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HIDROELECTRIC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lie</t>
  </si>
  <si>
    <t xml:space="preserve">09-iul-2014</t>
  </si>
  <si>
    <t xml:space="preserve">Rezerva Secundara</t>
  </si>
  <si>
    <t xml:space="preserve">SC  Complexul Energetic Hunedoara SA</t>
  </si>
  <si>
    <t xml:space="preserve">Cantitati orare (hMW)</t>
  </si>
  <si>
    <t xml:space="preserve">h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55" activeCellId="0" sqref="R5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20</v>
      </c>
      <c r="R9" s="129" t="n">
        <v>20</v>
      </c>
      <c r="S9" s="129" t="n">
        <v>20</v>
      </c>
      <c r="T9" s="129" t="n">
        <v>20</v>
      </c>
      <c r="U9" s="129" t="n">
        <v>20</v>
      </c>
      <c r="V9" s="129" t="n">
        <v>20</v>
      </c>
      <c r="W9" s="129" t="n">
        <v>2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20</v>
      </c>
      <c r="R10" s="133" t="n">
        <v>20</v>
      </c>
      <c r="S10" s="133" t="n">
        <v>20</v>
      </c>
      <c r="T10" s="133" t="n">
        <v>20</v>
      </c>
      <c r="U10" s="133" t="n">
        <v>20</v>
      </c>
      <c r="V10" s="133" t="n">
        <v>20</v>
      </c>
      <c r="W10" s="133" t="n">
        <v>2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20</v>
      </c>
      <c r="R11" s="133" t="n">
        <v>20</v>
      </c>
      <c r="S11" s="133" t="n">
        <v>20</v>
      </c>
      <c r="T11" s="133" t="n">
        <v>20</v>
      </c>
      <c r="U11" s="133" t="n">
        <v>20</v>
      </c>
      <c r="V11" s="133" t="n">
        <v>20</v>
      </c>
      <c r="W11" s="133" t="n">
        <v>2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20</v>
      </c>
      <c r="R12" s="133" t="n">
        <v>20</v>
      </c>
      <c r="S12" s="133" t="n">
        <v>20</v>
      </c>
      <c r="T12" s="133" t="n">
        <v>20</v>
      </c>
      <c r="U12" s="133" t="n">
        <v>20</v>
      </c>
      <c r="V12" s="133" t="n">
        <v>20</v>
      </c>
      <c r="W12" s="133" t="n">
        <v>2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20</v>
      </c>
      <c r="R13" s="133" t="n">
        <v>20</v>
      </c>
      <c r="S13" s="133" t="n">
        <v>20</v>
      </c>
      <c r="T13" s="133" t="n">
        <v>20</v>
      </c>
      <c r="U13" s="133" t="n">
        <v>20</v>
      </c>
      <c r="V13" s="133" t="n">
        <v>20</v>
      </c>
      <c r="W13" s="133" t="n">
        <v>2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20</v>
      </c>
      <c r="R14" s="133" t="n">
        <v>20</v>
      </c>
      <c r="S14" s="133" t="n">
        <v>20</v>
      </c>
      <c r="T14" s="133" t="n">
        <v>20</v>
      </c>
      <c r="U14" s="133" t="n">
        <v>20</v>
      </c>
      <c r="V14" s="133" t="n">
        <v>20</v>
      </c>
      <c r="W14" s="133" t="n">
        <v>2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20</v>
      </c>
      <c r="R15" s="133" t="n">
        <v>20</v>
      </c>
      <c r="S15" s="133" t="n">
        <v>20</v>
      </c>
      <c r="T15" s="133" t="n">
        <v>20</v>
      </c>
      <c r="U15" s="133" t="n">
        <v>20</v>
      </c>
      <c r="V15" s="133" t="n">
        <v>20</v>
      </c>
      <c r="W15" s="133" t="n">
        <v>2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20</v>
      </c>
      <c r="R16" s="133" t="n">
        <v>20</v>
      </c>
      <c r="S16" s="133" t="n">
        <v>20</v>
      </c>
      <c r="T16" s="133" t="n">
        <v>20</v>
      </c>
      <c r="U16" s="133" t="n">
        <v>20</v>
      </c>
      <c r="V16" s="133" t="n">
        <v>20</v>
      </c>
      <c r="W16" s="133" t="n">
        <v>2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20</v>
      </c>
      <c r="R17" s="133" t="n">
        <v>20</v>
      </c>
      <c r="S17" s="133" t="n">
        <v>20</v>
      </c>
      <c r="T17" s="133" t="n">
        <v>20</v>
      </c>
      <c r="U17" s="133" t="n">
        <v>20</v>
      </c>
      <c r="V17" s="133" t="n">
        <v>20</v>
      </c>
      <c r="W17" s="133" t="n">
        <v>2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20</v>
      </c>
      <c r="R18" s="133" t="n">
        <v>20</v>
      </c>
      <c r="S18" s="133" t="n">
        <v>20</v>
      </c>
      <c r="T18" s="133" t="n">
        <v>20</v>
      </c>
      <c r="U18" s="133" t="n">
        <v>20</v>
      </c>
      <c r="V18" s="133" t="n">
        <v>20</v>
      </c>
      <c r="W18" s="133" t="n">
        <v>2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20</v>
      </c>
      <c r="R19" s="133" t="n">
        <v>20</v>
      </c>
      <c r="S19" s="133" t="n">
        <v>20</v>
      </c>
      <c r="T19" s="133" t="n">
        <v>20</v>
      </c>
      <c r="U19" s="133" t="n">
        <v>20</v>
      </c>
      <c r="V19" s="133" t="n">
        <v>20</v>
      </c>
      <c r="W19" s="133" t="n">
        <v>2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20</v>
      </c>
      <c r="R20" s="133" t="n">
        <v>20</v>
      </c>
      <c r="S20" s="133" t="n">
        <v>20</v>
      </c>
      <c r="T20" s="133" t="n">
        <v>20</v>
      </c>
      <c r="U20" s="133" t="n">
        <v>20</v>
      </c>
      <c r="V20" s="133" t="n">
        <v>20</v>
      </c>
      <c r="W20" s="133" t="n">
        <v>2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20</v>
      </c>
      <c r="R21" s="133" t="n">
        <v>20</v>
      </c>
      <c r="S21" s="133" t="n">
        <v>20</v>
      </c>
      <c r="T21" s="133" t="n">
        <v>20</v>
      </c>
      <c r="U21" s="133" t="n">
        <v>20</v>
      </c>
      <c r="V21" s="133" t="n">
        <v>20</v>
      </c>
      <c r="W21" s="133" t="n">
        <v>2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20</v>
      </c>
      <c r="R22" s="133" t="n">
        <v>20</v>
      </c>
      <c r="S22" s="133" t="n">
        <v>20</v>
      </c>
      <c r="T22" s="133" t="n">
        <v>20</v>
      </c>
      <c r="U22" s="133" t="n">
        <v>20</v>
      </c>
      <c r="V22" s="133" t="n">
        <v>20</v>
      </c>
      <c r="W22" s="133" t="n">
        <v>2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20</v>
      </c>
      <c r="R23" s="133" t="n">
        <v>20</v>
      </c>
      <c r="S23" s="133" t="n">
        <v>20</v>
      </c>
      <c r="T23" s="133" t="n">
        <v>20</v>
      </c>
      <c r="U23" s="133" t="n">
        <v>20</v>
      </c>
      <c r="V23" s="133" t="n">
        <v>20</v>
      </c>
      <c r="W23" s="133" t="n">
        <v>2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20</v>
      </c>
      <c r="R24" s="133" t="n">
        <v>20</v>
      </c>
      <c r="S24" s="133" t="n">
        <v>20</v>
      </c>
      <c r="T24" s="133" t="n">
        <v>20</v>
      </c>
      <c r="U24" s="133" t="n">
        <v>20</v>
      </c>
      <c r="V24" s="133" t="n">
        <v>20</v>
      </c>
      <c r="W24" s="133" t="n">
        <v>2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20</v>
      </c>
      <c r="R25" s="133" t="n">
        <v>20</v>
      </c>
      <c r="S25" s="133" t="n">
        <v>20</v>
      </c>
      <c r="T25" s="133" t="n">
        <v>20</v>
      </c>
      <c r="U25" s="133" t="n">
        <v>20</v>
      </c>
      <c r="V25" s="133" t="n">
        <v>20</v>
      </c>
      <c r="W25" s="133" t="n">
        <v>2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20</v>
      </c>
      <c r="R26" s="133" t="n">
        <v>20</v>
      </c>
      <c r="S26" s="133" t="n">
        <v>20</v>
      </c>
      <c r="T26" s="133" t="n">
        <v>20</v>
      </c>
      <c r="U26" s="133" t="n">
        <v>20</v>
      </c>
      <c r="V26" s="133" t="n">
        <v>20</v>
      </c>
      <c r="W26" s="133" t="n">
        <v>2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20</v>
      </c>
      <c r="R27" s="133" t="n">
        <v>20</v>
      </c>
      <c r="S27" s="133" t="n">
        <v>20</v>
      </c>
      <c r="T27" s="133" t="n">
        <v>20</v>
      </c>
      <c r="U27" s="133" t="n">
        <v>20</v>
      </c>
      <c r="V27" s="133" t="n">
        <v>20</v>
      </c>
      <c r="W27" s="133" t="n">
        <v>2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20</v>
      </c>
      <c r="R28" s="133" t="n">
        <v>20</v>
      </c>
      <c r="S28" s="133" t="n">
        <v>20</v>
      </c>
      <c r="T28" s="133" t="n">
        <v>20</v>
      </c>
      <c r="U28" s="133" t="n">
        <v>20</v>
      </c>
      <c r="V28" s="133" t="n">
        <v>20</v>
      </c>
      <c r="W28" s="133" t="n">
        <v>2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20</v>
      </c>
      <c r="R29" s="133" t="n">
        <v>20</v>
      </c>
      <c r="S29" s="133" t="n">
        <v>20</v>
      </c>
      <c r="T29" s="133" t="n">
        <v>20</v>
      </c>
      <c r="U29" s="133" t="n">
        <v>20</v>
      </c>
      <c r="V29" s="133" t="n">
        <v>20</v>
      </c>
      <c r="W29" s="133" t="n">
        <v>2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20</v>
      </c>
      <c r="R30" s="133" t="n">
        <v>20</v>
      </c>
      <c r="S30" s="133" t="n">
        <v>20</v>
      </c>
      <c r="T30" s="133" t="n">
        <v>20</v>
      </c>
      <c r="U30" s="133" t="n">
        <v>20</v>
      </c>
      <c r="V30" s="133" t="n">
        <v>20</v>
      </c>
      <c r="W30" s="133" t="n">
        <v>2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20</v>
      </c>
      <c r="R31" s="133" t="n">
        <v>20</v>
      </c>
      <c r="S31" s="133" t="n">
        <v>20</v>
      </c>
      <c r="T31" s="133" t="n">
        <v>20</v>
      </c>
      <c r="U31" s="133" t="n">
        <v>20</v>
      </c>
      <c r="V31" s="133" t="n">
        <v>20</v>
      </c>
      <c r="W31" s="133" t="n">
        <v>2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20</v>
      </c>
      <c r="R32" s="137" t="n">
        <v>20</v>
      </c>
      <c r="S32" s="137" t="n">
        <v>20</v>
      </c>
      <c r="T32" s="137" t="n">
        <v>20</v>
      </c>
      <c r="U32" s="137" t="n">
        <v>20</v>
      </c>
      <c r="V32" s="137" t="n">
        <v>20</v>
      </c>
      <c r="W32" s="137" t="n">
        <v>2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480</v>
      </c>
      <c r="R33" s="140" t="n">
        <f aca="false">SUM(R9:R32)</f>
        <v>480</v>
      </c>
      <c r="S33" s="140" t="n">
        <f aca="false">SUM(S9:S32)</f>
        <v>480</v>
      </c>
      <c r="T33" s="140" t="n">
        <f aca="false">SUM(T9:T32)</f>
        <v>480</v>
      </c>
      <c r="U33" s="140" t="n">
        <f aca="false">SUM(U9:U32)</f>
        <v>480</v>
      </c>
      <c r="V33" s="140" t="n">
        <f aca="false">SUM(V9:V32)</f>
        <v>480</v>
      </c>
      <c r="W33" s="140" t="n">
        <f aca="false">SUM(W9:W32)</f>
        <v>48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36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0" activeCellId="0" sqref="Q50:W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10</v>
      </c>
      <c r="V9" s="129" t="n">
        <v>20</v>
      </c>
      <c r="W9" s="129" t="n">
        <v>2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10</v>
      </c>
      <c r="R10" s="133" t="n">
        <v>10</v>
      </c>
      <c r="S10" s="133" t="n">
        <v>10</v>
      </c>
      <c r="T10" s="133" t="n">
        <v>10</v>
      </c>
      <c r="U10" s="133" t="n">
        <v>10</v>
      </c>
      <c r="V10" s="133" t="n">
        <v>20</v>
      </c>
      <c r="W10" s="133" t="n">
        <v>2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10</v>
      </c>
      <c r="R11" s="133" t="n">
        <v>10</v>
      </c>
      <c r="S11" s="133" t="n">
        <v>10</v>
      </c>
      <c r="T11" s="133" t="n">
        <v>10</v>
      </c>
      <c r="U11" s="133" t="n">
        <v>10</v>
      </c>
      <c r="V11" s="133" t="n">
        <v>20</v>
      </c>
      <c r="W11" s="133" t="n">
        <v>2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10</v>
      </c>
      <c r="R12" s="133" t="n">
        <v>10</v>
      </c>
      <c r="S12" s="133" t="n">
        <v>10</v>
      </c>
      <c r="T12" s="133" t="n">
        <v>10</v>
      </c>
      <c r="U12" s="133" t="n">
        <v>10</v>
      </c>
      <c r="V12" s="133" t="n">
        <v>20</v>
      </c>
      <c r="W12" s="133" t="n">
        <v>2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10</v>
      </c>
      <c r="R13" s="133" t="n">
        <v>10</v>
      </c>
      <c r="S13" s="133" t="n">
        <v>10</v>
      </c>
      <c r="T13" s="133" t="n">
        <v>10</v>
      </c>
      <c r="U13" s="133" t="n">
        <v>10</v>
      </c>
      <c r="V13" s="133" t="n">
        <v>20</v>
      </c>
      <c r="W13" s="133" t="n">
        <v>2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10</v>
      </c>
      <c r="R14" s="133" t="n">
        <v>10</v>
      </c>
      <c r="S14" s="133" t="n">
        <v>10</v>
      </c>
      <c r="T14" s="133" t="n">
        <v>10</v>
      </c>
      <c r="U14" s="133" t="n">
        <v>10</v>
      </c>
      <c r="V14" s="133" t="n">
        <v>20</v>
      </c>
      <c r="W14" s="133" t="n">
        <v>2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40</v>
      </c>
      <c r="R15" s="133" t="n">
        <v>40</v>
      </c>
      <c r="S15" s="133" t="n">
        <v>40</v>
      </c>
      <c r="T15" s="133" t="n">
        <v>40</v>
      </c>
      <c r="U15" s="133" t="n">
        <v>40</v>
      </c>
      <c r="V15" s="133" t="n">
        <v>20</v>
      </c>
      <c r="W15" s="133" t="n">
        <v>2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40</v>
      </c>
      <c r="R16" s="133" t="n">
        <v>40</v>
      </c>
      <c r="S16" s="133" t="n">
        <v>40</v>
      </c>
      <c r="T16" s="133" t="n">
        <v>40</v>
      </c>
      <c r="U16" s="133" t="n">
        <v>40</v>
      </c>
      <c r="V16" s="133" t="n">
        <v>20</v>
      </c>
      <c r="W16" s="133" t="n">
        <v>2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40</v>
      </c>
      <c r="R17" s="133" t="n">
        <v>40</v>
      </c>
      <c r="S17" s="133" t="n">
        <v>40</v>
      </c>
      <c r="T17" s="133" t="n">
        <v>40</v>
      </c>
      <c r="U17" s="133" t="n">
        <v>40</v>
      </c>
      <c r="V17" s="133" t="n">
        <v>20</v>
      </c>
      <c r="W17" s="133" t="n">
        <v>2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40</v>
      </c>
      <c r="R18" s="133" t="n">
        <v>40</v>
      </c>
      <c r="S18" s="133" t="n">
        <v>40</v>
      </c>
      <c r="T18" s="133" t="n">
        <v>40</v>
      </c>
      <c r="U18" s="133" t="n">
        <v>40</v>
      </c>
      <c r="V18" s="133" t="n">
        <v>20</v>
      </c>
      <c r="W18" s="133" t="n">
        <v>2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10</v>
      </c>
      <c r="R19" s="133" t="n">
        <v>10</v>
      </c>
      <c r="S19" s="133" t="n">
        <v>10</v>
      </c>
      <c r="T19" s="133" t="n">
        <v>10</v>
      </c>
      <c r="U19" s="133" t="n">
        <v>10</v>
      </c>
      <c r="V19" s="133" t="n">
        <v>20</v>
      </c>
      <c r="W19" s="133" t="n">
        <v>2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10</v>
      </c>
      <c r="R20" s="133" t="n">
        <v>10</v>
      </c>
      <c r="S20" s="133" t="n">
        <v>10</v>
      </c>
      <c r="T20" s="133" t="n">
        <v>10</v>
      </c>
      <c r="U20" s="133" t="n">
        <v>10</v>
      </c>
      <c r="V20" s="133" t="n">
        <v>20</v>
      </c>
      <c r="W20" s="133" t="n">
        <v>2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10</v>
      </c>
      <c r="R21" s="133" t="n">
        <v>10</v>
      </c>
      <c r="S21" s="133" t="n">
        <v>10</v>
      </c>
      <c r="T21" s="133" t="n">
        <v>10</v>
      </c>
      <c r="U21" s="133" t="n">
        <v>10</v>
      </c>
      <c r="V21" s="133" t="n">
        <v>20</v>
      </c>
      <c r="W21" s="133" t="n">
        <v>2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10</v>
      </c>
      <c r="R22" s="133" t="n">
        <v>10</v>
      </c>
      <c r="S22" s="133" t="n">
        <v>10</v>
      </c>
      <c r="T22" s="133" t="n">
        <v>10</v>
      </c>
      <c r="U22" s="133" t="n">
        <v>10</v>
      </c>
      <c r="V22" s="133" t="n">
        <v>20</v>
      </c>
      <c r="W22" s="133" t="n">
        <v>2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10</v>
      </c>
      <c r="R23" s="133" t="n">
        <v>10</v>
      </c>
      <c r="S23" s="133" t="n">
        <v>10</v>
      </c>
      <c r="T23" s="133" t="n">
        <v>10</v>
      </c>
      <c r="U23" s="133" t="n">
        <v>10</v>
      </c>
      <c r="V23" s="133" t="n">
        <v>20</v>
      </c>
      <c r="W23" s="133" t="n">
        <v>2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10</v>
      </c>
      <c r="R24" s="133" t="n">
        <v>10</v>
      </c>
      <c r="S24" s="133" t="n">
        <v>10</v>
      </c>
      <c r="T24" s="133" t="n">
        <v>10</v>
      </c>
      <c r="U24" s="133" t="n">
        <v>10</v>
      </c>
      <c r="V24" s="133" t="n">
        <v>20</v>
      </c>
      <c r="W24" s="133" t="n">
        <v>2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10</v>
      </c>
      <c r="R25" s="133" t="n">
        <v>10</v>
      </c>
      <c r="S25" s="133" t="n">
        <v>10</v>
      </c>
      <c r="T25" s="133" t="n">
        <v>10</v>
      </c>
      <c r="U25" s="133" t="n">
        <v>10</v>
      </c>
      <c r="V25" s="133" t="n">
        <v>20</v>
      </c>
      <c r="W25" s="133" t="n">
        <v>2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10</v>
      </c>
      <c r="R26" s="133" t="n">
        <v>10</v>
      </c>
      <c r="S26" s="133" t="n">
        <v>10</v>
      </c>
      <c r="T26" s="133" t="n">
        <v>10</v>
      </c>
      <c r="U26" s="133" t="n">
        <v>10</v>
      </c>
      <c r="V26" s="133" t="n">
        <v>20</v>
      </c>
      <c r="W26" s="133" t="n">
        <v>2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40</v>
      </c>
      <c r="R27" s="133" t="n">
        <v>40</v>
      </c>
      <c r="S27" s="133" t="n">
        <v>40</v>
      </c>
      <c r="T27" s="133" t="n">
        <v>40</v>
      </c>
      <c r="U27" s="133" t="n">
        <v>40</v>
      </c>
      <c r="V27" s="133" t="n">
        <v>20</v>
      </c>
      <c r="W27" s="133" t="n">
        <v>2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40</v>
      </c>
      <c r="R28" s="133" t="n">
        <v>40</v>
      </c>
      <c r="S28" s="133" t="n">
        <v>40</v>
      </c>
      <c r="T28" s="133" t="n">
        <v>40</v>
      </c>
      <c r="U28" s="133" t="n">
        <v>40</v>
      </c>
      <c r="V28" s="133" t="n">
        <v>20</v>
      </c>
      <c r="W28" s="133" t="n">
        <v>2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40</v>
      </c>
      <c r="R29" s="133" t="n">
        <v>40</v>
      </c>
      <c r="S29" s="133" t="n">
        <v>40</v>
      </c>
      <c r="T29" s="133" t="n">
        <v>40</v>
      </c>
      <c r="U29" s="133" t="n">
        <v>40</v>
      </c>
      <c r="V29" s="133" t="n">
        <v>20</v>
      </c>
      <c r="W29" s="133" t="n">
        <v>2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40</v>
      </c>
      <c r="R30" s="133" t="n">
        <v>40</v>
      </c>
      <c r="S30" s="133" t="n">
        <v>40</v>
      </c>
      <c r="T30" s="133" t="n">
        <v>40</v>
      </c>
      <c r="U30" s="133" t="n">
        <v>40</v>
      </c>
      <c r="V30" s="133" t="n">
        <v>20</v>
      </c>
      <c r="W30" s="133" t="n">
        <v>2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40</v>
      </c>
      <c r="R31" s="133" t="n">
        <v>40</v>
      </c>
      <c r="S31" s="133" t="n">
        <v>40</v>
      </c>
      <c r="T31" s="133" t="n">
        <v>40</v>
      </c>
      <c r="U31" s="133" t="n">
        <v>40</v>
      </c>
      <c r="V31" s="133" t="n">
        <v>20</v>
      </c>
      <c r="W31" s="133" t="n">
        <v>2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40</v>
      </c>
      <c r="R32" s="137" t="n">
        <v>40</v>
      </c>
      <c r="S32" s="137" t="n">
        <v>40</v>
      </c>
      <c r="T32" s="137" t="n">
        <v>40</v>
      </c>
      <c r="U32" s="137" t="n">
        <v>40</v>
      </c>
      <c r="V32" s="137" t="n">
        <v>20</v>
      </c>
      <c r="W32" s="137" t="n">
        <v>2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540</v>
      </c>
      <c r="R33" s="140" t="n">
        <f aca="false">SUM(R9:R32)</f>
        <v>540</v>
      </c>
      <c r="S33" s="140" t="n">
        <f aca="false">SUM(S9:S32)</f>
        <v>540</v>
      </c>
      <c r="T33" s="140" t="n">
        <f aca="false">SUM(T9:T32)</f>
        <v>540</v>
      </c>
      <c r="U33" s="140" t="n">
        <f aca="false">SUM(U9:U32)</f>
        <v>540</v>
      </c>
      <c r="V33" s="140" t="n">
        <f aca="false">SUM(V9:V32)</f>
        <v>480</v>
      </c>
      <c r="W33" s="140" t="n">
        <f aca="false">SUM(W9:W32)</f>
        <v>48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6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6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100</v>
      </c>
      <c r="R50" s="129" t="n">
        <v>100</v>
      </c>
      <c r="S50" s="129" t="n">
        <v>100</v>
      </c>
      <c r="T50" s="129" t="n">
        <v>100</v>
      </c>
      <c r="U50" s="129" t="n">
        <v>100</v>
      </c>
      <c r="V50" s="129" t="n">
        <v>100</v>
      </c>
      <c r="W50" s="129" t="n">
        <v>10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00</v>
      </c>
      <c r="R51" s="133" t="n">
        <v>100</v>
      </c>
      <c r="S51" s="133" t="n">
        <v>100</v>
      </c>
      <c r="T51" s="133" t="n">
        <v>100</v>
      </c>
      <c r="U51" s="133" t="n">
        <v>100</v>
      </c>
      <c r="V51" s="133" t="n">
        <v>100</v>
      </c>
      <c r="W51" s="133" t="n">
        <v>10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100</v>
      </c>
      <c r="R52" s="133" t="n">
        <v>100</v>
      </c>
      <c r="S52" s="133" t="n">
        <v>100</v>
      </c>
      <c r="T52" s="133" t="n">
        <v>100</v>
      </c>
      <c r="U52" s="133" t="n">
        <v>100</v>
      </c>
      <c r="V52" s="133" t="n">
        <v>100</v>
      </c>
      <c r="W52" s="133" t="n">
        <v>10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100</v>
      </c>
      <c r="R53" s="133" t="n">
        <v>100</v>
      </c>
      <c r="S53" s="133" t="n">
        <v>100</v>
      </c>
      <c r="T53" s="133" t="n">
        <v>100</v>
      </c>
      <c r="U53" s="133" t="n">
        <v>100</v>
      </c>
      <c r="V53" s="133" t="n">
        <v>100</v>
      </c>
      <c r="W53" s="133" t="n">
        <v>10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100</v>
      </c>
      <c r="R54" s="133" t="n">
        <v>100</v>
      </c>
      <c r="S54" s="133" t="n">
        <v>100</v>
      </c>
      <c r="T54" s="133" t="n">
        <v>100</v>
      </c>
      <c r="U54" s="133" t="n">
        <v>100</v>
      </c>
      <c r="V54" s="133" t="n">
        <v>100</v>
      </c>
      <c r="W54" s="133" t="n">
        <v>10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100</v>
      </c>
      <c r="R55" s="133" t="n">
        <v>100</v>
      </c>
      <c r="S55" s="133" t="n">
        <v>100</v>
      </c>
      <c r="T55" s="133" t="n">
        <v>100</v>
      </c>
      <c r="U55" s="133" t="n">
        <v>100</v>
      </c>
      <c r="V55" s="133" t="n">
        <v>100</v>
      </c>
      <c r="W55" s="133" t="n">
        <v>10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150</v>
      </c>
      <c r="R56" s="133" t="n">
        <v>150</v>
      </c>
      <c r="S56" s="133" t="n">
        <v>150</v>
      </c>
      <c r="T56" s="133" t="n">
        <v>150</v>
      </c>
      <c r="U56" s="133" t="n">
        <v>150</v>
      </c>
      <c r="V56" s="133" t="n">
        <v>150</v>
      </c>
      <c r="W56" s="133" t="n">
        <v>15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150</v>
      </c>
      <c r="R57" s="133" t="n">
        <v>150</v>
      </c>
      <c r="S57" s="133" t="n">
        <v>150</v>
      </c>
      <c r="T57" s="133" t="n">
        <v>150</v>
      </c>
      <c r="U57" s="133" t="n">
        <v>150</v>
      </c>
      <c r="V57" s="133" t="n">
        <v>150</v>
      </c>
      <c r="W57" s="133" t="n">
        <v>15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150</v>
      </c>
      <c r="R58" s="133" t="n">
        <v>150</v>
      </c>
      <c r="S58" s="133" t="n">
        <v>150</v>
      </c>
      <c r="T58" s="133" t="n">
        <v>150</v>
      </c>
      <c r="U58" s="133" t="n">
        <v>150</v>
      </c>
      <c r="V58" s="133" t="n">
        <v>150</v>
      </c>
      <c r="W58" s="133" t="n">
        <v>15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150</v>
      </c>
      <c r="R59" s="133" t="n">
        <v>150</v>
      </c>
      <c r="S59" s="133" t="n">
        <v>150</v>
      </c>
      <c r="T59" s="133" t="n">
        <v>150</v>
      </c>
      <c r="U59" s="133" t="n">
        <v>150</v>
      </c>
      <c r="V59" s="133" t="n">
        <v>150</v>
      </c>
      <c r="W59" s="133" t="n">
        <v>15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150</v>
      </c>
      <c r="R60" s="133" t="n">
        <v>150</v>
      </c>
      <c r="S60" s="133" t="n">
        <v>150</v>
      </c>
      <c r="T60" s="133" t="n">
        <v>150</v>
      </c>
      <c r="U60" s="133" t="n">
        <v>150</v>
      </c>
      <c r="V60" s="133" t="n">
        <v>150</v>
      </c>
      <c r="W60" s="133" t="n">
        <v>15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150</v>
      </c>
      <c r="R61" s="133" t="n">
        <v>150</v>
      </c>
      <c r="S61" s="133" t="n">
        <v>150</v>
      </c>
      <c r="T61" s="133" t="n">
        <v>150</v>
      </c>
      <c r="U61" s="133" t="n">
        <v>150</v>
      </c>
      <c r="V61" s="133" t="n">
        <v>150</v>
      </c>
      <c r="W61" s="133" t="n">
        <v>15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150</v>
      </c>
      <c r="R62" s="133" t="n">
        <v>150</v>
      </c>
      <c r="S62" s="133" t="n">
        <v>150</v>
      </c>
      <c r="T62" s="133" t="n">
        <v>150</v>
      </c>
      <c r="U62" s="133" t="n">
        <v>150</v>
      </c>
      <c r="V62" s="133" t="n">
        <v>150</v>
      </c>
      <c r="W62" s="133" t="n">
        <v>15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150</v>
      </c>
      <c r="R63" s="133" t="n">
        <v>150</v>
      </c>
      <c r="S63" s="133" t="n">
        <v>150</v>
      </c>
      <c r="T63" s="133" t="n">
        <v>150</v>
      </c>
      <c r="U63" s="133" t="n">
        <v>150</v>
      </c>
      <c r="V63" s="133" t="n">
        <v>150</v>
      </c>
      <c r="W63" s="133" t="n">
        <v>15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150</v>
      </c>
      <c r="R64" s="133" t="n">
        <v>150</v>
      </c>
      <c r="S64" s="133" t="n">
        <v>150</v>
      </c>
      <c r="T64" s="133" t="n">
        <v>150</v>
      </c>
      <c r="U64" s="133" t="n">
        <v>150</v>
      </c>
      <c r="V64" s="133" t="n">
        <v>150</v>
      </c>
      <c r="W64" s="133" t="n">
        <v>15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150</v>
      </c>
      <c r="R65" s="133" t="n">
        <v>150</v>
      </c>
      <c r="S65" s="133" t="n">
        <v>150</v>
      </c>
      <c r="T65" s="133" t="n">
        <v>150</v>
      </c>
      <c r="U65" s="133" t="n">
        <v>150</v>
      </c>
      <c r="V65" s="133" t="n">
        <v>150</v>
      </c>
      <c r="W65" s="133" t="n">
        <v>15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150</v>
      </c>
      <c r="R66" s="133" t="n">
        <v>150</v>
      </c>
      <c r="S66" s="133" t="n">
        <v>150</v>
      </c>
      <c r="T66" s="133" t="n">
        <v>150</v>
      </c>
      <c r="U66" s="133" t="n">
        <v>150</v>
      </c>
      <c r="V66" s="133" t="n">
        <v>150</v>
      </c>
      <c r="W66" s="133" t="n">
        <v>15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150</v>
      </c>
      <c r="R67" s="133" t="n">
        <v>150</v>
      </c>
      <c r="S67" s="133" t="n">
        <v>150</v>
      </c>
      <c r="T67" s="133" t="n">
        <v>150</v>
      </c>
      <c r="U67" s="133" t="n">
        <v>150</v>
      </c>
      <c r="V67" s="133" t="n">
        <v>150</v>
      </c>
      <c r="W67" s="133" t="n">
        <v>15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150</v>
      </c>
      <c r="R68" s="133" t="n">
        <v>150</v>
      </c>
      <c r="S68" s="133" t="n">
        <v>150</v>
      </c>
      <c r="T68" s="133" t="n">
        <v>150</v>
      </c>
      <c r="U68" s="133" t="n">
        <v>150</v>
      </c>
      <c r="V68" s="133" t="n">
        <v>150</v>
      </c>
      <c r="W68" s="133" t="n">
        <v>15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150</v>
      </c>
      <c r="R69" s="133" t="n">
        <v>150</v>
      </c>
      <c r="S69" s="133" t="n">
        <v>150</v>
      </c>
      <c r="T69" s="133" t="n">
        <v>150</v>
      </c>
      <c r="U69" s="133" t="n">
        <v>150</v>
      </c>
      <c r="V69" s="133" t="n">
        <v>150</v>
      </c>
      <c r="W69" s="133" t="n">
        <v>15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150</v>
      </c>
      <c r="R70" s="133" t="n">
        <v>150</v>
      </c>
      <c r="S70" s="133" t="n">
        <v>150</v>
      </c>
      <c r="T70" s="133" t="n">
        <v>150</v>
      </c>
      <c r="U70" s="133" t="n">
        <v>150</v>
      </c>
      <c r="V70" s="133" t="n">
        <v>150</v>
      </c>
      <c r="W70" s="133" t="n">
        <v>15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150</v>
      </c>
      <c r="R71" s="133" t="n">
        <v>150</v>
      </c>
      <c r="S71" s="133" t="n">
        <v>150</v>
      </c>
      <c r="T71" s="133" t="n">
        <v>150</v>
      </c>
      <c r="U71" s="133" t="n">
        <v>150</v>
      </c>
      <c r="V71" s="133" t="n">
        <v>150</v>
      </c>
      <c r="W71" s="133" t="n">
        <v>15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150</v>
      </c>
      <c r="R72" s="133" t="n">
        <v>150</v>
      </c>
      <c r="S72" s="133" t="n">
        <v>150</v>
      </c>
      <c r="T72" s="133" t="n">
        <v>150</v>
      </c>
      <c r="U72" s="133" t="n">
        <v>150</v>
      </c>
      <c r="V72" s="133" t="n">
        <v>150</v>
      </c>
      <c r="W72" s="133" t="n">
        <v>15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100</v>
      </c>
      <c r="R73" s="137" t="n">
        <v>100</v>
      </c>
      <c r="S73" s="137" t="n">
        <v>100</v>
      </c>
      <c r="T73" s="137" t="n">
        <v>100</v>
      </c>
      <c r="U73" s="137" t="n">
        <v>100</v>
      </c>
      <c r="V73" s="137" t="n">
        <v>100</v>
      </c>
      <c r="W73" s="137" t="n">
        <v>10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3250</v>
      </c>
      <c r="R74" s="140" t="n">
        <f aca="false">SUM(R50:R73)</f>
        <v>3250</v>
      </c>
      <c r="S74" s="140" t="n">
        <f aca="false">SUM(S50:S73)</f>
        <v>3250</v>
      </c>
      <c r="T74" s="140" t="n">
        <f aca="false">SUM(T50:T73)</f>
        <v>3250</v>
      </c>
      <c r="U74" s="140" t="n">
        <f aca="false">SUM(U50:U73)</f>
        <v>3250</v>
      </c>
      <c r="V74" s="140" t="n">
        <f aca="false">SUM(V50:V73)</f>
        <v>3250</v>
      </c>
      <c r="W74" s="140" t="n">
        <f aca="false">SUM(W50:W73)</f>
        <v>325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27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7-10T08:33:22Z</dcterms:modified>
  <cp:revision>0</cp:revision>
  <dc:subject/>
  <dc:title/>
</cp:coreProperties>
</file>