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4" activeTab="4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Complexul Energetic Hunedoara" sheetId="5" state="visible" r:id="rId6"/>
    <sheet name="HIDROELECTRICA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Iulie</t>
  </si>
  <si>
    <t xml:space="preserve">16-iul-2014</t>
  </si>
  <si>
    <t xml:space="preserve">Rezerva Secundara</t>
  </si>
  <si>
    <t xml:space="preserve">SC  Complexul Energetic Hunedoara SA</t>
  </si>
  <si>
    <t xml:space="preserve">Cantitati orare (hMW)</t>
  </si>
  <si>
    <t xml:space="preserve">hMW</t>
  </si>
  <si>
    <t xml:space="preserve">TOTAl cantitati</t>
  </si>
  <si>
    <t xml:space="preserve">SC HIDROELECTRICA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22" activeCellId="0" sqref="L2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31</v>
      </c>
      <c r="C5" s="116"/>
      <c r="D5" s="116"/>
      <c r="E5" s="116"/>
      <c r="F5" s="116"/>
      <c r="G5" s="117" t="s">
        <v>32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3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4</v>
      </c>
      <c r="E8" s="126" t="s">
        <v>34</v>
      </c>
      <c r="F8" s="126" t="s">
        <v>34</v>
      </c>
      <c r="G8" s="126" t="s">
        <v>34</v>
      </c>
      <c r="H8" s="126" t="s">
        <v>34</v>
      </c>
      <c r="I8" s="126" t="s">
        <v>34</v>
      </c>
      <c r="J8" s="126" t="s">
        <v>34</v>
      </c>
      <c r="K8" s="126" t="s">
        <v>34</v>
      </c>
      <c r="L8" s="126" t="s">
        <v>34</v>
      </c>
      <c r="M8" s="126" t="s">
        <v>34</v>
      </c>
      <c r="N8" s="126" t="s">
        <v>34</v>
      </c>
      <c r="O8" s="126" t="s">
        <v>34</v>
      </c>
      <c r="P8" s="126" t="s">
        <v>34</v>
      </c>
      <c r="Q8" s="126" t="s">
        <v>34</v>
      </c>
      <c r="R8" s="126" t="s">
        <v>34</v>
      </c>
      <c r="S8" s="126" t="s">
        <v>34</v>
      </c>
      <c r="T8" s="126" t="s">
        <v>34</v>
      </c>
      <c r="U8" s="126" t="s">
        <v>34</v>
      </c>
      <c r="V8" s="126" t="s">
        <v>34</v>
      </c>
      <c r="W8" s="126" t="s">
        <v>34</v>
      </c>
      <c r="X8" s="126" t="s">
        <v>34</v>
      </c>
      <c r="Y8" s="126" t="s">
        <v>34</v>
      </c>
      <c r="Z8" s="126" t="s">
        <v>34</v>
      </c>
      <c r="AA8" s="126" t="s">
        <v>34</v>
      </c>
      <c r="AB8" s="126" t="s">
        <v>34</v>
      </c>
      <c r="AC8" s="126" t="s">
        <v>34</v>
      </c>
      <c r="AD8" s="126" t="s">
        <v>34</v>
      </c>
      <c r="AE8" s="126" t="s">
        <v>34</v>
      </c>
      <c r="AF8" s="126" t="s">
        <v>34</v>
      </c>
      <c r="AG8" s="126" t="s">
        <v>34</v>
      </c>
      <c r="AH8" s="126" t="s">
        <v>34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20</v>
      </c>
      <c r="Y9" s="129" t="n">
        <v>20</v>
      </c>
      <c r="Z9" s="129" t="n">
        <v>20</v>
      </c>
      <c r="AA9" s="129" t="n">
        <v>20</v>
      </c>
      <c r="AB9" s="129" t="n">
        <v>20</v>
      </c>
      <c r="AC9" s="129" t="n">
        <v>20</v>
      </c>
      <c r="AD9" s="129" t="n">
        <v>20</v>
      </c>
      <c r="AE9" s="129" t="n">
        <v>0</v>
      </c>
      <c r="AF9" s="129" t="n">
        <v>0</v>
      </c>
      <c r="AG9" s="129" t="n">
        <v>0</v>
      </c>
      <c r="AH9" s="130" t="n">
        <v>0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20</v>
      </c>
      <c r="Y10" s="133" t="n">
        <v>20</v>
      </c>
      <c r="Z10" s="133" t="n">
        <v>20</v>
      </c>
      <c r="AA10" s="133" t="n">
        <v>20</v>
      </c>
      <c r="AB10" s="133" t="n">
        <v>20</v>
      </c>
      <c r="AC10" s="133" t="n">
        <v>20</v>
      </c>
      <c r="AD10" s="133" t="n">
        <v>20</v>
      </c>
      <c r="AE10" s="133" t="n">
        <v>0</v>
      </c>
      <c r="AF10" s="133" t="n">
        <v>0</v>
      </c>
      <c r="AG10" s="133" t="n">
        <v>0</v>
      </c>
      <c r="AH10" s="134" t="n">
        <v>0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20</v>
      </c>
      <c r="Y11" s="133" t="n">
        <v>20</v>
      </c>
      <c r="Z11" s="133" t="n">
        <v>20</v>
      </c>
      <c r="AA11" s="133" t="n">
        <v>20</v>
      </c>
      <c r="AB11" s="133" t="n">
        <v>20</v>
      </c>
      <c r="AC11" s="133" t="n">
        <v>20</v>
      </c>
      <c r="AD11" s="133" t="n">
        <v>20</v>
      </c>
      <c r="AE11" s="133" t="n">
        <v>0</v>
      </c>
      <c r="AF11" s="133" t="n">
        <v>0</v>
      </c>
      <c r="AG11" s="133" t="n">
        <v>0</v>
      </c>
      <c r="AH11" s="134" t="n">
        <v>0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20</v>
      </c>
      <c r="Y12" s="133" t="n">
        <v>20</v>
      </c>
      <c r="Z12" s="133" t="n">
        <v>20</v>
      </c>
      <c r="AA12" s="133" t="n">
        <v>20</v>
      </c>
      <c r="AB12" s="133" t="n">
        <v>20</v>
      </c>
      <c r="AC12" s="133" t="n">
        <v>20</v>
      </c>
      <c r="AD12" s="133" t="n">
        <v>20</v>
      </c>
      <c r="AE12" s="133" t="n">
        <v>0</v>
      </c>
      <c r="AF12" s="133" t="n">
        <v>0</v>
      </c>
      <c r="AG12" s="133" t="n">
        <v>0</v>
      </c>
      <c r="AH12" s="134" t="n">
        <v>0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20</v>
      </c>
      <c r="Y13" s="133" t="n">
        <v>20</v>
      </c>
      <c r="Z13" s="133" t="n">
        <v>20</v>
      </c>
      <c r="AA13" s="133" t="n">
        <v>20</v>
      </c>
      <c r="AB13" s="133" t="n">
        <v>20</v>
      </c>
      <c r="AC13" s="133" t="n">
        <v>20</v>
      </c>
      <c r="AD13" s="133" t="n">
        <v>20</v>
      </c>
      <c r="AE13" s="133" t="n">
        <v>0</v>
      </c>
      <c r="AF13" s="133" t="n">
        <v>0</v>
      </c>
      <c r="AG13" s="133" t="n">
        <v>0</v>
      </c>
      <c r="AH13" s="134" t="n">
        <v>0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20</v>
      </c>
      <c r="Y14" s="133" t="n">
        <v>20</v>
      </c>
      <c r="Z14" s="133" t="n">
        <v>20</v>
      </c>
      <c r="AA14" s="133" t="n">
        <v>20</v>
      </c>
      <c r="AB14" s="133" t="n">
        <v>20</v>
      </c>
      <c r="AC14" s="133" t="n">
        <v>20</v>
      </c>
      <c r="AD14" s="133" t="n">
        <v>20</v>
      </c>
      <c r="AE14" s="133" t="n">
        <v>0</v>
      </c>
      <c r="AF14" s="133" t="n">
        <v>0</v>
      </c>
      <c r="AG14" s="133" t="n">
        <v>0</v>
      </c>
      <c r="AH14" s="134" t="n">
        <v>0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20</v>
      </c>
      <c r="Y15" s="133" t="n">
        <v>20</v>
      </c>
      <c r="Z15" s="133" t="n">
        <v>20</v>
      </c>
      <c r="AA15" s="133" t="n">
        <v>20</v>
      </c>
      <c r="AB15" s="133" t="n">
        <v>20</v>
      </c>
      <c r="AC15" s="133" t="n">
        <v>20</v>
      </c>
      <c r="AD15" s="133" t="n">
        <v>20</v>
      </c>
      <c r="AE15" s="133" t="n">
        <v>0</v>
      </c>
      <c r="AF15" s="133" t="n">
        <v>0</v>
      </c>
      <c r="AG15" s="133" t="n">
        <v>0</v>
      </c>
      <c r="AH15" s="134" t="n">
        <v>0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20</v>
      </c>
      <c r="Y16" s="133" t="n">
        <v>20</v>
      </c>
      <c r="Z16" s="133" t="n">
        <v>20</v>
      </c>
      <c r="AA16" s="133" t="n">
        <v>20</v>
      </c>
      <c r="AB16" s="133" t="n">
        <v>20</v>
      </c>
      <c r="AC16" s="133" t="n">
        <v>20</v>
      </c>
      <c r="AD16" s="133" t="n">
        <v>20</v>
      </c>
      <c r="AE16" s="133" t="n">
        <v>0</v>
      </c>
      <c r="AF16" s="133" t="n">
        <v>0</v>
      </c>
      <c r="AG16" s="133" t="n">
        <v>0</v>
      </c>
      <c r="AH16" s="134" t="n">
        <v>0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20</v>
      </c>
      <c r="Y17" s="133" t="n">
        <v>20</v>
      </c>
      <c r="Z17" s="133" t="n">
        <v>20</v>
      </c>
      <c r="AA17" s="133" t="n">
        <v>20</v>
      </c>
      <c r="AB17" s="133" t="n">
        <v>20</v>
      </c>
      <c r="AC17" s="133" t="n">
        <v>20</v>
      </c>
      <c r="AD17" s="133" t="n">
        <v>20</v>
      </c>
      <c r="AE17" s="133" t="n">
        <v>0</v>
      </c>
      <c r="AF17" s="133" t="n">
        <v>0</v>
      </c>
      <c r="AG17" s="133" t="n">
        <v>0</v>
      </c>
      <c r="AH17" s="134" t="n">
        <v>0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20</v>
      </c>
      <c r="Y18" s="133" t="n">
        <v>20</v>
      </c>
      <c r="Z18" s="133" t="n">
        <v>20</v>
      </c>
      <c r="AA18" s="133" t="n">
        <v>20</v>
      </c>
      <c r="AB18" s="133" t="n">
        <v>20</v>
      </c>
      <c r="AC18" s="133" t="n">
        <v>20</v>
      </c>
      <c r="AD18" s="133" t="n">
        <v>20</v>
      </c>
      <c r="AE18" s="133" t="n">
        <v>0</v>
      </c>
      <c r="AF18" s="133" t="n">
        <v>0</v>
      </c>
      <c r="AG18" s="133" t="n">
        <v>0</v>
      </c>
      <c r="AH18" s="134" t="n">
        <v>0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20</v>
      </c>
      <c r="Y19" s="133" t="n">
        <v>20</v>
      </c>
      <c r="Z19" s="133" t="n">
        <v>20</v>
      </c>
      <c r="AA19" s="133" t="n">
        <v>20</v>
      </c>
      <c r="AB19" s="133" t="n">
        <v>20</v>
      </c>
      <c r="AC19" s="133" t="n">
        <v>20</v>
      </c>
      <c r="AD19" s="133" t="n">
        <v>20</v>
      </c>
      <c r="AE19" s="133" t="n">
        <v>0</v>
      </c>
      <c r="AF19" s="133" t="n">
        <v>0</v>
      </c>
      <c r="AG19" s="133" t="n">
        <v>0</v>
      </c>
      <c r="AH19" s="134" t="n">
        <v>0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20</v>
      </c>
      <c r="Y20" s="133" t="n">
        <v>20</v>
      </c>
      <c r="Z20" s="133" t="n">
        <v>20</v>
      </c>
      <c r="AA20" s="133" t="n">
        <v>20</v>
      </c>
      <c r="AB20" s="133" t="n">
        <v>20</v>
      </c>
      <c r="AC20" s="133" t="n">
        <v>20</v>
      </c>
      <c r="AD20" s="133" t="n">
        <v>20</v>
      </c>
      <c r="AE20" s="133" t="n">
        <v>0</v>
      </c>
      <c r="AF20" s="133" t="n">
        <v>0</v>
      </c>
      <c r="AG20" s="133" t="n">
        <v>0</v>
      </c>
      <c r="AH20" s="134" t="n">
        <v>0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20</v>
      </c>
      <c r="Y21" s="133" t="n">
        <v>20</v>
      </c>
      <c r="Z21" s="133" t="n">
        <v>20</v>
      </c>
      <c r="AA21" s="133" t="n">
        <v>20</v>
      </c>
      <c r="AB21" s="133" t="n">
        <v>20</v>
      </c>
      <c r="AC21" s="133" t="n">
        <v>20</v>
      </c>
      <c r="AD21" s="133" t="n">
        <v>20</v>
      </c>
      <c r="AE21" s="133" t="n">
        <v>0</v>
      </c>
      <c r="AF21" s="133" t="n">
        <v>0</v>
      </c>
      <c r="AG21" s="133" t="n">
        <v>0</v>
      </c>
      <c r="AH21" s="134" t="n">
        <v>0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20</v>
      </c>
      <c r="Y22" s="133" t="n">
        <v>20</v>
      </c>
      <c r="Z22" s="133" t="n">
        <v>20</v>
      </c>
      <c r="AA22" s="133" t="n">
        <v>20</v>
      </c>
      <c r="AB22" s="133" t="n">
        <v>20</v>
      </c>
      <c r="AC22" s="133" t="n">
        <v>20</v>
      </c>
      <c r="AD22" s="133" t="n">
        <v>20</v>
      </c>
      <c r="AE22" s="133" t="n">
        <v>0</v>
      </c>
      <c r="AF22" s="133" t="n">
        <v>0</v>
      </c>
      <c r="AG22" s="133" t="n">
        <v>0</v>
      </c>
      <c r="AH22" s="134" t="n">
        <v>0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20</v>
      </c>
      <c r="Y23" s="133" t="n">
        <v>20</v>
      </c>
      <c r="Z23" s="133" t="n">
        <v>20</v>
      </c>
      <c r="AA23" s="133" t="n">
        <v>20</v>
      </c>
      <c r="AB23" s="133" t="n">
        <v>20</v>
      </c>
      <c r="AC23" s="133" t="n">
        <v>20</v>
      </c>
      <c r="AD23" s="133" t="n">
        <v>20</v>
      </c>
      <c r="AE23" s="133" t="n">
        <v>0</v>
      </c>
      <c r="AF23" s="133" t="n">
        <v>0</v>
      </c>
      <c r="AG23" s="133" t="n">
        <v>0</v>
      </c>
      <c r="AH23" s="134" t="n">
        <v>0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20</v>
      </c>
      <c r="Y24" s="133" t="n">
        <v>20</v>
      </c>
      <c r="Z24" s="133" t="n">
        <v>20</v>
      </c>
      <c r="AA24" s="133" t="n">
        <v>20</v>
      </c>
      <c r="AB24" s="133" t="n">
        <v>20</v>
      </c>
      <c r="AC24" s="133" t="n">
        <v>20</v>
      </c>
      <c r="AD24" s="133" t="n">
        <v>20</v>
      </c>
      <c r="AE24" s="133" t="n">
        <v>0</v>
      </c>
      <c r="AF24" s="133" t="n">
        <v>0</v>
      </c>
      <c r="AG24" s="133" t="n">
        <v>0</v>
      </c>
      <c r="AH24" s="134" t="n">
        <v>0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20</v>
      </c>
      <c r="Y25" s="133" t="n">
        <v>20</v>
      </c>
      <c r="Z25" s="133" t="n">
        <v>20</v>
      </c>
      <c r="AA25" s="133" t="n">
        <v>20</v>
      </c>
      <c r="AB25" s="133" t="n">
        <v>20</v>
      </c>
      <c r="AC25" s="133" t="n">
        <v>20</v>
      </c>
      <c r="AD25" s="133" t="n">
        <v>20</v>
      </c>
      <c r="AE25" s="133" t="n">
        <v>0</v>
      </c>
      <c r="AF25" s="133" t="n">
        <v>0</v>
      </c>
      <c r="AG25" s="133" t="n">
        <v>0</v>
      </c>
      <c r="AH25" s="134" t="n">
        <v>0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20</v>
      </c>
      <c r="Y26" s="133" t="n">
        <v>20</v>
      </c>
      <c r="Z26" s="133" t="n">
        <v>20</v>
      </c>
      <c r="AA26" s="133" t="n">
        <v>20</v>
      </c>
      <c r="AB26" s="133" t="n">
        <v>20</v>
      </c>
      <c r="AC26" s="133" t="n">
        <v>20</v>
      </c>
      <c r="AD26" s="133" t="n">
        <v>20</v>
      </c>
      <c r="AE26" s="133" t="n">
        <v>0</v>
      </c>
      <c r="AF26" s="133" t="n">
        <v>0</v>
      </c>
      <c r="AG26" s="133" t="n">
        <v>0</v>
      </c>
      <c r="AH26" s="134" t="n">
        <v>0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20</v>
      </c>
      <c r="Y27" s="133" t="n">
        <v>20</v>
      </c>
      <c r="Z27" s="133" t="n">
        <v>20</v>
      </c>
      <c r="AA27" s="133" t="n">
        <v>20</v>
      </c>
      <c r="AB27" s="133" t="n">
        <v>20</v>
      </c>
      <c r="AC27" s="133" t="n">
        <v>20</v>
      </c>
      <c r="AD27" s="133" t="n">
        <v>20</v>
      </c>
      <c r="AE27" s="133" t="n">
        <v>0</v>
      </c>
      <c r="AF27" s="133" t="n">
        <v>0</v>
      </c>
      <c r="AG27" s="133" t="n">
        <v>0</v>
      </c>
      <c r="AH27" s="134" t="n">
        <v>0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20</v>
      </c>
      <c r="Y28" s="133" t="n">
        <v>20</v>
      </c>
      <c r="Z28" s="133" t="n">
        <v>20</v>
      </c>
      <c r="AA28" s="133" t="n">
        <v>20</v>
      </c>
      <c r="AB28" s="133" t="n">
        <v>20</v>
      </c>
      <c r="AC28" s="133" t="n">
        <v>20</v>
      </c>
      <c r="AD28" s="133" t="n">
        <v>20</v>
      </c>
      <c r="AE28" s="133" t="n">
        <v>0</v>
      </c>
      <c r="AF28" s="133" t="n">
        <v>0</v>
      </c>
      <c r="AG28" s="133" t="n">
        <v>0</v>
      </c>
      <c r="AH28" s="134" t="n">
        <v>0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20</v>
      </c>
      <c r="Y29" s="133" t="n">
        <v>20</v>
      </c>
      <c r="Z29" s="133" t="n">
        <v>20</v>
      </c>
      <c r="AA29" s="133" t="n">
        <v>20</v>
      </c>
      <c r="AB29" s="133" t="n">
        <v>20</v>
      </c>
      <c r="AC29" s="133" t="n">
        <v>20</v>
      </c>
      <c r="AD29" s="133" t="n">
        <v>20</v>
      </c>
      <c r="AE29" s="133" t="n">
        <v>0</v>
      </c>
      <c r="AF29" s="133" t="n">
        <v>0</v>
      </c>
      <c r="AG29" s="133" t="n">
        <v>0</v>
      </c>
      <c r="AH29" s="134" t="n">
        <v>0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20</v>
      </c>
      <c r="Y30" s="133" t="n">
        <v>20</v>
      </c>
      <c r="Z30" s="133" t="n">
        <v>20</v>
      </c>
      <c r="AA30" s="133" t="n">
        <v>20</v>
      </c>
      <c r="AB30" s="133" t="n">
        <v>20</v>
      </c>
      <c r="AC30" s="133" t="n">
        <v>20</v>
      </c>
      <c r="AD30" s="133" t="n">
        <v>20</v>
      </c>
      <c r="AE30" s="133" t="n">
        <v>0</v>
      </c>
      <c r="AF30" s="133" t="n">
        <v>0</v>
      </c>
      <c r="AG30" s="133" t="n">
        <v>0</v>
      </c>
      <c r="AH30" s="134" t="n">
        <v>0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20</v>
      </c>
      <c r="Y31" s="133" t="n">
        <v>20</v>
      </c>
      <c r="Z31" s="133" t="n">
        <v>20</v>
      </c>
      <c r="AA31" s="133" t="n">
        <v>20</v>
      </c>
      <c r="AB31" s="133" t="n">
        <v>20</v>
      </c>
      <c r="AC31" s="133" t="n">
        <v>20</v>
      </c>
      <c r="AD31" s="133" t="n">
        <v>20</v>
      </c>
      <c r="AE31" s="133" t="n">
        <v>0</v>
      </c>
      <c r="AF31" s="133" t="n">
        <v>0</v>
      </c>
      <c r="AG31" s="133" t="n">
        <v>0</v>
      </c>
      <c r="AH31" s="134" t="n">
        <v>0</v>
      </c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0</v>
      </c>
      <c r="S32" s="137" t="n">
        <v>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20</v>
      </c>
      <c r="Y32" s="137" t="n">
        <v>20</v>
      </c>
      <c r="Z32" s="137" t="n">
        <v>20</v>
      </c>
      <c r="AA32" s="137" t="n">
        <v>20</v>
      </c>
      <c r="AB32" s="137" t="n">
        <v>20</v>
      </c>
      <c r="AC32" s="137" t="n">
        <v>20</v>
      </c>
      <c r="AD32" s="137" t="n">
        <v>20</v>
      </c>
      <c r="AE32" s="137" t="n">
        <v>0</v>
      </c>
      <c r="AF32" s="137" t="n">
        <v>0</v>
      </c>
      <c r="AG32" s="137" t="n">
        <v>0</v>
      </c>
      <c r="AH32" s="138" t="n">
        <v>0</v>
      </c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0</v>
      </c>
      <c r="E33" s="140" t="n">
        <f aca="false">SUM(E9:E32)</f>
        <v>0</v>
      </c>
      <c r="F33" s="140" t="n">
        <f aca="false">SUM(F9:F32)</f>
        <v>0</v>
      </c>
      <c r="G33" s="140" t="n">
        <f aca="false">SUM(G9:G32)</f>
        <v>0</v>
      </c>
      <c r="H33" s="140" t="n">
        <f aca="false">SUM(H9:H32)</f>
        <v>0</v>
      </c>
      <c r="I33" s="140" t="n">
        <f aca="false">SUM(I9:I32)</f>
        <v>0</v>
      </c>
      <c r="J33" s="140" t="n">
        <f aca="false">SUM(J9:J32)</f>
        <v>0</v>
      </c>
      <c r="K33" s="140" t="n">
        <f aca="false">SUM(K9:K32)</f>
        <v>0</v>
      </c>
      <c r="L33" s="140" t="n">
        <f aca="false">SUM(L9:L32)</f>
        <v>0</v>
      </c>
      <c r="M33" s="140" t="n">
        <f aca="false">SUM(M9:M32)</f>
        <v>0</v>
      </c>
      <c r="N33" s="140" t="n">
        <f aca="false">SUM(N9:N32)</f>
        <v>0</v>
      </c>
      <c r="O33" s="140" t="n">
        <f aca="false">SUM(O9:O32)</f>
        <v>0</v>
      </c>
      <c r="P33" s="140" t="n">
        <f aca="false">SUM(P9:P32)</f>
        <v>0</v>
      </c>
      <c r="Q33" s="140" t="n">
        <f aca="false">SUM(Q9:Q32)</f>
        <v>0</v>
      </c>
      <c r="R33" s="140" t="n">
        <f aca="false">SUM(R9:R32)</f>
        <v>0</v>
      </c>
      <c r="S33" s="140" t="n">
        <f aca="false">SUM(S9:S32)</f>
        <v>0</v>
      </c>
      <c r="T33" s="140" t="n">
        <f aca="false">SUM(T9:T32)</f>
        <v>0</v>
      </c>
      <c r="U33" s="140" t="n">
        <f aca="false">SUM(U9:U32)</f>
        <v>0</v>
      </c>
      <c r="V33" s="140" t="n">
        <f aca="false">SUM(V9:V32)</f>
        <v>0</v>
      </c>
      <c r="W33" s="140" t="n">
        <f aca="false">SUM(W9:W32)</f>
        <v>0</v>
      </c>
      <c r="X33" s="140" t="n">
        <f aca="false">SUM(X9:X32)</f>
        <v>480</v>
      </c>
      <c r="Y33" s="140" t="n">
        <f aca="false">SUM(Y9:Y32)</f>
        <v>480</v>
      </c>
      <c r="Z33" s="140" t="n">
        <f aca="false">SUM(Z9:Z32)</f>
        <v>480</v>
      </c>
      <c r="AA33" s="140" t="n">
        <f aca="false">SUM(AA9:AA32)</f>
        <v>480</v>
      </c>
      <c r="AB33" s="140" t="n">
        <f aca="false">SUM(AB9:AB32)</f>
        <v>480</v>
      </c>
      <c r="AC33" s="140" t="n">
        <f aca="false">SUM(AC9:AC32)</f>
        <v>480</v>
      </c>
      <c r="AD33" s="140" t="n">
        <f aca="false">SUM(AD9:AD32)</f>
        <v>480</v>
      </c>
      <c r="AE33" s="140" t="n">
        <f aca="false">SUM(AE9:AE32)</f>
        <v>0</v>
      </c>
      <c r="AF33" s="140" t="n">
        <f aca="false">SUM(AF9:AF32)</f>
        <v>0</v>
      </c>
      <c r="AG33" s="140" t="n">
        <f aca="false">SUM(AG9:AG32)</f>
        <v>0</v>
      </c>
      <c r="AH33" s="140" t="n">
        <f aca="false">SUM(AH9:AH32)</f>
        <v>0</v>
      </c>
    </row>
    <row r="34" customFormat="false" ht="15.75" hidden="false" customHeight="false" outlineLevel="0" collapsed="false">
      <c r="B34" s="141" t="s">
        <v>35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3360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9" activeCellId="0" sqref="D9:AH3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31</v>
      </c>
      <c r="C5" s="116"/>
      <c r="D5" s="116"/>
      <c r="E5" s="116"/>
      <c r="F5" s="116"/>
      <c r="G5" s="117" t="s">
        <v>36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3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4</v>
      </c>
      <c r="E8" s="126" t="s">
        <v>34</v>
      </c>
      <c r="F8" s="126" t="s">
        <v>34</v>
      </c>
      <c r="G8" s="126" t="s">
        <v>34</v>
      </c>
      <c r="H8" s="126" t="s">
        <v>34</v>
      </c>
      <c r="I8" s="126" t="s">
        <v>34</v>
      </c>
      <c r="J8" s="126" t="s">
        <v>34</v>
      </c>
      <c r="K8" s="126" t="s">
        <v>34</v>
      </c>
      <c r="L8" s="126" t="s">
        <v>34</v>
      </c>
      <c r="M8" s="126" t="s">
        <v>34</v>
      </c>
      <c r="N8" s="126" t="s">
        <v>34</v>
      </c>
      <c r="O8" s="126" t="s">
        <v>34</v>
      </c>
      <c r="P8" s="126" t="s">
        <v>34</v>
      </c>
      <c r="Q8" s="126" t="s">
        <v>34</v>
      </c>
      <c r="R8" s="126" t="s">
        <v>34</v>
      </c>
      <c r="S8" s="126" t="s">
        <v>34</v>
      </c>
      <c r="T8" s="126" t="s">
        <v>34</v>
      </c>
      <c r="U8" s="126" t="s">
        <v>34</v>
      </c>
      <c r="V8" s="126" t="s">
        <v>34</v>
      </c>
      <c r="W8" s="126" t="s">
        <v>34</v>
      </c>
      <c r="X8" s="126" t="s">
        <v>34</v>
      </c>
      <c r="Y8" s="126" t="s">
        <v>34</v>
      </c>
      <c r="Z8" s="126" t="s">
        <v>34</v>
      </c>
      <c r="AA8" s="126" t="s">
        <v>34</v>
      </c>
      <c r="AB8" s="126" t="s">
        <v>34</v>
      </c>
      <c r="AC8" s="126" t="s">
        <v>34</v>
      </c>
      <c r="AD8" s="126" t="s">
        <v>34</v>
      </c>
      <c r="AE8" s="126" t="s">
        <v>34</v>
      </c>
      <c r="AF8" s="126" t="s">
        <v>34</v>
      </c>
      <c r="AG8" s="126" t="s">
        <v>34</v>
      </c>
      <c r="AH8" s="126" t="s">
        <v>34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10</v>
      </c>
      <c r="Y9" s="129" t="n">
        <v>10</v>
      </c>
      <c r="Z9" s="129" t="n">
        <v>10</v>
      </c>
      <c r="AA9" s="129" t="n">
        <v>10</v>
      </c>
      <c r="AB9" s="129" t="n">
        <v>10</v>
      </c>
      <c r="AC9" s="129" t="n">
        <v>20</v>
      </c>
      <c r="AD9" s="129" t="n">
        <v>20</v>
      </c>
      <c r="AE9" s="129" t="n">
        <v>0</v>
      </c>
      <c r="AF9" s="129" t="n">
        <v>0</v>
      </c>
      <c r="AG9" s="129" t="n">
        <v>0</v>
      </c>
      <c r="AH9" s="130" t="n">
        <v>0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10</v>
      </c>
      <c r="Y10" s="133" t="n">
        <v>10</v>
      </c>
      <c r="Z10" s="133" t="n">
        <v>10</v>
      </c>
      <c r="AA10" s="133" t="n">
        <v>10</v>
      </c>
      <c r="AB10" s="133" t="n">
        <v>10</v>
      </c>
      <c r="AC10" s="133" t="n">
        <v>20</v>
      </c>
      <c r="AD10" s="133" t="n">
        <v>20</v>
      </c>
      <c r="AE10" s="133" t="n">
        <v>0</v>
      </c>
      <c r="AF10" s="133" t="n">
        <v>0</v>
      </c>
      <c r="AG10" s="133" t="n">
        <v>0</v>
      </c>
      <c r="AH10" s="134" t="n">
        <v>0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10</v>
      </c>
      <c r="Y11" s="133" t="n">
        <v>10</v>
      </c>
      <c r="Z11" s="133" t="n">
        <v>10</v>
      </c>
      <c r="AA11" s="133" t="n">
        <v>10</v>
      </c>
      <c r="AB11" s="133" t="n">
        <v>10</v>
      </c>
      <c r="AC11" s="133" t="n">
        <v>20</v>
      </c>
      <c r="AD11" s="133" t="n">
        <v>20</v>
      </c>
      <c r="AE11" s="133" t="n">
        <v>0</v>
      </c>
      <c r="AF11" s="133" t="n">
        <v>0</v>
      </c>
      <c r="AG11" s="133" t="n">
        <v>0</v>
      </c>
      <c r="AH11" s="134" t="n">
        <v>0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10</v>
      </c>
      <c r="Y12" s="133" t="n">
        <v>10</v>
      </c>
      <c r="Z12" s="133" t="n">
        <v>10</v>
      </c>
      <c r="AA12" s="133" t="n">
        <v>10</v>
      </c>
      <c r="AB12" s="133" t="n">
        <v>10</v>
      </c>
      <c r="AC12" s="133" t="n">
        <v>20</v>
      </c>
      <c r="AD12" s="133" t="n">
        <v>20</v>
      </c>
      <c r="AE12" s="133" t="n">
        <v>0</v>
      </c>
      <c r="AF12" s="133" t="n">
        <v>0</v>
      </c>
      <c r="AG12" s="133" t="n">
        <v>0</v>
      </c>
      <c r="AH12" s="134" t="n">
        <v>0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10</v>
      </c>
      <c r="Y13" s="133" t="n">
        <v>10</v>
      </c>
      <c r="Z13" s="133" t="n">
        <v>10</v>
      </c>
      <c r="AA13" s="133" t="n">
        <v>10</v>
      </c>
      <c r="AB13" s="133" t="n">
        <v>10</v>
      </c>
      <c r="AC13" s="133" t="n">
        <v>20</v>
      </c>
      <c r="AD13" s="133" t="n">
        <v>20</v>
      </c>
      <c r="AE13" s="133" t="n">
        <v>0</v>
      </c>
      <c r="AF13" s="133" t="n">
        <v>0</v>
      </c>
      <c r="AG13" s="133" t="n">
        <v>0</v>
      </c>
      <c r="AH13" s="134" t="n">
        <v>0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10</v>
      </c>
      <c r="Y14" s="133" t="n">
        <v>10</v>
      </c>
      <c r="Z14" s="133" t="n">
        <v>10</v>
      </c>
      <c r="AA14" s="133" t="n">
        <v>10</v>
      </c>
      <c r="AB14" s="133" t="n">
        <v>10</v>
      </c>
      <c r="AC14" s="133" t="n">
        <v>20</v>
      </c>
      <c r="AD14" s="133" t="n">
        <v>20</v>
      </c>
      <c r="AE14" s="133" t="n">
        <v>0</v>
      </c>
      <c r="AF14" s="133" t="n">
        <v>0</v>
      </c>
      <c r="AG14" s="133" t="n">
        <v>0</v>
      </c>
      <c r="AH14" s="134" t="n">
        <v>0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40</v>
      </c>
      <c r="Y15" s="133" t="n">
        <v>40</v>
      </c>
      <c r="Z15" s="133" t="n">
        <v>40</v>
      </c>
      <c r="AA15" s="133" t="n">
        <v>40</v>
      </c>
      <c r="AB15" s="133" t="n">
        <v>40</v>
      </c>
      <c r="AC15" s="133" t="n">
        <v>20</v>
      </c>
      <c r="AD15" s="133" t="n">
        <v>20</v>
      </c>
      <c r="AE15" s="133" t="n">
        <v>0</v>
      </c>
      <c r="AF15" s="133" t="n">
        <v>0</v>
      </c>
      <c r="AG15" s="133" t="n">
        <v>0</v>
      </c>
      <c r="AH15" s="134" t="n">
        <v>0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40</v>
      </c>
      <c r="Y16" s="133" t="n">
        <v>40</v>
      </c>
      <c r="Z16" s="133" t="n">
        <v>40</v>
      </c>
      <c r="AA16" s="133" t="n">
        <v>40</v>
      </c>
      <c r="AB16" s="133" t="n">
        <v>40</v>
      </c>
      <c r="AC16" s="133" t="n">
        <v>20</v>
      </c>
      <c r="AD16" s="133" t="n">
        <v>20</v>
      </c>
      <c r="AE16" s="133" t="n">
        <v>0</v>
      </c>
      <c r="AF16" s="133" t="n">
        <v>0</v>
      </c>
      <c r="AG16" s="133" t="n">
        <v>0</v>
      </c>
      <c r="AH16" s="134" t="n">
        <v>0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40</v>
      </c>
      <c r="Y17" s="133" t="n">
        <v>40</v>
      </c>
      <c r="Z17" s="133" t="n">
        <v>40</v>
      </c>
      <c r="AA17" s="133" t="n">
        <v>40</v>
      </c>
      <c r="AB17" s="133" t="n">
        <v>40</v>
      </c>
      <c r="AC17" s="133" t="n">
        <v>20</v>
      </c>
      <c r="AD17" s="133" t="n">
        <v>20</v>
      </c>
      <c r="AE17" s="133" t="n">
        <v>0</v>
      </c>
      <c r="AF17" s="133" t="n">
        <v>0</v>
      </c>
      <c r="AG17" s="133" t="n">
        <v>0</v>
      </c>
      <c r="AH17" s="134" t="n">
        <v>0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40</v>
      </c>
      <c r="Y18" s="133" t="n">
        <v>40</v>
      </c>
      <c r="Z18" s="133" t="n">
        <v>40</v>
      </c>
      <c r="AA18" s="133" t="n">
        <v>40</v>
      </c>
      <c r="AB18" s="133" t="n">
        <v>40</v>
      </c>
      <c r="AC18" s="133" t="n">
        <v>20</v>
      </c>
      <c r="AD18" s="133" t="n">
        <v>20</v>
      </c>
      <c r="AE18" s="133" t="n">
        <v>0</v>
      </c>
      <c r="AF18" s="133" t="n">
        <v>0</v>
      </c>
      <c r="AG18" s="133" t="n">
        <v>0</v>
      </c>
      <c r="AH18" s="134" t="n">
        <v>0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10</v>
      </c>
      <c r="Y19" s="133" t="n">
        <v>10</v>
      </c>
      <c r="Z19" s="133" t="n">
        <v>10</v>
      </c>
      <c r="AA19" s="133" t="n">
        <v>10</v>
      </c>
      <c r="AB19" s="133" t="n">
        <v>10</v>
      </c>
      <c r="AC19" s="133" t="n">
        <v>20</v>
      </c>
      <c r="AD19" s="133" t="n">
        <v>20</v>
      </c>
      <c r="AE19" s="133" t="n">
        <v>0</v>
      </c>
      <c r="AF19" s="133" t="n">
        <v>0</v>
      </c>
      <c r="AG19" s="133" t="n">
        <v>0</v>
      </c>
      <c r="AH19" s="134" t="n">
        <v>0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10</v>
      </c>
      <c r="Y20" s="133" t="n">
        <v>10</v>
      </c>
      <c r="Z20" s="133" t="n">
        <v>10</v>
      </c>
      <c r="AA20" s="133" t="n">
        <v>10</v>
      </c>
      <c r="AB20" s="133" t="n">
        <v>10</v>
      </c>
      <c r="AC20" s="133" t="n">
        <v>20</v>
      </c>
      <c r="AD20" s="133" t="n">
        <v>20</v>
      </c>
      <c r="AE20" s="133" t="n">
        <v>0</v>
      </c>
      <c r="AF20" s="133" t="n">
        <v>0</v>
      </c>
      <c r="AG20" s="133" t="n">
        <v>0</v>
      </c>
      <c r="AH20" s="134" t="n">
        <v>0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10</v>
      </c>
      <c r="Y21" s="133" t="n">
        <v>10</v>
      </c>
      <c r="Z21" s="133" t="n">
        <v>10</v>
      </c>
      <c r="AA21" s="133" t="n">
        <v>10</v>
      </c>
      <c r="AB21" s="133" t="n">
        <v>10</v>
      </c>
      <c r="AC21" s="133" t="n">
        <v>20</v>
      </c>
      <c r="AD21" s="133" t="n">
        <v>20</v>
      </c>
      <c r="AE21" s="133" t="n">
        <v>0</v>
      </c>
      <c r="AF21" s="133" t="n">
        <v>0</v>
      </c>
      <c r="AG21" s="133" t="n">
        <v>0</v>
      </c>
      <c r="AH21" s="134" t="n">
        <v>0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10</v>
      </c>
      <c r="Y22" s="133" t="n">
        <v>10</v>
      </c>
      <c r="Z22" s="133" t="n">
        <v>10</v>
      </c>
      <c r="AA22" s="133" t="n">
        <v>10</v>
      </c>
      <c r="AB22" s="133" t="n">
        <v>10</v>
      </c>
      <c r="AC22" s="133" t="n">
        <v>20</v>
      </c>
      <c r="AD22" s="133" t="n">
        <v>20</v>
      </c>
      <c r="AE22" s="133" t="n">
        <v>0</v>
      </c>
      <c r="AF22" s="133" t="n">
        <v>0</v>
      </c>
      <c r="AG22" s="133" t="n">
        <v>0</v>
      </c>
      <c r="AH22" s="134" t="n">
        <v>0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10</v>
      </c>
      <c r="Y23" s="133" t="n">
        <v>10</v>
      </c>
      <c r="Z23" s="133" t="n">
        <v>10</v>
      </c>
      <c r="AA23" s="133" t="n">
        <v>10</v>
      </c>
      <c r="AB23" s="133" t="n">
        <v>10</v>
      </c>
      <c r="AC23" s="133" t="n">
        <v>20</v>
      </c>
      <c r="AD23" s="133" t="n">
        <v>20</v>
      </c>
      <c r="AE23" s="133" t="n">
        <v>0</v>
      </c>
      <c r="AF23" s="133" t="n">
        <v>0</v>
      </c>
      <c r="AG23" s="133" t="n">
        <v>0</v>
      </c>
      <c r="AH23" s="134" t="n">
        <v>0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10</v>
      </c>
      <c r="Y24" s="133" t="n">
        <v>10</v>
      </c>
      <c r="Z24" s="133" t="n">
        <v>10</v>
      </c>
      <c r="AA24" s="133" t="n">
        <v>10</v>
      </c>
      <c r="AB24" s="133" t="n">
        <v>10</v>
      </c>
      <c r="AC24" s="133" t="n">
        <v>20</v>
      </c>
      <c r="AD24" s="133" t="n">
        <v>20</v>
      </c>
      <c r="AE24" s="133" t="n">
        <v>0</v>
      </c>
      <c r="AF24" s="133" t="n">
        <v>0</v>
      </c>
      <c r="AG24" s="133" t="n">
        <v>0</v>
      </c>
      <c r="AH24" s="134" t="n">
        <v>0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10</v>
      </c>
      <c r="Y25" s="133" t="n">
        <v>10</v>
      </c>
      <c r="Z25" s="133" t="n">
        <v>10</v>
      </c>
      <c r="AA25" s="133" t="n">
        <v>10</v>
      </c>
      <c r="AB25" s="133" t="n">
        <v>10</v>
      </c>
      <c r="AC25" s="133" t="n">
        <v>20</v>
      </c>
      <c r="AD25" s="133" t="n">
        <v>20</v>
      </c>
      <c r="AE25" s="133" t="n">
        <v>0</v>
      </c>
      <c r="AF25" s="133" t="n">
        <v>0</v>
      </c>
      <c r="AG25" s="133" t="n">
        <v>0</v>
      </c>
      <c r="AH25" s="134" t="n">
        <v>0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10</v>
      </c>
      <c r="Y26" s="133" t="n">
        <v>10</v>
      </c>
      <c r="Z26" s="133" t="n">
        <v>10</v>
      </c>
      <c r="AA26" s="133" t="n">
        <v>10</v>
      </c>
      <c r="AB26" s="133" t="n">
        <v>10</v>
      </c>
      <c r="AC26" s="133" t="n">
        <v>20</v>
      </c>
      <c r="AD26" s="133" t="n">
        <v>20</v>
      </c>
      <c r="AE26" s="133" t="n">
        <v>0</v>
      </c>
      <c r="AF26" s="133" t="n">
        <v>0</v>
      </c>
      <c r="AG26" s="133" t="n">
        <v>0</v>
      </c>
      <c r="AH26" s="134" t="n">
        <v>0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40</v>
      </c>
      <c r="Y27" s="133" t="n">
        <v>40</v>
      </c>
      <c r="Z27" s="133" t="n">
        <v>40</v>
      </c>
      <c r="AA27" s="133" t="n">
        <v>40</v>
      </c>
      <c r="AB27" s="133" t="n">
        <v>40</v>
      </c>
      <c r="AC27" s="133" t="n">
        <v>20</v>
      </c>
      <c r="AD27" s="133" t="n">
        <v>20</v>
      </c>
      <c r="AE27" s="133" t="n">
        <v>0</v>
      </c>
      <c r="AF27" s="133" t="n">
        <v>0</v>
      </c>
      <c r="AG27" s="133" t="n">
        <v>0</v>
      </c>
      <c r="AH27" s="134" t="n">
        <v>0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40</v>
      </c>
      <c r="Y28" s="133" t="n">
        <v>40</v>
      </c>
      <c r="Z28" s="133" t="n">
        <v>40</v>
      </c>
      <c r="AA28" s="133" t="n">
        <v>40</v>
      </c>
      <c r="AB28" s="133" t="n">
        <v>40</v>
      </c>
      <c r="AC28" s="133" t="n">
        <v>20</v>
      </c>
      <c r="AD28" s="133" t="n">
        <v>20</v>
      </c>
      <c r="AE28" s="133" t="n">
        <v>0</v>
      </c>
      <c r="AF28" s="133" t="n">
        <v>0</v>
      </c>
      <c r="AG28" s="133" t="n">
        <v>0</v>
      </c>
      <c r="AH28" s="134" t="n">
        <v>0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40</v>
      </c>
      <c r="Y29" s="133" t="n">
        <v>40</v>
      </c>
      <c r="Z29" s="133" t="n">
        <v>40</v>
      </c>
      <c r="AA29" s="133" t="n">
        <v>40</v>
      </c>
      <c r="AB29" s="133" t="n">
        <v>40</v>
      </c>
      <c r="AC29" s="133" t="n">
        <v>20</v>
      </c>
      <c r="AD29" s="133" t="n">
        <v>20</v>
      </c>
      <c r="AE29" s="133" t="n">
        <v>0</v>
      </c>
      <c r="AF29" s="133" t="n">
        <v>0</v>
      </c>
      <c r="AG29" s="133" t="n">
        <v>0</v>
      </c>
      <c r="AH29" s="134" t="n">
        <v>0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40</v>
      </c>
      <c r="Y30" s="133" t="n">
        <v>40</v>
      </c>
      <c r="Z30" s="133" t="n">
        <v>40</v>
      </c>
      <c r="AA30" s="133" t="n">
        <v>40</v>
      </c>
      <c r="AB30" s="133" t="n">
        <v>40</v>
      </c>
      <c r="AC30" s="133" t="n">
        <v>20</v>
      </c>
      <c r="AD30" s="133" t="n">
        <v>20</v>
      </c>
      <c r="AE30" s="133" t="n">
        <v>0</v>
      </c>
      <c r="AF30" s="133" t="n">
        <v>0</v>
      </c>
      <c r="AG30" s="133" t="n">
        <v>0</v>
      </c>
      <c r="AH30" s="134" t="n">
        <v>0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40</v>
      </c>
      <c r="Y31" s="133" t="n">
        <v>40</v>
      </c>
      <c r="Z31" s="133" t="n">
        <v>40</v>
      </c>
      <c r="AA31" s="133" t="n">
        <v>40</v>
      </c>
      <c r="AB31" s="133" t="n">
        <v>40</v>
      </c>
      <c r="AC31" s="133" t="n">
        <v>20</v>
      </c>
      <c r="AD31" s="133" t="n">
        <v>20</v>
      </c>
      <c r="AE31" s="133" t="n">
        <v>0</v>
      </c>
      <c r="AF31" s="133" t="n">
        <v>0</v>
      </c>
      <c r="AG31" s="133" t="n">
        <v>0</v>
      </c>
      <c r="AH31" s="134" t="n">
        <v>0</v>
      </c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0</v>
      </c>
      <c r="S32" s="137" t="n">
        <v>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40</v>
      </c>
      <c r="Y32" s="137" t="n">
        <v>40</v>
      </c>
      <c r="Z32" s="137" t="n">
        <v>40</v>
      </c>
      <c r="AA32" s="137" t="n">
        <v>40</v>
      </c>
      <c r="AB32" s="137" t="n">
        <v>40</v>
      </c>
      <c r="AC32" s="137" t="n">
        <v>20</v>
      </c>
      <c r="AD32" s="137" t="n">
        <v>20</v>
      </c>
      <c r="AE32" s="137" t="n">
        <v>0</v>
      </c>
      <c r="AF32" s="137" t="n">
        <v>0</v>
      </c>
      <c r="AG32" s="137" t="n">
        <v>0</v>
      </c>
      <c r="AH32" s="138" t="n">
        <v>0</v>
      </c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0</v>
      </c>
      <c r="E33" s="140" t="n">
        <f aca="false">SUM(E9:E32)</f>
        <v>0</v>
      </c>
      <c r="F33" s="140" t="n">
        <f aca="false">SUM(F9:F32)</f>
        <v>0</v>
      </c>
      <c r="G33" s="140" t="n">
        <f aca="false">SUM(G9:G32)</f>
        <v>0</v>
      </c>
      <c r="H33" s="140" t="n">
        <f aca="false">SUM(H9:H32)</f>
        <v>0</v>
      </c>
      <c r="I33" s="140" t="n">
        <f aca="false">SUM(I9:I32)</f>
        <v>0</v>
      </c>
      <c r="J33" s="140" t="n">
        <f aca="false">SUM(J9:J32)</f>
        <v>0</v>
      </c>
      <c r="K33" s="140" t="n">
        <f aca="false">SUM(K9:K32)</f>
        <v>0</v>
      </c>
      <c r="L33" s="140" t="n">
        <f aca="false">SUM(L9:L32)</f>
        <v>0</v>
      </c>
      <c r="M33" s="140" t="n">
        <f aca="false">SUM(M9:M32)</f>
        <v>0</v>
      </c>
      <c r="N33" s="140" t="n">
        <f aca="false">SUM(N9:N32)</f>
        <v>0</v>
      </c>
      <c r="O33" s="140" t="n">
        <f aca="false">SUM(O9:O32)</f>
        <v>0</v>
      </c>
      <c r="P33" s="140" t="n">
        <f aca="false">SUM(P9:P32)</f>
        <v>0</v>
      </c>
      <c r="Q33" s="140" t="n">
        <f aca="false">SUM(Q9:Q32)</f>
        <v>0</v>
      </c>
      <c r="R33" s="140" t="n">
        <f aca="false">SUM(R9:R32)</f>
        <v>0</v>
      </c>
      <c r="S33" s="140" t="n">
        <f aca="false">SUM(S9:S32)</f>
        <v>0</v>
      </c>
      <c r="T33" s="140" t="n">
        <f aca="false">SUM(T9:T32)</f>
        <v>0</v>
      </c>
      <c r="U33" s="140" t="n">
        <f aca="false">SUM(U9:U32)</f>
        <v>0</v>
      </c>
      <c r="V33" s="140" t="n">
        <f aca="false">SUM(V9:V32)</f>
        <v>0</v>
      </c>
      <c r="W33" s="140" t="n">
        <f aca="false">SUM(W9:W32)</f>
        <v>0</v>
      </c>
      <c r="X33" s="140" t="n">
        <f aca="false">SUM(X9:X32)</f>
        <v>540</v>
      </c>
      <c r="Y33" s="140" t="n">
        <f aca="false">SUM(Y9:Y32)</f>
        <v>540</v>
      </c>
      <c r="Z33" s="140" t="n">
        <f aca="false">SUM(Z9:Z32)</f>
        <v>540</v>
      </c>
      <c r="AA33" s="140" t="n">
        <f aca="false">SUM(AA9:AA32)</f>
        <v>540</v>
      </c>
      <c r="AB33" s="140" t="n">
        <f aca="false">SUM(AB9:AB32)</f>
        <v>540</v>
      </c>
      <c r="AC33" s="140" t="n">
        <f aca="false">SUM(AC9:AC32)</f>
        <v>480</v>
      </c>
      <c r="AD33" s="140" t="n">
        <f aca="false">SUM(AD9:AD32)</f>
        <v>480</v>
      </c>
      <c r="AE33" s="140" t="n">
        <f aca="false">SUM(AE9:AE32)</f>
        <v>0</v>
      </c>
      <c r="AF33" s="140" t="n">
        <f aca="false">SUM(AF9:AF32)</f>
        <v>0</v>
      </c>
      <c r="AG33" s="140" t="n">
        <f aca="false">SUM(AG9:AG32)</f>
        <v>0</v>
      </c>
      <c r="AH33" s="140" t="n">
        <f aca="false">SUM(AH9:AH32)</f>
        <v>0</v>
      </c>
    </row>
    <row r="34" customFormat="false" ht="15.75" hidden="false" customHeight="false" outlineLevel="0" collapsed="false">
      <c r="B34" s="141" t="s">
        <v>35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366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16" t="s">
        <v>22</v>
      </c>
      <c r="C46" s="116"/>
      <c r="D46" s="116"/>
      <c r="E46" s="116"/>
      <c r="F46" s="116"/>
      <c r="G46" s="117" t="s">
        <v>36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</row>
    <row r="47" customFormat="false" ht="15.75" hidden="false" customHeight="false" outlineLevel="0" collapsed="false">
      <c r="B47" s="118" t="s">
        <v>8</v>
      </c>
      <c r="C47" s="118"/>
      <c r="D47" s="119" t="s">
        <v>33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 t="n">
        <v>31</v>
      </c>
    </row>
    <row r="49" customFormat="false" ht="15" hidden="false" customHeight="false" outlineLevel="0" collapsed="false">
      <c r="B49" s="124"/>
      <c r="C49" s="125"/>
      <c r="D49" s="126" t="s">
        <v>34</v>
      </c>
      <c r="E49" s="126" t="s">
        <v>34</v>
      </c>
      <c r="F49" s="126" t="s">
        <v>34</v>
      </c>
      <c r="G49" s="126" t="s">
        <v>34</v>
      </c>
      <c r="H49" s="126" t="s">
        <v>34</v>
      </c>
      <c r="I49" s="126" t="s">
        <v>34</v>
      </c>
      <c r="J49" s="126" t="s">
        <v>34</v>
      </c>
      <c r="K49" s="126" t="s">
        <v>34</v>
      </c>
      <c r="L49" s="126" t="s">
        <v>34</v>
      </c>
      <c r="M49" s="126" t="s">
        <v>34</v>
      </c>
      <c r="N49" s="126" t="s">
        <v>34</v>
      </c>
      <c r="O49" s="126" t="s">
        <v>34</v>
      </c>
      <c r="P49" s="126" t="s">
        <v>34</v>
      </c>
      <c r="Q49" s="126" t="s">
        <v>34</v>
      </c>
      <c r="R49" s="126" t="s">
        <v>34</v>
      </c>
      <c r="S49" s="126" t="s">
        <v>34</v>
      </c>
      <c r="T49" s="126" t="s">
        <v>34</v>
      </c>
      <c r="U49" s="126" t="s">
        <v>34</v>
      </c>
      <c r="V49" s="126" t="s">
        <v>34</v>
      </c>
      <c r="W49" s="126" t="s">
        <v>34</v>
      </c>
      <c r="X49" s="126" t="s">
        <v>34</v>
      </c>
      <c r="Y49" s="126" t="s">
        <v>34</v>
      </c>
      <c r="Z49" s="126" t="s">
        <v>34</v>
      </c>
      <c r="AA49" s="126" t="s">
        <v>34</v>
      </c>
      <c r="AB49" s="126" t="s">
        <v>34</v>
      </c>
      <c r="AC49" s="126" t="s">
        <v>34</v>
      </c>
      <c r="AD49" s="126" t="s">
        <v>34</v>
      </c>
      <c r="AE49" s="126" t="s">
        <v>34</v>
      </c>
      <c r="AF49" s="126" t="s">
        <v>34</v>
      </c>
      <c r="AG49" s="126" t="s">
        <v>34</v>
      </c>
      <c r="AH49" s="126" t="s">
        <v>34</v>
      </c>
    </row>
    <row r="50" customFormat="false" ht="18" hidden="false" customHeight="false" outlineLevel="0" collapsed="false">
      <c r="B50" s="40" t="n">
        <v>0</v>
      </c>
      <c r="C50" s="127" t="n">
        <v>1</v>
      </c>
      <c r="D50" s="128" t="n">
        <v>0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0</v>
      </c>
      <c r="O50" s="129" t="n">
        <v>0</v>
      </c>
      <c r="P50" s="129" t="n">
        <v>0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 t="n">
        <v>100</v>
      </c>
      <c r="Y50" s="129" t="n">
        <v>100</v>
      </c>
      <c r="Z50" s="129" t="n">
        <v>100</v>
      </c>
      <c r="AA50" s="129" t="n">
        <v>100</v>
      </c>
      <c r="AB50" s="129" t="n">
        <v>100</v>
      </c>
      <c r="AC50" s="129" t="n">
        <v>100</v>
      </c>
      <c r="AD50" s="129" t="n">
        <v>100</v>
      </c>
      <c r="AE50" s="129" t="n">
        <v>0</v>
      </c>
      <c r="AF50" s="129" t="n">
        <v>0</v>
      </c>
      <c r="AG50" s="129" t="n">
        <v>0</v>
      </c>
      <c r="AH50" s="130" t="n">
        <v>0</v>
      </c>
    </row>
    <row r="51" customFormat="false" ht="18" hidden="false" customHeight="false" outlineLevel="0" collapsed="false">
      <c r="B51" s="48" t="n">
        <v>1</v>
      </c>
      <c r="C51" s="131" t="n">
        <v>2</v>
      </c>
      <c r="D51" s="132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  <c r="S51" s="133" t="n">
        <v>0</v>
      </c>
      <c r="T51" s="133" t="n">
        <v>0</v>
      </c>
      <c r="U51" s="133" t="n">
        <v>0</v>
      </c>
      <c r="V51" s="133" t="n">
        <v>0</v>
      </c>
      <c r="W51" s="133" t="n">
        <v>0</v>
      </c>
      <c r="X51" s="133" t="n">
        <v>100</v>
      </c>
      <c r="Y51" s="133" t="n">
        <v>100</v>
      </c>
      <c r="Z51" s="133" t="n">
        <v>100</v>
      </c>
      <c r="AA51" s="133" t="n">
        <v>100</v>
      </c>
      <c r="AB51" s="133" t="n">
        <v>100</v>
      </c>
      <c r="AC51" s="133" t="n">
        <v>100</v>
      </c>
      <c r="AD51" s="133" t="n">
        <v>100</v>
      </c>
      <c r="AE51" s="133" t="n">
        <v>0</v>
      </c>
      <c r="AF51" s="133" t="n">
        <v>0</v>
      </c>
      <c r="AG51" s="133" t="n">
        <v>0</v>
      </c>
      <c r="AH51" s="134" t="n">
        <v>0</v>
      </c>
    </row>
    <row r="52" customFormat="false" ht="18" hidden="false" customHeight="false" outlineLevel="0" collapsed="false">
      <c r="B52" s="48" t="n">
        <v>2</v>
      </c>
      <c r="C52" s="131" t="n">
        <v>3</v>
      </c>
      <c r="D52" s="132" t="n">
        <v>0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  <c r="S52" s="133" t="n">
        <v>0</v>
      </c>
      <c r="T52" s="133" t="n">
        <v>0</v>
      </c>
      <c r="U52" s="133" t="n">
        <v>0</v>
      </c>
      <c r="V52" s="133" t="n">
        <v>0</v>
      </c>
      <c r="W52" s="133" t="n">
        <v>0</v>
      </c>
      <c r="X52" s="133" t="n">
        <v>100</v>
      </c>
      <c r="Y52" s="133" t="n">
        <v>100</v>
      </c>
      <c r="Z52" s="133" t="n">
        <v>100</v>
      </c>
      <c r="AA52" s="133" t="n">
        <v>100</v>
      </c>
      <c r="AB52" s="133" t="n">
        <v>100</v>
      </c>
      <c r="AC52" s="133" t="n">
        <v>100</v>
      </c>
      <c r="AD52" s="133" t="n">
        <v>100</v>
      </c>
      <c r="AE52" s="133" t="n">
        <v>0</v>
      </c>
      <c r="AF52" s="133" t="n">
        <v>0</v>
      </c>
      <c r="AG52" s="133" t="n">
        <v>0</v>
      </c>
      <c r="AH52" s="134" t="n">
        <v>0</v>
      </c>
    </row>
    <row r="53" customFormat="false" ht="18" hidden="false" customHeight="false" outlineLevel="0" collapsed="false">
      <c r="B53" s="48" t="n">
        <v>3</v>
      </c>
      <c r="C53" s="131" t="n">
        <v>4</v>
      </c>
      <c r="D53" s="132" t="n">
        <v>0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  <c r="S53" s="133" t="n">
        <v>0</v>
      </c>
      <c r="T53" s="133" t="n">
        <v>0</v>
      </c>
      <c r="U53" s="133" t="n">
        <v>0</v>
      </c>
      <c r="V53" s="133" t="n">
        <v>0</v>
      </c>
      <c r="W53" s="133" t="n">
        <v>0</v>
      </c>
      <c r="X53" s="133" t="n">
        <v>100</v>
      </c>
      <c r="Y53" s="133" t="n">
        <v>100</v>
      </c>
      <c r="Z53" s="133" t="n">
        <v>100</v>
      </c>
      <c r="AA53" s="133" t="n">
        <v>100</v>
      </c>
      <c r="AB53" s="133" t="n">
        <v>100</v>
      </c>
      <c r="AC53" s="133" t="n">
        <v>100</v>
      </c>
      <c r="AD53" s="133" t="n">
        <v>100</v>
      </c>
      <c r="AE53" s="133" t="n">
        <v>0</v>
      </c>
      <c r="AF53" s="133" t="n">
        <v>0</v>
      </c>
      <c r="AG53" s="133" t="n">
        <v>0</v>
      </c>
      <c r="AH53" s="134" t="n">
        <v>0</v>
      </c>
    </row>
    <row r="54" customFormat="false" ht="18" hidden="false" customHeight="false" outlineLevel="0" collapsed="false">
      <c r="B54" s="48" t="n">
        <v>4</v>
      </c>
      <c r="C54" s="131" t="n">
        <v>5</v>
      </c>
      <c r="D54" s="132" t="n">
        <v>0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0</v>
      </c>
      <c r="R54" s="133" t="n">
        <v>0</v>
      </c>
      <c r="S54" s="133" t="n">
        <v>0</v>
      </c>
      <c r="T54" s="133" t="n">
        <v>0</v>
      </c>
      <c r="U54" s="133" t="n">
        <v>0</v>
      </c>
      <c r="V54" s="133" t="n">
        <v>0</v>
      </c>
      <c r="W54" s="133" t="n">
        <v>0</v>
      </c>
      <c r="X54" s="133" t="n">
        <v>100</v>
      </c>
      <c r="Y54" s="133" t="n">
        <v>100</v>
      </c>
      <c r="Z54" s="133" t="n">
        <v>100</v>
      </c>
      <c r="AA54" s="133" t="n">
        <v>100</v>
      </c>
      <c r="AB54" s="133" t="n">
        <v>100</v>
      </c>
      <c r="AC54" s="133" t="n">
        <v>100</v>
      </c>
      <c r="AD54" s="133" t="n">
        <v>100</v>
      </c>
      <c r="AE54" s="133" t="n">
        <v>0</v>
      </c>
      <c r="AF54" s="133" t="n">
        <v>0</v>
      </c>
      <c r="AG54" s="133" t="n">
        <v>0</v>
      </c>
      <c r="AH54" s="134" t="n">
        <v>0</v>
      </c>
    </row>
    <row r="55" customFormat="false" ht="18" hidden="false" customHeight="false" outlineLevel="0" collapsed="false">
      <c r="B55" s="48" t="n">
        <v>5</v>
      </c>
      <c r="C55" s="131" t="n">
        <v>6</v>
      </c>
      <c r="D55" s="132" t="n">
        <v>0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0</v>
      </c>
      <c r="J55" s="133" t="n">
        <v>0</v>
      </c>
      <c r="K55" s="133" t="n">
        <v>0</v>
      </c>
      <c r="L55" s="133" t="n">
        <v>0</v>
      </c>
      <c r="M55" s="133" t="n">
        <v>0</v>
      </c>
      <c r="N55" s="133" t="n">
        <v>0</v>
      </c>
      <c r="O55" s="133" t="n">
        <v>0</v>
      </c>
      <c r="P55" s="133" t="n">
        <v>0</v>
      </c>
      <c r="Q55" s="133" t="n">
        <v>0</v>
      </c>
      <c r="R55" s="133" t="n">
        <v>0</v>
      </c>
      <c r="S55" s="133" t="n">
        <v>0</v>
      </c>
      <c r="T55" s="133" t="n">
        <v>0</v>
      </c>
      <c r="U55" s="133" t="n">
        <v>0</v>
      </c>
      <c r="V55" s="133" t="n">
        <v>0</v>
      </c>
      <c r="W55" s="133" t="n">
        <v>0</v>
      </c>
      <c r="X55" s="133" t="n">
        <v>100</v>
      </c>
      <c r="Y55" s="133" t="n">
        <v>100</v>
      </c>
      <c r="Z55" s="133" t="n">
        <v>100</v>
      </c>
      <c r="AA55" s="133" t="n">
        <v>100</v>
      </c>
      <c r="AB55" s="133" t="n">
        <v>100</v>
      </c>
      <c r="AC55" s="133" t="n">
        <v>100</v>
      </c>
      <c r="AD55" s="133" t="n">
        <v>100</v>
      </c>
      <c r="AE55" s="133" t="n">
        <v>0</v>
      </c>
      <c r="AF55" s="133" t="n">
        <v>0</v>
      </c>
      <c r="AG55" s="133" t="n">
        <v>0</v>
      </c>
      <c r="AH55" s="134" t="n">
        <v>0</v>
      </c>
    </row>
    <row r="56" customFormat="false" ht="18" hidden="false" customHeight="false" outlineLevel="0" collapsed="false">
      <c r="B56" s="48" t="n">
        <v>6</v>
      </c>
      <c r="C56" s="131" t="n">
        <v>7</v>
      </c>
      <c r="D56" s="132" t="n">
        <v>0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 t="n">
        <v>0</v>
      </c>
      <c r="L56" s="133" t="n">
        <v>0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0</v>
      </c>
      <c r="R56" s="133" t="n">
        <v>0</v>
      </c>
      <c r="S56" s="133" t="n">
        <v>0</v>
      </c>
      <c r="T56" s="133" t="n">
        <v>0</v>
      </c>
      <c r="U56" s="133" t="n">
        <v>0</v>
      </c>
      <c r="V56" s="133" t="n">
        <v>0</v>
      </c>
      <c r="W56" s="133" t="n">
        <v>0</v>
      </c>
      <c r="X56" s="133" t="n">
        <v>150</v>
      </c>
      <c r="Y56" s="133" t="n">
        <v>150</v>
      </c>
      <c r="Z56" s="133" t="n">
        <v>150</v>
      </c>
      <c r="AA56" s="133" t="n">
        <v>150</v>
      </c>
      <c r="AB56" s="133" t="n">
        <v>150</v>
      </c>
      <c r="AC56" s="133" t="n">
        <v>150</v>
      </c>
      <c r="AD56" s="133" t="n">
        <v>150</v>
      </c>
      <c r="AE56" s="133" t="n">
        <v>0</v>
      </c>
      <c r="AF56" s="133" t="n">
        <v>0</v>
      </c>
      <c r="AG56" s="133" t="n">
        <v>0</v>
      </c>
      <c r="AH56" s="134" t="n">
        <v>0</v>
      </c>
    </row>
    <row r="57" customFormat="false" ht="18" hidden="false" customHeight="false" outlineLevel="0" collapsed="false">
      <c r="B57" s="48" t="n">
        <v>7</v>
      </c>
      <c r="C57" s="131" t="n">
        <v>8</v>
      </c>
      <c r="D57" s="132" t="n">
        <v>0</v>
      </c>
      <c r="E57" s="133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0</v>
      </c>
      <c r="R57" s="133" t="n">
        <v>0</v>
      </c>
      <c r="S57" s="133" t="n">
        <v>0</v>
      </c>
      <c r="T57" s="133" t="n">
        <v>0</v>
      </c>
      <c r="U57" s="133" t="n">
        <v>0</v>
      </c>
      <c r="V57" s="133" t="n">
        <v>0</v>
      </c>
      <c r="W57" s="133" t="n">
        <v>0</v>
      </c>
      <c r="X57" s="133" t="n">
        <v>150</v>
      </c>
      <c r="Y57" s="133" t="n">
        <v>150</v>
      </c>
      <c r="Z57" s="133" t="n">
        <v>150</v>
      </c>
      <c r="AA57" s="133" t="n">
        <v>150</v>
      </c>
      <c r="AB57" s="133" t="n">
        <v>150</v>
      </c>
      <c r="AC57" s="133" t="n">
        <v>150</v>
      </c>
      <c r="AD57" s="133" t="n">
        <v>150</v>
      </c>
      <c r="AE57" s="133" t="n">
        <v>0</v>
      </c>
      <c r="AF57" s="133" t="n">
        <v>0</v>
      </c>
      <c r="AG57" s="133" t="n">
        <v>0</v>
      </c>
      <c r="AH57" s="134" t="n">
        <v>0</v>
      </c>
    </row>
    <row r="58" customFormat="false" ht="18" hidden="false" customHeight="false" outlineLevel="0" collapsed="false">
      <c r="B58" s="48" t="n">
        <v>8</v>
      </c>
      <c r="C58" s="131" t="n">
        <v>9</v>
      </c>
      <c r="D58" s="132" t="n">
        <v>0</v>
      </c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S58" s="133" t="n">
        <v>0</v>
      </c>
      <c r="T58" s="133" t="n">
        <v>0</v>
      </c>
      <c r="U58" s="133" t="n">
        <v>0</v>
      </c>
      <c r="V58" s="133" t="n">
        <v>0</v>
      </c>
      <c r="W58" s="133" t="n">
        <v>0</v>
      </c>
      <c r="X58" s="133" t="n">
        <v>150</v>
      </c>
      <c r="Y58" s="133" t="n">
        <v>150</v>
      </c>
      <c r="Z58" s="133" t="n">
        <v>150</v>
      </c>
      <c r="AA58" s="133" t="n">
        <v>150</v>
      </c>
      <c r="AB58" s="133" t="n">
        <v>150</v>
      </c>
      <c r="AC58" s="133" t="n">
        <v>150</v>
      </c>
      <c r="AD58" s="133" t="n">
        <v>150</v>
      </c>
      <c r="AE58" s="133" t="n">
        <v>0</v>
      </c>
      <c r="AF58" s="133" t="n">
        <v>0</v>
      </c>
      <c r="AG58" s="133" t="n">
        <v>0</v>
      </c>
      <c r="AH58" s="134" t="n">
        <v>0</v>
      </c>
    </row>
    <row r="59" customFormat="false" ht="18" hidden="false" customHeight="false" outlineLevel="0" collapsed="false">
      <c r="B59" s="48" t="n">
        <v>9</v>
      </c>
      <c r="C59" s="131" t="n">
        <v>10</v>
      </c>
      <c r="D59" s="132" t="n">
        <v>0</v>
      </c>
      <c r="E59" s="133" t="n">
        <v>0</v>
      </c>
      <c r="F59" s="133" t="n">
        <v>0</v>
      </c>
      <c r="G59" s="133" t="n">
        <v>0</v>
      </c>
      <c r="H59" s="133" t="n">
        <v>0</v>
      </c>
      <c r="I59" s="133" t="n">
        <v>0</v>
      </c>
      <c r="J59" s="133" t="n">
        <v>0</v>
      </c>
      <c r="K59" s="133" t="n">
        <v>0</v>
      </c>
      <c r="L59" s="133" t="n">
        <v>0</v>
      </c>
      <c r="M59" s="133" t="n">
        <v>0</v>
      </c>
      <c r="N59" s="133" t="n">
        <v>0</v>
      </c>
      <c r="O59" s="133" t="n">
        <v>0</v>
      </c>
      <c r="P59" s="133" t="n">
        <v>0</v>
      </c>
      <c r="Q59" s="133" t="n">
        <v>0</v>
      </c>
      <c r="R59" s="133" t="n">
        <v>0</v>
      </c>
      <c r="S59" s="133" t="n">
        <v>0</v>
      </c>
      <c r="T59" s="133" t="n">
        <v>0</v>
      </c>
      <c r="U59" s="133" t="n">
        <v>0</v>
      </c>
      <c r="V59" s="133" t="n">
        <v>0</v>
      </c>
      <c r="W59" s="133" t="n">
        <v>0</v>
      </c>
      <c r="X59" s="133" t="n">
        <v>150</v>
      </c>
      <c r="Y59" s="133" t="n">
        <v>150</v>
      </c>
      <c r="Z59" s="133" t="n">
        <v>150</v>
      </c>
      <c r="AA59" s="133" t="n">
        <v>150</v>
      </c>
      <c r="AB59" s="133" t="n">
        <v>150</v>
      </c>
      <c r="AC59" s="133" t="n">
        <v>150</v>
      </c>
      <c r="AD59" s="133" t="n">
        <v>150</v>
      </c>
      <c r="AE59" s="133" t="n">
        <v>0</v>
      </c>
      <c r="AF59" s="133" t="n">
        <v>0</v>
      </c>
      <c r="AG59" s="133" t="n">
        <v>0</v>
      </c>
      <c r="AH59" s="134" t="n">
        <v>0</v>
      </c>
    </row>
    <row r="60" customFormat="false" ht="18" hidden="false" customHeight="false" outlineLevel="0" collapsed="false">
      <c r="B60" s="48" t="n">
        <v>10</v>
      </c>
      <c r="C60" s="131" t="n">
        <v>11</v>
      </c>
      <c r="D60" s="132" t="n">
        <v>0</v>
      </c>
      <c r="E60" s="133" t="n">
        <v>0</v>
      </c>
      <c r="F60" s="133" t="n">
        <v>0</v>
      </c>
      <c r="G60" s="133" t="n">
        <v>0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0</v>
      </c>
      <c r="S60" s="133" t="n">
        <v>0</v>
      </c>
      <c r="T60" s="133" t="n">
        <v>0</v>
      </c>
      <c r="U60" s="133" t="n">
        <v>0</v>
      </c>
      <c r="V60" s="133" t="n">
        <v>0</v>
      </c>
      <c r="W60" s="133" t="n">
        <v>0</v>
      </c>
      <c r="X60" s="133" t="n">
        <v>150</v>
      </c>
      <c r="Y60" s="133" t="n">
        <v>150</v>
      </c>
      <c r="Z60" s="133" t="n">
        <v>150</v>
      </c>
      <c r="AA60" s="133" t="n">
        <v>150</v>
      </c>
      <c r="AB60" s="133" t="n">
        <v>150</v>
      </c>
      <c r="AC60" s="133" t="n">
        <v>150</v>
      </c>
      <c r="AD60" s="133" t="n">
        <v>150</v>
      </c>
      <c r="AE60" s="133" t="n">
        <v>0</v>
      </c>
      <c r="AF60" s="133" t="n">
        <v>0</v>
      </c>
      <c r="AG60" s="133" t="n">
        <v>0</v>
      </c>
      <c r="AH60" s="134" t="n">
        <v>0</v>
      </c>
    </row>
    <row r="61" customFormat="false" ht="18" hidden="false" customHeight="false" outlineLevel="0" collapsed="false">
      <c r="B61" s="48" t="n">
        <v>11</v>
      </c>
      <c r="C61" s="131" t="n">
        <v>12</v>
      </c>
      <c r="D61" s="132" t="n">
        <v>0</v>
      </c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0</v>
      </c>
      <c r="N61" s="133" t="n">
        <v>0</v>
      </c>
      <c r="O61" s="133" t="n">
        <v>0</v>
      </c>
      <c r="P61" s="133" t="n">
        <v>0</v>
      </c>
      <c r="Q61" s="133" t="n">
        <v>0</v>
      </c>
      <c r="R61" s="133" t="n">
        <v>0</v>
      </c>
      <c r="S61" s="133" t="n">
        <v>0</v>
      </c>
      <c r="T61" s="133" t="n">
        <v>0</v>
      </c>
      <c r="U61" s="133" t="n">
        <v>0</v>
      </c>
      <c r="V61" s="133" t="n">
        <v>0</v>
      </c>
      <c r="W61" s="133" t="n">
        <v>0</v>
      </c>
      <c r="X61" s="133" t="n">
        <v>150</v>
      </c>
      <c r="Y61" s="133" t="n">
        <v>150</v>
      </c>
      <c r="Z61" s="133" t="n">
        <v>150</v>
      </c>
      <c r="AA61" s="133" t="n">
        <v>150</v>
      </c>
      <c r="AB61" s="133" t="n">
        <v>150</v>
      </c>
      <c r="AC61" s="133" t="n">
        <v>150</v>
      </c>
      <c r="AD61" s="133" t="n">
        <v>150</v>
      </c>
      <c r="AE61" s="133" t="n">
        <v>0</v>
      </c>
      <c r="AF61" s="133" t="n">
        <v>0</v>
      </c>
      <c r="AG61" s="133" t="n">
        <v>0</v>
      </c>
      <c r="AH61" s="134" t="n">
        <v>0</v>
      </c>
    </row>
    <row r="62" customFormat="false" ht="18" hidden="false" customHeight="false" outlineLevel="0" collapsed="false">
      <c r="B62" s="48" t="n">
        <v>12</v>
      </c>
      <c r="C62" s="131" t="n">
        <v>13</v>
      </c>
      <c r="D62" s="132" t="n">
        <v>0</v>
      </c>
      <c r="E62" s="133" t="n">
        <v>0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33" t="n">
        <v>0</v>
      </c>
      <c r="N62" s="133" t="n">
        <v>0</v>
      </c>
      <c r="O62" s="133" t="n">
        <v>0</v>
      </c>
      <c r="P62" s="133" t="n">
        <v>0</v>
      </c>
      <c r="Q62" s="133" t="n">
        <v>0</v>
      </c>
      <c r="R62" s="133" t="n">
        <v>0</v>
      </c>
      <c r="S62" s="133" t="n">
        <v>0</v>
      </c>
      <c r="T62" s="133" t="n">
        <v>0</v>
      </c>
      <c r="U62" s="133" t="n">
        <v>0</v>
      </c>
      <c r="V62" s="133" t="n">
        <v>0</v>
      </c>
      <c r="W62" s="133" t="n">
        <v>0</v>
      </c>
      <c r="X62" s="133" t="n">
        <v>150</v>
      </c>
      <c r="Y62" s="133" t="n">
        <v>150</v>
      </c>
      <c r="Z62" s="133" t="n">
        <v>150</v>
      </c>
      <c r="AA62" s="133" t="n">
        <v>150</v>
      </c>
      <c r="AB62" s="133" t="n">
        <v>150</v>
      </c>
      <c r="AC62" s="133" t="n">
        <v>150</v>
      </c>
      <c r="AD62" s="133" t="n">
        <v>150</v>
      </c>
      <c r="AE62" s="133" t="n">
        <v>0</v>
      </c>
      <c r="AF62" s="133" t="n">
        <v>0</v>
      </c>
      <c r="AG62" s="133" t="n">
        <v>0</v>
      </c>
      <c r="AH62" s="134" t="n">
        <v>0</v>
      </c>
    </row>
    <row r="63" customFormat="false" ht="18" hidden="false" customHeight="false" outlineLevel="0" collapsed="false">
      <c r="B63" s="48" t="n">
        <v>13</v>
      </c>
      <c r="C63" s="131" t="n">
        <v>14</v>
      </c>
      <c r="D63" s="132" t="n">
        <v>0</v>
      </c>
      <c r="E63" s="133" t="n">
        <v>0</v>
      </c>
      <c r="F63" s="133" t="n">
        <v>0</v>
      </c>
      <c r="G63" s="133" t="n">
        <v>0</v>
      </c>
      <c r="H63" s="133" t="n">
        <v>0</v>
      </c>
      <c r="I63" s="133" t="n">
        <v>0</v>
      </c>
      <c r="J63" s="133" t="n">
        <v>0</v>
      </c>
      <c r="K63" s="133" t="n">
        <v>0</v>
      </c>
      <c r="L63" s="133" t="n">
        <v>0</v>
      </c>
      <c r="M63" s="133" t="n">
        <v>0</v>
      </c>
      <c r="N63" s="133" t="n">
        <v>0</v>
      </c>
      <c r="O63" s="133" t="n">
        <v>0</v>
      </c>
      <c r="P63" s="133" t="n">
        <v>0</v>
      </c>
      <c r="Q63" s="133" t="n">
        <v>0</v>
      </c>
      <c r="R63" s="133" t="n">
        <v>0</v>
      </c>
      <c r="S63" s="133" t="n">
        <v>0</v>
      </c>
      <c r="T63" s="133" t="n">
        <v>0</v>
      </c>
      <c r="U63" s="133" t="n">
        <v>0</v>
      </c>
      <c r="V63" s="133" t="n">
        <v>0</v>
      </c>
      <c r="W63" s="133" t="n">
        <v>0</v>
      </c>
      <c r="X63" s="133" t="n">
        <v>150</v>
      </c>
      <c r="Y63" s="133" t="n">
        <v>150</v>
      </c>
      <c r="Z63" s="133" t="n">
        <v>150</v>
      </c>
      <c r="AA63" s="133" t="n">
        <v>150</v>
      </c>
      <c r="AB63" s="133" t="n">
        <v>150</v>
      </c>
      <c r="AC63" s="133" t="n">
        <v>150</v>
      </c>
      <c r="AD63" s="133" t="n">
        <v>150</v>
      </c>
      <c r="AE63" s="133" t="n">
        <v>0</v>
      </c>
      <c r="AF63" s="133" t="n">
        <v>0</v>
      </c>
      <c r="AG63" s="133" t="n">
        <v>0</v>
      </c>
      <c r="AH63" s="134" t="n">
        <v>0</v>
      </c>
    </row>
    <row r="64" customFormat="false" ht="18" hidden="false" customHeight="false" outlineLevel="0" collapsed="false">
      <c r="B64" s="48" t="n">
        <v>14</v>
      </c>
      <c r="C64" s="131" t="n">
        <v>15</v>
      </c>
      <c r="D64" s="132" t="n">
        <v>0</v>
      </c>
      <c r="E64" s="133" t="n">
        <v>0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0</v>
      </c>
      <c r="K64" s="133" t="n">
        <v>0</v>
      </c>
      <c r="L64" s="133" t="n">
        <v>0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 t="n">
        <v>0</v>
      </c>
      <c r="R64" s="133" t="n">
        <v>0</v>
      </c>
      <c r="S64" s="133" t="n">
        <v>0</v>
      </c>
      <c r="T64" s="133" t="n">
        <v>0</v>
      </c>
      <c r="U64" s="133" t="n">
        <v>0</v>
      </c>
      <c r="V64" s="133" t="n">
        <v>0</v>
      </c>
      <c r="W64" s="133" t="n">
        <v>0</v>
      </c>
      <c r="X64" s="133" t="n">
        <v>150</v>
      </c>
      <c r="Y64" s="133" t="n">
        <v>150</v>
      </c>
      <c r="Z64" s="133" t="n">
        <v>150</v>
      </c>
      <c r="AA64" s="133" t="n">
        <v>150</v>
      </c>
      <c r="AB64" s="133" t="n">
        <v>150</v>
      </c>
      <c r="AC64" s="133" t="n">
        <v>150</v>
      </c>
      <c r="AD64" s="133" t="n">
        <v>150</v>
      </c>
      <c r="AE64" s="133" t="n">
        <v>0</v>
      </c>
      <c r="AF64" s="133" t="n">
        <v>0</v>
      </c>
      <c r="AG64" s="133" t="n">
        <v>0</v>
      </c>
      <c r="AH64" s="134" t="n">
        <v>0</v>
      </c>
    </row>
    <row r="65" customFormat="false" ht="18" hidden="false" customHeight="false" outlineLevel="0" collapsed="false">
      <c r="B65" s="48" t="n">
        <v>15</v>
      </c>
      <c r="C65" s="131" t="n">
        <v>16</v>
      </c>
      <c r="D65" s="132" t="n">
        <v>0</v>
      </c>
      <c r="E65" s="133" t="n">
        <v>0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133" t="n">
        <v>0</v>
      </c>
      <c r="L65" s="133" t="n">
        <v>0</v>
      </c>
      <c r="M65" s="133" t="n">
        <v>0</v>
      </c>
      <c r="N65" s="133" t="n">
        <v>0</v>
      </c>
      <c r="O65" s="133" t="n">
        <v>0</v>
      </c>
      <c r="P65" s="133" t="n">
        <v>0</v>
      </c>
      <c r="Q65" s="133" t="n">
        <v>0</v>
      </c>
      <c r="R65" s="133" t="n">
        <v>0</v>
      </c>
      <c r="S65" s="133" t="n">
        <v>0</v>
      </c>
      <c r="T65" s="133" t="n">
        <v>0</v>
      </c>
      <c r="U65" s="133" t="n">
        <v>0</v>
      </c>
      <c r="V65" s="133" t="n">
        <v>0</v>
      </c>
      <c r="W65" s="133" t="n">
        <v>0</v>
      </c>
      <c r="X65" s="133" t="n">
        <v>150</v>
      </c>
      <c r="Y65" s="133" t="n">
        <v>150</v>
      </c>
      <c r="Z65" s="133" t="n">
        <v>150</v>
      </c>
      <c r="AA65" s="133" t="n">
        <v>150</v>
      </c>
      <c r="AB65" s="133" t="n">
        <v>150</v>
      </c>
      <c r="AC65" s="133" t="n">
        <v>150</v>
      </c>
      <c r="AD65" s="133" t="n">
        <v>150</v>
      </c>
      <c r="AE65" s="133" t="n">
        <v>0</v>
      </c>
      <c r="AF65" s="133" t="n">
        <v>0</v>
      </c>
      <c r="AG65" s="133" t="n">
        <v>0</v>
      </c>
      <c r="AH65" s="134" t="n">
        <v>0</v>
      </c>
    </row>
    <row r="66" customFormat="false" ht="18" hidden="false" customHeight="false" outlineLevel="0" collapsed="false">
      <c r="B66" s="48" t="n">
        <v>16</v>
      </c>
      <c r="C66" s="131" t="n">
        <v>17</v>
      </c>
      <c r="D66" s="132" t="n">
        <v>0</v>
      </c>
      <c r="E66" s="133" t="n">
        <v>0</v>
      </c>
      <c r="F66" s="133" t="n">
        <v>0</v>
      </c>
      <c r="G66" s="133" t="n">
        <v>0</v>
      </c>
      <c r="H66" s="133" t="n">
        <v>0</v>
      </c>
      <c r="I66" s="133" t="n">
        <v>0</v>
      </c>
      <c r="J66" s="133" t="n">
        <v>0</v>
      </c>
      <c r="K66" s="133" t="n">
        <v>0</v>
      </c>
      <c r="L66" s="133" t="n">
        <v>0</v>
      </c>
      <c r="M66" s="133" t="n">
        <v>0</v>
      </c>
      <c r="N66" s="133" t="n">
        <v>0</v>
      </c>
      <c r="O66" s="133" t="n">
        <v>0</v>
      </c>
      <c r="P66" s="133" t="n">
        <v>0</v>
      </c>
      <c r="Q66" s="133" t="n">
        <v>0</v>
      </c>
      <c r="R66" s="133" t="n">
        <v>0</v>
      </c>
      <c r="S66" s="133" t="n">
        <v>0</v>
      </c>
      <c r="T66" s="133" t="n">
        <v>0</v>
      </c>
      <c r="U66" s="133" t="n">
        <v>0</v>
      </c>
      <c r="V66" s="133" t="n">
        <v>0</v>
      </c>
      <c r="W66" s="133" t="n">
        <v>0</v>
      </c>
      <c r="X66" s="133" t="n">
        <v>150</v>
      </c>
      <c r="Y66" s="133" t="n">
        <v>150</v>
      </c>
      <c r="Z66" s="133" t="n">
        <v>150</v>
      </c>
      <c r="AA66" s="133" t="n">
        <v>150</v>
      </c>
      <c r="AB66" s="133" t="n">
        <v>150</v>
      </c>
      <c r="AC66" s="133" t="n">
        <v>150</v>
      </c>
      <c r="AD66" s="133" t="n">
        <v>150</v>
      </c>
      <c r="AE66" s="133" t="n">
        <v>0</v>
      </c>
      <c r="AF66" s="133" t="n">
        <v>0</v>
      </c>
      <c r="AG66" s="133" t="n">
        <v>0</v>
      </c>
      <c r="AH66" s="134" t="n">
        <v>0</v>
      </c>
    </row>
    <row r="67" customFormat="false" ht="18" hidden="false" customHeight="false" outlineLevel="0" collapsed="false">
      <c r="B67" s="48" t="n">
        <v>17</v>
      </c>
      <c r="C67" s="131" t="n">
        <v>18</v>
      </c>
      <c r="D67" s="132" t="n">
        <v>0</v>
      </c>
      <c r="E67" s="133" t="n">
        <v>0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133" t="n">
        <v>0</v>
      </c>
      <c r="L67" s="133" t="n">
        <v>0</v>
      </c>
      <c r="M67" s="133" t="n">
        <v>0</v>
      </c>
      <c r="N67" s="133" t="n">
        <v>0</v>
      </c>
      <c r="O67" s="133" t="n">
        <v>0</v>
      </c>
      <c r="P67" s="133" t="n">
        <v>0</v>
      </c>
      <c r="Q67" s="133" t="n">
        <v>0</v>
      </c>
      <c r="R67" s="133" t="n">
        <v>0</v>
      </c>
      <c r="S67" s="133" t="n">
        <v>0</v>
      </c>
      <c r="T67" s="133" t="n">
        <v>0</v>
      </c>
      <c r="U67" s="133" t="n">
        <v>0</v>
      </c>
      <c r="V67" s="133" t="n">
        <v>0</v>
      </c>
      <c r="W67" s="133" t="n">
        <v>0</v>
      </c>
      <c r="X67" s="133" t="n">
        <v>150</v>
      </c>
      <c r="Y67" s="133" t="n">
        <v>150</v>
      </c>
      <c r="Z67" s="133" t="n">
        <v>150</v>
      </c>
      <c r="AA67" s="133" t="n">
        <v>150</v>
      </c>
      <c r="AB67" s="133" t="n">
        <v>150</v>
      </c>
      <c r="AC67" s="133" t="n">
        <v>150</v>
      </c>
      <c r="AD67" s="133" t="n">
        <v>150</v>
      </c>
      <c r="AE67" s="133" t="n">
        <v>0</v>
      </c>
      <c r="AF67" s="133" t="n">
        <v>0</v>
      </c>
      <c r="AG67" s="133" t="n">
        <v>0</v>
      </c>
      <c r="AH67" s="134" t="n">
        <v>0</v>
      </c>
    </row>
    <row r="68" customFormat="false" ht="18" hidden="false" customHeight="false" outlineLevel="0" collapsed="false">
      <c r="B68" s="48" t="n">
        <v>18</v>
      </c>
      <c r="C68" s="131" t="n">
        <v>19</v>
      </c>
      <c r="D68" s="132" t="n">
        <v>0</v>
      </c>
      <c r="E68" s="133" t="n">
        <v>0</v>
      </c>
      <c r="F68" s="133" t="n">
        <v>0</v>
      </c>
      <c r="G68" s="133" t="n">
        <v>0</v>
      </c>
      <c r="H68" s="133" t="n">
        <v>0</v>
      </c>
      <c r="I68" s="133" t="n">
        <v>0</v>
      </c>
      <c r="J68" s="133" t="n">
        <v>0</v>
      </c>
      <c r="K68" s="133" t="n">
        <v>0</v>
      </c>
      <c r="L68" s="133" t="n">
        <v>0</v>
      </c>
      <c r="M68" s="133" t="n">
        <v>0</v>
      </c>
      <c r="N68" s="133" t="n">
        <v>0</v>
      </c>
      <c r="O68" s="133" t="n">
        <v>0</v>
      </c>
      <c r="P68" s="133" t="n">
        <v>0</v>
      </c>
      <c r="Q68" s="133" t="n">
        <v>0</v>
      </c>
      <c r="R68" s="133" t="n">
        <v>0</v>
      </c>
      <c r="S68" s="133" t="n">
        <v>0</v>
      </c>
      <c r="T68" s="133" t="n">
        <v>0</v>
      </c>
      <c r="U68" s="133" t="n">
        <v>0</v>
      </c>
      <c r="V68" s="133" t="n">
        <v>0</v>
      </c>
      <c r="W68" s="133" t="n">
        <v>0</v>
      </c>
      <c r="X68" s="133" t="n">
        <v>150</v>
      </c>
      <c r="Y68" s="133" t="n">
        <v>150</v>
      </c>
      <c r="Z68" s="133" t="n">
        <v>150</v>
      </c>
      <c r="AA68" s="133" t="n">
        <v>150</v>
      </c>
      <c r="AB68" s="133" t="n">
        <v>150</v>
      </c>
      <c r="AC68" s="133" t="n">
        <v>150</v>
      </c>
      <c r="AD68" s="133" t="n">
        <v>150</v>
      </c>
      <c r="AE68" s="133" t="n">
        <v>0</v>
      </c>
      <c r="AF68" s="133" t="n">
        <v>0</v>
      </c>
      <c r="AG68" s="133" t="n">
        <v>0</v>
      </c>
      <c r="AH68" s="134" t="n">
        <v>0</v>
      </c>
    </row>
    <row r="69" customFormat="false" ht="18" hidden="false" customHeight="false" outlineLevel="0" collapsed="false">
      <c r="B69" s="48" t="n">
        <v>19</v>
      </c>
      <c r="C69" s="131" t="n">
        <v>20</v>
      </c>
      <c r="D69" s="132" t="n">
        <v>0</v>
      </c>
      <c r="E69" s="133" t="n">
        <v>0</v>
      </c>
      <c r="F69" s="133" t="n">
        <v>0</v>
      </c>
      <c r="G69" s="133" t="n">
        <v>0</v>
      </c>
      <c r="H69" s="133" t="n">
        <v>0</v>
      </c>
      <c r="I69" s="133" t="n">
        <v>0</v>
      </c>
      <c r="J69" s="133" t="n">
        <v>0</v>
      </c>
      <c r="K69" s="133" t="n">
        <v>0</v>
      </c>
      <c r="L69" s="133" t="n">
        <v>0</v>
      </c>
      <c r="M69" s="133" t="n">
        <v>0</v>
      </c>
      <c r="N69" s="133" t="n">
        <v>0</v>
      </c>
      <c r="O69" s="133" t="n">
        <v>0</v>
      </c>
      <c r="P69" s="133" t="n">
        <v>0</v>
      </c>
      <c r="Q69" s="133" t="n">
        <v>0</v>
      </c>
      <c r="R69" s="133" t="n">
        <v>0</v>
      </c>
      <c r="S69" s="133" t="n">
        <v>0</v>
      </c>
      <c r="T69" s="133" t="n">
        <v>0</v>
      </c>
      <c r="U69" s="133" t="n">
        <v>0</v>
      </c>
      <c r="V69" s="133" t="n">
        <v>0</v>
      </c>
      <c r="W69" s="133" t="n">
        <v>0</v>
      </c>
      <c r="X69" s="133" t="n">
        <v>150</v>
      </c>
      <c r="Y69" s="133" t="n">
        <v>150</v>
      </c>
      <c r="Z69" s="133" t="n">
        <v>150</v>
      </c>
      <c r="AA69" s="133" t="n">
        <v>150</v>
      </c>
      <c r="AB69" s="133" t="n">
        <v>150</v>
      </c>
      <c r="AC69" s="133" t="n">
        <v>150</v>
      </c>
      <c r="AD69" s="133" t="n">
        <v>150</v>
      </c>
      <c r="AE69" s="133" t="n">
        <v>0</v>
      </c>
      <c r="AF69" s="133" t="n">
        <v>0</v>
      </c>
      <c r="AG69" s="133" t="n">
        <v>0</v>
      </c>
      <c r="AH69" s="134" t="n">
        <v>0</v>
      </c>
    </row>
    <row r="70" customFormat="false" ht="18" hidden="false" customHeight="false" outlineLevel="0" collapsed="false">
      <c r="B70" s="48" t="n">
        <v>20</v>
      </c>
      <c r="C70" s="131" t="n">
        <v>21</v>
      </c>
      <c r="D70" s="132" t="n">
        <v>0</v>
      </c>
      <c r="E70" s="133" t="n">
        <v>0</v>
      </c>
      <c r="F70" s="133" t="n">
        <v>0</v>
      </c>
      <c r="G70" s="133" t="n">
        <v>0</v>
      </c>
      <c r="H70" s="133" t="n">
        <v>0</v>
      </c>
      <c r="I70" s="133" t="n">
        <v>0</v>
      </c>
      <c r="J70" s="133" t="n">
        <v>0</v>
      </c>
      <c r="K70" s="133" t="n">
        <v>0</v>
      </c>
      <c r="L70" s="133" t="n">
        <v>0</v>
      </c>
      <c r="M70" s="133" t="n">
        <v>0</v>
      </c>
      <c r="N70" s="133" t="n">
        <v>0</v>
      </c>
      <c r="O70" s="133" t="n">
        <v>0</v>
      </c>
      <c r="P70" s="133" t="n">
        <v>0</v>
      </c>
      <c r="Q70" s="133" t="n">
        <v>0</v>
      </c>
      <c r="R70" s="133" t="n">
        <v>0</v>
      </c>
      <c r="S70" s="133" t="n">
        <v>0</v>
      </c>
      <c r="T70" s="133" t="n">
        <v>0</v>
      </c>
      <c r="U70" s="133" t="n">
        <v>0</v>
      </c>
      <c r="V70" s="133" t="n">
        <v>0</v>
      </c>
      <c r="W70" s="133" t="n">
        <v>0</v>
      </c>
      <c r="X70" s="133" t="n">
        <v>150</v>
      </c>
      <c r="Y70" s="133" t="n">
        <v>150</v>
      </c>
      <c r="Z70" s="133" t="n">
        <v>150</v>
      </c>
      <c r="AA70" s="133" t="n">
        <v>150</v>
      </c>
      <c r="AB70" s="133" t="n">
        <v>150</v>
      </c>
      <c r="AC70" s="133" t="n">
        <v>150</v>
      </c>
      <c r="AD70" s="133" t="n">
        <v>150</v>
      </c>
      <c r="AE70" s="133" t="n">
        <v>0</v>
      </c>
      <c r="AF70" s="133" t="n">
        <v>0</v>
      </c>
      <c r="AG70" s="133" t="n">
        <v>0</v>
      </c>
      <c r="AH70" s="134" t="n">
        <v>0</v>
      </c>
    </row>
    <row r="71" customFormat="false" ht="18" hidden="false" customHeight="false" outlineLevel="0" collapsed="false">
      <c r="B71" s="48" t="n">
        <v>21</v>
      </c>
      <c r="C71" s="131" t="n">
        <v>22</v>
      </c>
      <c r="D71" s="132" t="n">
        <v>0</v>
      </c>
      <c r="E71" s="133" t="n">
        <v>0</v>
      </c>
      <c r="F71" s="133" t="n">
        <v>0</v>
      </c>
      <c r="G71" s="133" t="n">
        <v>0</v>
      </c>
      <c r="H71" s="133" t="n">
        <v>0</v>
      </c>
      <c r="I71" s="133" t="n">
        <v>0</v>
      </c>
      <c r="J71" s="133" t="n">
        <v>0</v>
      </c>
      <c r="K71" s="133" t="n">
        <v>0</v>
      </c>
      <c r="L71" s="133" t="n">
        <v>0</v>
      </c>
      <c r="M71" s="133" t="n">
        <v>0</v>
      </c>
      <c r="N71" s="133" t="n">
        <v>0</v>
      </c>
      <c r="O71" s="133" t="n">
        <v>0</v>
      </c>
      <c r="P71" s="133" t="n">
        <v>0</v>
      </c>
      <c r="Q71" s="133" t="n">
        <v>0</v>
      </c>
      <c r="R71" s="133" t="n">
        <v>0</v>
      </c>
      <c r="S71" s="133" t="n">
        <v>0</v>
      </c>
      <c r="T71" s="133" t="n">
        <v>0</v>
      </c>
      <c r="U71" s="133" t="n">
        <v>0</v>
      </c>
      <c r="V71" s="133" t="n">
        <v>0</v>
      </c>
      <c r="W71" s="133" t="n">
        <v>0</v>
      </c>
      <c r="X71" s="133" t="n">
        <v>150</v>
      </c>
      <c r="Y71" s="133" t="n">
        <v>150</v>
      </c>
      <c r="Z71" s="133" t="n">
        <v>150</v>
      </c>
      <c r="AA71" s="133" t="n">
        <v>150</v>
      </c>
      <c r="AB71" s="133" t="n">
        <v>150</v>
      </c>
      <c r="AC71" s="133" t="n">
        <v>150</v>
      </c>
      <c r="AD71" s="133" t="n">
        <v>150</v>
      </c>
      <c r="AE71" s="133" t="n">
        <v>0</v>
      </c>
      <c r="AF71" s="133" t="n">
        <v>0</v>
      </c>
      <c r="AG71" s="133" t="n">
        <v>0</v>
      </c>
      <c r="AH71" s="134" t="n">
        <v>0</v>
      </c>
    </row>
    <row r="72" customFormat="false" ht="18" hidden="false" customHeight="false" outlineLevel="0" collapsed="false">
      <c r="B72" s="48" t="n">
        <v>22</v>
      </c>
      <c r="C72" s="131" t="n">
        <v>23</v>
      </c>
      <c r="D72" s="132" t="n">
        <v>0</v>
      </c>
      <c r="E72" s="133" t="n">
        <v>0</v>
      </c>
      <c r="F72" s="133" t="n">
        <v>0</v>
      </c>
      <c r="G72" s="133" t="n">
        <v>0</v>
      </c>
      <c r="H72" s="133" t="n">
        <v>0</v>
      </c>
      <c r="I72" s="133" t="n">
        <v>0</v>
      </c>
      <c r="J72" s="133" t="n">
        <v>0</v>
      </c>
      <c r="K72" s="133" t="n">
        <v>0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0</v>
      </c>
      <c r="Q72" s="133" t="n">
        <v>0</v>
      </c>
      <c r="R72" s="133" t="n">
        <v>0</v>
      </c>
      <c r="S72" s="133" t="n">
        <v>0</v>
      </c>
      <c r="T72" s="133" t="n">
        <v>0</v>
      </c>
      <c r="U72" s="133" t="n">
        <v>0</v>
      </c>
      <c r="V72" s="133" t="n">
        <v>0</v>
      </c>
      <c r="W72" s="133" t="n">
        <v>0</v>
      </c>
      <c r="X72" s="133" t="n">
        <v>150</v>
      </c>
      <c r="Y72" s="133" t="n">
        <v>150</v>
      </c>
      <c r="Z72" s="133" t="n">
        <v>150</v>
      </c>
      <c r="AA72" s="133" t="n">
        <v>150</v>
      </c>
      <c r="AB72" s="133" t="n">
        <v>150</v>
      </c>
      <c r="AC72" s="133" t="n">
        <v>150</v>
      </c>
      <c r="AD72" s="133" t="n">
        <v>150</v>
      </c>
      <c r="AE72" s="133" t="n">
        <v>0</v>
      </c>
      <c r="AF72" s="133" t="n">
        <v>0</v>
      </c>
      <c r="AG72" s="133" t="n">
        <v>0</v>
      </c>
      <c r="AH72" s="134" t="n">
        <v>0</v>
      </c>
    </row>
    <row r="73" customFormat="false" ht="18.75" hidden="false" customHeight="false" outlineLevel="0" collapsed="false">
      <c r="B73" s="56" t="n">
        <v>23</v>
      </c>
      <c r="C73" s="135" t="n">
        <v>24</v>
      </c>
      <c r="D73" s="136" t="n">
        <v>0</v>
      </c>
      <c r="E73" s="137" t="n">
        <v>0</v>
      </c>
      <c r="F73" s="137" t="n">
        <v>0</v>
      </c>
      <c r="G73" s="137" t="n">
        <v>0</v>
      </c>
      <c r="H73" s="137" t="n">
        <v>0</v>
      </c>
      <c r="I73" s="137" t="n">
        <v>0</v>
      </c>
      <c r="J73" s="137" t="n">
        <v>0</v>
      </c>
      <c r="K73" s="137" t="n">
        <v>0</v>
      </c>
      <c r="L73" s="137" t="n">
        <v>0</v>
      </c>
      <c r="M73" s="137" t="n">
        <v>0</v>
      </c>
      <c r="N73" s="137" t="n">
        <v>0</v>
      </c>
      <c r="O73" s="137" t="n">
        <v>0</v>
      </c>
      <c r="P73" s="137" t="n">
        <v>0</v>
      </c>
      <c r="Q73" s="137" t="n">
        <v>0</v>
      </c>
      <c r="R73" s="137" t="n">
        <v>0</v>
      </c>
      <c r="S73" s="137" t="n">
        <v>0</v>
      </c>
      <c r="T73" s="137" t="n">
        <v>0</v>
      </c>
      <c r="U73" s="137" t="n">
        <v>0</v>
      </c>
      <c r="V73" s="137" t="n">
        <v>0</v>
      </c>
      <c r="W73" s="137" t="n">
        <v>0</v>
      </c>
      <c r="X73" s="137" t="n">
        <v>100</v>
      </c>
      <c r="Y73" s="137" t="n">
        <v>100</v>
      </c>
      <c r="Z73" s="137" t="n">
        <v>100</v>
      </c>
      <c r="AA73" s="137" t="n">
        <v>100</v>
      </c>
      <c r="AB73" s="137" t="n">
        <v>100</v>
      </c>
      <c r="AC73" s="137" t="n">
        <v>100</v>
      </c>
      <c r="AD73" s="137" t="n">
        <v>100</v>
      </c>
      <c r="AE73" s="137" t="n">
        <v>0</v>
      </c>
      <c r="AF73" s="137" t="n">
        <v>0</v>
      </c>
      <c r="AG73" s="137" t="n">
        <v>0</v>
      </c>
      <c r="AH73" s="138" t="n">
        <v>0</v>
      </c>
    </row>
    <row r="74" customFormat="false" ht="15" hidden="false" customHeight="false" outlineLevel="0" collapsed="false">
      <c r="B74" s="139" t="s">
        <v>19</v>
      </c>
      <c r="C74" s="139"/>
      <c r="D74" s="140" t="n">
        <f aca="false">SUM(D50:D73)</f>
        <v>0</v>
      </c>
      <c r="E74" s="140" t="n">
        <f aca="false">SUM(E50:E73)</f>
        <v>0</v>
      </c>
      <c r="F74" s="140" t="n">
        <f aca="false">SUM(F50:F73)</f>
        <v>0</v>
      </c>
      <c r="G74" s="140" t="n">
        <f aca="false">SUM(G50:G73)</f>
        <v>0</v>
      </c>
      <c r="H74" s="140" t="n">
        <f aca="false">SUM(H50:H73)</f>
        <v>0</v>
      </c>
      <c r="I74" s="140" t="n">
        <f aca="false">SUM(I50:I73)</f>
        <v>0</v>
      </c>
      <c r="J74" s="140" t="n">
        <f aca="false">SUM(J50:J73)</f>
        <v>0</v>
      </c>
      <c r="K74" s="140" t="n">
        <f aca="false">SUM(K50:K73)</f>
        <v>0</v>
      </c>
      <c r="L74" s="140" t="n">
        <f aca="false">SUM(L50:L73)</f>
        <v>0</v>
      </c>
      <c r="M74" s="140" t="n">
        <f aca="false">SUM(M50:M73)</f>
        <v>0</v>
      </c>
      <c r="N74" s="140" t="n">
        <f aca="false">SUM(N50:N73)</f>
        <v>0</v>
      </c>
      <c r="O74" s="140" t="n">
        <f aca="false">SUM(O50:O73)</f>
        <v>0</v>
      </c>
      <c r="P74" s="140" t="n">
        <f aca="false">SUM(P50:P73)</f>
        <v>0</v>
      </c>
      <c r="Q74" s="140" t="n">
        <f aca="false">SUM(Q50:Q73)</f>
        <v>0</v>
      </c>
      <c r="R74" s="140" t="n">
        <f aca="false">SUM(R50:R73)</f>
        <v>0</v>
      </c>
      <c r="S74" s="140" t="n">
        <f aca="false">SUM(S50:S73)</f>
        <v>0</v>
      </c>
      <c r="T74" s="140" t="n">
        <f aca="false">SUM(T50:T73)</f>
        <v>0</v>
      </c>
      <c r="U74" s="140" t="n">
        <f aca="false">SUM(U50:U73)</f>
        <v>0</v>
      </c>
      <c r="V74" s="140" t="n">
        <f aca="false">SUM(V50:V73)</f>
        <v>0</v>
      </c>
      <c r="W74" s="140" t="n">
        <f aca="false">SUM(W50:W73)</f>
        <v>0</v>
      </c>
      <c r="X74" s="140" t="n">
        <f aca="false">SUM(X50:X73)</f>
        <v>3250</v>
      </c>
      <c r="Y74" s="140" t="n">
        <f aca="false">SUM(Y50:Y73)</f>
        <v>3250</v>
      </c>
      <c r="Z74" s="140" t="n">
        <f aca="false">SUM(Z50:Z73)</f>
        <v>3250</v>
      </c>
      <c r="AA74" s="140" t="n">
        <f aca="false">SUM(AA50:AA73)</f>
        <v>3250</v>
      </c>
      <c r="AB74" s="140" t="n">
        <f aca="false">SUM(AB50:AB73)</f>
        <v>3250</v>
      </c>
      <c r="AC74" s="140" t="n">
        <f aca="false">SUM(AC50:AC73)</f>
        <v>3250</v>
      </c>
      <c r="AD74" s="140" t="n">
        <f aca="false">SUM(AD50:AD73)</f>
        <v>3250</v>
      </c>
      <c r="AE74" s="140" t="n">
        <f aca="false">SUM(AE50:AE73)</f>
        <v>0</v>
      </c>
      <c r="AF74" s="140" t="n">
        <f aca="false">SUM(AF50:AF73)</f>
        <v>0</v>
      </c>
      <c r="AG74" s="140" t="n">
        <f aca="false">SUM(AG50:AG73)</f>
        <v>0</v>
      </c>
      <c r="AH74" s="140" t="n">
        <f aca="false">SUM(AH50:AH73)</f>
        <v>0</v>
      </c>
    </row>
    <row r="75" customFormat="false" ht="15.75" hidden="false" customHeight="false" outlineLevel="0" collapsed="false">
      <c r="B75" s="141" t="s">
        <v>35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3"/>
      <c r="AH75" s="143" t="n">
        <f aca="false">SUM(D74:AH74)</f>
        <v>2275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07-17T08:39:26Z</dcterms:modified>
  <cp:revision>0</cp:revision>
  <dc:subject/>
  <dc:title/>
</cp:coreProperties>
</file>