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2">
  <si>
    <t xml:space="preserve">Tender</t>
  </si>
  <si>
    <t xml:space="preserve">53/2019</t>
  </si>
  <si>
    <t xml:space="preserve">Date of Publishing</t>
  </si>
  <si>
    <t xml:space="preserve">02.10.2019</t>
  </si>
  <si>
    <t xml:space="preserve">Procurement Period</t>
  </si>
  <si>
    <t xml:space="preserve">07.10.2019 - 13.10.2019</t>
  </si>
  <si>
    <t xml:space="preserve">Month</t>
  </si>
  <si>
    <t xml:space="preserve">Octo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ROMGAZ(30XROROMGAZ----G)</t>
  </si>
  <si>
    <t xml:space="preserve">Slow tertiary regulation</t>
  </si>
  <si>
    <t xml:space="preserve"> 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0"/>
  <sheetViews>
    <sheetView showFormulas="false" showGridLines="false" showRowColHeaders="true" showZeros="true" rightToLeft="false" tabSelected="true" showOutlineSymbols="false" defaultGridColor="true" view="normal" topLeftCell="A337" colorId="64" zoomScale="100" zoomScaleNormal="100" zoomScalePageLayoutView="100" workbookViewId="0">
      <selection pane="topLeft" activeCell="AN371" activeCellId="0" sqref="AN371"/>
    </sheetView>
  </sheetViews>
  <sheetFormatPr defaultColWidth="4.13671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0.99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69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22</v>
      </c>
      <c r="K12" s="12" t="n">
        <v>22</v>
      </c>
      <c r="L12" s="12" t="n">
        <v>22</v>
      </c>
      <c r="M12" s="12" t="n">
        <v>22</v>
      </c>
      <c r="N12" s="12" t="n">
        <v>22</v>
      </c>
      <c r="O12" s="12" t="n">
        <v>22</v>
      </c>
      <c r="P12" s="12" t="n">
        <v>22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22</v>
      </c>
      <c r="K13" s="12" t="n">
        <v>22</v>
      </c>
      <c r="L13" s="12" t="n">
        <v>22</v>
      </c>
      <c r="M13" s="12" t="n">
        <v>22</v>
      </c>
      <c r="N13" s="12" t="n">
        <v>22</v>
      </c>
      <c r="O13" s="12" t="n">
        <v>22</v>
      </c>
      <c r="P13" s="12" t="n">
        <v>22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22</v>
      </c>
      <c r="K14" s="12" t="n">
        <v>22</v>
      </c>
      <c r="L14" s="12" t="n">
        <v>22</v>
      </c>
      <c r="M14" s="12" t="n">
        <v>22</v>
      </c>
      <c r="N14" s="12" t="n">
        <v>22</v>
      </c>
      <c r="O14" s="12" t="n">
        <v>22</v>
      </c>
      <c r="P14" s="12" t="n">
        <v>22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22</v>
      </c>
      <c r="K15" s="12" t="n">
        <v>22</v>
      </c>
      <c r="L15" s="12" t="n">
        <v>22</v>
      </c>
      <c r="M15" s="12" t="n">
        <v>22</v>
      </c>
      <c r="N15" s="12" t="n">
        <v>22</v>
      </c>
      <c r="O15" s="12" t="n">
        <v>22</v>
      </c>
      <c r="P15" s="12" t="n">
        <v>22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2</v>
      </c>
      <c r="K16" s="12" t="n">
        <v>22</v>
      </c>
      <c r="L16" s="12" t="n">
        <v>22</v>
      </c>
      <c r="M16" s="12" t="n">
        <v>22</v>
      </c>
      <c r="N16" s="12" t="n">
        <v>22</v>
      </c>
      <c r="O16" s="12" t="n">
        <v>22</v>
      </c>
      <c r="P16" s="12" t="n">
        <v>22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2</v>
      </c>
      <c r="K17" s="12" t="n">
        <v>22</v>
      </c>
      <c r="L17" s="12" t="n">
        <v>22</v>
      </c>
      <c r="M17" s="12" t="n">
        <v>22</v>
      </c>
      <c r="N17" s="12" t="n">
        <v>22</v>
      </c>
      <c r="O17" s="12" t="n">
        <v>22</v>
      </c>
      <c r="P17" s="12" t="n">
        <v>22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22</v>
      </c>
      <c r="K18" s="12" t="n">
        <v>22</v>
      </c>
      <c r="L18" s="12" t="n">
        <v>22</v>
      </c>
      <c r="M18" s="12" t="n">
        <v>22</v>
      </c>
      <c r="N18" s="12" t="n">
        <v>22</v>
      </c>
      <c r="O18" s="12" t="n">
        <v>22</v>
      </c>
      <c r="P18" s="12" t="n">
        <v>22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22</v>
      </c>
      <c r="K19" s="12" t="n">
        <v>22</v>
      </c>
      <c r="L19" s="12" t="n">
        <v>22</v>
      </c>
      <c r="M19" s="12" t="n">
        <v>22</v>
      </c>
      <c r="N19" s="12" t="n">
        <v>22</v>
      </c>
      <c r="O19" s="12" t="n">
        <v>22</v>
      </c>
      <c r="P19" s="12" t="n">
        <v>22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22</v>
      </c>
      <c r="K20" s="12" t="n">
        <v>22</v>
      </c>
      <c r="L20" s="12" t="n">
        <v>22</v>
      </c>
      <c r="M20" s="12" t="n">
        <v>22</v>
      </c>
      <c r="N20" s="12" t="n">
        <v>22</v>
      </c>
      <c r="O20" s="12" t="n">
        <v>22</v>
      </c>
      <c r="P20" s="12" t="n">
        <v>22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2</v>
      </c>
      <c r="K21" s="12" t="n">
        <v>22</v>
      </c>
      <c r="L21" s="12" t="n">
        <v>22</v>
      </c>
      <c r="M21" s="12" t="n">
        <v>22</v>
      </c>
      <c r="N21" s="12" t="n">
        <v>22</v>
      </c>
      <c r="O21" s="12" t="n">
        <v>22</v>
      </c>
      <c r="P21" s="12" t="n">
        <v>22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22</v>
      </c>
      <c r="K22" s="12" t="n">
        <v>22</v>
      </c>
      <c r="L22" s="12" t="n">
        <v>22</v>
      </c>
      <c r="M22" s="12" t="n">
        <v>22</v>
      </c>
      <c r="N22" s="12" t="n">
        <v>22</v>
      </c>
      <c r="O22" s="12" t="n">
        <v>22</v>
      </c>
      <c r="P22" s="12" t="n">
        <v>22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22</v>
      </c>
      <c r="K23" s="12" t="n">
        <v>22</v>
      </c>
      <c r="L23" s="12" t="n">
        <v>22</v>
      </c>
      <c r="M23" s="12" t="n">
        <v>22</v>
      </c>
      <c r="N23" s="12" t="n">
        <v>22</v>
      </c>
      <c r="O23" s="12" t="n">
        <v>22</v>
      </c>
      <c r="P23" s="12" t="n">
        <v>22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22</v>
      </c>
      <c r="K24" s="12" t="n">
        <v>22</v>
      </c>
      <c r="L24" s="12" t="n">
        <v>22</v>
      </c>
      <c r="M24" s="12" t="n">
        <v>22</v>
      </c>
      <c r="N24" s="12" t="n">
        <v>22</v>
      </c>
      <c r="O24" s="12" t="n">
        <v>22</v>
      </c>
      <c r="P24" s="12" t="n">
        <v>22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22</v>
      </c>
      <c r="K25" s="12" t="n">
        <v>22</v>
      </c>
      <c r="L25" s="12" t="n">
        <v>22</v>
      </c>
      <c r="M25" s="12" t="n">
        <v>22</v>
      </c>
      <c r="N25" s="12" t="n">
        <v>22</v>
      </c>
      <c r="O25" s="12" t="n">
        <v>22</v>
      </c>
      <c r="P25" s="12" t="n">
        <v>22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22</v>
      </c>
      <c r="K26" s="12" t="n">
        <v>22</v>
      </c>
      <c r="L26" s="12" t="n">
        <v>22</v>
      </c>
      <c r="M26" s="12" t="n">
        <v>22</v>
      </c>
      <c r="N26" s="12" t="n">
        <v>22</v>
      </c>
      <c r="O26" s="12" t="n">
        <v>22</v>
      </c>
      <c r="P26" s="12" t="n">
        <v>22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22</v>
      </c>
      <c r="K27" s="12" t="n">
        <v>22</v>
      </c>
      <c r="L27" s="12" t="n">
        <v>22</v>
      </c>
      <c r="M27" s="12" t="n">
        <v>22</v>
      </c>
      <c r="N27" s="12" t="n">
        <v>22</v>
      </c>
      <c r="O27" s="12" t="n">
        <v>22</v>
      </c>
      <c r="P27" s="12" t="n">
        <v>22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22</v>
      </c>
      <c r="K28" s="12" t="n">
        <v>22</v>
      </c>
      <c r="L28" s="12" t="n">
        <v>22</v>
      </c>
      <c r="M28" s="12" t="n">
        <v>22</v>
      </c>
      <c r="N28" s="12" t="n">
        <v>22</v>
      </c>
      <c r="O28" s="12" t="n">
        <v>22</v>
      </c>
      <c r="P28" s="12" t="n">
        <v>22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22</v>
      </c>
      <c r="K29" s="12" t="n">
        <v>22</v>
      </c>
      <c r="L29" s="12" t="n">
        <v>22</v>
      </c>
      <c r="M29" s="12" t="n">
        <v>22</v>
      </c>
      <c r="N29" s="12" t="n">
        <v>22</v>
      </c>
      <c r="O29" s="12" t="n">
        <v>22</v>
      </c>
      <c r="P29" s="12" t="n">
        <v>22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22</v>
      </c>
      <c r="K30" s="12" t="n">
        <v>22</v>
      </c>
      <c r="L30" s="12" t="n">
        <v>22</v>
      </c>
      <c r="M30" s="12" t="n">
        <v>22</v>
      </c>
      <c r="N30" s="12" t="n">
        <v>22</v>
      </c>
      <c r="O30" s="12" t="n">
        <v>22</v>
      </c>
      <c r="P30" s="12" t="n">
        <v>22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22</v>
      </c>
      <c r="K31" s="12" t="n">
        <v>22</v>
      </c>
      <c r="L31" s="12" t="n">
        <v>22</v>
      </c>
      <c r="M31" s="12" t="n">
        <v>22</v>
      </c>
      <c r="N31" s="12" t="n">
        <v>22</v>
      </c>
      <c r="O31" s="12" t="n">
        <v>22</v>
      </c>
      <c r="P31" s="12" t="n">
        <v>22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22</v>
      </c>
      <c r="K32" s="12" t="n">
        <v>22</v>
      </c>
      <c r="L32" s="12" t="n">
        <v>22</v>
      </c>
      <c r="M32" s="12" t="n">
        <v>22</v>
      </c>
      <c r="N32" s="12" t="n">
        <v>22</v>
      </c>
      <c r="O32" s="12" t="n">
        <v>22</v>
      </c>
      <c r="P32" s="12" t="n">
        <v>22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22</v>
      </c>
      <c r="K33" s="12" t="n">
        <v>22</v>
      </c>
      <c r="L33" s="12" t="n">
        <v>22</v>
      </c>
      <c r="M33" s="12" t="n">
        <v>22</v>
      </c>
      <c r="N33" s="12" t="n">
        <v>22</v>
      </c>
      <c r="O33" s="12" t="n">
        <v>22</v>
      </c>
      <c r="P33" s="12" t="n">
        <v>22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22</v>
      </c>
      <c r="K34" s="12" t="n">
        <v>22</v>
      </c>
      <c r="L34" s="12" t="n">
        <v>22</v>
      </c>
      <c r="M34" s="12" t="n">
        <v>22</v>
      </c>
      <c r="N34" s="12" t="n">
        <v>22</v>
      </c>
      <c r="O34" s="12" t="n">
        <v>22</v>
      </c>
      <c r="P34" s="12" t="n">
        <v>22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22</v>
      </c>
      <c r="K35" s="12" t="n">
        <v>22</v>
      </c>
      <c r="L35" s="12" t="n">
        <v>22</v>
      </c>
      <c r="M35" s="12" t="n">
        <v>22</v>
      </c>
      <c r="N35" s="12" t="n">
        <v>22</v>
      </c>
      <c r="O35" s="12" t="n">
        <v>22</v>
      </c>
      <c r="P35" s="12" t="n">
        <v>22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528</v>
      </c>
      <c r="K36" s="14" t="n">
        <f aca="false">SUM(K12:K35)</f>
        <v>528</v>
      </c>
      <c r="L36" s="14" t="n">
        <f aca="false">SUM(L12:L35)</f>
        <v>528</v>
      </c>
      <c r="M36" s="14" t="n">
        <f aca="false">SUM(M12:M35)</f>
        <v>528</v>
      </c>
      <c r="N36" s="14" t="n">
        <f aca="false">SUM(N12:N35)</f>
        <v>528</v>
      </c>
      <c r="O36" s="14" t="n">
        <f aca="false">SUM(O12:O35)</f>
        <v>528</v>
      </c>
      <c r="P36" s="14" t="n">
        <f aca="false">SUM(P12:P35)</f>
        <v>528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69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4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50</v>
      </c>
      <c r="K50" s="12" t="n">
        <v>50</v>
      </c>
      <c r="L50" s="12" t="n">
        <v>50</v>
      </c>
      <c r="M50" s="12" t="n">
        <v>50</v>
      </c>
      <c r="N50" s="12" t="n">
        <v>50</v>
      </c>
      <c r="O50" s="12" t="n">
        <v>50</v>
      </c>
      <c r="P50" s="12" t="n">
        <v>5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50</v>
      </c>
      <c r="K51" s="12" t="n">
        <v>50</v>
      </c>
      <c r="L51" s="12" t="n">
        <v>50</v>
      </c>
      <c r="M51" s="12" t="n">
        <v>50</v>
      </c>
      <c r="N51" s="12" t="n">
        <v>50</v>
      </c>
      <c r="O51" s="12" t="n">
        <v>50</v>
      </c>
      <c r="P51" s="12" t="n">
        <v>5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50</v>
      </c>
      <c r="K52" s="12" t="n">
        <v>50</v>
      </c>
      <c r="L52" s="12" t="n">
        <v>50</v>
      </c>
      <c r="M52" s="12" t="n">
        <v>50</v>
      </c>
      <c r="N52" s="12" t="n">
        <v>50</v>
      </c>
      <c r="O52" s="12" t="n">
        <v>50</v>
      </c>
      <c r="P52" s="12" t="n">
        <v>5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50</v>
      </c>
      <c r="K53" s="12" t="n">
        <v>50</v>
      </c>
      <c r="L53" s="12" t="n">
        <v>50</v>
      </c>
      <c r="M53" s="12" t="n">
        <v>50</v>
      </c>
      <c r="N53" s="12" t="n">
        <v>50</v>
      </c>
      <c r="O53" s="12" t="n">
        <v>50</v>
      </c>
      <c r="P53" s="12" t="n">
        <v>5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50</v>
      </c>
      <c r="K54" s="12" t="n">
        <v>50</v>
      </c>
      <c r="L54" s="12" t="n">
        <v>50</v>
      </c>
      <c r="M54" s="12" t="n">
        <v>50</v>
      </c>
      <c r="N54" s="12" t="n">
        <v>50</v>
      </c>
      <c r="O54" s="12" t="n">
        <v>50</v>
      </c>
      <c r="P54" s="12" t="n">
        <v>5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50</v>
      </c>
      <c r="K55" s="12" t="n">
        <v>50</v>
      </c>
      <c r="L55" s="12" t="n">
        <v>50</v>
      </c>
      <c r="M55" s="12" t="n">
        <v>50</v>
      </c>
      <c r="N55" s="12" t="n">
        <v>50</v>
      </c>
      <c r="O55" s="12" t="n">
        <v>50</v>
      </c>
      <c r="P55" s="12" t="n">
        <v>5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50</v>
      </c>
      <c r="K73" s="12" t="n">
        <v>50</v>
      </c>
      <c r="L73" s="12" t="n">
        <v>50</v>
      </c>
      <c r="M73" s="12" t="n">
        <v>50</v>
      </c>
      <c r="N73" s="12" t="n">
        <v>50</v>
      </c>
      <c r="O73" s="12" t="n">
        <v>50</v>
      </c>
      <c r="P73" s="12" t="n">
        <v>5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350</v>
      </c>
      <c r="K74" s="14" t="n">
        <f aca="false">SUM(K50:K73)</f>
        <v>350</v>
      </c>
      <c r="L74" s="14" t="n">
        <f aca="false">SUM(L50:L73)</f>
        <v>350</v>
      </c>
      <c r="M74" s="14" t="n">
        <f aca="false">SUM(M50:M73)</f>
        <v>350</v>
      </c>
      <c r="N74" s="14" t="n">
        <f aca="false">SUM(N50:N73)</f>
        <v>350</v>
      </c>
      <c r="O74" s="14" t="n">
        <f aca="false">SUM(O50:O73)</f>
        <v>350</v>
      </c>
      <c r="P74" s="14" t="n">
        <f aca="false">SUM(P50:P73)</f>
        <v>35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245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904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80</v>
      </c>
      <c r="K88" s="12" t="n">
        <v>80</v>
      </c>
      <c r="L88" s="12" t="n">
        <v>80</v>
      </c>
      <c r="M88" s="12" t="n">
        <v>80</v>
      </c>
      <c r="N88" s="12" t="n">
        <v>80</v>
      </c>
      <c r="O88" s="12" t="n">
        <v>80</v>
      </c>
      <c r="P88" s="12" t="n">
        <v>8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80</v>
      </c>
      <c r="K89" s="12" t="n">
        <v>20</v>
      </c>
      <c r="L89" s="12" t="n">
        <v>20</v>
      </c>
      <c r="M89" s="12" t="n">
        <v>20</v>
      </c>
      <c r="N89" s="12" t="n">
        <v>80</v>
      </c>
      <c r="O89" s="12" t="n">
        <v>80</v>
      </c>
      <c r="P89" s="12" t="n">
        <v>8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80</v>
      </c>
      <c r="K90" s="12" t="n">
        <v>20</v>
      </c>
      <c r="L90" s="12" t="n">
        <v>20</v>
      </c>
      <c r="M90" s="12" t="n">
        <v>20</v>
      </c>
      <c r="N90" s="12" t="n">
        <v>80</v>
      </c>
      <c r="O90" s="12" t="n">
        <v>80</v>
      </c>
      <c r="P90" s="12" t="n">
        <v>8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80</v>
      </c>
      <c r="K91" s="12" t="n">
        <v>20</v>
      </c>
      <c r="L91" s="12" t="n">
        <v>20</v>
      </c>
      <c r="M91" s="12" t="n">
        <v>20</v>
      </c>
      <c r="N91" s="12" t="n">
        <v>80</v>
      </c>
      <c r="O91" s="12" t="n">
        <v>80</v>
      </c>
      <c r="P91" s="12" t="n">
        <v>8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80</v>
      </c>
      <c r="K92" s="12" t="n">
        <v>20</v>
      </c>
      <c r="L92" s="12" t="n">
        <v>20</v>
      </c>
      <c r="M92" s="12" t="n">
        <v>20</v>
      </c>
      <c r="N92" s="12" t="n">
        <v>80</v>
      </c>
      <c r="O92" s="12" t="n">
        <v>80</v>
      </c>
      <c r="P92" s="12" t="n">
        <v>8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80</v>
      </c>
      <c r="K93" s="12" t="n">
        <v>20</v>
      </c>
      <c r="L93" s="12" t="n">
        <v>20</v>
      </c>
      <c r="M93" s="12" t="n">
        <v>20</v>
      </c>
      <c r="N93" s="12" t="n">
        <v>80</v>
      </c>
      <c r="O93" s="12" t="n">
        <v>80</v>
      </c>
      <c r="P93" s="12" t="n">
        <v>8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30</v>
      </c>
      <c r="K94" s="12" t="n">
        <v>30</v>
      </c>
      <c r="L94" s="12" t="n">
        <v>30</v>
      </c>
      <c r="M94" s="12" t="n">
        <v>30</v>
      </c>
      <c r="N94" s="12" t="n">
        <v>30</v>
      </c>
      <c r="O94" s="12" t="n">
        <v>30</v>
      </c>
      <c r="P94" s="12" t="n">
        <v>3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30</v>
      </c>
      <c r="K95" s="12" t="n">
        <v>30</v>
      </c>
      <c r="L95" s="12" t="n">
        <v>30</v>
      </c>
      <c r="M95" s="12" t="n">
        <v>30</v>
      </c>
      <c r="N95" s="12" t="n">
        <v>30</v>
      </c>
      <c r="O95" s="12" t="n">
        <v>30</v>
      </c>
      <c r="P95" s="12" t="n">
        <v>3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30</v>
      </c>
      <c r="K96" s="12" t="n">
        <v>30</v>
      </c>
      <c r="L96" s="12" t="n">
        <v>30</v>
      </c>
      <c r="M96" s="12" t="n">
        <v>30</v>
      </c>
      <c r="N96" s="12" t="n">
        <v>30</v>
      </c>
      <c r="O96" s="12" t="n">
        <v>30</v>
      </c>
      <c r="P96" s="12" t="n">
        <v>3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30</v>
      </c>
      <c r="K97" s="12" t="n">
        <v>30</v>
      </c>
      <c r="L97" s="12" t="n">
        <v>30</v>
      </c>
      <c r="M97" s="12" t="n">
        <v>30</v>
      </c>
      <c r="N97" s="12" t="n">
        <v>30</v>
      </c>
      <c r="O97" s="12" t="n">
        <v>30</v>
      </c>
      <c r="P97" s="12" t="n">
        <v>3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80</v>
      </c>
      <c r="K98" s="12" t="n">
        <v>80</v>
      </c>
      <c r="L98" s="12" t="n">
        <v>80</v>
      </c>
      <c r="M98" s="12" t="n">
        <v>80</v>
      </c>
      <c r="N98" s="12" t="n">
        <v>80</v>
      </c>
      <c r="O98" s="12" t="n">
        <v>80</v>
      </c>
      <c r="P98" s="12" t="n">
        <v>8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80</v>
      </c>
      <c r="K99" s="12" t="n">
        <v>80</v>
      </c>
      <c r="L99" s="12" t="n">
        <v>80</v>
      </c>
      <c r="M99" s="12" t="n">
        <v>80</v>
      </c>
      <c r="N99" s="12" t="n">
        <v>80</v>
      </c>
      <c r="O99" s="12" t="n">
        <v>80</v>
      </c>
      <c r="P99" s="12" t="n">
        <v>8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80</v>
      </c>
      <c r="K100" s="12" t="n">
        <v>80</v>
      </c>
      <c r="L100" s="12" t="n">
        <v>80</v>
      </c>
      <c r="M100" s="12" t="n">
        <v>80</v>
      </c>
      <c r="N100" s="12" t="n">
        <v>80</v>
      </c>
      <c r="O100" s="12" t="n">
        <v>80</v>
      </c>
      <c r="P100" s="12" t="n">
        <v>8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80</v>
      </c>
      <c r="K101" s="12" t="n">
        <v>80</v>
      </c>
      <c r="L101" s="12" t="n">
        <v>80</v>
      </c>
      <c r="M101" s="12" t="n">
        <v>80</v>
      </c>
      <c r="N101" s="12" t="n">
        <v>80</v>
      </c>
      <c r="O101" s="12" t="n">
        <v>80</v>
      </c>
      <c r="P101" s="12" t="n">
        <v>8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80</v>
      </c>
      <c r="K102" s="12" t="n">
        <v>80</v>
      </c>
      <c r="L102" s="12" t="n">
        <v>80</v>
      </c>
      <c r="M102" s="12" t="n">
        <v>80</v>
      </c>
      <c r="N102" s="12" t="n">
        <v>80</v>
      </c>
      <c r="O102" s="12" t="n">
        <v>80</v>
      </c>
      <c r="P102" s="12" t="n">
        <v>8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80</v>
      </c>
      <c r="K103" s="12" t="n">
        <v>80</v>
      </c>
      <c r="L103" s="12" t="n">
        <v>80</v>
      </c>
      <c r="M103" s="12" t="n">
        <v>80</v>
      </c>
      <c r="N103" s="12" t="n">
        <v>80</v>
      </c>
      <c r="O103" s="12" t="n">
        <v>80</v>
      </c>
      <c r="P103" s="12" t="n">
        <v>8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30</v>
      </c>
      <c r="K104" s="12" t="n">
        <v>30</v>
      </c>
      <c r="L104" s="12" t="n">
        <v>30</v>
      </c>
      <c r="M104" s="12" t="n">
        <v>30</v>
      </c>
      <c r="N104" s="12" t="n">
        <v>30</v>
      </c>
      <c r="O104" s="12" t="n">
        <v>30</v>
      </c>
      <c r="P104" s="12" t="n">
        <v>3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30</v>
      </c>
      <c r="K105" s="12" t="n">
        <v>30</v>
      </c>
      <c r="L105" s="12" t="n">
        <v>30</v>
      </c>
      <c r="M105" s="12" t="n">
        <v>30</v>
      </c>
      <c r="N105" s="12" t="n">
        <v>30</v>
      </c>
      <c r="O105" s="12" t="n">
        <v>30</v>
      </c>
      <c r="P105" s="12" t="n">
        <v>3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30</v>
      </c>
      <c r="K106" s="12" t="n">
        <v>30</v>
      </c>
      <c r="L106" s="12" t="n">
        <v>30</v>
      </c>
      <c r="M106" s="12" t="n">
        <v>30</v>
      </c>
      <c r="N106" s="12" t="n">
        <v>30</v>
      </c>
      <c r="O106" s="12" t="n">
        <v>30</v>
      </c>
      <c r="P106" s="12" t="n">
        <v>3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30</v>
      </c>
      <c r="K107" s="12" t="n">
        <v>30</v>
      </c>
      <c r="L107" s="12" t="n">
        <v>30</v>
      </c>
      <c r="M107" s="12" t="n">
        <v>30</v>
      </c>
      <c r="N107" s="12" t="n">
        <v>30</v>
      </c>
      <c r="O107" s="12" t="n">
        <v>30</v>
      </c>
      <c r="P107" s="12" t="n">
        <v>3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30</v>
      </c>
      <c r="K108" s="12" t="n">
        <v>30</v>
      </c>
      <c r="L108" s="12" t="n">
        <v>30</v>
      </c>
      <c r="M108" s="12" t="n">
        <v>30</v>
      </c>
      <c r="N108" s="12" t="n">
        <v>30</v>
      </c>
      <c r="O108" s="12" t="n">
        <v>30</v>
      </c>
      <c r="P108" s="12" t="n">
        <v>3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30</v>
      </c>
      <c r="K109" s="12" t="n">
        <v>30</v>
      </c>
      <c r="L109" s="12" t="n">
        <v>30</v>
      </c>
      <c r="M109" s="12" t="n">
        <v>30</v>
      </c>
      <c r="N109" s="12" t="n">
        <v>30</v>
      </c>
      <c r="O109" s="12" t="n">
        <v>30</v>
      </c>
      <c r="P109" s="12" t="n">
        <v>3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80</v>
      </c>
      <c r="K110" s="12" t="n">
        <v>80</v>
      </c>
      <c r="L110" s="12" t="n">
        <v>80</v>
      </c>
      <c r="M110" s="12" t="n">
        <v>80</v>
      </c>
      <c r="N110" s="12" t="n">
        <v>80</v>
      </c>
      <c r="O110" s="12" t="n">
        <v>80</v>
      </c>
      <c r="P110" s="12" t="n">
        <v>8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80</v>
      </c>
      <c r="K111" s="12" t="n">
        <v>80</v>
      </c>
      <c r="L111" s="12" t="n">
        <v>80</v>
      </c>
      <c r="M111" s="12" t="n">
        <v>80</v>
      </c>
      <c r="N111" s="12" t="n">
        <v>80</v>
      </c>
      <c r="O111" s="12" t="n">
        <v>80</v>
      </c>
      <c r="P111" s="12" t="n">
        <v>8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1420</v>
      </c>
      <c r="K112" s="14" t="n">
        <f aca="false">SUM(K88:K111)</f>
        <v>1120</v>
      </c>
      <c r="L112" s="14" t="n">
        <f aca="false">SUM(L88:L111)</f>
        <v>1120</v>
      </c>
      <c r="M112" s="14" t="n">
        <f aca="false">SUM(M88:M111)</f>
        <v>1120</v>
      </c>
      <c r="N112" s="14" t="n">
        <f aca="false">SUM(N88:N111)</f>
        <v>1420</v>
      </c>
      <c r="O112" s="14" t="n">
        <f aca="false">SUM(O88:O111)</f>
        <v>1420</v>
      </c>
      <c r="P112" s="14" t="n">
        <f aca="false">SUM(P88:P111)</f>
        <v>142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904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448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17</v>
      </c>
      <c r="K126" s="12" t="n">
        <v>17</v>
      </c>
      <c r="L126" s="12" t="n">
        <v>17</v>
      </c>
      <c r="M126" s="12" t="n">
        <v>17</v>
      </c>
      <c r="N126" s="12" t="n">
        <v>17</v>
      </c>
      <c r="O126" s="12" t="n">
        <v>17</v>
      </c>
      <c r="P126" s="12" t="n">
        <v>17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17</v>
      </c>
      <c r="K127" s="12" t="n">
        <v>17</v>
      </c>
      <c r="L127" s="12" t="n">
        <v>17</v>
      </c>
      <c r="M127" s="12" t="n">
        <v>17</v>
      </c>
      <c r="N127" s="12" t="n">
        <v>17</v>
      </c>
      <c r="O127" s="12" t="n">
        <v>17</v>
      </c>
      <c r="P127" s="12" t="n">
        <v>17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17</v>
      </c>
      <c r="K128" s="12" t="n">
        <v>17</v>
      </c>
      <c r="L128" s="12" t="n">
        <v>17</v>
      </c>
      <c r="M128" s="12" t="n">
        <v>17</v>
      </c>
      <c r="N128" s="12" t="n">
        <v>17</v>
      </c>
      <c r="O128" s="12" t="n">
        <v>17</v>
      </c>
      <c r="P128" s="12" t="n">
        <v>17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17</v>
      </c>
      <c r="K129" s="12" t="n">
        <v>17</v>
      </c>
      <c r="L129" s="12" t="n">
        <v>17</v>
      </c>
      <c r="M129" s="12" t="n">
        <v>17</v>
      </c>
      <c r="N129" s="12" t="n">
        <v>17</v>
      </c>
      <c r="O129" s="12" t="n">
        <v>17</v>
      </c>
      <c r="P129" s="12" t="n">
        <v>17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17</v>
      </c>
      <c r="K130" s="12" t="n">
        <v>17</v>
      </c>
      <c r="L130" s="12" t="n">
        <v>17</v>
      </c>
      <c r="M130" s="12" t="n">
        <v>17</v>
      </c>
      <c r="N130" s="12" t="n">
        <v>17</v>
      </c>
      <c r="O130" s="12" t="n">
        <v>17</v>
      </c>
      <c r="P130" s="12" t="n">
        <v>17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17</v>
      </c>
      <c r="K131" s="12" t="n">
        <v>17</v>
      </c>
      <c r="L131" s="12" t="n">
        <v>17</v>
      </c>
      <c r="M131" s="12" t="n">
        <v>17</v>
      </c>
      <c r="N131" s="12" t="n">
        <v>17</v>
      </c>
      <c r="O131" s="12" t="n">
        <v>17</v>
      </c>
      <c r="P131" s="12" t="n">
        <v>17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17</v>
      </c>
      <c r="K132" s="12" t="n">
        <v>17</v>
      </c>
      <c r="L132" s="12" t="n">
        <v>17</v>
      </c>
      <c r="M132" s="12" t="n">
        <v>17</v>
      </c>
      <c r="N132" s="12" t="n">
        <v>17</v>
      </c>
      <c r="O132" s="12" t="n">
        <v>17</v>
      </c>
      <c r="P132" s="12" t="n">
        <v>17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17</v>
      </c>
      <c r="K133" s="12" t="n">
        <v>17</v>
      </c>
      <c r="L133" s="12" t="n">
        <v>17</v>
      </c>
      <c r="M133" s="12" t="n">
        <v>17</v>
      </c>
      <c r="N133" s="12" t="n">
        <v>17</v>
      </c>
      <c r="O133" s="12" t="n">
        <v>17</v>
      </c>
      <c r="P133" s="12" t="n">
        <v>17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9</v>
      </c>
      <c r="K134" s="12" t="n">
        <v>9</v>
      </c>
      <c r="L134" s="12" t="n">
        <v>9</v>
      </c>
      <c r="M134" s="12" t="n">
        <v>9</v>
      </c>
      <c r="N134" s="12" t="n">
        <v>9</v>
      </c>
      <c r="O134" s="12" t="n">
        <v>17</v>
      </c>
      <c r="P134" s="12" t="n">
        <v>17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9</v>
      </c>
      <c r="K135" s="12" t="n">
        <v>9</v>
      </c>
      <c r="L135" s="12" t="n">
        <v>9</v>
      </c>
      <c r="M135" s="12" t="n">
        <v>9</v>
      </c>
      <c r="N135" s="12" t="n">
        <v>9</v>
      </c>
      <c r="O135" s="12" t="n">
        <v>17</v>
      </c>
      <c r="P135" s="12" t="n">
        <v>17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9</v>
      </c>
      <c r="K136" s="12" t="n">
        <v>9</v>
      </c>
      <c r="L136" s="12" t="n">
        <v>9</v>
      </c>
      <c r="M136" s="12" t="n">
        <v>9</v>
      </c>
      <c r="N136" s="12" t="n">
        <v>9</v>
      </c>
      <c r="O136" s="12" t="n">
        <v>17</v>
      </c>
      <c r="P136" s="12" t="n">
        <v>17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9</v>
      </c>
      <c r="K137" s="12" t="n">
        <v>9</v>
      </c>
      <c r="L137" s="12" t="n">
        <v>9</v>
      </c>
      <c r="M137" s="12" t="n">
        <v>9</v>
      </c>
      <c r="N137" s="12" t="n">
        <v>9</v>
      </c>
      <c r="O137" s="12" t="n">
        <v>17</v>
      </c>
      <c r="P137" s="12" t="n">
        <v>17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17</v>
      </c>
      <c r="K138" s="12" t="n">
        <v>17</v>
      </c>
      <c r="L138" s="12" t="n">
        <v>17</v>
      </c>
      <c r="M138" s="12" t="n">
        <v>17</v>
      </c>
      <c r="N138" s="12" t="n">
        <v>17</v>
      </c>
      <c r="O138" s="12" t="n">
        <v>17</v>
      </c>
      <c r="P138" s="12" t="n">
        <v>17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17</v>
      </c>
      <c r="K139" s="12" t="n">
        <v>17</v>
      </c>
      <c r="L139" s="12" t="n">
        <v>17</v>
      </c>
      <c r="M139" s="12" t="n">
        <v>17</v>
      </c>
      <c r="N139" s="12" t="n">
        <v>17</v>
      </c>
      <c r="O139" s="12" t="n">
        <v>17</v>
      </c>
      <c r="P139" s="12" t="n">
        <v>17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17</v>
      </c>
      <c r="K140" s="12" t="n">
        <v>17</v>
      </c>
      <c r="L140" s="12" t="n">
        <v>17</v>
      </c>
      <c r="M140" s="12" t="n">
        <v>17</v>
      </c>
      <c r="N140" s="12" t="n">
        <v>17</v>
      </c>
      <c r="O140" s="12" t="n">
        <v>17</v>
      </c>
      <c r="P140" s="12" t="n">
        <v>17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17</v>
      </c>
      <c r="K141" s="12" t="n">
        <v>17</v>
      </c>
      <c r="L141" s="12" t="n">
        <v>17</v>
      </c>
      <c r="M141" s="12" t="n">
        <v>17</v>
      </c>
      <c r="N141" s="12" t="n">
        <v>17</v>
      </c>
      <c r="O141" s="12" t="n">
        <v>17</v>
      </c>
      <c r="P141" s="12" t="n">
        <v>17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17</v>
      </c>
      <c r="K142" s="12" t="n">
        <v>17</v>
      </c>
      <c r="L142" s="12" t="n">
        <v>17</v>
      </c>
      <c r="M142" s="12" t="n">
        <v>17</v>
      </c>
      <c r="N142" s="12" t="n">
        <v>17</v>
      </c>
      <c r="O142" s="12" t="n">
        <v>17</v>
      </c>
      <c r="P142" s="12" t="n">
        <v>17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9</v>
      </c>
      <c r="K143" s="12" t="n">
        <v>9</v>
      </c>
      <c r="L143" s="12" t="n">
        <v>9</v>
      </c>
      <c r="M143" s="12" t="n">
        <v>9</v>
      </c>
      <c r="N143" s="12" t="n">
        <v>9</v>
      </c>
      <c r="O143" s="12" t="n">
        <v>17</v>
      </c>
      <c r="P143" s="12" t="n">
        <v>17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9</v>
      </c>
      <c r="K144" s="12" t="n">
        <v>9</v>
      </c>
      <c r="L144" s="12" t="n">
        <v>9</v>
      </c>
      <c r="M144" s="12" t="n">
        <v>9</v>
      </c>
      <c r="N144" s="12" t="n">
        <v>9</v>
      </c>
      <c r="O144" s="12" t="n">
        <v>17</v>
      </c>
      <c r="P144" s="12" t="n">
        <v>17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9</v>
      </c>
      <c r="K145" s="12" t="n">
        <v>9</v>
      </c>
      <c r="L145" s="12" t="n">
        <v>9</v>
      </c>
      <c r="M145" s="12" t="n">
        <v>9</v>
      </c>
      <c r="N145" s="12" t="n">
        <v>9</v>
      </c>
      <c r="O145" s="12" t="n">
        <v>9</v>
      </c>
      <c r="P145" s="12" t="n">
        <v>9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9</v>
      </c>
      <c r="K146" s="12" t="n">
        <v>9</v>
      </c>
      <c r="L146" s="12" t="n">
        <v>9</v>
      </c>
      <c r="M146" s="12" t="n">
        <v>9</v>
      </c>
      <c r="N146" s="12" t="n">
        <v>9</v>
      </c>
      <c r="O146" s="12" t="n">
        <v>9</v>
      </c>
      <c r="P146" s="12" t="n">
        <v>9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9</v>
      </c>
      <c r="K147" s="12" t="n">
        <v>9</v>
      </c>
      <c r="L147" s="12" t="n">
        <v>9</v>
      </c>
      <c r="M147" s="12" t="n">
        <v>9</v>
      </c>
      <c r="N147" s="12" t="n">
        <v>9</v>
      </c>
      <c r="O147" s="12" t="n">
        <v>9</v>
      </c>
      <c r="P147" s="12" t="n">
        <v>9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17</v>
      </c>
      <c r="K148" s="12" t="n">
        <v>17</v>
      </c>
      <c r="L148" s="12" t="n">
        <v>17</v>
      </c>
      <c r="M148" s="12" t="n">
        <v>17</v>
      </c>
      <c r="N148" s="12" t="n">
        <v>17</v>
      </c>
      <c r="O148" s="12" t="n">
        <v>17</v>
      </c>
      <c r="P148" s="12" t="n">
        <v>17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17</v>
      </c>
      <c r="K149" s="12" t="n">
        <v>17</v>
      </c>
      <c r="L149" s="12" t="n">
        <v>17</v>
      </c>
      <c r="M149" s="12" t="n">
        <v>17</v>
      </c>
      <c r="N149" s="12" t="n">
        <v>17</v>
      </c>
      <c r="O149" s="12" t="n">
        <v>17</v>
      </c>
      <c r="P149" s="12" t="n">
        <v>17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336</v>
      </c>
      <c r="K150" s="14" t="n">
        <f aca="false">SUM(K126:K149)</f>
        <v>336</v>
      </c>
      <c r="L150" s="14" t="n">
        <f aca="false">SUM(L126:L149)</f>
        <v>336</v>
      </c>
      <c r="M150" s="14" t="n">
        <f aca="false">SUM(M126:M149)</f>
        <v>336</v>
      </c>
      <c r="N150" s="14" t="n">
        <f aca="false">SUM(N126:N149)</f>
        <v>336</v>
      </c>
      <c r="O150" s="14" t="n">
        <f aca="false">SUM(O126:O149)</f>
        <v>384</v>
      </c>
      <c r="P150" s="14" t="n">
        <f aca="false">SUM(P126:P149)</f>
        <v>384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448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36906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111</v>
      </c>
      <c r="K164" s="12" t="n">
        <v>111</v>
      </c>
      <c r="L164" s="12" t="n">
        <v>111</v>
      </c>
      <c r="M164" s="12" t="n">
        <v>111</v>
      </c>
      <c r="N164" s="12" t="n">
        <v>111</v>
      </c>
      <c r="O164" s="12" t="n">
        <v>111</v>
      </c>
      <c r="P164" s="12" t="n">
        <v>111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111</v>
      </c>
      <c r="K165" s="12" t="n">
        <v>111</v>
      </c>
      <c r="L165" s="12" t="n">
        <v>111</v>
      </c>
      <c r="M165" s="12" t="n">
        <v>111</v>
      </c>
      <c r="N165" s="12" t="n">
        <v>111</v>
      </c>
      <c r="O165" s="12" t="n">
        <v>111</v>
      </c>
      <c r="P165" s="12" t="n">
        <v>111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111</v>
      </c>
      <c r="K166" s="12" t="n">
        <v>111</v>
      </c>
      <c r="L166" s="12" t="n">
        <v>111</v>
      </c>
      <c r="M166" s="12" t="n">
        <v>111</v>
      </c>
      <c r="N166" s="12" t="n">
        <v>111</v>
      </c>
      <c r="O166" s="12" t="n">
        <v>111</v>
      </c>
      <c r="P166" s="12" t="n">
        <v>111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111</v>
      </c>
      <c r="K167" s="12" t="n">
        <v>111</v>
      </c>
      <c r="L167" s="12" t="n">
        <v>111</v>
      </c>
      <c r="M167" s="12" t="n">
        <v>111</v>
      </c>
      <c r="N167" s="12" t="n">
        <v>111</v>
      </c>
      <c r="O167" s="12" t="n">
        <v>111</v>
      </c>
      <c r="P167" s="12" t="n">
        <v>111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111</v>
      </c>
      <c r="K168" s="12" t="n">
        <v>111</v>
      </c>
      <c r="L168" s="12" t="n">
        <v>111</v>
      </c>
      <c r="M168" s="12" t="n">
        <v>111</v>
      </c>
      <c r="N168" s="12" t="n">
        <v>111</v>
      </c>
      <c r="O168" s="12" t="n">
        <v>111</v>
      </c>
      <c r="P168" s="12" t="n">
        <v>111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111</v>
      </c>
      <c r="K169" s="12" t="n">
        <v>111</v>
      </c>
      <c r="L169" s="12" t="n">
        <v>111</v>
      </c>
      <c r="M169" s="12" t="n">
        <v>111</v>
      </c>
      <c r="N169" s="12" t="n">
        <v>111</v>
      </c>
      <c r="O169" s="12" t="n">
        <v>111</v>
      </c>
      <c r="P169" s="12" t="n">
        <v>111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261</v>
      </c>
      <c r="K170" s="12" t="n">
        <v>261</v>
      </c>
      <c r="L170" s="12" t="n">
        <v>261</v>
      </c>
      <c r="M170" s="12" t="n">
        <v>261</v>
      </c>
      <c r="N170" s="12" t="n">
        <v>261</v>
      </c>
      <c r="O170" s="12" t="n">
        <v>261</v>
      </c>
      <c r="P170" s="12" t="n">
        <v>261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261</v>
      </c>
      <c r="K171" s="12" t="n">
        <v>261</v>
      </c>
      <c r="L171" s="12" t="n">
        <v>261</v>
      </c>
      <c r="M171" s="12" t="n">
        <v>261</v>
      </c>
      <c r="N171" s="12" t="n">
        <v>261</v>
      </c>
      <c r="O171" s="12" t="n">
        <v>261</v>
      </c>
      <c r="P171" s="12" t="n">
        <v>261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269</v>
      </c>
      <c r="K172" s="12" t="n">
        <v>269</v>
      </c>
      <c r="L172" s="12" t="n">
        <v>269</v>
      </c>
      <c r="M172" s="12" t="n">
        <v>269</v>
      </c>
      <c r="N172" s="12" t="n">
        <v>269</v>
      </c>
      <c r="O172" s="12" t="n">
        <v>261</v>
      </c>
      <c r="P172" s="12" t="n">
        <v>261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269</v>
      </c>
      <c r="K173" s="12" t="n">
        <v>269</v>
      </c>
      <c r="L173" s="12" t="n">
        <v>269</v>
      </c>
      <c r="M173" s="12" t="n">
        <v>269</v>
      </c>
      <c r="N173" s="12" t="n">
        <v>269</v>
      </c>
      <c r="O173" s="12" t="n">
        <v>261</v>
      </c>
      <c r="P173" s="12" t="n">
        <v>261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269</v>
      </c>
      <c r="K174" s="12" t="n">
        <v>269</v>
      </c>
      <c r="L174" s="12" t="n">
        <v>269</v>
      </c>
      <c r="M174" s="12" t="n">
        <v>269</v>
      </c>
      <c r="N174" s="12" t="n">
        <v>269</v>
      </c>
      <c r="O174" s="12" t="n">
        <v>261</v>
      </c>
      <c r="P174" s="12" t="n">
        <v>261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269</v>
      </c>
      <c r="K175" s="12" t="n">
        <v>269</v>
      </c>
      <c r="L175" s="12" t="n">
        <v>269</v>
      </c>
      <c r="M175" s="12" t="n">
        <v>269</v>
      </c>
      <c r="N175" s="12" t="n">
        <v>269</v>
      </c>
      <c r="O175" s="12" t="n">
        <v>261</v>
      </c>
      <c r="P175" s="12" t="n">
        <v>261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261</v>
      </c>
      <c r="K176" s="12" t="n">
        <v>261</v>
      </c>
      <c r="L176" s="12" t="n">
        <v>261</v>
      </c>
      <c r="M176" s="12" t="n">
        <v>261</v>
      </c>
      <c r="N176" s="12" t="n">
        <v>261</v>
      </c>
      <c r="O176" s="12" t="n">
        <v>261</v>
      </c>
      <c r="P176" s="12" t="n">
        <v>261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261</v>
      </c>
      <c r="K177" s="12" t="n">
        <v>261</v>
      </c>
      <c r="L177" s="12" t="n">
        <v>261</v>
      </c>
      <c r="M177" s="12" t="n">
        <v>261</v>
      </c>
      <c r="N177" s="12" t="n">
        <v>261</v>
      </c>
      <c r="O177" s="12" t="n">
        <v>261</v>
      </c>
      <c r="P177" s="12" t="n">
        <v>261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261</v>
      </c>
      <c r="K178" s="12" t="n">
        <v>261</v>
      </c>
      <c r="L178" s="12" t="n">
        <v>261</v>
      </c>
      <c r="M178" s="12" t="n">
        <v>261</v>
      </c>
      <c r="N178" s="12" t="n">
        <v>261</v>
      </c>
      <c r="O178" s="12" t="n">
        <v>261</v>
      </c>
      <c r="P178" s="12" t="n">
        <v>261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261</v>
      </c>
      <c r="K179" s="12" t="n">
        <v>261</v>
      </c>
      <c r="L179" s="12" t="n">
        <v>261</v>
      </c>
      <c r="M179" s="12" t="n">
        <v>261</v>
      </c>
      <c r="N179" s="12" t="n">
        <v>261</v>
      </c>
      <c r="O179" s="12" t="n">
        <v>261</v>
      </c>
      <c r="P179" s="12" t="n">
        <v>261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261</v>
      </c>
      <c r="K180" s="12" t="n">
        <v>261</v>
      </c>
      <c r="L180" s="12" t="n">
        <v>261</v>
      </c>
      <c r="M180" s="12" t="n">
        <v>261</v>
      </c>
      <c r="N180" s="12" t="n">
        <v>261</v>
      </c>
      <c r="O180" s="12" t="n">
        <v>261</v>
      </c>
      <c r="P180" s="12" t="n">
        <v>261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269</v>
      </c>
      <c r="K181" s="12" t="n">
        <v>269</v>
      </c>
      <c r="L181" s="12" t="n">
        <v>269</v>
      </c>
      <c r="M181" s="12" t="n">
        <v>269</v>
      </c>
      <c r="N181" s="12" t="n">
        <v>269</v>
      </c>
      <c r="O181" s="12" t="n">
        <v>261</v>
      </c>
      <c r="P181" s="12" t="n">
        <v>261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269</v>
      </c>
      <c r="K182" s="12" t="n">
        <v>269</v>
      </c>
      <c r="L182" s="12" t="n">
        <v>269</v>
      </c>
      <c r="M182" s="12" t="n">
        <v>269</v>
      </c>
      <c r="N182" s="12" t="n">
        <v>269</v>
      </c>
      <c r="O182" s="12" t="n">
        <v>261</v>
      </c>
      <c r="P182" s="12" t="n">
        <v>261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269</v>
      </c>
      <c r="K183" s="12" t="n">
        <v>269</v>
      </c>
      <c r="L183" s="12" t="n">
        <v>269</v>
      </c>
      <c r="M183" s="12" t="n">
        <v>269</v>
      </c>
      <c r="N183" s="12" t="n">
        <v>269</v>
      </c>
      <c r="O183" s="12" t="n">
        <v>269</v>
      </c>
      <c r="P183" s="12" t="n">
        <v>269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269</v>
      </c>
      <c r="K184" s="12" t="n">
        <v>269</v>
      </c>
      <c r="L184" s="12" t="n">
        <v>269</v>
      </c>
      <c r="M184" s="12" t="n">
        <v>269</v>
      </c>
      <c r="N184" s="12" t="n">
        <v>269</v>
      </c>
      <c r="O184" s="12" t="n">
        <v>269</v>
      </c>
      <c r="P184" s="12" t="n">
        <v>269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269</v>
      </c>
      <c r="K185" s="12" t="n">
        <v>269</v>
      </c>
      <c r="L185" s="12" t="n">
        <v>269</v>
      </c>
      <c r="M185" s="12" t="n">
        <v>269</v>
      </c>
      <c r="N185" s="12" t="n">
        <v>269</v>
      </c>
      <c r="O185" s="12" t="n">
        <v>269</v>
      </c>
      <c r="P185" s="12" t="n">
        <v>269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261</v>
      </c>
      <c r="K186" s="12" t="n">
        <v>261</v>
      </c>
      <c r="L186" s="12" t="n">
        <v>261</v>
      </c>
      <c r="M186" s="12" t="n">
        <v>261</v>
      </c>
      <c r="N186" s="12" t="n">
        <v>261</v>
      </c>
      <c r="O186" s="12" t="n">
        <v>261</v>
      </c>
      <c r="P186" s="12" t="n">
        <v>261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111</v>
      </c>
      <c r="K187" s="12" t="n">
        <v>111</v>
      </c>
      <c r="L187" s="12" t="n">
        <v>111</v>
      </c>
      <c r="M187" s="12" t="n">
        <v>111</v>
      </c>
      <c r="N187" s="12" t="n">
        <v>111</v>
      </c>
      <c r="O187" s="12" t="n">
        <v>111</v>
      </c>
      <c r="P187" s="12" t="n">
        <v>111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5286</v>
      </c>
      <c r="K188" s="14" t="n">
        <f aca="false">SUM(K164:K187)</f>
        <v>5286</v>
      </c>
      <c r="L188" s="14" t="n">
        <f aca="false">SUM(L164:L187)</f>
        <v>5286</v>
      </c>
      <c r="M188" s="14" t="n">
        <f aca="false">SUM(M164:M187)</f>
        <v>5286</v>
      </c>
      <c r="N188" s="14" t="n">
        <f aca="false">SUM(N164:N187)</f>
        <v>5286</v>
      </c>
      <c r="O188" s="14" t="n">
        <f aca="false">SUM(O164:O187)</f>
        <v>5238</v>
      </c>
      <c r="P188" s="14" t="n">
        <f aca="false">SUM(P164:P187)</f>
        <v>5238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36906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198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120</v>
      </c>
      <c r="K202" s="12" t="n">
        <v>120</v>
      </c>
      <c r="L202" s="12" t="n">
        <v>120</v>
      </c>
      <c r="M202" s="12" t="n">
        <v>120</v>
      </c>
      <c r="N202" s="12" t="n">
        <v>120</v>
      </c>
      <c r="O202" s="12" t="n">
        <v>120</v>
      </c>
      <c r="P202" s="12" t="n">
        <v>12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120</v>
      </c>
      <c r="K203" s="12" t="n">
        <v>80</v>
      </c>
      <c r="L203" s="12" t="n">
        <v>80</v>
      </c>
      <c r="M203" s="12" t="n">
        <v>80</v>
      </c>
      <c r="N203" s="12" t="n">
        <v>120</v>
      </c>
      <c r="O203" s="12" t="n">
        <v>120</v>
      </c>
      <c r="P203" s="12" t="n">
        <v>12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120</v>
      </c>
      <c r="K204" s="12" t="n">
        <v>80</v>
      </c>
      <c r="L204" s="12" t="n">
        <v>80</v>
      </c>
      <c r="M204" s="12" t="n">
        <v>80</v>
      </c>
      <c r="N204" s="12" t="n">
        <v>120</v>
      </c>
      <c r="O204" s="12" t="n">
        <v>120</v>
      </c>
      <c r="P204" s="12" t="n">
        <v>12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120</v>
      </c>
      <c r="K205" s="12" t="n">
        <v>80</v>
      </c>
      <c r="L205" s="12" t="n">
        <v>80</v>
      </c>
      <c r="M205" s="12" t="n">
        <v>80</v>
      </c>
      <c r="N205" s="12" t="n">
        <v>120</v>
      </c>
      <c r="O205" s="12" t="n">
        <v>120</v>
      </c>
      <c r="P205" s="12" t="n">
        <v>12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120</v>
      </c>
      <c r="K206" s="12" t="n">
        <v>80</v>
      </c>
      <c r="L206" s="12" t="n">
        <v>80</v>
      </c>
      <c r="M206" s="12" t="n">
        <v>80</v>
      </c>
      <c r="N206" s="12" t="n">
        <v>120</v>
      </c>
      <c r="O206" s="12" t="n">
        <v>120</v>
      </c>
      <c r="P206" s="12" t="n">
        <v>12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120</v>
      </c>
      <c r="K207" s="12" t="n">
        <v>80</v>
      </c>
      <c r="L207" s="12" t="n">
        <v>80</v>
      </c>
      <c r="M207" s="12" t="n">
        <v>80</v>
      </c>
      <c r="N207" s="12" t="n">
        <v>120</v>
      </c>
      <c r="O207" s="12" t="n">
        <v>120</v>
      </c>
      <c r="P207" s="12" t="n">
        <v>12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170</v>
      </c>
      <c r="K208" s="12" t="n">
        <v>70</v>
      </c>
      <c r="L208" s="12" t="n">
        <v>70</v>
      </c>
      <c r="M208" s="12" t="n">
        <v>70</v>
      </c>
      <c r="N208" s="12" t="n">
        <v>170</v>
      </c>
      <c r="O208" s="12" t="n">
        <v>170</v>
      </c>
      <c r="P208" s="12" t="n">
        <v>17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170</v>
      </c>
      <c r="K209" s="12" t="n">
        <v>170</v>
      </c>
      <c r="L209" s="12" t="n">
        <v>170</v>
      </c>
      <c r="M209" s="12" t="n">
        <v>170</v>
      </c>
      <c r="N209" s="12" t="n">
        <v>170</v>
      </c>
      <c r="O209" s="12" t="n">
        <v>170</v>
      </c>
      <c r="P209" s="12" t="n">
        <v>17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170</v>
      </c>
      <c r="K210" s="12" t="n">
        <v>170</v>
      </c>
      <c r="L210" s="12" t="n">
        <v>170</v>
      </c>
      <c r="M210" s="12" t="n">
        <v>170</v>
      </c>
      <c r="N210" s="12" t="n">
        <v>170</v>
      </c>
      <c r="O210" s="12" t="n">
        <v>170</v>
      </c>
      <c r="P210" s="12" t="n">
        <v>17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50</v>
      </c>
      <c r="K211" s="12" t="n">
        <v>170</v>
      </c>
      <c r="L211" s="12" t="n">
        <v>170</v>
      </c>
      <c r="M211" s="12" t="n">
        <v>170</v>
      </c>
      <c r="N211" s="12" t="n">
        <v>170</v>
      </c>
      <c r="O211" s="12" t="n">
        <v>170</v>
      </c>
      <c r="P211" s="12" t="n">
        <v>17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50</v>
      </c>
      <c r="K212" s="12" t="n">
        <v>120</v>
      </c>
      <c r="L212" s="12" t="n">
        <v>120</v>
      </c>
      <c r="M212" s="12" t="n">
        <v>120</v>
      </c>
      <c r="N212" s="12" t="n">
        <v>120</v>
      </c>
      <c r="O212" s="12" t="n">
        <v>120</v>
      </c>
      <c r="P212" s="12" t="n">
        <v>12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50</v>
      </c>
      <c r="K213" s="12" t="n">
        <v>120</v>
      </c>
      <c r="L213" s="12" t="n">
        <v>120</v>
      </c>
      <c r="M213" s="12" t="n">
        <v>120</v>
      </c>
      <c r="N213" s="12" t="n">
        <v>120</v>
      </c>
      <c r="O213" s="12" t="n">
        <v>120</v>
      </c>
      <c r="P213" s="12" t="n">
        <v>12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50</v>
      </c>
      <c r="K214" s="12" t="n">
        <v>120</v>
      </c>
      <c r="L214" s="12" t="n">
        <v>120</v>
      </c>
      <c r="M214" s="12" t="n">
        <v>120</v>
      </c>
      <c r="N214" s="12" t="n">
        <v>120</v>
      </c>
      <c r="O214" s="12" t="n">
        <v>120</v>
      </c>
      <c r="P214" s="12" t="n">
        <v>12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50</v>
      </c>
      <c r="K215" s="12" t="n">
        <v>120</v>
      </c>
      <c r="L215" s="12" t="n">
        <v>120</v>
      </c>
      <c r="M215" s="12" t="n">
        <v>120</v>
      </c>
      <c r="N215" s="12" t="n">
        <v>120</v>
      </c>
      <c r="O215" s="12" t="n">
        <v>120</v>
      </c>
      <c r="P215" s="12" t="n">
        <v>12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50</v>
      </c>
      <c r="K216" s="12" t="n">
        <v>120</v>
      </c>
      <c r="L216" s="12" t="n">
        <v>120</v>
      </c>
      <c r="M216" s="12" t="n">
        <v>120</v>
      </c>
      <c r="N216" s="12" t="n">
        <v>120</v>
      </c>
      <c r="O216" s="12" t="n">
        <v>120</v>
      </c>
      <c r="P216" s="12" t="n">
        <v>12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50</v>
      </c>
      <c r="K217" s="12" t="n">
        <v>120</v>
      </c>
      <c r="L217" s="12" t="n">
        <v>120</v>
      </c>
      <c r="M217" s="12" t="n">
        <v>120</v>
      </c>
      <c r="N217" s="12" t="n">
        <v>120</v>
      </c>
      <c r="O217" s="12" t="n">
        <v>120</v>
      </c>
      <c r="P217" s="12" t="n">
        <v>12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50</v>
      </c>
      <c r="K218" s="12" t="n">
        <v>170</v>
      </c>
      <c r="L218" s="12" t="n">
        <v>170</v>
      </c>
      <c r="M218" s="12" t="n">
        <v>170</v>
      </c>
      <c r="N218" s="12" t="n">
        <v>170</v>
      </c>
      <c r="O218" s="12" t="n">
        <v>170</v>
      </c>
      <c r="P218" s="12" t="n">
        <v>17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50</v>
      </c>
      <c r="K219" s="12" t="n">
        <v>170</v>
      </c>
      <c r="L219" s="12" t="n">
        <v>170</v>
      </c>
      <c r="M219" s="12" t="n">
        <v>170</v>
      </c>
      <c r="N219" s="12" t="n">
        <v>170</v>
      </c>
      <c r="O219" s="12" t="n">
        <v>170</v>
      </c>
      <c r="P219" s="12" t="n">
        <v>17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170</v>
      </c>
      <c r="K220" s="12" t="n">
        <v>170</v>
      </c>
      <c r="L220" s="12" t="n">
        <v>170</v>
      </c>
      <c r="M220" s="12" t="n">
        <v>170</v>
      </c>
      <c r="N220" s="12" t="n">
        <v>170</v>
      </c>
      <c r="O220" s="12" t="n">
        <v>170</v>
      </c>
      <c r="P220" s="12" t="n">
        <v>17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170</v>
      </c>
      <c r="K221" s="12" t="n">
        <v>170</v>
      </c>
      <c r="L221" s="12" t="n">
        <v>170</v>
      </c>
      <c r="M221" s="12" t="n">
        <v>170</v>
      </c>
      <c r="N221" s="12" t="n">
        <v>170</v>
      </c>
      <c r="O221" s="12" t="n">
        <v>170</v>
      </c>
      <c r="P221" s="12" t="n">
        <v>17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170</v>
      </c>
      <c r="K222" s="12" t="n">
        <v>170</v>
      </c>
      <c r="L222" s="12" t="n">
        <v>170</v>
      </c>
      <c r="M222" s="12" t="n">
        <v>170</v>
      </c>
      <c r="N222" s="12" t="n">
        <v>170</v>
      </c>
      <c r="O222" s="12" t="n">
        <v>170</v>
      </c>
      <c r="P222" s="12" t="n">
        <v>17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170</v>
      </c>
      <c r="K223" s="12" t="n">
        <v>170</v>
      </c>
      <c r="L223" s="12" t="n">
        <v>170</v>
      </c>
      <c r="M223" s="12" t="n">
        <v>170</v>
      </c>
      <c r="N223" s="12" t="n">
        <v>170</v>
      </c>
      <c r="O223" s="12" t="n">
        <v>170</v>
      </c>
      <c r="P223" s="12" t="n">
        <v>17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120</v>
      </c>
      <c r="K224" s="12" t="n">
        <v>120</v>
      </c>
      <c r="L224" s="12" t="n">
        <v>120</v>
      </c>
      <c r="M224" s="12" t="n">
        <v>120</v>
      </c>
      <c r="N224" s="12" t="n">
        <v>120</v>
      </c>
      <c r="O224" s="12" t="n">
        <v>120</v>
      </c>
      <c r="P224" s="12" t="n">
        <v>12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120</v>
      </c>
      <c r="K225" s="12" t="n">
        <v>120</v>
      </c>
      <c r="L225" s="12" t="n">
        <v>120</v>
      </c>
      <c r="M225" s="12" t="n">
        <v>120</v>
      </c>
      <c r="N225" s="12" t="n">
        <v>120</v>
      </c>
      <c r="O225" s="12" t="n">
        <v>120</v>
      </c>
      <c r="P225" s="12" t="n">
        <v>12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2600</v>
      </c>
      <c r="K226" s="14" t="n">
        <f aca="false">SUM(K202:K225)</f>
        <v>3080</v>
      </c>
      <c r="L226" s="14" t="n">
        <f aca="false">SUM(L202:L225)</f>
        <v>3080</v>
      </c>
      <c r="M226" s="14" t="n">
        <f aca="false">SUM(M202:M225)</f>
        <v>3080</v>
      </c>
      <c r="N226" s="14" t="n">
        <f aca="false">SUM(N202:N225)</f>
        <v>3380</v>
      </c>
      <c r="O226" s="14" t="n">
        <f aca="false">SUM(O202:O225)</f>
        <v>3380</v>
      </c>
      <c r="P226" s="14" t="n">
        <f aca="false">SUM(P202:P225)</f>
        <v>338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2198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8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100</v>
      </c>
      <c r="L241" s="12" t="n">
        <v>100</v>
      </c>
      <c r="M241" s="12" t="n">
        <v>10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100</v>
      </c>
      <c r="L242" s="12" t="n">
        <v>100</v>
      </c>
      <c r="M242" s="12" t="n">
        <v>10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100</v>
      </c>
      <c r="L243" s="12" t="n">
        <v>100</v>
      </c>
      <c r="M243" s="12" t="n">
        <v>10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100</v>
      </c>
      <c r="L244" s="12" t="n">
        <v>100</v>
      </c>
      <c r="M244" s="12" t="n">
        <v>10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100</v>
      </c>
      <c r="L245" s="12" t="n">
        <v>100</v>
      </c>
      <c r="M245" s="12" t="n">
        <v>10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100</v>
      </c>
      <c r="L246" s="12" t="n">
        <v>100</v>
      </c>
      <c r="M246" s="12" t="n">
        <v>10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600</v>
      </c>
      <c r="L264" s="14" t="n">
        <f aca="false">SUM(L240:L263)</f>
        <v>600</v>
      </c>
      <c r="M264" s="14" t="n">
        <f aca="false">SUM(M240:M263)</f>
        <v>60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180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8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68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10</v>
      </c>
      <c r="K278" s="12" t="n">
        <v>10</v>
      </c>
      <c r="L278" s="12" t="n">
        <v>10</v>
      </c>
      <c r="M278" s="12" t="n">
        <v>10</v>
      </c>
      <c r="N278" s="12" t="n">
        <v>10</v>
      </c>
      <c r="O278" s="12" t="n">
        <v>10</v>
      </c>
      <c r="P278" s="12" t="n">
        <v>1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10</v>
      </c>
      <c r="K279" s="12" t="n">
        <v>10</v>
      </c>
      <c r="L279" s="12" t="n">
        <v>10</v>
      </c>
      <c r="M279" s="12" t="n">
        <v>10</v>
      </c>
      <c r="N279" s="12" t="n">
        <v>10</v>
      </c>
      <c r="O279" s="12" t="n">
        <v>10</v>
      </c>
      <c r="P279" s="12" t="n">
        <v>1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10</v>
      </c>
      <c r="K280" s="12" t="n">
        <v>10</v>
      </c>
      <c r="L280" s="12" t="n">
        <v>10</v>
      </c>
      <c r="M280" s="12" t="n">
        <v>10</v>
      </c>
      <c r="N280" s="12" t="n">
        <v>10</v>
      </c>
      <c r="O280" s="12" t="n">
        <v>10</v>
      </c>
      <c r="P280" s="12" t="n">
        <v>1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10</v>
      </c>
      <c r="K281" s="12" t="n">
        <v>10</v>
      </c>
      <c r="L281" s="12" t="n">
        <v>10</v>
      </c>
      <c r="M281" s="12" t="n">
        <v>10</v>
      </c>
      <c r="N281" s="12" t="n">
        <v>10</v>
      </c>
      <c r="O281" s="12" t="n">
        <v>10</v>
      </c>
      <c r="P281" s="12" t="n">
        <v>1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10</v>
      </c>
      <c r="K282" s="12" t="n">
        <v>10</v>
      </c>
      <c r="L282" s="12" t="n">
        <v>10</v>
      </c>
      <c r="M282" s="12" t="n">
        <v>10</v>
      </c>
      <c r="N282" s="12" t="n">
        <v>10</v>
      </c>
      <c r="O282" s="12" t="n">
        <v>10</v>
      </c>
      <c r="P282" s="12" t="n">
        <v>1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10</v>
      </c>
      <c r="K283" s="12" t="n">
        <v>10</v>
      </c>
      <c r="L283" s="12" t="n">
        <v>10</v>
      </c>
      <c r="M283" s="12" t="n">
        <v>10</v>
      </c>
      <c r="N283" s="12" t="n">
        <v>10</v>
      </c>
      <c r="O283" s="12" t="n">
        <v>10</v>
      </c>
      <c r="P283" s="12" t="n">
        <v>1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10</v>
      </c>
      <c r="K284" s="12" t="n">
        <v>10</v>
      </c>
      <c r="L284" s="12" t="n">
        <v>10</v>
      </c>
      <c r="M284" s="12" t="n">
        <v>10</v>
      </c>
      <c r="N284" s="12" t="n">
        <v>10</v>
      </c>
      <c r="O284" s="12" t="n">
        <v>10</v>
      </c>
      <c r="P284" s="12" t="n">
        <v>1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10</v>
      </c>
      <c r="K285" s="12" t="n">
        <v>10</v>
      </c>
      <c r="L285" s="12" t="n">
        <v>10</v>
      </c>
      <c r="M285" s="12" t="n">
        <v>10</v>
      </c>
      <c r="N285" s="12" t="n">
        <v>10</v>
      </c>
      <c r="O285" s="12" t="n">
        <v>10</v>
      </c>
      <c r="P285" s="12" t="n">
        <v>1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10</v>
      </c>
      <c r="K286" s="12" t="n">
        <v>10</v>
      </c>
      <c r="L286" s="12" t="n">
        <v>10</v>
      </c>
      <c r="M286" s="12" t="n">
        <v>10</v>
      </c>
      <c r="N286" s="12" t="n">
        <v>10</v>
      </c>
      <c r="O286" s="12" t="n">
        <v>10</v>
      </c>
      <c r="P286" s="12" t="n">
        <v>1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10</v>
      </c>
      <c r="K287" s="12" t="n">
        <v>10</v>
      </c>
      <c r="L287" s="12" t="n">
        <v>10</v>
      </c>
      <c r="M287" s="12" t="n">
        <v>10</v>
      </c>
      <c r="N287" s="12" t="n">
        <v>10</v>
      </c>
      <c r="O287" s="12" t="n">
        <v>10</v>
      </c>
      <c r="P287" s="12" t="n">
        <v>1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10</v>
      </c>
      <c r="K288" s="12" t="n">
        <v>10</v>
      </c>
      <c r="L288" s="12" t="n">
        <v>10</v>
      </c>
      <c r="M288" s="12" t="n">
        <v>10</v>
      </c>
      <c r="N288" s="12" t="n">
        <v>10</v>
      </c>
      <c r="O288" s="12" t="n">
        <v>10</v>
      </c>
      <c r="P288" s="12" t="n">
        <v>1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10</v>
      </c>
      <c r="K289" s="12" t="n">
        <v>10</v>
      </c>
      <c r="L289" s="12" t="n">
        <v>10</v>
      </c>
      <c r="M289" s="12" t="n">
        <v>10</v>
      </c>
      <c r="N289" s="12" t="n">
        <v>10</v>
      </c>
      <c r="O289" s="12" t="n">
        <v>10</v>
      </c>
      <c r="P289" s="12" t="n">
        <v>1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10</v>
      </c>
      <c r="K290" s="12" t="n">
        <v>10</v>
      </c>
      <c r="L290" s="12" t="n">
        <v>10</v>
      </c>
      <c r="M290" s="12" t="n">
        <v>10</v>
      </c>
      <c r="N290" s="12" t="n">
        <v>10</v>
      </c>
      <c r="O290" s="12" t="n">
        <v>10</v>
      </c>
      <c r="P290" s="12" t="n">
        <v>1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10</v>
      </c>
      <c r="K291" s="12" t="n">
        <v>10</v>
      </c>
      <c r="L291" s="12" t="n">
        <v>10</v>
      </c>
      <c r="M291" s="12" t="n">
        <v>10</v>
      </c>
      <c r="N291" s="12" t="n">
        <v>10</v>
      </c>
      <c r="O291" s="12" t="n">
        <v>10</v>
      </c>
      <c r="P291" s="12" t="n">
        <v>1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10</v>
      </c>
      <c r="K292" s="12" t="n">
        <v>10</v>
      </c>
      <c r="L292" s="12" t="n">
        <v>10</v>
      </c>
      <c r="M292" s="12" t="n">
        <v>10</v>
      </c>
      <c r="N292" s="12" t="n">
        <v>10</v>
      </c>
      <c r="O292" s="12" t="n">
        <v>10</v>
      </c>
      <c r="P292" s="12" t="n">
        <v>1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10</v>
      </c>
      <c r="K293" s="12" t="n">
        <v>10</v>
      </c>
      <c r="L293" s="12" t="n">
        <v>10</v>
      </c>
      <c r="M293" s="12" t="n">
        <v>10</v>
      </c>
      <c r="N293" s="12" t="n">
        <v>10</v>
      </c>
      <c r="O293" s="12" t="n">
        <v>10</v>
      </c>
      <c r="P293" s="12" t="n">
        <v>1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10</v>
      </c>
      <c r="K294" s="12" t="n">
        <v>10</v>
      </c>
      <c r="L294" s="12" t="n">
        <v>10</v>
      </c>
      <c r="M294" s="12" t="n">
        <v>10</v>
      </c>
      <c r="N294" s="12" t="n">
        <v>10</v>
      </c>
      <c r="O294" s="12" t="n">
        <v>10</v>
      </c>
      <c r="P294" s="12" t="n">
        <v>1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10</v>
      </c>
      <c r="K295" s="12" t="n">
        <v>10</v>
      </c>
      <c r="L295" s="12" t="n">
        <v>10</v>
      </c>
      <c r="M295" s="12" t="n">
        <v>10</v>
      </c>
      <c r="N295" s="12" t="n">
        <v>10</v>
      </c>
      <c r="O295" s="12" t="n">
        <v>10</v>
      </c>
      <c r="P295" s="12" t="n">
        <v>1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10</v>
      </c>
      <c r="K296" s="12" t="n">
        <v>10</v>
      </c>
      <c r="L296" s="12" t="n">
        <v>10</v>
      </c>
      <c r="M296" s="12" t="n">
        <v>10</v>
      </c>
      <c r="N296" s="12" t="n">
        <v>10</v>
      </c>
      <c r="O296" s="12" t="n">
        <v>10</v>
      </c>
      <c r="P296" s="12" t="n">
        <v>1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10</v>
      </c>
      <c r="K297" s="12" t="n">
        <v>10</v>
      </c>
      <c r="L297" s="12" t="n">
        <v>10</v>
      </c>
      <c r="M297" s="12" t="n">
        <v>10</v>
      </c>
      <c r="N297" s="12" t="n">
        <v>10</v>
      </c>
      <c r="O297" s="12" t="n">
        <v>10</v>
      </c>
      <c r="P297" s="12" t="n">
        <v>1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10</v>
      </c>
      <c r="K298" s="12" t="n">
        <v>10</v>
      </c>
      <c r="L298" s="12" t="n">
        <v>10</v>
      </c>
      <c r="M298" s="12" t="n">
        <v>10</v>
      </c>
      <c r="N298" s="12" t="n">
        <v>10</v>
      </c>
      <c r="O298" s="12" t="n">
        <v>10</v>
      </c>
      <c r="P298" s="12" t="n">
        <v>1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10</v>
      </c>
      <c r="K299" s="12" t="n">
        <v>10</v>
      </c>
      <c r="L299" s="12" t="n">
        <v>10</v>
      </c>
      <c r="M299" s="12" t="n">
        <v>10</v>
      </c>
      <c r="N299" s="12" t="n">
        <v>10</v>
      </c>
      <c r="O299" s="12" t="n">
        <v>10</v>
      </c>
      <c r="P299" s="12" t="n">
        <v>1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10</v>
      </c>
      <c r="K300" s="12" t="n">
        <v>10</v>
      </c>
      <c r="L300" s="12" t="n">
        <v>10</v>
      </c>
      <c r="M300" s="12" t="n">
        <v>10</v>
      </c>
      <c r="N300" s="12" t="n">
        <v>10</v>
      </c>
      <c r="O300" s="12" t="n">
        <v>10</v>
      </c>
      <c r="P300" s="12" t="n">
        <v>1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10</v>
      </c>
      <c r="K301" s="12" t="n">
        <v>10</v>
      </c>
      <c r="L301" s="12" t="n">
        <v>10</v>
      </c>
      <c r="M301" s="12" t="n">
        <v>10</v>
      </c>
      <c r="N301" s="12" t="n">
        <v>10</v>
      </c>
      <c r="O301" s="12" t="n">
        <v>10</v>
      </c>
      <c r="P301" s="12" t="n">
        <v>1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 t="s">
        <v>89</v>
      </c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240</v>
      </c>
      <c r="K302" s="14" t="n">
        <f aca="false">SUM(K278:K301)</f>
        <v>240</v>
      </c>
      <c r="L302" s="14" t="n">
        <f aca="false">SUM(L278:L301)</f>
        <v>240</v>
      </c>
      <c r="M302" s="14" t="n">
        <f aca="false">SUM(M278:M301)</f>
        <v>240</v>
      </c>
      <c r="N302" s="14" t="n">
        <f aca="false">SUM(N278:N301)</f>
        <v>240</v>
      </c>
      <c r="O302" s="14" t="n">
        <f aca="false">SUM(O278:O301)</f>
        <v>240</v>
      </c>
      <c r="P302" s="14" t="n">
        <f aca="false">SUM(P278:P301)</f>
        <v>24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68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90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8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1596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95</v>
      </c>
      <c r="K316" s="12" t="n">
        <v>95</v>
      </c>
      <c r="L316" s="12" t="n">
        <v>95</v>
      </c>
      <c r="M316" s="12" t="n">
        <v>95</v>
      </c>
      <c r="N316" s="12" t="n">
        <v>95</v>
      </c>
      <c r="O316" s="12" t="n">
        <v>95</v>
      </c>
      <c r="P316" s="12" t="n">
        <v>95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95</v>
      </c>
      <c r="K317" s="12" t="n">
        <v>95</v>
      </c>
      <c r="L317" s="12" t="n">
        <v>95</v>
      </c>
      <c r="M317" s="12" t="n">
        <v>95</v>
      </c>
      <c r="N317" s="12" t="n">
        <v>95</v>
      </c>
      <c r="O317" s="12" t="n">
        <v>95</v>
      </c>
      <c r="P317" s="12" t="n">
        <v>95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95</v>
      </c>
      <c r="K318" s="12" t="n">
        <v>95</v>
      </c>
      <c r="L318" s="12" t="n">
        <v>95</v>
      </c>
      <c r="M318" s="12" t="n">
        <v>95</v>
      </c>
      <c r="N318" s="12" t="n">
        <v>95</v>
      </c>
      <c r="O318" s="12" t="n">
        <v>95</v>
      </c>
      <c r="P318" s="12" t="n">
        <v>95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95</v>
      </c>
      <c r="K319" s="12" t="n">
        <v>95</v>
      </c>
      <c r="L319" s="12" t="n">
        <v>95</v>
      </c>
      <c r="M319" s="12" t="n">
        <v>95</v>
      </c>
      <c r="N319" s="12" t="n">
        <v>95</v>
      </c>
      <c r="O319" s="12" t="n">
        <v>95</v>
      </c>
      <c r="P319" s="12" t="n">
        <v>95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95</v>
      </c>
      <c r="K320" s="12" t="n">
        <v>95</v>
      </c>
      <c r="L320" s="12" t="n">
        <v>95</v>
      </c>
      <c r="M320" s="12" t="n">
        <v>95</v>
      </c>
      <c r="N320" s="12" t="n">
        <v>95</v>
      </c>
      <c r="O320" s="12" t="n">
        <v>95</v>
      </c>
      <c r="P320" s="12" t="n">
        <v>95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95</v>
      </c>
      <c r="K321" s="12" t="n">
        <v>95</v>
      </c>
      <c r="L321" s="12" t="n">
        <v>95</v>
      </c>
      <c r="M321" s="12" t="n">
        <v>95</v>
      </c>
      <c r="N321" s="12" t="n">
        <v>95</v>
      </c>
      <c r="O321" s="12" t="n">
        <v>95</v>
      </c>
      <c r="P321" s="12" t="n">
        <v>95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95</v>
      </c>
      <c r="K322" s="12" t="n">
        <v>95</v>
      </c>
      <c r="L322" s="12" t="n">
        <v>95</v>
      </c>
      <c r="M322" s="12" t="n">
        <v>95</v>
      </c>
      <c r="N322" s="12" t="n">
        <v>95</v>
      </c>
      <c r="O322" s="12" t="n">
        <v>95</v>
      </c>
      <c r="P322" s="12" t="n">
        <v>95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95</v>
      </c>
      <c r="K323" s="12" t="n">
        <v>95</v>
      </c>
      <c r="L323" s="12" t="n">
        <v>95</v>
      </c>
      <c r="M323" s="12" t="n">
        <v>95</v>
      </c>
      <c r="N323" s="12" t="n">
        <v>95</v>
      </c>
      <c r="O323" s="12" t="n">
        <v>95</v>
      </c>
      <c r="P323" s="12" t="n">
        <v>95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95</v>
      </c>
      <c r="K324" s="12" t="n">
        <v>95</v>
      </c>
      <c r="L324" s="12" t="n">
        <v>95</v>
      </c>
      <c r="M324" s="12" t="n">
        <v>95</v>
      </c>
      <c r="N324" s="12" t="n">
        <v>95</v>
      </c>
      <c r="O324" s="12" t="n">
        <v>95</v>
      </c>
      <c r="P324" s="12" t="n">
        <v>95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95</v>
      </c>
      <c r="K325" s="12" t="n">
        <v>95</v>
      </c>
      <c r="L325" s="12" t="n">
        <v>95</v>
      </c>
      <c r="M325" s="12" t="n">
        <v>95</v>
      </c>
      <c r="N325" s="12" t="n">
        <v>95</v>
      </c>
      <c r="O325" s="12" t="n">
        <v>95</v>
      </c>
      <c r="P325" s="12" t="n">
        <v>95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95</v>
      </c>
      <c r="K326" s="12" t="n">
        <v>95</v>
      </c>
      <c r="L326" s="12" t="n">
        <v>95</v>
      </c>
      <c r="M326" s="12" t="n">
        <v>95</v>
      </c>
      <c r="N326" s="12" t="n">
        <v>95</v>
      </c>
      <c r="O326" s="12" t="n">
        <v>95</v>
      </c>
      <c r="P326" s="12" t="n">
        <v>95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95</v>
      </c>
      <c r="K327" s="12" t="n">
        <v>95</v>
      </c>
      <c r="L327" s="12" t="n">
        <v>95</v>
      </c>
      <c r="M327" s="12" t="n">
        <v>95</v>
      </c>
      <c r="N327" s="12" t="n">
        <v>95</v>
      </c>
      <c r="O327" s="12" t="n">
        <v>95</v>
      </c>
      <c r="P327" s="12" t="n">
        <v>95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95</v>
      </c>
      <c r="K328" s="12" t="n">
        <v>95</v>
      </c>
      <c r="L328" s="12" t="n">
        <v>95</v>
      </c>
      <c r="M328" s="12" t="n">
        <v>95</v>
      </c>
      <c r="N328" s="12" t="n">
        <v>95</v>
      </c>
      <c r="O328" s="12" t="n">
        <v>95</v>
      </c>
      <c r="P328" s="12" t="n">
        <v>95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95</v>
      </c>
      <c r="K329" s="12" t="n">
        <v>95</v>
      </c>
      <c r="L329" s="12" t="n">
        <v>95</v>
      </c>
      <c r="M329" s="12" t="n">
        <v>95</v>
      </c>
      <c r="N329" s="12" t="n">
        <v>95</v>
      </c>
      <c r="O329" s="12" t="n">
        <v>95</v>
      </c>
      <c r="P329" s="12" t="n">
        <v>95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95</v>
      </c>
      <c r="K330" s="12" t="n">
        <v>95</v>
      </c>
      <c r="L330" s="12" t="n">
        <v>95</v>
      </c>
      <c r="M330" s="12" t="n">
        <v>95</v>
      </c>
      <c r="N330" s="12" t="n">
        <v>95</v>
      </c>
      <c r="O330" s="12" t="n">
        <v>95</v>
      </c>
      <c r="P330" s="12" t="n">
        <v>95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95</v>
      </c>
      <c r="K331" s="12" t="n">
        <v>95</v>
      </c>
      <c r="L331" s="12" t="n">
        <v>95</v>
      </c>
      <c r="M331" s="12" t="n">
        <v>95</v>
      </c>
      <c r="N331" s="12" t="n">
        <v>95</v>
      </c>
      <c r="O331" s="12" t="n">
        <v>95</v>
      </c>
      <c r="P331" s="12" t="n">
        <v>95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95</v>
      </c>
      <c r="K332" s="12" t="n">
        <v>95</v>
      </c>
      <c r="L332" s="12" t="n">
        <v>95</v>
      </c>
      <c r="M332" s="12" t="n">
        <v>95</v>
      </c>
      <c r="N332" s="12" t="n">
        <v>95</v>
      </c>
      <c r="O332" s="12" t="n">
        <v>95</v>
      </c>
      <c r="P332" s="12" t="n">
        <v>95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95</v>
      </c>
      <c r="K333" s="12" t="n">
        <v>95</v>
      </c>
      <c r="L333" s="12" t="n">
        <v>95</v>
      </c>
      <c r="M333" s="12" t="n">
        <v>95</v>
      </c>
      <c r="N333" s="12" t="n">
        <v>95</v>
      </c>
      <c r="O333" s="12" t="n">
        <v>95</v>
      </c>
      <c r="P333" s="12" t="n">
        <v>95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95</v>
      </c>
      <c r="K334" s="12" t="n">
        <v>95</v>
      </c>
      <c r="L334" s="12" t="n">
        <v>95</v>
      </c>
      <c r="M334" s="12" t="n">
        <v>95</v>
      </c>
      <c r="N334" s="12" t="n">
        <v>95</v>
      </c>
      <c r="O334" s="12" t="n">
        <v>95</v>
      </c>
      <c r="P334" s="12" t="n">
        <v>95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95</v>
      </c>
      <c r="K335" s="12" t="n">
        <v>95</v>
      </c>
      <c r="L335" s="12" t="n">
        <v>95</v>
      </c>
      <c r="M335" s="12" t="n">
        <v>95</v>
      </c>
      <c r="N335" s="12" t="n">
        <v>95</v>
      </c>
      <c r="O335" s="12" t="n">
        <v>95</v>
      </c>
      <c r="P335" s="12" t="n">
        <v>95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95</v>
      </c>
      <c r="K336" s="12" t="n">
        <v>95</v>
      </c>
      <c r="L336" s="12" t="n">
        <v>95</v>
      </c>
      <c r="M336" s="12" t="n">
        <v>95</v>
      </c>
      <c r="N336" s="12" t="n">
        <v>95</v>
      </c>
      <c r="O336" s="12" t="n">
        <v>95</v>
      </c>
      <c r="P336" s="12" t="n">
        <v>95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95</v>
      </c>
      <c r="K337" s="12" t="n">
        <v>95</v>
      </c>
      <c r="L337" s="12" t="n">
        <v>95</v>
      </c>
      <c r="M337" s="12" t="n">
        <v>95</v>
      </c>
      <c r="N337" s="12" t="n">
        <v>95</v>
      </c>
      <c r="O337" s="12" t="n">
        <v>95</v>
      </c>
      <c r="P337" s="12" t="n">
        <v>95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95</v>
      </c>
      <c r="K338" s="12" t="n">
        <v>95</v>
      </c>
      <c r="L338" s="12" t="n">
        <v>95</v>
      </c>
      <c r="M338" s="12" t="n">
        <v>95</v>
      </c>
      <c r="N338" s="12" t="n">
        <v>95</v>
      </c>
      <c r="O338" s="12" t="n">
        <v>95</v>
      </c>
      <c r="P338" s="12" t="n">
        <v>95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95</v>
      </c>
      <c r="K339" s="12" t="n">
        <v>95</v>
      </c>
      <c r="L339" s="12" t="n">
        <v>95</v>
      </c>
      <c r="M339" s="12" t="n">
        <v>95</v>
      </c>
      <c r="N339" s="12" t="n">
        <v>95</v>
      </c>
      <c r="O339" s="12" t="n">
        <v>95</v>
      </c>
      <c r="P339" s="12" t="n">
        <v>95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 t="s">
        <v>89</v>
      </c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2280</v>
      </c>
      <c r="K340" s="14" t="n">
        <f aca="false">SUM(K316:K339)</f>
        <v>2280</v>
      </c>
      <c r="L340" s="14" t="n">
        <f aca="false">SUM(L316:L339)</f>
        <v>2280</v>
      </c>
      <c r="M340" s="14" t="n">
        <f aca="false">SUM(M316:M339)</f>
        <v>2280</v>
      </c>
      <c r="N340" s="14" t="n">
        <f aca="false">SUM(N316:N339)</f>
        <v>2280</v>
      </c>
      <c r="O340" s="14" t="n">
        <f aca="false">SUM(O316:O339)</f>
        <v>2280</v>
      </c>
      <c r="P340" s="14" t="n">
        <f aca="false">SUM(P316:P339)</f>
        <v>228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15960</v>
      </c>
    </row>
    <row r="342" customFormat="false" ht="12.75" hidden="false" customHeight="true" outlineLevel="0" collapsed="false">
      <c r="C342" s="15" t="s">
        <v>90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91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8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756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45</v>
      </c>
      <c r="K354" s="12" t="n">
        <v>45</v>
      </c>
      <c r="L354" s="12" t="n">
        <v>45</v>
      </c>
      <c r="M354" s="12" t="n">
        <v>45</v>
      </c>
      <c r="N354" s="12" t="n">
        <v>45</v>
      </c>
      <c r="O354" s="12" t="n">
        <v>45</v>
      </c>
      <c r="P354" s="12" t="n">
        <v>45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45</v>
      </c>
      <c r="K355" s="12" t="n">
        <v>45</v>
      </c>
      <c r="L355" s="12" t="n">
        <v>45</v>
      </c>
      <c r="M355" s="12" t="n">
        <v>45</v>
      </c>
      <c r="N355" s="12" t="n">
        <v>45</v>
      </c>
      <c r="O355" s="12" t="n">
        <v>45</v>
      </c>
      <c r="P355" s="12" t="n">
        <v>45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45</v>
      </c>
      <c r="K356" s="12" t="n">
        <v>45</v>
      </c>
      <c r="L356" s="12" t="n">
        <v>45</v>
      </c>
      <c r="M356" s="12" t="n">
        <v>45</v>
      </c>
      <c r="N356" s="12" t="n">
        <v>45</v>
      </c>
      <c r="O356" s="12" t="n">
        <v>45</v>
      </c>
      <c r="P356" s="12" t="n">
        <v>45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45</v>
      </c>
      <c r="K357" s="12" t="n">
        <v>45</v>
      </c>
      <c r="L357" s="12" t="n">
        <v>45</v>
      </c>
      <c r="M357" s="12" t="n">
        <v>45</v>
      </c>
      <c r="N357" s="12" t="n">
        <v>45</v>
      </c>
      <c r="O357" s="12" t="n">
        <v>45</v>
      </c>
      <c r="P357" s="12" t="n">
        <v>45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45</v>
      </c>
      <c r="K358" s="12" t="n">
        <v>45</v>
      </c>
      <c r="L358" s="12" t="n">
        <v>45</v>
      </c>
      <c r="M358" s="12" t="n">
        <v>45</v>
      </c>
      <c r="N358" s="12" t="n">
        <v>45</v>
      </c>
      <c r="O358" s="12" t="n">
        <v>45</v>
      </c>
      <c r="P358" s="12" t="n">
        <v>45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45</v>
      </c>
      <c r="K359" s="12" t="n">
        <v>45</v>
      </c>
      <c r="L359" s="12" t="n">
        <v>45</v>
      </c>
      <c r="M359" s="12" t="n">
        <v>45</v>
      </c>
      <c r="N359" s="12" t="n">
        <v>45</v>
      </c>
      <c r="O359" s="12" t="n">
        <v>45</v>
      </c>
      <c r="P359" s="12" t="n">
        <v>45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45</v>
      </c>
      <c r="K360" s="12" t="n">
        <v>45</v>
      </c>
      <c r="L360" s="12" t="n">
        <v>45</v>
      </c>
      <c r="M360" s="12" t="n">
        <v>45</v>
      </c>
      <c r="N360" s="12" t="n">
        <v>45</v>
      </c>
      <c r="O360" s="12" t="n">
        <v>45</v>
      </c>
      <c r="P360" s="12" t="n">
        <v>45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45</v>
      </c>
      <c r="K361" s="12" t="n">
        <v>45</v>
      </c>
      <c r="L361" s="12" t="n">
        <v>45</v>
      </c>
      <c r="M361" s="12" t="n">
        <v>45</v>
      </c>
      <c r="N361" s="12" t="n">
        <v>45</v>
      </c>
      <c r="O361" s="12" t="n">
        <v>45</v>
      </c>
      <c r="P361" s="12" t="n">
        <v>45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45</v>
      </c>
      <c r="K362" s="12" t="n">
        <v>45</v>
      </c>
      <c r="L362" s="12" t="n">
        <v>45</v>
      </c>
      <c r="M362" s="12" t="n">
        <v>45</v>
      </c>
      <c r="N362" s="12" t="n">
        <v>45</v>
      </c>
      <c r="O362" s="12" t="n">
        <v>45</v>
      </c>
      <c r="P362" s="12" t="n">
        <v>45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45</v>
      </c>
      <c r="K363" s="12" t="n">
        <v>45</v>
      </c>
      <c r="L363" s="12" t="n">
        <v>45</v>
      </c>
      <c r="M363" s="12" t="n">
        <v>45</v>
      </c>
      <c r="N363" s="12" t="n">
        <v>45</v>
      </c>
      <c r="O363" s="12" t="n">
        <v>45</v>
      </c>
      <c r="P363" s="12" t="n">
        <v>45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45</v>
      </c>
      <c r="K364" s="12" t="n">
        <v>45</v>
      </c>
      <c r="L364" s="12" t="n">
        <v>45</v>
      </c>
      <c r="M364" s="12" t="n">
        <v>45</v>
      </c>
      <c r="N364" s="12" t="n">
        <v>45</v>
      </c>
      <c r="O364" s="12" t="n">
        <v>45</v>
      </c>
      <c r="P364" s="12" t="n">
        <v>45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45</v>
      </c>
      <c r="K365" s="12" t="n">
        <v>45</v>
      </c>
      <c r="L365" s="12" t="n">
        <v>45</v>
      </c>
      <c r="M365" s="12" t="n">
        <v>45</v>
      </c>
      <c r="N365" s="12" t="n">
        <v>45</v>
      </c>
      <c r="O365" s="12" t="n">
        <v>45</v>
      </c>
      <c r="P365" s="12" t="n">
        <v>45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45</v>
      </c>
      <c r="K366" s="12" t="n">
        <v>45</v>
      </c>
      <c r="L366" s="12" t="n">
        <v>45</v>
      </c>
      <c r="M366" s="12" t="n">
        <v>45</v>
      </c>
      <c r="N366" s="12" t="n">
        <v>45</v>
      </c>
      <c r="O366" s="12" t="n">
        <v>45</v>
      </c>
      <c r="P366" s="12" t="n">
        <v>45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45</v>
      </c>
      <c r="K367" s="12" t="n">
        <v>45</v>
      </c>
      <c r="L367" s="12" t="n">
        <v>45</v>
      </c>
      <c r="M367" s="12" t="n">
        <v>45</v>
      </c>
      <c r="N367" s="12" t="n">
        <v>45</v>
      </c>
      <c r="O367" s="12" t="n">
        <v>45</v>
      </c>
      <c r="P367" s="12" t="n">
        <v>45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45</v>
      </c>
      <c r="K368" s="12" t="n">
        <v>45</v>
      </c>
      <c r="L368" s="12" t="n">
        <v>45</v>
      </c>
      <c r="M368" s="12" t="n">
        <v>45</v>
      </c>
      <c r="N368" s="12" t="n">
        <v>45</v>
      </c>
      <c r="O368" s="12" t="n">
        <v>45</v>
      </c>
      <c r="P368" s="12" t="n">
        <v>45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45</v>
      </c>
      <c r="K369" s="12" t="n">
        <v>45</v>
      </c>
      <c r="L369" s="12" t="n">
        <v>45</v>
      </c>
      <c r="M369" s="12" t="n">
        <v>45</v>
      </c>
      <c r="N369" s="12" t="n">
        <v>45</v>
      </c>
      <c r="O369" s="12" t="n">
        <v>45</v>
      </c>
      <c r="P369" s="12" t="n">
        <v>45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45</v>
      </c>
      <c r="K370" s="12" t="n">
        <v>45</v>
      </c>
      <c r="L370" s="12" t="n">
        <v>45</v>
      </c>
      <c r="M370" s="12" t="n">
        <v>45</v>
      </c>
      <c r="N370" s="12" t="n">
        <v>45</v>
      </c>
      <c r="O370" s="12" t="n">
        <v>45</v>
      </c>
      <c r="P370" s="12" t="n">
        <v>45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45</v>
      </c>
      <c r="K371" s="12" t="n">
        <v>45</v>
      </c>
      <c r="L371" s="12" t="n">
        <v>45</v>
      </c>
      <c r="M371" s="12" t="n">
        <v>45</v>
      </c>
      <c r="N371" s="12" t="n">
        <v>45</v>
      </c>
      <c r="O371" s="12" t="n">
        <v>45</v>
      </c>
      <c r="P371" s="12" t="n">
        <v>45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45</v>
      </c>
      <c r="K372" s="12" t="n">
        <v>45</v>
      </c>
      <c r="L372" s="12" t="n">
        <v>45</v>
      </c>
      <c r="M372" s="12" t="n">
        <v>45</v>
      </c>
      <c r="N372" s="12" t="n">
        <v>45</v>
      </c>
      <c r="O372" s="12" t="n">
        <v>45</v>
      </c>
      <c r="P372" s="12" t="n">
        <v>45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45</v>
      </c>
      <c r="K373" s="12" t="n">
        <v>45</v>
      </c>
      <c r="L373" s="12" t="n">
        <v>45</v>
      </c>
      <c r="M373" s="12" t="n">
        <v>45</v>
      </c>
      <c r="N373" s="12" t="n">
        <v>45</v>
      </c>
      <c r="O373" s="12" t="n">
        <v>45</v>
      </c>
      <c r="P373" s="12" t="n">
        <v>45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45</v>
      </c>
      <c r="K374" s="12" t="n">
        <v>45</v>
      </c>
      <c r="L374" s="12" t="n">
        <v>45</v>
      </c>
      <c r="M374" s="12" t="n">
        <v>45</v>
      </c>
      <c r="N374" s="12" t="n">
        <v>45</v>
      </c>
      <c r="O374" s="12" t="n">
        <v>45</v>
      </c>
      <c r="P374" s="12" t="n">
        <v>45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45</v>
      </c>
      <c r="K375" s="12" t="n">
        <v>45</v>
      </c>
      <c r="L375" s="12" t="n">
        <v>45</v>
      </c>
      <c r="M375" s="12" t="n">
        <v>45</v>
      </c>
      <c r="N375" s="12" t="n">
        <v>45</v>
      </c>
      <c r="O375" s="12" t="n">
        <v>45</v>
      </c>
      <c r="P375" s="12" t="n">
        <v>45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45</v>
      </c>
      <c r="K376" s="12" t="n">
        <v>45</v>
      </c>
      <c r="L376" s="12" t="n">
        <v>45</v>
      </c>
      <c r="M376" s="12" t="n">
        <v>45</v>
      </c>
      <c r="N376" s="12" t="n">
        <v>45</v>
      </c>
      <c r="O376" s="12" t="n">
        <v>45</v>
      </c>
      <c r="P376" s="12" t="n">
        <v>45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45</v>
      </c>
      <c r="K377" s="12" t="n">
        <v>45</v>
      </c>
      <c r="L377" s="12" t="n">
        <v>45</v>
      </c>
      <c r="M377" s="12" t="n">
        <v>45</v>
      </c>
      <c r="N377" s="12" t="n">
        <v>45</v>
      </c>
      <c r="O377" s="12" t="n">
        <v>45</v>
      </c>
      <c r="P377" s="12" t="n">
        <v>45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1080</v>
      </c>
      <c r="K378" s="14" t="n">
        <f aca="false">SUM(K354:K377)</f>
        <v>1080</v>
      </c>
      <c r="L378" s="14" t="n">
        <f aca="false">SUM(L354:L377)</f>
        <v>1080</v>
      </c>
      <c r="M378" s="14" t="n">
        <f aca="false">SUM(M354:M377)</f>
        <v>1080</v>
      </c>
      <c r="N378" s="14" t="n">
        <f aca="false">SUM(N354:N377)</f>
        <v>1080</v>
      </c>
      <c r="O378" s="14" t="n">
        <f aca="false">SUM(O354:O377)</f>
        <v>1080</v>
      </c>
      <c r="P378" s="14" t="n">
        <f aca="false">SUM(P354:P377)</f>
        <v>108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7560</v>
      </c>
    </row>
    <row r="380" customFormat="false" ht="12.75" hidden="false" customHeight="true" outlineLevel="0" collapsed="false">
      <c r="C380" s="15" t="s">
        <v>91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</sheetData>
  <mergeCells count="18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0-02T08:56:5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F47043486C4883C0D213A7F8B2B233822C53C0271403E6E0DEA37F1AFD06EB0AE1D32E9D0353C3F09DD095EE6C0F57FCBE9E45C270C8316A2D1B89B11C5C3C83997515C44C9FADCF5AF0014E19D4E</vt:lpwstr>
  </property>
  <property fmtid="{D5CDD505-2E9C-101B-9397-08002B2CF9AE}" pid="3" name="Business Objects Context Information1">
    <vt:lpwstr>EF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8B92DE9905D7EC6FB36A60219DB230FC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7293085FC02F70E1B75CFB14CB765DC6</vt:lpwstr>
  </property>
</Properties>
</file>