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U29" activeCellId="0" sqref="AT29:AU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4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50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3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6:03Z</dcterms:modified>
  <cp:revision>0</cp:revision>
  <dc:subject/>
  <dc:title/>
</cp:coreProperties>
</file>