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3">
  <si>
    <t xml:space="preserve">Tender</t>
  </si>
  <si>
    <t xml:space="preserve">58/2019</t>
  </si>
  <si>
    <t xml:space="preserve">Date of Publishing</t>
  </si>
  <si>
    <t xml:space="preserve">06.11.2019</t>
  </si>
  <si>
    <t xml:space="preserve">Procurement Period</t>
  </si>
  <si>
    <t xml:space="preserve">11.11.2019 - 17.11.2019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6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R41" activeCellId="0" sqref="AR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35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26</v>
      </c>
      <c r="O12" s="12" t="n">
        <v>26</v>
      </c>
      <c r="P12" s="12" t="n">
        <v>26</v>
      </c>
      <c r="Q12" s="12" t="n">
        <v>26</v>
      </c>
      <c r="R12" s="12" t="n">
        <v>26</v>
      </c>
      <c r="S12" s="12" t="n">
        <v>26</v>
      </c>
      <c r="T12" s="12" t="n">
        <v>26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26</v>
      </c>
      <c r="O13" s="12" t="n">
        <v>26</v>
      </c>
      <c r="P13" s="12" t="n">
        <v>26</v>
      </c>
      <c r="Q13" s="12" t="n">
        <v>26</v>
      </c>
      <c r="R13" s="12" t="n">
        <v>26</v>
      </c>
      <c r="S13" s="12" t="n">
        <v>26</v>
      </c>
      <c r="T13" s="12" t="n">
        <v>26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26</v>
      </c>
      <c r="O14" s="12" t="n">
        <v>26</v>
      </c>
      <c r="P14" s="12" t="n">
        <v>26</v>
      </c>
      <c r="Q14" s="12" t="n">
        <v>26</v>
      </c>
      <c r="R14" s="12" t="n">
        <v>26</v>
      </c>
      <c r="S14" s="12" t="n">
        <v>26</v>
      </c>
      <c r="T14" s="12" t="n">
        <v>26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26</v>
      </c>
      <c r="O15" s="12" t="n">
        <v>26</v>
      </c>
      <c r="P15" s="12" t="n">
        <v>26</v>
      </c>
      <c r="Q15" s="12" t="n">
        <v>26</v>
      </c>
      <c r="R15" s="12" t="n">
        <v>26</v>
      </c>
      <c r="S15" s="12" t="n">
        <v>26</v>
      </c>
      <c r="T15" s="12" t="n">
        <v>26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26</v>
      </c>
      <c r="O16" s="12" t="n">
        <v>26</v>
      </c>
      <c r="P16" s="12" t="n">
        <v>26</v>
      </c>
      <c r="Q16" s="12" t="n">
        <v>26</v>
      </c>
      <c r="R16" s="12" t="n">
        <v>26</v>
      </c>
      <c r="S16" s="12" t="n">
        <v>26</v>
      </c>
      <c r="T16" s="12" t="n">
        <v>26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26</v>
      </c>
      <c r="O17" s="12" t="n">
        <v>26</v>
      </c>
      <c r="P17" s="12" t="n">
        <v>26</v>
      </c>
      <c r="Q17" s="12" t="n">
        <v>26</v>
      </c>
      <c r="R17" s="12" t="n">
        <v>26</v>
      </c>
      <c r="S17" s="12" t="n">
        <v>26</v>
      </c>
      <c r="T17" s="12" t="n">
        <v>26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26</v>
      </c>
      <c r="O18" s="12" t="n">
        <v>26</v>
      </c>
      <c r="P18" s="12" t="n">
        <v>26</v>
      </c>
      <c r="Q18" s="12" t="n">
        <v>26</v>
      </c>
      <c r="R18" s="12" t="n">
        <v>26</v>
      </c>
      <c r="S18" s="12" t="n">
        <v>26</v>
      </c>
      <c r="T18" s="12" t="n">
        <v>26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6</v>
      </c>
      <c r="O19" s="12" t="n">
        <v>26</v>
      </c>
      <c r="P19" s="12" t="n">
        <v>26</v>
      </c>
      <c r="Q19" s="12" t="n">
        <v>26</v>
      </c>
      <c r="R19" s="12" t="n">
        <v>26</v>
      </c>
      <c r="S19" s="12" t="n">
        <v>26</v>
      </c>
      <c r="T19" s="12" t="n">
        <v>26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26</v>
      </c>
      <c r="O20" s="12" t="n">
        <v>26</v>
      </c>
      <c r="P20" s="12" t="n">
        <v>26</v>
      </c>
      <c r="Q20" s="12" t="n">
        <v>26</v>
      </c>
      <c r="R20" s="12" t="n">
        <v>26</v>
      </c>
      <c r="S20" s="12" t="n">
        <v>26</v>
      </c>
      <c r="T20" s="12" t="n">
        <v>26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26</v>
      </c>
      <c r="O21" s="12" t="n">
        <v>26</v>
      </c>
      <c r="P21" s="12" t="n">
        <v>26</v>
      </c>
      <c r="Q21" s="12" t="n">
        <v>26</v>
      </c>
      <c r="R21" s="12" t="n">
        <v>26</v>
      </c>
      <c r="S21" s="12" t="n">
        <v>26</v>
      </c>
      <c r="T21" s="12" t="n">
        <v>26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26</v>
      </c>
      <c r="O22" s="12" t="n">
        <v>26</v>
      </c>
      <c r="P22" s="12" t="n">
        <v>26</v>
      </c>
      <c r="Q22" s="12" t="n">
        <v>23</v>
      </c>
      <c r="R22" s="12" t="n">
        <v>26</v>
      </c>
      <c r="S22" s="12" t="n">
        <v>26</v>
      </c>
      <c r="T22" s="12" t="n">
        <v>2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26</v>
      </c>
      <c r="O23" s="12" t="n">
        <v>26</v>
      </c>
      <c r="P23" s="12" t="n">
        <v>26</v>
      </c>
      <c r="Q23" s="12" t="n">
        <v>23</v>
      </c>
      <c r="R23" s="12" t="n">
        <v>26</v>
      </c>
      <c r="S23" s="12" t="n">
        <v>26</v>
      </c>
      <c r="T23" s="12" t="n">
        <v>26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26</v>
      </c>
      <c r="O24" s="12" t="n">
        <v>26</v>
      </c>
      <c r="P24" s="12" t="n">
        <v>26</v>
      </c>
      <c r="Q24" s="12" t="n">
        <v>23</v>
      </c>
      <c r="R24" s="12" t="n">
        <v>26</v>
      </c>
      <c r="S24" s="12" t="n">
        <v>26</v>
      </c>
      <c r="T24" s="12" t="n">
        <v>26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26</v>
      </c>
      <c r="O25" s="12" t="n">
        <v>26</v>
      </c>
      <c r="P25" s="12" t="n">
        <v>26</v>
      </c>
      <c r="Q25" s="12" t="n">
        <v>23</v>
      </c>
      <c r="R25" s="12" t="n">
        <v>26</v>
      </c>
      <c r="S25" s="12" t="n">
        <v>26</v>
      </c>
      <c r="T25" s="12" t="n">
        <v>26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26</v>
      </c>
      <c r="O26" s="12" t="n">
        <v>26</v>
      </c>
      <c r="P26" s="12" t="n">
        <v>26</v>
      </c>
      <c r="Q26" s="12" t="n">
        <v>23</v>
      </c>
      <c r="R26" s="12" t="n">
        <v>26</v>
      </c>
      <c r="S26" s="12" t="n">
        <v>26</v>
      </c>
      <c r="T26" s="12" t="n">
        <v>26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26</v>
      </c>
      <c r="O27" s="12" t="n">
        <v>26</v>
      </c>
      <c r="P27" s="12" t="n">
        <v>26</v>
      </c>
      <c r="Q27" s="12" t="n">
        <v>23</v>
      </c>
      <c r="R27" s="12" t="n">
        <v>26</v>
      </c>
      <c r="S27" s="12" t="n">
        <v>26</v>
      </c>
      <c r="T27" s="12" t="n">
        <v>26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6</v>
      </c>
      <c r="O28" s="12" t="n">
        <v>26</v>
      </c>
      <c r="P28" s="12" t="n">
        <v>26</v>
      </c>
      <c r="Q28" s="12" t="n">
        <v>26</v>
      </c>
      <c r="R28" s="12" t="n">
        <v>26</v>
      </c>
      <c r="S28" s="12" t="n">
        <v>26</v>
      </c>
      <c r="T28" s="12" t="n">
        <v>26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26</v>
      </c>
      <c r="O29" s="12" t="n">
        <v>26</v>
      </c>
      <c r="P29" s="12" t="n">
        <v>26</v>
      </c>
      <c r="Q29" s="12" t="n">
        <v>26</v>
      </c>
      <c r="R29" s="12" t="n">
        <v>26</v>
      </c>
      <c r="S29" s="12" t="n">
        <v>26</v>
      </c>
      <c r="T29" s="12" t="n">
        <v>26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26</v>
      </c>
      <c r="O30" s="12" t="n">
        <v>26</v>
      </c>
      <c r="P30" s="12" t="n">
        <v>26</v>
      </c>
      <c r="Q30" s="12" t="n">
        <v>26</v>
      </c>
      <c r="R30" s="12" t="n">
        <v>26</v>
      </c>
      <c r="S30" s="12" t="n">
        <v>26</v>
      </c>
      <c r="T30" s="12" t="n">
        <v>26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26</v>
      </c>
      <c r="O31" s="12" t="n">
        <v>26</v>
      </c>
      <c r="P31" s="12" t="n">
        <v>26</v>
      </c>
      <c r="Q31" s="12" t="n">
        <v>26</v>
      </c>
      <c r="R31" s="12" t="n">
        <v>26</v>
      </c>
      <c r="S31" s="12" t="n">
        <v>26</v>
      </c>
      <c r="T31" s="12" t="n">
        <v>26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26</v>
      </c>
      <c r="O32" s="12" t="n">
        <v>26</v>
      </c>
      <c r="P32" s="12" t="n">
        <v>26</v>
      </c>
      <c r="Q32" s="12" t="n">
        <v>26</v>
      </c>
      <c r="R32" s="12" t="n">
        <v>26</v>
      </c>
      <c r="S32" s="12" t="n">
        <v>26</v>
      </c>
      <c r="T32" s="12" t="n">
        <v>26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26</v>
      </c>
      <c r="O33" s="12" t="n">
        <v>26</v>
      </c>
      <c r="P33" s="12" t="n">
        <v>26</v>
      </c>
      <c r="Q33" s="12" t="n">
        <v>26</v>
      </c>
      <c r="R33" s="12" t="n">
        <v>26</v>
      </c>
      <c r="S33" s="12" t="n">
        <v>26</v>
      </c>
      <c r="T33" s="12" t="n">
        <v>26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6</v>
      </c>
      <c r="O34" s="12" t="n">
        <v>26</v>
      </c>
      <c r="P34" s="12" t="n">
        <v>26</v>
      </c>
      <c r="Q34" s="12" t="n">
        <v>26</v>
      </c>
      <c r="R34" s="12" t="n">
        <v>26</v>
      </c>
      <c r="S34" s="12" t="n">
        <v>26</v>
      </c>
      <c r="T34" s="12" t="n">
        <v>26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26</v>
      </c>
      <c r="O35" s="12" t="n">
        <v>26</v>
      </c>
      <c r="P35" s="12" t="n">
        <v>26</v>
      </c>
      <c r="Q35" s="12" t="n">
        <v>26</v>
      </c>
      <c r="R35" s="12" t="n">
        <v>26</v>
      </c>
      <c r="S35" s="12" t="n">
        <v>26</v>
      </c>
      <c r="T35" s="12" t="n">
        <v>26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624</v>
      </c>
      <c r="O36" s="14" t="n">
        <f aca="false">SUM(O12:O35)</f>
        <v>624</v>
      </c>
      <c r="P36" s="14" t="n">
        <f aca="false">SUM(P12:P35)</f>
        <v>624</v>
      </c>
      <c r="Q36" s="14" t="n">
        <f aca="false">SUM(Q12:Q35)</f>
        <v>606</v>
      </c>
      <c r="R36" s="14" t="n">
        <f aca="false">SUM(R12:R35)</f>
        <v>624</v>
      </c>
      <c r="S36" s="14" t="n">
        <f aca="false">SUM(S12:S35)</f>
        <v>624</v>
      </c>
      <c r="T36" s="14" t="n">
        <f aca="false">SUM(T12:T35)</f>
        <v>624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435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4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50</v>
      </c>
      <c r="O50" s="12" t="n">
        <v>50</v>
      </c>
      <c r="P50" s="12" t="n">
        <v>50</v>
      </c>
      <c r="Q50" s="12" t="n">
        <v>50</v>
      </c>
      <c r="R50" s="12" t="n">
        <v>50</v>
      </c>
      <c r="S50" s="12" t="n">
        <v>50</v>
      </c>
      <c r="T50" s="12" t="n">
        <v>5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50</v>
      </c>
      <c r="O51" s="12" t="n">
        <v>50</v>
      </c>
      <c r="P51" s="12" t="n">
        <v>50</v>
      </c>
      <c r="Q51" s="12" t="n">
        <v>50</v>
      </c>
      <c r="R51" s="12" t="n">
        <v>50</v>
      </c>
      <c r="S51" s="12" t="n">
        <v>50</v>
      </c>
      <c r="T51" s="12" t="n">
        <v>5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50</v>
      </c>
      <c r="O52" s="12" t="n">
        <v>50</v>
      </c>
      <c r="P52" s="12" t="n">
        <v>50</v>
      </c>
      <c r="Q52" s="12" t="n">
        <v>50</v>
      </c>
      <c r="R52" s="12" t="n">
        <v>50</v>
      </c>
      <c r="S52" s="12" t="n">
        <v>50</v>
      </c>
      <c r="T52" s="12" t="n">
        <v>5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50</v>
      </c>
      <c r="O53" s="12" t="n">
        <v>50</v>
      </c>
      <c r="P53" s="12" t="n">
        <v>50</v>
      </c>
      <c r="Q53" s="12" t="n">
        <v>50</v>
      </c>
      <c r="R53" s="12" t="n">
        <v>50</v>
      </c>
      <c r="S53" s="12" t="n">
        <v>50</v>
      </c>
      <c r="T53" s="12" t="n">
        <v>5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50</v>
      </c>
      <c r="O54" s="12" t="n">
        <v>50</v>
      </c>
      <c r="P54" s="12" t="n">
        <v>50</v>
      </c>
      <c r="Q54" s="12" t="n">
        <v>50</v>
      </c>
      <c r="R54" s="12" t="n">
        <v>50</v>
      </c>
      <c r="S54" s="12" t="n">
        <v>50</v>
      </c>
      <c r="T54" s="12" t="n">
        <v>5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50</v>
      </c>
      <c r="O55" s="12" t="n">
        <v>50</v>
      </c>
      <c r="P55" s="12" t="n">
        <v>50</v>
      </c>
      <c r="Q55" s="12" t="n">
        <v>50</v>
      </c>
      <c r="R55" s="12" t="n">
        <v>50</v>
      </c>
      <c r="S55" s="12" t="n">
        <v>50</v>
      </c>
      <c r="T55" s="12" t="n">
        <v>5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50</v>
      </c>
      <c r="O73" s="12" t="n">
        <v>50</v>
      </c>
      <c r="P73" s="12" t="n">
        <v>50</v>
      </c>
      <c r="Q73" s="12" t="n">
        <v>50</v>
      </c>
      <c r="R73" s="12" t="n">
        <v>50</v>
      </c>
      <c r="S73" s="12" t="n">
        <v>50</v>
      </c>
      <c r="T73" s="12" t="n">
        <v>5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350</v>
      </c>
      <c r="O74" s="14" t="n">
        <f aca="false">SUM(O50:O73)</f>
        <v>350</v>
      </c>
      <c r="P74" s="14" t="n">
        <f aca="false">SUM(P50:P73)</f>
        <v>350</v>
      </c>
      <c r="Q74" s="14" t="n">
        <f aca="false">SUM(Q50:Q73)</f>
        <v>350</v>
      </c>
      <c r="R74" s="14" t="n">
        <f aca="false">SUM(R50:R73)</f>
        <v>350</v>
      </c>
      <c r="S74" s="14" t="n">
        <f aca="false">SUM(S50:S73)</f>
        <v>350</v>
      </c>
      <c r="T74" s="14" t="n">
        <f aca="false">SUM(T50:T73)</f>
        <v>35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4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974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80</v>
      </c>
      <c r="O88" s="12" t="n">
        <v>80</v>
      </c>
      <c r="P88" s="12" t="n">
        <v>80</v>
      </c>
      <c r="Q88" s="12" t="n">
        <v>80</v>
      </c>
      <c r="R88" s="12" t="n">
        <v>80</v>
      </c>
      <c r="S88" s="12" t="n">
        <v>80</v>
      </c>
      <c r="T88" s="12" t="n">
        <v>8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80</v>
      </c>
      <c r="O89" s="12" t="n">
        <v>70</v>
      </c>
      <c r="P89" s="12" t="n">
        <v>70</v>
      </c>
      <c r="Q89" s="12" t="n">
        <v>70</v>
      </c>
      <c r="R89" s="12" t="n">
        <v>70</v>
      </c>
      <c r="S89" s="12" t="n">
        <v>80</v>
      </c>
      <c r="T89" s="12" t="n">
        <v>8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80</v>
      </c>
      <c r="O90" s="12" t="n">
        <v>70</v>
      </c>
      <c r="P90" s="12" t="n">
        <v>70</v>
      </c>
      <c r="Q90" s="12" t="n">
        <v>70</v>
      </c>
      <c r="R90" s="12" t="n">
        <v>70</v>
      </c>
      <c r="S90" s="12" t="n">
        <v>80</v>
      </c>
      <c r="T90" s="12" t="n">
        <v>8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80</v>
      </c>
      <c r="O91" s="12" t="n">
        <v>70</v>
      </c>
      <c r="P91" s="12" t="n">
        <v>70</v>
      </c>
      <c r="Q91" s="12" t="n">
        <v>70</v>
      </c>
      <c r="R91" s="12" t="n">
        <v>70</v>
      </c>
      <c r="S91" s="12" t="n">
        <v>80</v>
      </c>
      <c r="T91" s="12" t="n">
        <v>8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80</v>
      </c>
      <c r="O92" s="12" t="n">
        <v>70</v>
      </c>
      <c r="P92" s="12" t="n">
        <v>70</v>
      </c>
      <c r="Q92" s="12" t="n">
        <v>70</v>
      </c>
      <c r="R92" s="12" t="n">
        <v>70</v>
      </c>
      <c r="S92" s="12" t="n">
        <v>80</v>
      </c>
      <c r="T92" s="12" t="n">
        <v>8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80</v>
      </c>
      <c r="O93" s="12" t="n">
        <v>70</v>
      </c>
      <c r="P93" s="12" t="n">
        <v>70</v>
      </c>
      <c r="Q93" s="12" t="n">
        <v>70</v>
      </c>
      <c r="R93" s="12" t="n">
        <v>70</v>
      </c>
      <c r="S93" s="12" t="n">
        <v>80</v>
      </c>
      <c r="T93" s="12" t="n">
        <v>8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30</v>
      </c>
      <c r="O94" s="12" t="n">
        <v>30</v>
      </c>
      <c r="P94" s="12" t="n">
        <v>30</v>
      </c>
      <c r="Q94" s="12" t="n">
        <v>30</v>
      </c>
      <c r="R94" s="12" t="n">
        <v>30</v>
      </c>
      <c r="S94" s="12" t="n">
        <v>30</v>
      </c>
      <c r="T94" s="12" t="n">
        <v>3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30</v>
      </c>
      <c r="O95" s="12" t="n">
        <v>30</v>
      </c>
      <c r="P95" s="12" t="n">
        <v>30</v>
      </c>
      <c r="Q95" s="12" t="n">
        <v>30</v>
      </c>
      <c r="R95" s="12" t="n">
        <v>30</v>
      </c>
      <c r="S95" s="12" t="n">
        <v>30</v>
      </c>
      <c r="T95" s="12" t="n">
        <v>3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30</v>
      </c>
      <c r="O96" s="12" t="n">
        <v>30</v>
      </c>
      <c r="P96" s="12" t="n">
        <v>30</v>
      </c>
      <c r="Q96" s="12" t="n">
        <v>30</v>
      </c>
      <c r="R96" s="12" t="n">
        <v>30</v>
      </c>
      <c r="S96" s="12" t="n">
        <v>30</v>
      </c>
      <c r="T96" s="12" t="n">
        <v>3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30</v>
      </c>
      <c r="O97" s="12" t="n">
        <v>30</v>
      </c>
      <c r="P97" s="12" t="n">
        <v>30</v>
      </c>
      <c r="Q97" s="12" t="n">
        <v>30</v>
      </c>
      <c r="R97" s="12" t="n">
        <v>30</v>
      </c>
      <c r="S97" s="12" t="n">
        <v>30</v>
      </c>
      <c r="T97" s="12" t="n">
        <v>3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80</v>
      </c>
      <c r="O98" s="12" t="n">
        <v>80</v>
      </c>
      <c r="P98" s="12" t="n">
        <v>80</v>
      </c>
      <c r="Q98" s="12" t="n">
        <v>80</v>
      </c>
      <c r="R98" s="12" t="n">
        <v>80</v>
      </c>
      <c r="S98" s="12" t="n">
        <v>80</v>
      </c>
      <c r="T98" s="12" t="n">
        <v>8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80</v>
      </c>
      <c r="O99" s="12" t="n">
        <v>80</v>
      </c>
      <c r="P99" s="12" t="n">
        <v>80</v>
      </c>
      <c r="Q99" s="12" t="n">
        <v>80</v>
      </c>
      <c r="R99" s="12" t="n">
        <v>80</v>
      </c>
      <c r="S99" s="12" t="n">
        <v>80</v>
      </c>
      <c r="T99" s="12" t="n">
        <v>8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80</v>
      </c>
      <c r="O100" s="12" t="n">
        <v>80</v>
      </c>
      <c r="P100" s="12" t="n">
        <v>80</v>
      </c>
      <c r="Q100" s="12" t="n">
        <v>80</v>
      </c>
      <c r="R100" s="12" t="n">
        <v>80</v>
      </c>
      <c r="S100" s="12" t="n">
        <v>80</v>
      </c>
      <c r="T100" s="12" t="n">
        <v>8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80</v>
      </c>
      <c r="O101" s="12" t="n">
        <v>80</v>
      </c>
      <c r="P101" s="12" t="n">
        <v>80</v>
      </c>
      <c r="Q101" s="12" t="n">
        <v>80</v>
      </c>
      <c r="R101" s="12" t="n">
        <v>80</v>
      </c>
      <c r="S101" s="12" t="n">
        <v>80</v>
      </c>
      <c r="T101" s="12" t="n">
        <v>8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80</v>
      </c>
      <c r="O102" s="12" t="n">
        <v>80</v>
      </c>
      <c r="P102" s="12" t="n">
        <v>80</v>
      </c>
      <c r="Q102" s="12" t="n">
        <v>80</v>
      </c>
      <c r="R102" s="12" t="n">
        <v>80</v>
      </c>
      <c r="S102" s="12" t="n">
        <v>80</v>
      </c>
      <c r="T102" s="12" t="n">
        <v>8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80</v>
      </c>
      <c r="O103" s="12" t="n">
        <v>80</v>
      </c>
      <c r="P103" s="12" t="n">
        <v>80</v>
      </c>
      <c r="Q103" s="12" t="n">
        <v>80</v>
      </c>
      <c r="R103" s="12" t="n">
        <v>80</v>
      </c>
      <c r="S103" s="12" t="n">
        <v>80</v>
      </c>
      <c r="T103" s="12" t="n">
        <v>8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30</v>
      </c>
      <c r="O104" s="12" t="n">
        <v>30</v>
      </c>
      <c r="P104" s="12" t="n">
        <v>30</v>
      </c>
      <c r="Q104" s="12" t="n">
        <v>30</v>
      </c>
      <c r="R104" s="12" t="n">
        <v>30</v>
      </c>
      <c r="S104" s="12" t="n">
        <v>30</v>
      </c>
      <c r="T104" s="12" t="n">
        <v>3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30</v>
      </c>
      <c r="O105" s="12" t="n">
        <v>30</v>
      </c>
      <c r="P105" s="12" t="n">
        <v>30</v>
      </c>
      <c r="Q105" s="12" t="n">
        <v>30</v>
      </c>
      <c r="R105" s="12" t="n">
        <v>30</v>
      </c>
      <c r="S105" s="12" t="n">
        <v>30</v>
      </c>
      <c r="T105" s="12" t="n">
        <v>3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30</v>
      </c>
      <c r="O106" s="12" t="n">
        <v>30</v>
      </c>
      <c r="P106" s="12" t="n">
        <v>30</v>
      </c>
      <c r="Q106" s="12" t="n">
        <v>30</v>
      </c>
      <c r="R106" s="12" t="n">
        <v>30</v>
      </c>
      <c r="S106" s="12" t="n">
        <v>30</v>
      </c>
      <c r="T106" s="12" t="n">
        <v>3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30</v>
      </c>
      <c r="O107" s="12" t="n">
        <v>30</v>
      </c>
      <c r="P107" s="12" t="n">
        <v>30</v>
      </c>
      <c r="Q107" s="12" t="n">
        <v>30</v>
      </c>
      <c r="R107" s="12" t="n">
        <v>30</v>
      </c>
      <c r="S107" s="12" t="n">
        <v>30</v>
      </c>
      <c r="T107" s="12" t="n">
        <v>3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30</v>
      </c>
      <c r="O108" s="12" t="n">
        <v>30</v>
      </c>
      <c r="P108" s="12" t="n">
        <v>30</v>
      </c>
      <c r="Q108" s="12" t="n">
        <v>30</v>
      </c>
      <c r="R108" s="12" t="n">
        <v>30</v>
      </c>
      <c r="S108" s="12" t="n">
        <v>30</v>
      </c>
      <c r="T108" s="12" t="n">
        <v>3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30</v>
      </c>
      <c r="O109" s="12" t="n">
        <v>30</v>
      </c>
      <c r="P109" s="12" t="n">
        <v>30</v>
      </c>
      <c r="Q109" s="12" t="n">
        <v>30</v>
      </c>
      <c r="R109" s="12" t="n">
        <v>30</v>
      </c>
      <c r="S109" s="12" t="n">
        <v>30</v>
      </c>
      <c r="T109" s="12" t="n">
        <v>3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80</v>
      </c>
      <c r="O110" s="12" t="n">
        <v>80</v>
      </c>
      <c r="P110" s="12" t="n">
        <v>80</v>
      </c>
      <c r="Q110" s="12" t="n">
        <v>80</v>
      </c>
      <c r="R110" s="12" t="n">
        <v>80</v>
      </c>
      <c r="S110" s="12" t="n">
        <v>80</v>
      </c>
      <c r="T110" s="12" t="n">
        <v>8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80</v>
      </c>
      <c r="O111" s="12" t="n">
        <v>80</v>
      </c>
      <c r="P111" s="12" t="n">
        <v>80</v>
      </c>
      <c r="Q111" s="12" t="n">
        <v>80</v>
      </c>
      <c r="R111" s="12" t="n">
        <v>80</v>
      </c>
      <c r="S111" s="12" t="n">
        <v>80</v>
      </c>
      <c r="T111" s="12" t="n">
        <v>8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1420</v>
      </c>
      <c r="O112" s="14" t="n">
        <f aca="false">SUM(O88:O111)</f>
        <v>1370</v>
      </c>
      <c r="P112" s="14" t="n">
        <f aca="false">SUM(P88:P111)</f>
        <v>1370</v>
      </c>
      <c r="Q112" s="14" t="n">
        <f aca="false">SUM(Q88:Q111)</f>
        <v>1370</v>
      </c>
      <c r="R112" s="14" t="n">
        <f aca="false">SUM(R88:R111)</f>
        <v>1370</v>
      </c>
      <c r="S112" s="14" t="n">
        <f aca="false">SUM(S88:S111)</f>
        <v>1420</v>
      </c>
      <c r="T112" s="14" t="n">
        <f aca="false">SUM(T88:T111)</f>
        <v>142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974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135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10</v>
      </c>
      <c r="O126" s="12" t="n">
        <v>10</v>
      </c>
      <c r="P126" s="12" t="n">
        <v>10</v>
      </c>
      <c r="Q126" s="12" t="n">
        <v>10</v>
      </c>
      <c r="R126" s="12" t="n">
        <v>10</v>
      </c>
      <c r="S126" s="12" t="n">
        <v>10</v>
      </c>
      <c r="T126" s="12" t="n">
        <v>1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10</v>
      </c>
      <c r="O127" s="12" t="n">
        <v>10</v>
      </c>
      <c r="P127" s="12" t="n">
        <v>10</v>
      </c>
      <c r="Q127" s="12" t="n">
        <v>10</v>
      </c>
      <c r="R127" s="12" t="n">
        <v>10</v>
      </c>
      <c r="S127" s="12" t="n">
        <v>10</v>
      </c>
      <c r="T127" s="12" t="n">
        <v>1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0</v>
      </c>
      <c r="O128" s="12" t="n">
        <v>10</v>
      </c>
      <c r="P128" s="12" t="n">
        <v>10</v>
      </c>
      <c r="Q128" s="12" t="n">
        <v>10</v>
      </c>
      <c r="R128" s="12" t="n">
        <v>10</v>
      </c>
      <c r="S128" s="12" t="n">
        <v>10</v>
      </c>
      <c r="T128" s="12" t="n">
        <v>1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10</v>
      </c>
      <c r="O129" s="12" t="n">
        <v>10</v>
      </c>
      <c r="P129" s="12" t="n">
        <v>10</v>
      </c>
      <c r="Q129" s="12" t="n">
        <v>10</v>
      </c>
      <c r="R129" s="12" t="n">
        <v>10</v>
      </c>
      <c r="S129" s="12" t="n">
        <v>10</v>
      </c>
      <c r="T129" s="12" t="n">
        <v>1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10</v>
      </c>
      <c r="O130" s="12" t="n">
        <v>10</v>
      </c>
      <c r="P130" s="12" t="n">
        <v>10</v>
      </c>
      <c r="Q130" s="12" t="n">
        <v>10</v>
      </c>
      <c r="R130" s="12" t="n">
        <v>10</v>
      </c>
      <c r="S130" s="12" t="n">
        <v>10</v>
      </c>
      <c r="T130" s="12" t="n">
        <v>1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10</v>
      </c>
      <c r="O131" s="12" t="n">
        <v>10</v>
      </c>
      <c r="P131" s="12" t="n">
        <v>10</v>
      </c>
      <c r="Q131" s="12" t="n">
        <v>10</v>
      </c>
      <c r="R131" s="12" t="n">
        <v>10</v>
      </c>
      <c r="S131" s="12" t="n">
        <v>10</v>
      </c>
      <c r="T131" s="12" t="n">
        <v>1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10</v>
      </c>
      <c r="O132" s="12" t="n">
        <v>10</v>
      </c>
      <c r="P132" s="12" t="n">
        <v>10</v>
      </c>
      <c r="Q132" s="12" t="n">
        <v>10</v>
      </c>
      <c r="R132" s="12" t="n">
        <v>10</v>
      </c>
      <c r="S132" s="12" t="n">
        <v>10</v>
      </c>
      <c r="T132" s="12" t="n">
        <v>1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15</v>
      </c>
      <c r="O133" s="12" t="n">
        <v>15</v>
      </c>
      <c r="P133" s="12" t="n">
        <v>15</v>
      </c>
      <c r="Q133" s="12" t="n">
        <v>15</v>
      </c>
      <c r="R133" s="12" t="n">
        <v>15</v>
      </c>
      <c r="S133" s="12" t="n">
        <v>15</v>
      </c>
      <c r="T133" s="12" t="n">
        <v>15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15</v>
      </c>
      <c r="O134" s="12" t="n">
        <v>15</v>
      </c>
      <c r="P134" s="12" t="n">
        <v>15</v>
      </c>
      <c r="Q134" s="12" t="n">
        <v>15</v>
      </c>
      <c r="R134" s="12" t="n">
        <v>15</v>
      </c>
      <c r="S134" s="12" t="n">
        <v>15</v>
      </c>
      <c r="T134" s="12" t="n">
        <v>15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15</v>
      </c>
      <c r="O135" s="12" t="n">
        <v>15</v>
      </c>
      <c r="P135" s="12" t="n">
        <v>15</v>
      </c>
      <c r="Q135" s="12" t="n">
        <v>15</v>
      </c>
      <c r="R135" s="12" t="n">
        <v>15</v>
      </c>
      <c r="S135" s="12" t="n">
        <v>15</v>
      </c>
      <c r="T135" s="12" t="n">
        <v>15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5</v>
      </c>
      <c r="O136" s="12" t="n">
        <v>15</v>
      </c>
      <c r="P136" s="12" t="n">
        <v>15</v>
      </c>
      <c r="Q136" s="12" t="n">
        <v>15</v>
      </c>
      <c r="R136" s="12" t="n">
        <v>15</v>
      </c>
      <c r="S136" s="12" t="n">
        <v>15</v>
      </c>
      <c r="T136" s="12" t="n">
        <v>15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15</v>
      </c>
      <c r="O137" s="12" t="n">
        <v>15</v>
      </c>
      <c r="P137" s="12" t="n">
        <v>15</v>
      </c>
      <c r="Q137" s="12" t="n">
        <v>15</v>
      </c>
      <c r="R137" s="12" t="n">
        <v>15</v>
      </c>
      <c r="S137" s="12" t="n">
        <v>15</v>
      </c>
      <c r="T137" s="12" t="n">
        <v>15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15</v>
      </c>
      <c r="O138" s="12" t="n">
        <v>15</v>
      </c>
      <c r="P138" s="12" t="n">
        <v>15</v>
      </c>
      <c r="Q138" s="12" t="n">
        <v>15</v>
      </c>
      <c r="R138" s="12" t="n">
        <v>15</v>
      </c>
      <c r="S138" s="12" t="n">
        <v>15</v>
      </c>
      <c r="T138" s="12" t="n">
        <v>15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15</v>
      </c>
      <c r="O139" s="12" t="n">
        <v>15</v>
      </c>
      <c r="P139" s="12" t="n">
        <v>15</v>
      </c>
      <c r="Q139" s="12" t="n">
        <v>15</v>
      </c>
      <c r="R139" s="12" t="n">
        <v>15</v>
      </c>
      <c r="S139" s="12" t="n">
        <v>15</v>
      </c>
      <c r="T139" s="12" t="n">
        <v>15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15</v>
      </c>
      <c r="O140" s="12" t="n">
        <v>15</v>
      </c>
      <c r="P140" s="12" t="n">
        <v>15</v>
      </c>
      <c r="Q140" s="12" t="n">
        <v>15</v>
      </c>
      <c r="R140" s="12" t="n">
        <v>15</v>
      </c>
      <c r="S140" s="12" t="n">
        <v>15</v>
      </c>
      <c r="T140" s="12" t="n">
        <v>15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15</v>
      </c>
      <c r="O141" s="12" t="n">
        <v>15</v>
      </c>
      <c r="P141" s="12" t="n">
        <v>15</v>
      </c>
      <c r="Q141" s="12" t="n">
        <v>15</v>
      </c>
      <c r="R141" s="12" t="n">
        <v>15</v>
      </c>
      <c r="S141" s="12" t="n">
        <v>15</v>
      </c>
      <c r="T141" s="12" t="n">
        <v>15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15</v>
      </c>
      <c r="O142" s="12" t="n">
        <v>15</v>
      </c>
      <c r="P142" s="12" t="n">
        <v>15</v>
      </c>
      <c r="Q142" s="12" t="n">
        <v>15</v>
      </c>
      <c r="R142" s="12" t="n">
        <v>15</v>
      </c>
      <c r="S142" s="12" t="n">
        <v>15</v>
      </c>
      <c r="T142" s="12" t="n">
        <v>15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15</v>
      </c>
      <c r="O143" s="12" t="n">
        <v>15</v>
      </c>
      <c r="P143" s="12" t="n">
        <v>15</v>
      </c>
      <c r="Q143" s="12" t="n">
        <v>15</v>
      </c>
      <c r="R143" s="12" t="n">
        <v>15</v>
      </c>
      <c r="S143" s="12" t="n">
        <v>15</v>
      </c>
      <c r="T143" s="12" t="n">
        <v>15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15</v>
      </c>
      <c r="O144" s="12" t="n">
        <v>15</v>
      </c>
      <c r="P144" s="12" t="n">
        <v>15</v>
      </c>
      <c r="Q144" s="12" t="n">
        <v>15</v>
      </c>
      <c r="R144" s="12" t="n">
        <v>15</v>
      </c>
      <c r="S144" s="12" t="n">
        <v>15</v>
      </c>
      <c r="T144" s="12" t="n">
        <v>15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15</v>
      </c>
      <c r="O145" s="12" t="n">
        <v>15</v>
      </c>
      <c r="P145" s="12" t="n">
        <v>15</v>
      </c>
      <c r="Q145" s="12" t="n">
        <v>15</v>
      </c>
      <c r="R145" s="12" t="n">
        <v>15</v>
      </c>
      <c r="S145" s="12" t="n">
        <v>15</v>
      </c>
      <c r="T145" s="12" t="n">
        <v>15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10</v>
      </c>
      <c r="O146" s="12" t="n">
        <v>10</v>
      </c>
      <c r="P146" s="12" t="n">
        <v>10</v>
      </c>
      <c r="Q146" s="12" t="n">
        <v>10</v>
      </c>
      <c r="R146" s="12" t="n">
        <v>10</v>
      </c>
      <c r="S146" s="12" t="n">
        <v>10</v>
      </c>
      <c r="T146" s="12" t="n">
        <v>1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10</v>
      </c>
      <c r="O147" s="12" t="n">
        <v>10</v>
      </c>
      <c r="P147" s="12" t="n">
        <v>10</v>
      </c>
      <c r="Q147" s="12" t="n">
        <v>10</v>
      </c>
      <c r="R147" s="12" t="n">
        <v>10</v>
      </c>
      <c r="S147" s="12" t="n">
        <v>10</v>
      </c>
      <c r="T147" s="12" t="n">
        <v>1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10</v>
      </c>
      <c r="O148" s="12" t="n">
        <v>10</v>
      </c>
      <c r="P148" s="12" t="n">
        <v>10</v>
      </c>
      <c r="Q148" s="12" t="n">
        <v>10</v>
      </c>
      <c r="R148" s="12" t="n">
        <v>10</v>
      </c>
      <c r="S148" s="12" t="n">
        <v>10</v>
      </c>
      <c r="T148" s="12" t="n">
        <v>1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10</v>
      </c>
      <c r="O149" s="12" t="n">
        <v>10</v>
      </c>
      <c r="P149" s="12" t="n">
        <v>10</v>
      </c>
      <c r="Q149" s="12" t="n">
        <v>10</v>
      </c>
      <c r="R149" s="12" t="n">
        <v>10</v>
      </c>
      <c r="S149" s="12" t="n">
        <v>10</v>
      </c>
      <c r="T149" s="12" t="n">
        <v>1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305</v>
      </c>
      <c r="O150" s="14" t="n">
        <f aca="false">SUM(O126:O149)</f>
        <v>305</v>
      </c>
      <c r="P150" s="14" t="n">
        <f aca="false">SUM(P126:P149)</f>
        <v>305</v>
      </c>
      <c r="Q150" s="14" t="n">
        <f aca="false">SUM(Q126:Q149)</f>
        <v>305</v>
      </c>
      <c r="R150" s="14" t="n">
        <f aca="false">SUM(R126:R149)</f>
        <v>305</v>
      </c>
      <c r="S150" s="14" t="n">
        <f aca="false">SUM(S126:S149)</f>
        <v>305</v>
      </c>
      <c r="T150" s="14" t="n">
        <f aca="false">SUM(T126:T149)</f>
        <v>305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135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68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10</v>
      </c>
      <c r="O164" s="12" t="n">
        <v>10</v>
      </c>
      <c r="P164" s="12" t="n">
        <v>10</v>
      </c>
      <c r="Q164" s="12" t="n">
        <v>10</v>
      </c>
      <c r="R164" s="12" t="n">
        <v>10</v>
      </c>
      <c r="S164" s="12" t="n">
        <v>10</v>
      </c>
      <c r="T164" s="12" t="n">
        <v>1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10</v>
      </c>
      <c r="O165" s="12" t="n">
        <v>10</v>
      </c>
      <c r="P165" s="12" t="n">
        <v>10</v>
      </c>
      <c r="Q165" s="12" t="n">
        <v>10</v>
      </c>
      <c r="R165" s="12" t="n">
        <v>10</v>
      </c>
      <c r="S165" s="12" t="n">
        <v>10</v>
      </c>
      <c r="T165" s="12" t="n">
        <v>1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10</v>
      </c>
      <c r="O166" s="12" t="n">
        <v>10</v>
      </c>
      <c r="P166" s="12" t="n">
        <v>10</v>
      </c>
      <c r="Q166" s="12" t="n">
        <v>10</v>
      </c>
      <c r="R166" s="12" t="n">
        <v>10</v>
      </c>
      <c r="S166" s="12" t="n">
        <v>10</v>
      </c>
      <c r="T166" s="12" t="n">
        <v>1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10</v>
      </c>
      <c r="O167" s="12" t="n">
        <v>10</v>
      </c>
      <c r="P167" s="12" t="n">
        <v>10</v>
      </c>
      <c r="Q167" s="12" t="n">
        <v>10</v>
      </c>
      <c r="R167" s="12" t="n">
        <v>10</v>
      </c>
      <c r="S167" s="12" t="n">
        <v>10</v>
      </c>
      <c r="T167" s="12" t="n">
        <v>1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10</v>
      </c>
      <c r="O168" s="12" t="n">
        <v>10</v>
      </c>
      <c r="P168" s="12" t="n">
        <v>10</v>
      </c>
      <c r="Q168" s="12" t="n">
        <v>10</v>
      </c>
      <c r="R168" s="12" t="n">
        <v>10</v>
      </c>
      <c r="S168" s="12" t="n">
        <v>10</v>
      </c>
      <c r="T168" s="12" t="n">
        <v>1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10</v>
      </c>
      <c r="O169" s="12" t="n">
        <v>10</v>
      </c>
      <c r="P169" s="12" t="n">
        <v>10</v>
      </c>
      <c r="Q169" s="12" t="n">
        <v>10</v>
      </c>
      <c r="R169" s="12" t="n">
        <v>10</v>
      </c>
      <c r="S169" s="12" t="n">
        <v>10</v>
      </c>
      <c r="T169" s="12" t="n">
        <v>1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10</v>
      </c>
      <c r="O170" s="12" t="n">
        <v>10</v>
      </c>
      <c r="P170" s="12" t="n">
        <v>10</v>
      </c>
      <c r="Q170" s="12" t="n">
        <v>10</v>
      </c>
      <c r="R170" s="12" t="n">
        <v>10</v>
      </c>
      <c r="S170" s="12" t="n">
        <v>10</v>
      </c>
      <c r="T170" s="12" t="n">
        <v>1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10</v>
      </c>
      <c r="O171" s="12" t="n">
        <v>10</v>
      </c>
      <c r="P171" s="12" t="n">
        <v>10</v>
      </c>
      <c r="Q171" s="12" t="n">
        <v>10</v>
      </c>
      <c r="R171" s="12" t="n">
        <v>10</v>
      </c>
      <c r="S171" s="12" t="n">
        <v>10</v>
      </c>
      <c r="T171" s="12" t="n">
        <v>1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10</v>
      </c>
      <c r="O172" s="12" t="n">
        <v>10</v>
      </c>
      <c r="P172" s="12" t="n">
        <v>10</v>
      </c>
      <c r="Q172" s="12" t="n">
        <v>10</v>
      </c>
      <c r="R172" s="12" t="n">
        <v>10</v>
      </c>
      <c r="S172" s="12" t="n">
        <v>10</v>
      </c>
      <c r="T172" s="12" t="n">
        <v>1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10</v>
      </c>
      <c r="O173" s="12" t="n">
        <v>10</v>
      </c>
      <c r="P173" s="12" t="n">
        <v>10</v>
      </c>
      <c r="Q173" s="12" t="n">
        <v>10</v>
      </c>
      <c r="R173" s="12" t="n">
        <v>10</v>
      </c>
      <c r="S173" s="12" t="n">
        <v>10</v>
      </c>
      <c r="T173" s="12" t="n">
        <v>1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10</v>
      </c>
      <c r="O174" s="12" t="n">
        <v>10</v>
      </c>
      <c r="P174" s="12" t="n">
        <v>10</v>
      </c>
      <c r="Q174" s="12" t="n">
        <v>10</v>
      </c>
      <c r="R174" s="12" t="n">
        <v>10</v>
      </c>
      <c r="S174" s="12" t="n">
        <v>10</v>
      </c>
      <c r="T174" s="12" t="n">
        <v>1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10</v>
      </c>
      <c r="O175" s="12" t="n">
        <v>10</v>
      </c>
      <c r="P175" s="12" t="n">
        <v>10</v>
      </c>
      <c r="Q175" s="12" t="n">
        <v>10</v>
      </c>
      <c r="R175" s="12" t="n">
        <v>10</v>
      </c>
      <c r="S175" s="12" t="n">
        <v>10</v>
      </c>
      <c r="T175" s="12" t="n">
        <v>1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10</v>
      </c>
      <c r="O176" s="12" t="n">
        <v>10</v>
      </c>
      <c r="P176" s="12" t="n">
        <v>10</v>
      </c>
      <c r="Q176" s="12" t="n">
        <v>10</v>
      </c>
      <c r="R176" s="12" t="n">
        <v>10</v>
      </c>
      <c r="S176" s="12" t="n">
        <v>10</v>
      </c>
      <c r="T176" s="12" t="n">
        <v>1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10</v>
      </c>
      <c r="O177" s="12" t="n">
        <v>10</v>
      </c>
      <c r="P177" s="12" t="n">
        <v>10</v>
      </c>
      <c r="Q177" s="12" t="n">
        <v>10</v>
      </c>
      <c r="R177" s="12" t="n">
        <v>10</v>
      </c>
      <c r="S177" s="12" t="n">
        <v>10</v>
      </c>
      <c r="T177" s="12" t="n">
        <v>1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10</v>
      </c>
      <c r="O178" s="12" t="n">
        <v>10</v>
      </c>
      <c r="P178" s="12" t="n">
        <v>10</v>
      </c>
      <c r="Q178" s="12" t="n">
        <v>10</v>
      </c>
      <c r="R178" s="12" t="n">
        <v>10</v>
      </c>
      <c r="S178" s="12" t="n">
        <v>10</v>
      </c>
      <c r="T178" s="12" t="n">
        <v>1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10</v>
      </c>
      <c r="O179" s="12" t="n">
        <v>10</v>
      </c>
      <c r="P179" s="12" t="n">
        <v>10</v>
      </c>
      <c r="Q179" s="12" t="n">
        <v>10</v>
      </c>
      <c r="R179" s="12" t="n">
        <v>10</v>
      </c>
      <c r="S179" s="12" t="n">
        <v>10</v>
      </c>
      <c r="T179" s="12" t="n">
        <v>1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10</v>
      </c>
      <c r="O180" s="12" t="n">
        <v>10</v>
      </c>
      <c r="P180" s="12" t="n">
        <v>10</v>
      </c>
      <c r="Q180" s="12" t="n">
        <v>10</v>
      </c>
      <c r="R180" s="12" t="n">
        <v>10</v>
      </c>
      <c r="S180" s="12" t="n">
        <v>10</v>
      </c>
      <c r="T180" s="12" t="n">
        <v>1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10</v>
      </c>
      <c r="O181" s="12" t="n">
        <v>10</v>
      </c>
      <c r="P181" s="12" t="n">
        <v>10</v>
      </c>
      <c r="Q181" s="12" t="n">
        <v>10</v>
      </c>
      <c r="R181" s="12" t="n">
        <v>10</v>
      </c>
      <c r="S181" s="12" t="n">
        <v>10</v>
      </c>
      <c r="T181" s="12" t="n">
        <v>1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10</v>
      </c>
      <c r="O182" s="12" t="n">
        <v>10</v>
      </c>
      <c r="P182" s="12" t="n">
        <v>10</v>
      </c>
      <c r="Q182" s="12" t="n">
        <v>10</v>
      </c>
      <c r="R182" s="12" t="n">
        <v>10</v>
      </c>
      <c r="S182" s="12" t="n">
        <v>10</v>
      </c>
      <c r="T182" s="12" t="n">
        <v>1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10</v>
      </c>
      <c r="O183" s="12" t="n">
        <v>10</v>
      </c>
      <c r="P183" s="12" t="n">
        <v>10</v>
      </c>
      <c r="Q183" s="12" t="n">
        <v>10</v>
      </c>
      <c r="R183" s="12" t="n">
        <v>10</v>
      </c>
      <c r="S183" s="12" t="n">
        <v>10</v>
      </c>
      <c r="T183" s="12" t="n">
        <v>1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10</v>
      </c>
      <c r="O184" s="12" t="n">
        <v>10</v>
      </c>
      <c r="P184" s="12" t="n">
        <v>10</v>
      </c>
      <c r="Q184" s="12" t="n">
        <v>10</v>
      </c>
      <c r="R184" s="12" t="n">
        <v>10</v>
      </c>
      <c r="S184" s="12" t="n">
        <v>10</v>
      </c>
      <c r="T184" s="12" t="n">
        <v>1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10</v>
      </c>
      <c r="O185" s="12" t="n">
        <v>10</v>
      </c>
      <c r="P185" s="12" t="n">
        <v>10</v>
      </c>
      <c r="Q185" s="12" t="n">
        <v>10</v>
      </c>
      <c r="R185" s="12" t="n">
        <v>10</v>
      </c>
      <c r="S185" s="12" t="n">
        <v>10</v>
      </c>
      <c r="T185" s="12" t="n">
        <v>1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10</v>
      </c>
      <c r="O186" s="12" t="n">
        <v>10</v>
      </c>
      <c r="P186" s="12" t="n">
        <v>10</v>
      </c>
      <c r="Q186" s="12" t="n">
        <v>10</v>
      </c>
      <c r="R186" s="12" t="n">
        <v>10</v>
      </c>
      <c r="S186" s="12" t="n">
        <v>10</v>
      </c>
      <c r="T186" s="12" t="n">
        <v>1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10</v>
      </c>
      <c r="O187" s="12" t="n">
        <v>10</v>
      </c>
      <c r="P187" s="12" t="n">
        <v>10</v>
      </c>
      <c r="Q187" s="12" t="n">
        <v>10</v>
      </c>
      <c r="R187" s="12" t="n">
        <v>10</v>
      </c>
      <c r="S187" s="12" t="n">
        <v>10</v>
      </c>
      <c r="T187" s="12" t="n">
        <v>1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240</v>
      </c>
      <c r="O188" s="14" t="n">
        <f aca="false">SUM(O164:O187)</f>
        <v>240</v>
      </c>
      <c r="P188" s="14" t="n">
        <f aca="false">SUM(P164:P187)</f>
        <v>240</v>
      </c>
      <c r="Q188" s="14" t="n">
        <f aca="false">SUM(Q164:Q187)</f>
        <v>240</v>
      </c>
      <c r="R188" s="14" t="n">
        <f aca="false">SUM(R164:R187)</f>
        <v>240</v>
      </c>
      <c r="S188" s="14" t="n">
        <f aca="false">SUM(S164:S187)</f>
        <v>240</v>
      </c>
      <c r="T188" s="14" t="n">
        <f aca="false">SUM(T164:T187)</f>
        <v>24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68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008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9</v>
      </c>
      <c r="O203" s="12" t="n">
        <v>9</v>
      </c>
      <c r="P203" s="12" t="n">
        <v>9</v>
      </c>
      <c r="Q203" s="12" t="n">
        <v>9</v>
      </c>
      <c r="R203" s="12" t="n">
        <v>9</v>
      </c>
      <c r="S203" s="12" t="n">
        <v>9</v>
      </c>
      <c r="T203" s="12" t="n">
        <v>9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9</v>
      </c>
      <c r="O204" s="12" t="n">
        <v>9</v>
      </c>
      <c r="P204" s="12" t="n">
        <v>9</v>
      </c>
      <c r="Q204" s="12" t="n">
        <v>9</v>
      </c>
      <c r="R204" s="12" t="n">
        <v>9</v>
      </c>
      <c r="S204" s="12" t="n">
        <v>9</v>
      </c>
      <c r="T204" s="12" t="n">
        <v>9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9</v>
      </c>
      <c r="O205" s="12" t="n">
        <v>9</v>
      </c>
      <c r="P205" s="12" t="n">
        <v>9</v>
      </c>
      <c r="Q205" s="12" t="n">
        <v>9</v>
      </c>
      <c r="R205" s="12" t="n">
        <v>9</v>
      </c>
      <c r="S205" s="12" t="n">
        <v>9</v>
      </c>
      <c r="T205" s="12" t="n">
        <v>9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9</v>
      </c>
      <c r="O206" s="12" t="n">
        <v>9</v>
      </c>
      <c r="P206" s="12" t="n">
        <v>9</v>
      </c>
      <c r="Q206" s="12" t="n">
        <v>9</v>
      </c>
      <c r="R206" s="12" t="n">
        <v>9</v>
      </c>
      <c r="S206" s="12" t="n">
        <v>9</v>
      </c>
      <c r="T206" s="12" t="n">
        <v>9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9</v>
      </c>
      <c r="O207" s="12" t="n">
        <v>9</v>
      </c>
      <c r="P207" s="12" t="n">
        <v>9</v>
      </c>
      <c r="Q207" s="12" t="n">
        <v>9</v>
      </c>
      <c r="R207" s="12" t="n">
        <v>9</v>
      </c>
      <c r="S207" s="12" t="n">
        <v>9</v>
      </c>
      <c r="T207" s="12" t="n">
        <v>9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9</v>
      </c>
      <c r="O208" s="12" t="n">
        <v>9</v>
      </c>
      <c r="P208" s="12" t="n">
        <v>9</v>
      </c>
      <c r="Q208" s="12" t="n">
        <v>9</v>
      </c>
      <c r="R208" s="12" t="n">
        <v>9</v>
      </c>
      <c r="S208" s="12" t="n">
        <v>9</v>
      </c>
      <c r="T208" s="12" t="n">
        <v>9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9</v>
      </c>
      <c r="O209" s="12" t="n">
        <v>9</v>
      </c>
      <c r="P209" s="12" t="n">
        <v>9</v>
      </c>
      <c r="Q209" s="12" t="n">
        <v>9</v>
      </c>
      <c r="R209" s="12" t="n">
        <v>9</v>
      </c>
      <c r="S209" s="12" t="n">
        <v>9</v>
      </c>
      <c r="T209" s="12" t="n">
        <v>9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9</v>
      </c>
      <c r="O210" s="12" t="n">
        <v>9</v>
      </c>
      <c r="P210" s="12" t="n">
        <v>9</v>
      </c>
      <c r="Q210" s="12" t="n">
        <v>9</v>
      </c>
      <c r="R210" s="12" t="n">
        <v>9</v>
      </c>
      <c r="S210" s="12" t="n">
        <v>9</v>
      </c>
      <c r="T210" s="12" t="n">
        <v>9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9</v>
      </c>
      <c r="O211" s="12" t="n">
        <v>9</v>
      </c>
      <c r="P211" s="12" t="n">
        <v>9</v>
      </c>
      <c r="Q211" s="12" t="n">
        <v>9</v>
      </c>
      <c r="R211" s="12" t="n">
        <v>9</v>
      </c>
      <c r="S211" s="12" t="n">
        <v>9</v>
      </c>
      <c r="T211" s="12" t="n">
        <v>9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9</v>
      </c>
      <c r="O212" s="12" t="n">
        <v>9</v>
      </c>
      <c r="P212" s="12" t="n">
        <v>9</v>
      </c>
      <c r="Q212" s="12" t="n">
        <v>9</v>
      </c>
      <c r="R212" s="12" t="n">
        <v>9</v>
      </c>
      <c r="S212" s="12" t="n">
        <v>9</v>
      </c>
      <c r="T212" s="12" t="n">
        <v>9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9</v>
      </c>
      <c r="O213" s="12" t="n">
        <v>9</v>
      </c>
      <c r="P213" s="12" t="n">
        <v>9</v>
      </c>
      <c r="Q213" s="12" t="n">
        <v>9</v>
      </c>
      <c r="R213" s="12" t="n">
        <v>9</v>
      </c>
      <c r="S213" s="12" t="n">
        <v>9</v>
      </c>
      <c r="T213" s="12" t="n">
        <v>9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9</v>
      </c>
      <c r="O214" s="12" t="n">
        <v>9</v>
      </c>
      <c r="P214" s="12" t="n">
        <v>9</v>
      </c>
      <c r="Q214" s="12" t="n">
        <v>9</v>
      </c>
      <c r="R214" s="12" t="n">
        <v>9</v>
      </c>
      <c r="S214" s="12" t="n">
        <v>9</v>
      </c>
      <c r="T214" s="12" t="n">
        <v>9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9</v>
      </c>
      <c r="O220" s="12" t="n">
        <v>9</v>
      </c>
      <c r="P220" s="12" t="n">
        <v>9</v>
      </c>
      <c r="Q220" s="12" t="n">
        <v>9</v>
      </c>
      <c r="R220" s="12" t="n">
        <v>9</v>
      </c>
      <c r="S220" s="12" t="n">
        <v>9</v>
      </c>
      <c r="T220" s="12" t="n">
        <v>9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9</v>
      </c>
      <c r="O221" s="12" t="n">
        <v>9</v>
      </c>
      <c r="P221" s="12" t="n">
        <v>9</v>
      </c>
      <c r="Q221" s="12" t="n">
        <v>9</v>
      </c>
      <c r="R221" s="12" t="n">
        <v>9</v>
      </c>
      <c r="S221" s="12" t="n">
        <v>9</v>
      </c>
      <c r="T221" s="12" t="n">
        <v>9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9</v>
      </c>
      <c r="O222" s="12" t="n">
        <v>9</v>
      </c>
      <c r="P222" s="12" t="n">
        <v>9</v>
      </c>
      <c r="Q222" s="12" t="n">
        <v>9</v>
      </c>
      <c r="R222" s="12" t="n">
        <v>9</v>
      </c>
      <c r="S222" s="12" t="n">
        <v>9</v>
      </c>
      <c r="T222" s="12" t="n">
        <v>9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9</v>
      </c>
      <c r="O223" s="12" t="n">
        <v>9</v>
      </c>
      <c r="P223" s="12" t="n">
        <v>9</v>
      </c>
      <c r="Q223" s="12" t="n">
        <v>9</v>
      </c>
      <c r="R223" s="12" t="n">
        <v>9</v>
      </c>
      <c r="S223" s="12" t="n">
        <v>9</v>
      </c>
      <c r="T223" s="12" t="n">
        <v>9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144</v>
      </c>
      <c r="O226" s="14" t="n">
        <f aca="false">SUM(O202:O225)</f>
        <v>144</v>
      </c>
      <c r="P226" s="14" t="n">
        <f aca="false">SUM(P202:P225)</f>
        <v>144</v>
      </c>
      <c r="Q226" s="14" t="n">
        <f aca="false">SUM(Q202:Q225)</f>
        <v>144</v>
      </c>
      <c r="R226" s="14" t="n">
        <f aca="false">SUM(R202:R225)</f>
        <v>144</v>
      </c>
      <c r="S226" s="14" t="n">
        <f aca="false">SUM(S202:S225)</f>
        <v>144</v>
      </c>
      <c r="T226" s="14" t="n">
        <f aca="false">SUM(T202:T225)</f>
        <v>144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008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33877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104</v>
      </c>
      <c r="O240" s="12" t="n">
        <v>104</v>
      </c>
      <c r="P240" s="12" t="n">
        <v>104</v>
      </c>
      <c r="Q240" s="12" t="n">
        <v>104</v>
      </c>
      <c r="R240" s="12" t="n">
        <v>104</v>
      </c>
      <c r="S240" s="12" t="n">
        <v>104</v>
      </c>
      <c r="T240" s="12" t="n">
        <v>104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95</v>
      </c>
      <c r="O241" s="12" t="n">
        <v>95</v>
      </c>
      <c r="P241" s="12" t="n">
        <v>95</v>
      </c>
      <c r="Q241" s="12" t="n">
        <v>95</v>
      </c>
      <c r="R241" s="12" t="n">
        <v>95</v>
      </c>
      <c r="S241" s="12" t="n">
        <v>95</v>
      </c>
      <c r="T241" s="12" t="n">
        <v>95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95</v>
      </c>
      <c r="O242" s="12" t="n">
        <v>95</v>
      </c>
      <c r="P242" s="12" t="n">
        <v>95</v>
      </c>
      <c r="Q242" s="12" t="n">
        <v>95</v>
      </c>
      <c r="R242" s="12" t="n">
        <v>95</v>
      </c>
      <c r="S242" s="12" t="n">
        <v>95</v>
      </c>
      <c r="T242" s="12" t="n">
        <v>95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95</v>
      </c>
      <c r="O243" s="12" t="n">
        <v>95</v>
      </c>
      <c r="P243" s="12" t="n">
        <v>95</v>
      </c>
      <c r="Q243" s="12" t="n">
        <v>95</v>
      </c>
      <c r="R243" s="12" t="n">
        <v>95</v>
      </c>
      <c r="S243" s="12" t="n">
        <v>95</v>
      </c>
      <c r="T243" s="12" t="n">
        <v>95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95</v>
      </c>
      <c r="O244" s="12" t="n">
        <v>95</v>
      </c>
      <c r="P244" s="12" t="n">
        <v>95</v>
      </c>
      <c r="Q244" s="12" t="n">
        <v>95</v>
      </c>
      <c r="R244" s="12" t="n">
        <v>95</v>
      </c>
      <c r="S244" s="12" t="n">
        <v>95</v>
      </c>
      <c r="T244" s="12" t="n">
        <v>95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95</v>
      </c>
      <c r="O245" s="12" t="n">
        <v>95</v>
      </c>
      <c r="P245" s="12" t="n">
        <v>95</v>
      </c>
      <c r="Q245" s="12" t="n">
        <v>95</v>
      </c>
      <c r="R245" s="12" t="n">
        <v>95</v>
      </c>
      <c r="S245" s="12" t="n">
        <v>95</v>
      </c>
      <c r="T245" s="12" t="n">
        <v>95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245</v>
      </c>
      <c r="O246" s="12" t="n">
        <v>245</v>
      </c>
      <c r="P246" s="12" t="n">
        <v>245</v>
      </c>
      <c r="Q246" s="12" t="n">
        <v>245</v>
      </c>
      <c r="R246" s="12" t="n">
        <v>245</v>
      </c>
      <c r="S246" s="12" t="n">
        <v>245</v>
      </c>
      <c r="T246" s="12" t="n">
        <v>245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240</v>
      </c>
      <c r="O247" s="12" t="n">
        <v>240</v>
      </c>
      <c r="P247" s="12" t="n">
        <v>240</v>
      </c>
      <c r="Q247" s="12" t="n">
        <v>240</v>
      </c>
      <c r="R247" s="12" t="n">
        <v>240</v>
      </c>
      <c r="S247" s="12" t="n">
        <v>240</v>
      </c>
      <c r="T247" s="12" t="n">
        <v>24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240</v>
      </c>
      <c r="O248" s="12" t="n">
        <v>240</v>
      </c>
      <c r="P248" s="12" t="n">
        <v>240</v>
      </c>
      <c r="Q248" s="12" t="n">
        <v>240</v>
      </c>
      <c r="R248" s="12" t="n">
        <v>240</v>
      </c>
      <c r="S248" s="12" t="n">
        <v>240</v>
      </c>
      <c r="T248" s="12" t="n">
        <v>24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240</v>
      </c>
      <c r="O249" s="12" t="n">
        <v>240</v>
      </c>
      <c r="P249" s="12" t="n">
        <v>240</v>
      </c>
      <c r="Q249" s="12" t="n">
        <v>240</v>
      </c>
      <c r="R249" s="12" t="n">
        <v>240</v>
      </c>
      <c r="S249" s="12" t="n">
        <v>240</v>
      </c>
      <c r="T249" s="12" t="n">
        <v>24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240</v>
      </c>
      <c r="O250" s="12" t="n">
        <v>240</v>
      </c>
      <c r="P250" s="12" t="n">
        <v>240</v>
      </c>
      <c r="Q250" s="12" t="n">
        <v>243</v>
      </c>
      <c r="R250" s="12" t="n">
        <v>240</v>
      </c>
      <c r="S250" s="12" t="n">
        <v>240</v>
      </c>
      <c r="T250" s="12" t="n">
        <v>24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240</v>
      </c>
      <c r="O251" s="12" t="n">
        <v>240</v>
      </c>
      <c r="P251" s="12" t="n">
        <v>240</v>
      </c>
      <c r="Q251" s="12" t="n">
        <v>243</v>
      </c>
      <c r="R251" s="12" t="n">
        <v>240</v>
      </c>
      <c r="S251" s="12" t="n">
        <v>240</v>
      </c>
      <c r="T251" s="12" t="n">
        <v>24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240</v>
      </c>
      <c r="O252" s="12" t="n">
        <v>240</v>
      </c>
      <c r="P252" s="12" t="n">
        <v>240</v>
      </c>
      <c r="Q252" s="12" t="n">
        <v>243</v>
      </c>
      <c r="R252" s="12" t="n">
        <v>240</v>
      </c>
      <c r="S252" s="12" t="n">
        <v>240</v>
      </c>
      <c r="T252" s="12" t="n">
        <v>24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249</v>
      </c>
      <c r="O253" s="12" t="n">
        <v>249</v>
      </c>
      <c r="P253" s="12" t="n">
        <v>249</v>
      </c>
      <c r="Q253" s="12" t="n">
        <v>252</v>
      </c>
      <c r="R253" s="12" t="n">
        <v>249</v>
      </c>
      <c r="S253" s="12" t="n">
        <v>249</v>
      </c>
      <c r="T253" s="12" t="n">
        <v>249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249</v>
      </c>
      <c r="O254" s="12" t="n">
        <v>249</v>
      </c>
      <c r="P254" s="12" t="n">
        <v>249</v>
      </c>
      <c r="Q254" s="12" t="n">
        <v>252</v>
      </c>
      <c r="R254" s="12" t="n">
        <v>249</v>
      </c>
      <c r="S254" s="12" t="n">
        <v>249</v>
      </c>
      <c r="T254" s="12" t="n">
        <v>249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249</v>
      </c>
      <c r="O255" s="12" t="n">
        <v>249</v>
      </c>
      <c r="P255" s="12" t="n">
        <v>249</v>
      </c>
      <c r="Q255" s="12" t="n">
        <v>252</v>
      </c>
      <c r="R255" s="12" t="n">
        <v>249</v>
      </c>
      <c r="S255" s="12" t="n">
        <v>249</v>
      </c>
      <c r="T255" s="12" t="n">
        <v>249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249</v>
      </c>
      <c r="O256" s="12" t="n">
        <v>249</v>
      </c>
      <c r="P256" s="12" t="n">
        <v>249</v>
      </c>
      <c r="Q256" s="12" t="n">
        <v>249</v>
      </c>
      <c r="R256" s="12" t="n">
        <v>249</v>
      </c>
      <c r="S256" s="12" t="n">
        <v>249</v>
      </c>
      <c r="T256" s="12" t="n">
        <v>249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249</v>
      </c>
      <c r="O257" s="12" t="n">
        <v>249</v>
      </c>
      <c r="P257" s="12" t="n">
        <v>249</v>
      </c>
      <c r="Q257" s="12" t="n">
        <v>249</v>
      </c>
      <c r="R257" s="12" t="n">
        <v>249</v>
      </c>
      <c r="S257" s="12" t="n">
        <v>249</v>
      </c>
      <c r="T257" s="12" t="n">
        <v>249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240</v>
      </c>
      <c r="O258" s="12" t="n">
        <v>240</v>
      </c>
      <c r="P258" s="12" t="n">
        <v>240</v>
      </c>
      <c r="Q258" s="12" t="n">
        <v>240</v>
      </c>
      <c r="R258" s="12" t="n">
        <v>240</v>
      </c>
      <c r="S258" s="12" t="n">
        <v>240</v>
      </c>
      <c r="T258" s="12" t="n">
        <v>24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240</v>
      </c>
      <c r="O259" s="12" t="n">
        <v>240</v>
      </c>
      <c r="P259" s="12" t="n">
        <v>240</v>
      </c>
      <c r="Q259" s="12" t="n">
        <v>240</v>
      </c>
      <c r="R259" s="12" t="n">
        <v>240</v>
      </c>
      <c r="S259" s="12" t="n">
        <v>240</v>
      </c>
      <c r="T259" s="12" t="n">
        <v>24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245</v>
      </c>
      <c r="O260" s="12" t="n">
        <v>245</v>
      </c>
      <c r="P260" s="12" t="n">
        <v>245</v>
      </c>
      <c r="Q260" s="12" t="n">
        <v>245</v>
      </c>
      <c r="R260" s="12" t="n">
        <v>245</v>
      </c>
      <c r="S260" s="12" t="n">
        <v>245</v>
      </c>
      <c r="T260" s="12" t="n">
        <v>245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245</v>
      </c>
      <c r="O261" s="12" t="n">
        <v>245</v>
      </c>
      <c r="P261" s="12" t="n">
        <v>245</v>
      </c>
      <c r="Q261" s="12" t="n">
        <v>245</v>
      </c>
      <c r="R261" s="12" t="n">
        <v>245</v>
      </c>
      <c r="S261" s="12" t="n">
        <v>245</v>
      </c>
      <c r="T261" s="12" t="n">
        <v>245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254</v>
      </c>
      <c r="O262" s="12" t="n">
        <v>254</v>
      </c>
      <c r="P262" s="12" t="n">
        <v>254</v>
      </c>
      <c r="Q262" s="12" t="n">
        <v>254</v>
      </c>
      <c r="R262" s="12" t="n">
        <v>254</v>
      </c>
      <c r="S262" s="12" t="n">
        <v>254</v>
      </c>
      <c r="T262" s="12" t="n">
        <v>254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104</v>
      </c>
      <c r="O263" s="12" t="n">
        <v>104</v>
      </c>
      <c r="P263" s="12" t="n">
        <v>104</v>
      </c>
      <c r="Q263" s="12" t="n">
        <v>104</v>
      </c>
      <c r="R263" s="12" t="n">
        <v>104</v>
      </c>
      <c r="S263" s="12" t="n">
        <v>104</v>
      </c>
      <c r="T263" s="12" t="n">
        <v>104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4837</v>
      </c>
      <c r="O264" s="14" t="n">
        <f aca="false">SUM(O240:O263)</f>
        <v>4837</v>
      </c>
      <c r="P264" s="14" t="n">
        <f aca="false">SUM(P240:P263)</f>
        <v>4837</v>
      </c>
      <c r="Q264" s="14" t="n">
        <f aca="false">SUM(Q240:Q263)</f>
        <v>4855</v>
      </c>
      <c r="R264" s="14" t="n">
        <f aca="false">SUM(R240:R263)</f>
        <v>4837</v>
      </c>
      <c r="S264" s="14" t="n">
        <f aca="false">SUM(S240:S263)</f>
        <v>4837</v>
      </c>
      <c r="T264" s="14" t="n">
        <f aca="false">SUM(T240:T263)</f>
        <v>4837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33877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166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120</v>
      </c>
      <c r="O278" s="12" t="n">
        <v>120</v>
      </c>
      <c r="P278" s="12" t="n">
        <v>120</v>
      </c>
      <c r="Q278" s="12" t="n">
        <v>120</v>
      </c>
      <c r="R278" s="12" t="n">
        <v>120</v>
      </c>
      <c r="S278" s="12" t="n">
        <v>120</v>
      </c>
      <c r="T278" s="12" t="n">
        <v>12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120</v>
      </c>
      <c r="O279" s="12" t="n">
        <v>40</v>
      </c>
      <c r="P279" s="12" t="n">
        <v>40</v>
      </c>
      <c r="Q279" s="12" t="n">
        <v>40</v>
      </c>
      <c r="R279" s="12" t="n">
        <v>40</v>
      </c>
      <c r="S279" s="12" t="n">
        <v>120</v>
      </c>
      <c r="T279" s="12" t="n">
        <v>12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120</v>
      </c>
      <c r="O280" s="12" t="n">
        <v>40</v>
      </c>
      <c r="P280" s="12" t="n">
        <v>40</v>
      </c>
      <c r="Q280" s="12" t="n">
        <v>40</v>
      </c>
      <c r="R280" s="12" t="n">
        <v>40</v>
      </c>
      <c r="S280" s="12" t="n">
        <v>120</v>
      </c>
      <c r="T280" s="12" t="n">
        <v>12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120</v>
      </c>
      <c r="O281" s="12" t="n">
        <v>40</v>
      </c>
      <c r="P281" s="12" t="n">
        <v>40</v>
      </c>
      <c r="Q281" s="12" t="n">
        <v>40</v>
      </c>
      <c r="R281" s="12" t="n">
        <v>40</v>
      </c>
      <c r="S281" s="12" t="n">
        <v>120</v>
      </c>
      <c r="T281" s="12" t="n">
        <v>12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120</v>
      </c>
      <c r="O282" s="12" t="n">
        <v>40</v>
      </c>
      <c r="P282" s="12" t="n">
        <v>40</v>
      </c>
      <c r="Q282" s="12" t="n">
        <v>40</v>
      </c>
      <c r="R282" s="12" t="n">
        <v>40</v>
      </c>
      <c r="S282" s="12" t="n">
        <v>120</v>
      </c>
      <c r="T282" s="12" t="n">
        <v>12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120</v>
      </c>
      <c r="O283" s="12" t="n">
        <v>40</v>
      </c>
      <c r="P283" s="12" t="n">
        <v>40</v>
      </c>
      <c r="Q283" s="12" t="n">
        <v>40</v>
      </c>
      <c r="R283" s="12" t="n">
        <v>40</v>
      </c>
      <c r="S283" s="12" t="n">
        <v>120</v>
      </c>
      <c r="T283" s="12" t="n">
        <v>12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170</v>
      </c>
      <c r="O284" s="12" t="n">
        <v>70</v>
      </c>
      <c r="P284" s="12" t="n">
        <v>70</v>
      </c>
      <c r="Q284" s="12" t="n">
        <v>70</v>
      </c>
      <c r="R284" s="12" t="n">
        <v>70</v>
      </c>
      <c r="S284" s="12" t="n">
        <v>170</v>
      </c>
      <c r="T284" s="12" t="n">
        <v>17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170</v>
      </c>
      <c r="O285" s="12" t="n">
        <v>170</v>
      </c>
      <c r="P285" s="12" t="n">
        <v>170</v>
      </c>
      <c r="Q285" s="12" t="n">
        <v>170</v>
      </c>
      <c r="R285" s="12" t="n">
        <v>170</v>
      </c>
      <c r="S285" s="12" t="n">
        <v>170</v>
      </c>
      <c r="T285" s="12" t="n">
        <v>17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170</v>
      </c>
      <c r="O286" s="12" t="n">
        <v>170</v>
      </c>
      <c r="P286" s="12" t="n">
        <v>170</v>
      </c>
      <c r="Q286" s="12" t="n">
        <v>170</v>
      </c>
      <c r="R286" s="12" t="n">
        <v>170</v>
      </c>
      <c r="S286" s="12" t="n">
        <v>170</v>
      </c>
      <c r="T286" s="12" t="n">
        <v>17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170</v>
      </c>
      <c r="O287" s="12" t="n">
        <v>170</v>
      </c>
      <c r="P287" s="12" t="n">
        <v>170</v>
      </c>
      <c r="Q287" s="12" t="n">
        <v>170</v>
      </c>
      <c r="R287" s="12" t="n">
        <v>170</v>
      </c>
      <c r="S287" s="12" t="n">
        <v>170</v>
      </c>
      <c r="T287" s="12" t="n">
        <v>17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120</v>
      </c>
      <c r="O288" s="12" t="n">
        <v>120</v>
      </c>
      <c r="P288" s="12" t="n">
        <v>120</v>
      </c>
      <c r="Q288" s="12" t="n">
        <v>120</v>
      </c>
      <c r="R288" s="12" t="n">
        <v>120</v>
      </c>
      <c r="S288" s="12" t="n">
        <v>120</v>
      </c>
      <c r="T288" s="12" t="n">
        <v>12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120</v>
      </c>
      <c r="O289" s="12" t="n">
        <v>120</v>
      </c>
      <c r="P289" s="12" t="n">
        <v>120</v>
      </c>
      <c r="Q289" s="12" t="n">
        <v>120</v>
      </c>
      <c r="R289" s="12" t="n">
        <v>120</v>
      </c>
      <c r="S289" s="12" t="n">
        <v>120</v>
      </c>
      <c r="T289" s="12" t="n">
        <v>12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120</v>
      </c>
      <c r="O290" s="12" t="n">
        <v>120</v>
      </c>
      <c r="P290" s="12" t="n">
        <v>120</v>
      </c>
      <c r="Q290" s="12" t="n">
        <v>120</v>
      </c>
      <c r="R290" s="12" t="n">
        <v>120</v>
      </c>
      <c r="S290" s="12" t="n">
        <v>120</v>
      </c>
      <c r="T290" s="12" t="n">
        <v>12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120</v>
      </c>
      <c r="O291" s="12" t="n">
        <v>120</v>
      </c>
      <c r="P291" s="12" t="n">
        <v>120</v>
      </c>
      <c r="Q291" s="12" t="n">
        <v>120</v>
      </c>
      <c r="R291" s="12" t="n">
        <v>120</v>
      </c>
      <c r="S291" s="12" t="n">
        <v>120</v>
      </c>
      <c r="T291" s="12" t="n">
        <v>12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120</v>
      </c>
      <c r="O292" s="12" t="n">
        <v>120</v>
      </c>
      <c r="P292" s="12" t="n">
        <v>120</v>
      </c>
      <c r="Q292" s="12" t="n">
        <v>120</v>
      </c>
      <c r="R292" s="12" t="n">
        <v>120</v>
      </c>
      <c r="S292" s="12" t="n">
        <v>120</v>
      </c>
      <c r="T292" s="12" t="n">
        <v>12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120</v>
      </c>
      <c r="O293" s="12" t="n">
        <v>120</v>
      </c>
      <c r="P293" s="12" t="n">
        <v>120</v>
      </c>
      <c r="Q293" s="12" t="n">
        <v>120</v>
      </c>
      <c r="R293" s="12" t="n">
        <v>120</v>
      </c>
      <c r="S293" s="12" t="n">
        <v>120</v>
      </c>
      <c r="T293" s="12" t="n">
        <v>12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170</v>
      </c>
      <c r="O294" s="12" t="n">
        <v>170</v>
      </c>
      <c r="P294" s="12" t="n">
        <v>170</v>
      </c>
      <c r="Q294" s="12" t="n">
        <v>170</v>
      </c>
      <c r="R294" s="12" t="n">
        <v>170</v>
      </c>
      <c r="S294" s="12" t="n">
        <v>170</v>
      </c>
      <c r="T294" s="12" t="n">
        <v>17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170</v>
      </c>
      <c r="O295" s="12" t="n">
        <v>170</v>
      </c>
      <c r="P295" s="12" t="n">
        <v>170</v>
      </c>
      <c r="Q295" s="12" t="n">
        <v>170</v>
      </c>
      <c r="R295" s="12" t="n">
        <v>170</v>
      </c>
      <c r="S295" s="12" t="n">
        <v>170</v>
      </c>
      <c r="T295" s="12" t="n">
        <v>17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170</v>
      </c>
      <c r="O296" s="12" t="n">
        <v>170</v>
      </c>
      <c r="P296" s="12" t="n">
        <v>170</v>
      </c>
      <c r="Q296" s="12" t="n">
        <v>170</v>
      </c>
      <c r="R296" s="12" t="n">
        <v>170</v>
      </c>
      <c r="S296" s="12" t="n">
        <v>170</v>
      </c>
      <c r="T296" s="12" t="n">
        <v>17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170</v>
      </c>
      <c r="O297" s="12" t="n">
        <v>170</v>
      </c>
      <c r="P297" s="12" t="n">
        <v>170</v>
      </c>
      <c r="Q297" s="12" t="n">
        <v>170</v>
      </c>
      <c r="R297" s="12" t="n">
        <v>170</v>
      </c>
      <c r="S297" s="12" t="n">
        <v>170</v>
      </c>
      <c r="T297" s="12" t="n">
        <v>17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170</v>
      </c>
      <c r="O298" s="12" t="n">
        <v>170</v>
      </c>
      <c r="P298" s="12" t="n">
        <v>170</v>
      </c>
      <c r="Q298" s="12" t="n">
        <v>170</v>
      </c>
      <c r="R298" s="12" t="n">
        <v>170</v>
      </c>
      <c r="S298" s="12" t="n">
        <v>170</v>
      </c>
      <c r="T298" s="12" t="n">
        <v>17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170</v>
      </c>
      <c r="O299" s="12" t="n">
        <v>170</v>
      </c>
      <c r="P299" s="12" t="n">
        <v>170</v>
      </c>
      <c r="Q299" s="12" t="n">
        <v>170</v>
      </c>
      <c r="R299" s="12" t="n">
        <v>170</v>
      </c>
      <c r="S299" s="12" t="n">
        <v>170</v>
      </c>
      <c r="T299" s="12" t="n">
        <v>17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120</v>
      </c>
      <c r="O300" s="12" t="n">
        <v>120</v>
      </c>
      <c r="P300" s="12" t="n">
        <v>120</v>
      </c>
      <c r="Q300" s="12" t="n">
        <v>120</v>
      </c>
      <c r="R300" s="12" t="n">
        <v>120</v>
      </c>
      <c r="S300" s="12" t="n">
        <v>120</v>
      </c>
      <c r="T300" s="12" t="n">
        <v>12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120</v>
      </c>
      <c r="O301" s="12" t="n">
        <v>120</v>
      </c>
      <c r="P301" s="12" t="n">
        <v>120</v>
      </c>
      <c r="Q301" s="12" t="n">
        <v>120</v>
      </c>
      <c r="R301" s="12" t="n">
        <v>120</v>
      </c>
      <c r="S301" s="12" t="n">
        <v>120</v>
      </c>
      <c r="T301" s="12" t="n">
        <v>12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 t="s">
        <v>46</v>
      </c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3380</v>
      </c>
      <c r="O302" s="14" t="n">
        <f aca="false">SUM(O278:O301)</f>
        <v>2880</v>
      </c>
      <c r="P302" s="14" t="n">
        <f aca="false">SUM(P278:P301)</f>
        <v>2880</v>
      </c>
      <c r="Q302" s="14" t="n">
        <f aca="false">SUM(Q278:Q301)</f>
        <v>2880</v>
      </c>
      <c r="R302" s="14" t="n">
        <f aca="false">SUM(R278:R301)</f>
        <v>2880</v>
      </c>
      <c r="S302" s="14" t="n">
        <f aca="false">SUM(S278:S301)</f>
        <v>3380</v>
      </c>
      <c r="T302" s="14" t="n">
        <f aca="false">SUM(T278:T301)</f>
        <v>338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2166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20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90</v>
      </c>
      <c r="P317" s="12" t="n">
        <v>90</v>
      </c>
      <c r="Q317" s="12" t="n">
        <v>90</v>
      </c>
      <c r="R317" s="12" t="n">
        <v>9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90</v>
      </c>
      <c r="P318" s="12" t="n">
        <v>90</v>
      </c>
      <c r="Q318" s="12" t="n">
        <v>90</v>
      </c>
      <c r="R318" s="12" t="n">
        <v>9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90</v>
      </c>
      <c r="P319" s="12" t="n">
        <v>90</v>
      </c>
      <c r="Q319" s="12" t="n">
        <v>90</v>
      </c>
      <c r="R319" s="12" t="n">
        <v>9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90</v>
      </c>
      <c r="P320" s="12" t="n">
        <v>90</v>
      </c>
      <c r="Q320" s="12" t="n">
        <v>90</v>
      </c>
      <c r="R320" s="12" t="n">
        <v>9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90</v>
      </c>
      <c r="P321" s="12" t="n">
        <v>90</v>
      </c>
      <c r="Q321" s="12" t="n">
        <v>90</v>
      </c>
      <c r="R321" s="12" t="n">
        <v>9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100</v>
      </c>
      <c r="P322" s="12" t="n">
        <v>100</v>
      </c>
      <c r="Q322" s="12" t="n">
        <v>100</v>
      </c>
      <c r="R322" s="12" t="n">
        <v>10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 t="s">
        <v>46</v>
      </c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550</v>
      </c>
      <c r="P340" s="14" t="n">
        <f aca="false">SUM(P316:P339)</f>
        <v>550</v>
      </c>
      <c r="Q340" s="14" t="n">
        <f aca="false">SUM(Q316:Q339)</f>
        <v>550</v>
      </c>
      <c r="R340" s="14" t="n">
        <f aca="false">SUM(R316:R339)</f>
        <v>55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2200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90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504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46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30</v>
      </c>
      <c r="O354" s="12" t="n">
        <v>30</v>
      </c>
      <c r="P354" s="12" t="n">
        <v>30</v>
      </c>
      <c r="Q354" s="12" t="n">
        <v>30</v>
      </c>
      <c r="R354" s="12" t="n">
        <v>30</v>
      </c>
      <c r="S354" s="12" t="n">
        <v>30</v>
      </c>
      <c r="T354" s="12" t="n">
        <v>3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30</v>
      </c>
      <c r="O355" s="12" t="n">
        <v>30</v>
      </c>
      <c r="P355" s="12" t="n">
        <v>30</v>
      </c>
      <c r="Q355" s="12" t="n">
        <v>30</v>
      </c>
      <c r="R355" s="12" t="n">
        <v>30</v>
      </c>
      <c r="S355" s="12" t="n">
        <v>30</v>
      </c>
      <c r="T355" s="12" t="n">
        <v>3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30</v>
      </c>
      <c r="O356" s="12" t="n">
        <v>30</v>
      </c>
      <c r="P356" s="12" t="n">
        <v>30</v>
      </c>
      <c r="Q356" s="12" t="n">
        <v>30</v>
      </c>
      <c r="R356" s="12" t="n">
        <v>30</v>
      </c>
      <c r="S356" s="12" t="n">
        <v>30</v>
      </c>
      <c r="T356" s="12" t="n">
        <v>3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30</v>
      </c>
      <c r="O357" s="12" t="n">
        <v>30</v>
      </c>
      <c r="P357" s="12" t="n">
        <v>30</v>
      </c>
      <c r="Q357" s="12" t="n">
        <v>30</v>
      </c>
      <c r="R357" s="12" t="n">
        <v>30</v>
      </c>
      <c r="S357" s="12" t="n">
        <v>30</v>
      </c>
      <c r="T357" s="12" t="n">
        <v>3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30</v>
      </c>
      <c r="O358" s="12" t="n">
        <v>30</v>
      </c>
      <c r="P358" s="12" t="n">
        <v>30</v>
      </c>
      <c r="Q358" s="12" t="n">
        <v>30</v>
      </c>
      <c r="R358" s="12" t="n">
        <v>30</v>
      </c>
      <c r="S358" s="12" t="n">
        <v>30</v>
      </c>
      <c r="T358" s="12" t="n">
        <v>3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30</v>
      </c>
      <c r="O359" s="12" t="n">
        <v>30</v>
      </c>
      <c r="P359" s="12" t="n">
        <v>30</v>
      </c>
      <c r="Q359" s="12" t="n">
        <v>30</v>
      </c>
      <c r="R359" s="12" t="n">
        <v>30</v>
      </c>
      <c r="S359" s="12" t="n">
        <v>30</v>
      </c>
      <c r="T359" s="12" t="n">
        <v>3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30</v>
      </c>
      <c r="O360" s="12" t="n">
        <v>30</v>
      </c>
      <c r="P360" s="12" t="n">
        <v>30</v>
      </c>
      <c r="Q360" s="12" t="n">
        <v>30</v>
      </c>
      <c r="R360" s="12" t="n">
        <v>30</v>
      </c>
      <c r="S360" s="12" t="n">
        <v>30</v>
      </c>
      <c r="T360" s="12" t="n">
        <v>3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30</v>
      </c>
      <c r="O361" s="12" t="n">
        <v>30</v>
      </c>
      <c r="P361" s="12" t="n">
        <v>30</v>
      </c>
      <c r="Q361" s="12" t="n">
        <v>30</v>
      </c>
      <c r="R361" s="12" t="n">
        <v>30</v>
      </c>
      <c r="S361" s="12" t="n">
        <v>30</v>
      </c>
      <c r="T361" s="12" t="n">
        <v>3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30</v>
      </c>
      <c r="O362" s="12" t="n">
        <v>30</v>
      </c>
      <c r="P362" s="12" t="n">
        <v>30</v>
      </c>
      <c r="Q362" s="12" t="n">
        <v>30</v>
      </c>
      <c r="R362" s="12" t="n">
        <v>30</v>
      </c>
      <c r="S362" s="12" t="n">
        <v>30</v>
      </c>
      <c r="T362" s="12" t="n">
        <v>3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30</v>
      </c>
      <c r="O363" s="12" t="n">
        <v>30</v>
      </c>
      <c r="P363" s="12" t="n">
        <v>30</v>
      </c>
      <c r="Q363" s="12" t="n">
        <v>30</v>
      </c>
      <c r="R363" s="12" t="n">
        <v>30</v>
      </c>
      <c r="S363" s="12" t="n">
        <v>30</v>
      </c>
      <c r="T363" s="12" t="n">
        <v>3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30</v>
      </c>
      <c r="O364" s="12" t="n">
        <v>30</v>
      </c>
      <c r="P364" s="12" t="n">
        <v>30</v>
      </c>
      <c r="Q364" s="12" t="n">
        <v>30</v>
      </c>
      <c r="R364" s="12" t="n">
        <v>30</v>
      </c>
      <c r="S364" s="12" t="n">
        <v>30</v>
      </c>
      <c r="T364" s="12" t="n">
        <v>3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30</v>
      </c>
      <c r="O365" s="12" t="n">
        <v>30</v>
      </c>
      <c r="P365" s="12" t="n">
        <v>30</v>
      </c>
      <c r="Q365" s="12" t="n">
        <v>30</v>
      </c>
      <c r="R365" s="12" t="n">
        <v>30</v>
      </c>
      <c r="S365" s="12" t="n">
        <v>30</v>
      </c>
      <c r="T365" s="12" t="n">
        <v>3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30</v>
      </c>
      <c r="O366" s="12" t="n">
        <v>30</v>
      </c>
      <c r="P366" s="12" t="n">
        <v>30</v>
      </c>
      <c r="Q366" s="12" t="n">
        <v>30</v>
      </c>
      <c r="R366" s="12" t="n">
        <v>30</v>
      </c>
      <c r="S366" s="12" t="n">
        <v>30</v>
      </c>
      <c r="T366" s="12" t="n">
        <v>3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30</v>
      </c>
      <c r="O367" s="12" t="n">
        <v>30</v>
      </c>
      <c r="P367" s="12" t="n">
        <v>30</v>
      </c>
      <c r="Q367" s="12" t="n">
        <v>30</v>
      </c>
      <c r="R367" s="12" t="n">
        <v>30</v>
      </c>
      <c r="S367" s="12" t="n">
        <v>30</v>
      </c>
      <c r="T367" s="12" t="n">
        <v>3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30</v>
      </c>
      <c r="O368" s="12" t="n">
        <v>30</v>
      </c>
      <c r="P368" s="12" t="n">
        <v>30</v>
      </c>
      <c r="Q368" s="12" t="n">
        <v>30</v>
      </c>
      <c r="R368" s="12" t="n">
        <v>30</v>
      </c>
      <c r="S368" s="12" t="n">
        <v>30</v>
      </c>
      <c r="T368" s="12" t="n">
        <v>3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30</v>
      </c>
      <c r="O369" s="12" t="n">
        <v>30</v>
      </c>
      <c r="P369" s="12" t="n">
        <v>30</v>
      </c>
      <c r="Q369" s="12" t="n">
        <v>30</v>
      </c>
      <c r="R369" s="12" t="n">
        <v>30</v>
      </c>
      <c r="S369" s="12" t="n">
        <v>30</v>
      </c>
      <c r="T369" s="12" t="n">
        <v>3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30</v>
      </c>
      <c r="O370" s="12" t="n">
        <v>30</v>
      </c>
      <c r="P370" s="12" t="n">
        <v>30</v>
      </c>
      <c r="Q370" s="12" t="n">
        <v>30</v>
      </c>
      <c r="R370" s="12" t="n">
        <v>30</v>
      </c>
      <c r="S370" s="12" t="n">
        <v>30</v>
      </c>
      <c r="T370" s="12" t="n">
        <v>3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30</v>
      </c>
      <c r="O371" s="12" t="n">
        <v>30</v>
      </c>
      <c r="P371" s="12" t="n">
        <v>30</v>
      </c>
      <c r="Q371" s="12" t="n">
        <v>30</v>
      </c>
      <c r="R371" s="12" t="n">
        <v>30</v>
      </c>
      <c r="S371" s="12" t="n">
        <v>30</v>
      </c>
      <c r="T371" s="12" t="n">
        <v>3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30</v>
      </c>
      <c r="O372" s="12" t="n">
        <v>30</v>
      </c>
      <c r="P372" s="12" t="n">
        <v>30</v>
      </c>
      <c r="Q372" s="12" t="n">
        <v>30</v>
      </c>
      <c r="R372" s="12" t="n">
        <v>30</v>
      </c>
      <c r="S372" s="12" t="n">
        <v>30</v>
      </c>
      <c r="T372" s="12" t="n">
        <v>3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30</v>
      </c>
      <c r="O373" s="12" t="n">
        <v>30</v>
      </c>
      <c r="P373" s="12" t="n">
        <v>30</v>
      </c>
      <c r="Q373" s="12" t="n">
        <v>30</v>
      </c>
      <c r="R373" s="12" t="n">
        <v>30</v>
      </c>
      <c r="S373" s="12" t="n">
        <v>30</v>
      </c>
      <c r="T373" s="12" t="n">
        <v>3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30</v>
      </c>
      <c r="O374" s="12" t="n">
        <v>30</v>
      </c>
      <c r="P374" s="12" t="n">
        <v>30</v>
      </c>
      <c r="Q374" s="12" t="n">
        <v>30</v>
      </c>
      <c r="R374" s="12" t="n">
        <v>30</v>
      </c>
      <c r="S374" s="12" t="n">
        <v>30</v>
      </c>
      <c r="T374" s="12" t="n">
        <v>3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30</v>
      </c>
      <c r="O375" s="12" t="n">
        <v>30</v>
      </c>
      <c r="P375" s="12" t="n">
        <v>30</v>
      </c>
      <c r="Q375" s="12" t="n">
        <v>30</v>
      </c>
      <c r="R375" s="12" t="n">
        <v>30</v>
      </c>
      <c r="S375" s="12" t="n">
        <v>30</v>
      </c>
      <c r="T375" s="12" t="n">
        <v>3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30</v>
      </c>
      <c r="O376" s="12" t="n">
        <v>30</v>
      </c>
      <c r="P376" s="12" t="n">
        <v>30</v>
      </c>
      <c r="Q376" s="12" t="n">
        <v>30</v>
      </c>
      <c r="R376" s="12" t="n">
        <v>30</v>
      </c>
      <c r="S376" s="12" t="n">
        <v>30</v>
      </c>
      <c r="T376" s="12" t="n">
        <v>3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30</v>
      </c>
      <c r="O377" s="12" t="n">
        <v>30</v>
      </c>
      <c r="P377" s="12" t="n">
        <v>30</v>
      </c>
      <c r="Q377" s="12" t="n">
        <v>30</v>
      </c>
      <c r="R377" s="12" t="n">
        <v>30</v>
      </c>
      <c r="S377" s="12" t="n">
        <v>30</v>
      </c>
      <c r="T377" s="12" t="n">
        <v>3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 t="s">
        <v>46</v>
      </c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720</v>
      </c>
      <c r="O378" s="14" t="n">
        <f aca="false">SUM(O354:O377)</f>
        <v>720</v>
      </c>
      <c r="P378" s="14" t="n">
        <f aca="false">SUM(P354:P377)</f>
        <v>720</v>
      </c>
      <c r="Q378" s="14" t="n">
        <f aca="false">SUM(Q354:Q377)</f>
        <v>720</v>
      </c>
      <c r="R378" s="14" t="n">
        <f aca="false">SUM(R354:R377)</f>
        <v>720</v>
      </c>
      <c r="S378" s="14" t="n">
        <f aca="false">SUM(S354:S377)</f>
        <v>720</v>
      </c>
      <c r="T378" s="14" t="n">
        <f aca="false">SUM(T354:T377)</f>
        <v>72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5040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1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90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1512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46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90</v>
      </c>
      <c r="O392" s="12" t="n">
        <v>90</v>
      </c>
      <c r="P392" s="12" t="n">
        <v>90</v>
      </c>
      <c r="Q392" s="12" t="n">
        <v>90</v>
      </c>
      <c r="R392" s="12" t="n">
        <v>90</v>
      </c>
      <c r="S392" s="12" t="n">
        <v>90</v>
      </c>
      <c r="T392" s="12" t="n">
        <v>9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90</v>
      </c>
      <c r="O393" s="12" t="n">
        <v>90</v>
      </c>
      <c r="P393" s="12" t="n">
        <v>90</v>
      </c>
      <c r="Q393" s="12" t="n">
        <v>90</v>
      </c>
      <c r="R393" s="12" t="n">
        <v>90</v>
      </c>
      <c r="S393" s="12" t="n">
        <v>90</v>
      </c>
      <c r="T393" s="12" t="n">
        <v>9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90</v>
      </c>
      <c r="O394" s="12" t="n">
        <v>90</v>
      </c>
      <c r="P394" s="12" t="n">
        <v>90</v>
      </c>
      <c r="Q394" s="12" t="n">
        <v>90</v>
      </c>
      <c r="R394" s="12" t="n">
        <v>90</v>
      </c>
      <c r="S394" s="12" t="n">
        <v>90</v>
      </c>
      <c r="T394" s="12" t="n">
        <v>9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90</v>
      </c>
      <c r="O395" s="12" t="n">
        <v>90</v>
      </c>
      <c r="P395" s="12" t="n">
        <v>90</v>
      </c>
      <c r="Q395" s="12" t="n">
        <v>90</v>
      </c>
      <c r="R395" s="12" t="n">
        <v>90</v>
      </c>
      <c r="S395" s="12" t="n">
        <v>90</v>
      </c>
      <c r="T395" s="12" t="n">
        <v>9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90</v>
      </c>
      <c r="O396" s="12" t="n">
        <v>90</v>
      </c>
      <c r="P396" s="12" t="n">
        <v>90</v>
      </c>
      <c r="Q396" s="12" t="n">
        <v>90</v>
      </c>
      <c r="R396" s="12" t="n">
        <v>90</v>
      </c>
      <c r="S396" s="12" t="n">
        <v>90</v>
      </c>
      <c r="T396" s="12" t="n">
        <v>9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90</v>
      </c>
      <c r="O397" s="12" t="n">
        <v>90</v>
      </c>
      <c r="P397" s="12" t="n">
        <v>90</v>
      </c>
      <c r="Q397" s="12" t="n">
        <v>90</v>
      </c>
      <c r="R397" s="12" t="n">
        <v>90</v>
      </c>
      <c r="S397" s="12" t="n">
        <v>90</v>
      </c>
      <c r="T397" s="12" t="n">
        <v>9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90</v>
      </c>
      <c r="O398" s="12" t="n">
        <v>90</v>
      </c>
      <c r="P398" s="12" t="n">
        <v>90</v>
      </c>
      <c r="Q398" s="12" t="n">
        <v>90</v>
      </c>
      <c r="R398" s="12" t="n">
        <v>90</v>
      </c>
      <c r="S398" s="12" t="n">
        <v>90</v>
      </c>
      <c r="T398" s="12" t="n">
        <v>9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90</v>
      </c>
      <c r="O399" s="12" t="n">
        <v>90</v>
      </c>
      <c r="P399" s="12" t="n">
        <v>90</v>
      </c>
      <c r="Q399" s="12" t="n">
        <v>90</v>
      </c>
      <c r="R399" s="12" t="n">
        <v>90</v>
      </c>
      <c r="S399" s="12" t="n">
        <v>90</v>
      </c>
      <c r="T399" s="12" t="n">
        <v>9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90</v>
      </c>
      <c r="O400" s="12" t="n">
        <v>90</v>
      </c>
      <c r="P400" s="12" t="n">
        <v>90</v>
      </c>
      <c r="Q400" s="12" t="n">
        <v>90</v>
      </c>
      <c r="R400" s="12" t="n">
        <v>90</v>
      </c>
      <c r="S400" s="12" t="n">
        <v>90</v>
      </c>
      <c r="T400" s="12" t="n">
        <v>9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90</v>
      </c>
      <c r="O401" s="12" t="n">
        <v>90</v>
      </c>
      <c r="P401" s="12" t="n">
        <v>90</v>
      </c>
      <c r="Q401" s="12" t="n">
        <v>90</v>
      </c>
      <c r="R401" s="12" t="n">
        <v>90</v>
      </c>
      <c r="S401" s="12" t="n">
        <v>90</v>
      </c>
      <c r="T401" s="12" t="n">
        <v>9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90</v>
      </c>
      <c r="O402" s="12" t="n">
        <v>90</v>
      </c>
      <c r="P402" s="12" t="n">
        <v>90</v>
      </c>
      <c r="Q402" s="12" t="n">
        <v>90</v>
      </c>
      <c r="R402" s="12" t="n">
        <v>90</v>
      </c>
      <c r="S402" s="12" t="n">
        <v>90</v>
      </c>
      <c r="T402" s="12" t="n">
        <v>9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90</v>
      </c>
      <c r="O403" s="12" t="n">
        <v>90</v>
      </c>
      <c r="P403" s="12" t="n">
        <v>90</v>
      </c>
      <c r="Q403" s="12" t="n">
        <v>90</v>
      </c>
      <c r="R403" s="12" t="n">
        <v>90</v>
      </c>
      <c r="S403" s="12" t="n">
        <v>90</v>
      </c>
      <c r="T403" s="12" t="n">
        <v>9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90</v>
      </c>
      <c r="O404" s="12" t="n">
        <v>90</v>
      </c>
      <c r="P404" s="12" t="n">
        <v>90</v>
      </c>
      <c r="Q404" s="12" t="n">
        <v>90</v>
      </c>
      <c r="R404" s="12" t="n">
        <v>90</v>
      </c>
      <c r="S404" s="12" t="n">
        <v>90</v>
      </c>
      <c r="T404" s="12" t="n">
        <v>9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90</v>
      </c>
      <c r="O405" s="12" t="n">
        <v>90</v>
      </c>
      <c r="P405" s="12" t="n">
        <v>90</v>
      </c>
      <c r="Q405" s="12" t="n">
        <v>90</v>
      </c>
      <c r="R405" s="12" t="n">
        <v>90</v>
      </c>
      <c r="S405" s="12" t="n">
        <v>90</v>
      </c>
      <c r="T405" s="12" t="n">
        <v>9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90</v>
      </c>
      <c r="O406" s="12" t="n">
        <v>90</v>
      </c>
      <c r="P406" s="12" t="n">
        <v>90</v>
      </c>
      <c r="Q406" s="12" t="n">
        <v>90</v>
      </c>
      <c r="R406" s="12" t="n">
        <v>90</v>
      </c>
      <c r="S406" s="12" t="n">
        <v>90</v>
      </c>
      <c r="T406" s="12" t="n">
        <v>9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90</v>
      </c>
      <c r="O407" s="12" t="n">
        <v>90</v>
      </c>
      <c r="P407" s="12" t="n">
        <v>90</v>
      </c>
      <c r="Q407" s="12" t="n">
        <v>90</v>
      </c>
      <c r="R407" s="12" t="n">
        <v>90</v>
      </c>
      <c r="S407" s="12" t="n">
        <v>90</v>
      </c>
      <c r="T407" s="12" t="n">
        <v>9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90</v>
      </c>
      <c r="O408" s="12" t="n">
        <v>90</v>
      </c>
      <c r="P408" s="12" t="n">
        <v>90</v>
      </c>
      <c r="Q408" s="12" t="n">
        <v>90</v>
      </c>
      <c r="R408" s="12" t="n">
        <v>90</v>
      </c>
      <c r="S408" s="12" t="n">
        <v>90</v>
      </c>
      <c r="T408" s="12" t="n">
        <v>9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90</v>
      </c>
      <c r="O409" s="12" t="n">
        <v>90</v>
      </c>
      <c r="P409" s="12" t="n">
        <v>90</v>
      </c>
      <c r="Q409" s="12" t="n">
        <v>90</v>
      </c>
      <c r="R409" s="12" t="n">
        <v>90</v>
      </c>
      <c r="S409" s="12" t="n">
        <v>90</v>
      </c>
      <c r="T409" s="12" t="n">
        <v>9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90</v>
      </c>
      <c r="O410" s="12" t="n">
        <v>90</v>
      </c>
      <c r="P410" s="12" t="n">
        <v>90</v>
      </c>
      <c r="Q410" s="12" t="n">
        <v>90</v>
      </c>
      <c r="R410" s="12" t="n">
        <v>90</v>
      </c>
      <c r="S410" s="12" t="n">
        <v>90</v>
      </c>
      <c r="T410" s="12" t="n">
        <v>9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90</v>
      </c>
      <c r="O411" s="12" t="n">
        <v>90</v>
      </c>
      <c r="P411" s="12" t="n">
        <v>90</v>
      </c>
      <c r="Q411" s="12" t="n">
        <v>90</v>
      </c>
      <c r="R411" s="12" t="n">
        <v>90</v>
      </c>
      <c r="S411" s="12" t="n">
        <v>90</v>
      </c>
      <c r="T411" s="12" t="n">
        <v>9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90</v>
      </c>
      <c r="O412" s="12" t="n">
        <v>90</v>
      </c>
      <c r="P412" s="12" t="n">
        <v>90</v>
      </c>
      <c r="Q412" s="12" t="n">
        <v>90</v>
      </c>
      <c r="R412" s="12" t="n">
        <v>90</v>
      </c>
      <c r="S412" s="12" t="n">
        <v>90</v>
      </c>
      <c r="T412" s="12" t="n">
        <v>9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90</v>
      </c>
      <c r="O413" s="12" t="n">
        <v>90</v>
      </c>
      <c r="P413" s="12" t="n">
        <v>90</v>
      </c>
      <c r="Q413" s="12" t="n">
        <v>90</v>
      </c>
      <c r="R413" s="12" t="n">
        <v>90</v>
      </c>
      <c r="S413" s="12" t="n">
        <v>90</v>
      </c>
      <c r="T413" s="12" t="n">
        <v>9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90</v>
      </c>
      <c r="O414" s="12" t="n">
        <v>90</v>
      </c>
      <c r="P414" s="12" t="n">
        <v>90</v>
      </c>
      <c r="Q414" s="12" t="n">
        <v>90</v>
      </c>
      <c r="R414" s="12" t="n">
        <v>90</v>
      </c>
      <c r="S414" s="12" t="n">
        <v>90</v>
      </c>
      <c r="T414" s="12" t="n">
        <v>9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90</v>
      </c>
      <c r="O415" s="12" t="n">
        <v>90</v>
      </c>
      <c r="P415" s="12" t="n">
        <v>90</v>
      </c>
      <c r="Q415" s="12" t="n">
        <v>90</v>
      </c>
      <c r="R415" s="12" t="n">
        <v>90</v>
      </c>
      <c r="S415" s="12" t="n">
        <v>90</v>
      </c>
      <c r="T415" s="12" t="n">
        <v>9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 t="s">
        <v>46</v>
      </c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2160</v>
      </c>
      <c r="O416" s="14" t="n">
        <f aca="false">SUM(O392:O415)</f>
        <v>2160</v>
      </c>
      <c r="P416" s="14" t="n">
        <f aca="false">SUM(P392:P415)</f>
        <v>2160</v>
      </c>
      <c r="Q416" s="14" t="n">
        <f aca="false">SUM(Q392:Q415)</f>
        <v>2160</v>
      </c>
      <c r="R416" s="14" t="n">
        <f aca="false">SUM(R392:R415)</f>
        <v>2160</v>
      </c>
      <c r="S416" s="14" t="n">
        <f aca="false">SUM(S392:S415)</f>
        <v>2160</v>
      </c>
      <c r="T416" s="14" t="n">
        <f aca="false">SUM(T392:T415)</f>
        <v>216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15120</v>
      </c>
    </row>
    <row r="418" customFormat="false" ht="12.75" hidden="false" customHeight="true" outlineLevel="0" collapsed="false">
      <c r="C418" s="15" t="s">
        <v>91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92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90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5040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46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12"/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30</v>
      </c>
      <c r="O430" s="12" t="n">
        <v>30</v>
      </c>
      <c r="P430" s="12" t="n">
        <v>30</v>
      </c>
      <c r="Q430" s="12" t="n">
        <v>30</v>
      </c>
      <c r="R430" s="12" t="n">
        <v>30</v>
      </c>
      <c r="S430" s="12" t="n">
        <v>30</v>
      </c>
      <c r="T430" s="12" t="n">
        <v>3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0</v>
      </c>
      <c r="AC430" s="12" t="n">
        <v>0</v>
      </c>
      <c r="AD430" s="12" t="n">
        <v>0</v>
      </c>
      <c r="AE430" s="12" t="n">
        <v>0</v>
      </c>
      <c r="AF430" s="12" t="n">
        <v>0</v>
      </c>
      <c r="AG430" s="12" t="n">
        <v>0</v>
      </c>
      <c r="AH430" s="12" t="n">
        <v>0</v>
      </c>
    </row>
    <row r="431" customFormat="false" ht="12.75" hidden="false" customHeight="false" outlineLevel="0" collapsed="false">
      <c r="B431" s="11" t="s">
        <v>58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30</v>
      </c>
      <c r="O431" s="12" t="n">
        <v>30</v>
      </c>
      <c r="P431" s="12" t="n">
        <v>30</v>
      </c>
      <c r="Q431" s="12" t="n">
        <v>30</v>
      </c>
      <c r="R431" s="12" t="n">
        <v>30</v>
      </c>
      <c r="S431" s="12" t="n">
        <v>30</v>
      </c>
      <c r="T431" s="12" t="n">
        <v>30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0</v>
      </c>
      <c r="Z431" s="12" t="n">
        <v>0</v>
      </c>
      <c r="AA431" s="12" t="n">
        <v>0</v>
      </c>
      <c r="AB431" s="12" t="n">
        <v>0</v>
      </c>
      <c r="AC431" s="12" t="n">
        <v>0</v>
      </c>
      <c r="AD431" s="12" t="n">
        <v>0</v>
      </c>
      <c r="AE431" s="12" t="n">
        <v>0</v>
      </c>
      <c r="AF431" s="12" t="n">
        <v>0</v>
      </c>
      <c r="AG431" s="12" t="n">
        <v>0</v>
      </c>
      <c r="AH431" s="12" t="n">
        <v>0</v>
      </c>
    </row>
    <row r="432" customFormat="false" ht="12.75" hidden="false" customHeight="false" outlineLevel="0" collapsed="false">
      <c r="B432" s="11" t="s">
        <v>59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30</v>
      </c>
      <c r="O432" s="12" t="n">
        <v>30</v>
      </c>
      <c r="P432" s="12" t="n">
        <v>30</v>
      </c>
      <c r="Q432" s="12" t="n">
        <v>30</v>
      </c>
      <c r="R432" s="12" t="n">
        <v>30</v>
      </c>
      <c r="S432" s="12" t="n">
        <v>30</v>
      </c>
      <c r="T432" s="12" t="n">
        <v>30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0</v>
      </c>
      <c r="Z432" s="12" t="n">
        <v>0</v>
      </c>
      <c r="AA432" s="12" t="n">
        <v>0</v>
      </c>
      <c r="AB432" s="12" t="n">
        <v>0</v>
      </c>
      <c r="AC432" s="12" t="n">
        <v>0</v>
      </c>
      <c r="AD432" s="12" t="n">
        <v>0</v>
      </c>
      <c r="AE432" s="12" t="n">
        <v>0</v>
      </c>
      <c r="AF432" s="12" t="n">
        <v>0</v>
      </c>
      <c r="AG432" s="12" t="n">
        <v>0</v>
      </c>
      <c r="AH432" s="12" t="n">
        <v>0</v>
      </c>
    </row>
    <row r="433" customFormat="false" ht="12.75" hidden="false" customHeight="false" outlineLevel="0" collapsed="false">
      <c r="B433" s="11" t="s">
        <v>60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30</v>
      </c>
      <c r="O433" s="12" t="n">
        <v>30</v>
      </c>
      <c r="P433" s="12" t="n">
        <v>30</v>
      </c>
      <c r="Q433" s="12" t="n">
        <v>30</v>
      </c>
      <c r="R433" s="12" t="n">
        <v>30</v>
      </c>
      <c r="S433" s="12" t="n">
        <v>30</v>
      </c>
      <c r="T433" s="12" t="n">
        <v>30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</v>
      </c>
      <c r="AA433" s="12" t="n">
        <v>0</v>
      </c>
      <c r="AB433" s="12" t="n">
        <v>0</v>
      </c>
      <c r="AC433" s="12" t="n">
        <v>0</v>
      </c>
      <c r="AD433" s="12" t="n">
        <v>0</v>
      </c>
      <c r="AE433" s="12" t="n">
        <v>0</v>
      </c>
      <c r="AF433" s="12" t="n">
        <v>0</v>
      </c>
      <c r="AG433" s="12" t="n">
        <v>0</v>
      </c>
      <c r="AH433" s="12" t="n">
        <v>0</v>
      </c>
    </row>
    <row r="434" customFormat="false" ht="12.75" hidden="false" customHeight="false" outlineLevel="0" collapsed="false">
      <c r="B434" s="11" t="s">
        <v>61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30</v>
      </c>
      <c r="O434" s="12" t="n">
        <v>30</v>
      </c>
      <c r="P434" s="12" t="n">
        <v>30</v>
      </c>
      <c r="Q434" s="12" t="n">
        <v>30</v>
      </c>
      <c r="R434" s="12" t="n">
        <v>30</v>
      </c>
      <c r="S434" s="12" t="n">
        <v>30</v>
      </c>
      <c r="T434" s="12" t="n">
        <v>30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</v>
      </c>
      <c r="AA434" s="12" t="n">
        <v>0</v>
      </c>
      <c r="AB434" s="12" t="n">
        <v>0</v>
      </c>
      <c r="AC434" s="12" t="n">
        <v>0</v>
      </c>
      <c r="AD434" s="12" t="n">
        <v>0</v>
      </c>
      <c r="AE434" s="12" t="n">
        <v>0</v>
      </c>
      <c r="AF434" s="12" t="n">
        <v>0</v>
      </c>
      <c r="AG434" s="12" t="n">
        <v>0</v>
      </c>
      <c r="AH434" s="12" t="n">
        <v>0</v>
      </c>
    </row>
    <row r="435" customFormat="false" ht="12.75" hidden="false" customHeight="false" outlineLevel="0" collapsed="false">
      <c r="B435" s="11" t="s">
        <v>62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30</v>
      </c>
      <c r="O435" s="12" t="n">
        <v>30</v>
      </c>
      <c r="P435" s="12" t="n">
        <v>30</v>
      </c>
      <c r="Q435" s="12" t="n">
        <v>30</v>
      </c>
      <c r="R435" s="12" t="n">
        <v>30</v>
      </c>
      <c r="S435" s="12" t="n">
        <v>30</v>
      </c>
      <c r="T435" s="12" t="n">
        <v>30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</v>
      </c>
      <c r="AA435" s="12" t="n">
        <v>0</v>
      </c>
      <c r="AB435" s="12" t="n">
        <v>0</v>
      </c>
      <c r="AC435" s="12" t="n">
        <v>0</v>
      </c>
      <c r="AD435" s="12" t="n">
        <v>0</v>
      </c>
      <c r="AE435" s="12" t="n">
        <v>0</v>
      </c>
      <c r="AF435" s="12" t="n">
        <v>0</v>
      </c>
      <c r="AG435" s="12" t="n">
        <v>0</v>
      </c>
      <c r="AH435" s="12" t="n">
        <v>0</v>
      </c>
    </row>
    <row r="436" customFormat="false" ht="12.75" hidden="false" customHeight="false" outlineLevel="0" collapsed="false">
      <c r="B436" s="11" t="s">
        <v>63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30</v>
      </c>
      <c r="O436" s="12" t="n">
        <v>30</v>
      </c>
      <c r="P436" s="12" t="n">
        <v>30</v>
      </c>
      <c r="Q436" s="12" t="n">
        <v>30</v>
      </c>
      <c r="R436" s="12" t="n">
        <v>30</v>
      </c>
      <c r="S436" s="12" t="n">
        <v>30</v>
      </c>
      <c r="T436" s="12" t="n">
        <v>30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</v>
      </c>
      <c r="AA436" s="12" t="n">
        <v>0</v>
      </c>
      <c r="AB436" s="12" t="n">
        <v>0</v>
      </c>
      <c r="AC436" s="12" t="n">
        <v>0</v>
      </c>
      <c r="AD436" s="12" t="n">
        <v>0</v>
      </c>
      <c r="AE436" s="12" t="n">
        <v>0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4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30</v>
      </c>
      <c r="O437" s="12" t="n">
        <v>30</v>
      </c>
      <c r="P437" s="12" t="n">
        <v>30</v>
      </c>
      <c r="Q437" s="12" t="n">
        <v>30</v>
      </c>
      <c r="R437" s="12" t="n">
        <v>30</v>
      </c>
      <c r="S437" s="12" t="n">
        <v>30</v>
      </c>
      <c r="T437" s="12" t="n">
        <v>30</v>
      </c>
      <c r="U437" s="12" t="n">
        <v>0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0</v>
      </c>
      <c r="AC437" s="12" t="n">
        <v>0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5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30</v>
      </c>
      <c r="O438" s="12" t="n">
        <v>30</v>
      </c>
      <c r="P438" s="12" t="n">
        <v>30</v>
      </c>
      <c r="Q438" s="12" t="n">
        <v>30</v>
      </c>
      <c r="R438" s="12" t="n">
        <v>30</v>
      </c>
      <c r="S438" s="12" t="n">
        <v>30</v>
      </c>
      <c r="T438" s="12" t="n">
        <v>30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0</v>
      </c>
      <c r="AC438" s="12" t="n">
        <v>0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6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30</v>
      </c>
      <c r="O439" s="12" t="n">
        <v>30</v>
      </c>
      <c r="P439" s="12" t="n">
        <v>30</v>
      </c>
      <c r="Q439" s="12" t="n">
        <v>30</v>
      </c>
      <c r="R439" s="12" t="n">
        <v>30</v>
      </c>
      <c r="S439" s="12" t="n">
        <v>30</v>
      </c>
      <c r="T439" s="12" t="n">
        <v>30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0</v>
      </c>
      <c r="AC439" s="12" t="n">
        <v>0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7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30</v>
      </c>
      <c r="O440" s="12" t="n">
        <v>30</v>
      </c>
      <c r="P440" s="12" t="n">
        <v>30</v>
      </c>
      <c r="Q440" s="12" t="n">
        <v>30</v>
      </c>
      <c r="R440" s="12" t="n">
        <v>30</v>
      </c>
      <c r="S440" s="12" t="n">
        <v>30</v>
      </c>
      <c r="T440" s="12" t="n">
        <v>30</v>
      </c>
      <c r="U440" s="12" t="n">
        <v>0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</v>
      </c>
      <c r="AA440" s="12" t="n">
        <v>0</v>
      </c>
      <c r="AB440" s="12" t="n">
        <v>0</v>
      </c>
      <c r="AC440" s="12" t="n">
        <v>0</v>
      </c>
      <c r="AD440" s="12" t="n">
        <v>0</v>
      </c>
      <c r="AE440" s="12" t="n">
        <v>0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8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30</v>
      </c>
      <c r="O441" s="12" t="n">
        <v>30</v>
      </c>
      <c r="P441" s="12" t="n">
        <v>30</v>
      </c>
      <c r="Q441" s="12" t="n">
        <v>30</v>
      </c>
      <c r="R441" s="12" t="n">
        <v>30</v>
      </c>
      <c r="S441" s="12" t="n">
        <v>30</v>
      </c>
      <c r="T441" s="12" t="n">
        <v>30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2" t="n">
        <v>0</v>
      </c>
      <c r="AB441" s="12" t="n">
        <v>0</v>
      </c>
      <c r="AC441" s="12" t="n">
        <v>0</v>
      </c>
      <c r="AD441" s="12" t="n">
        <v>0</v>
      </c>
      <c r="AE441" s="12" t="n">
        <v>0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9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  <c r="N442" s="12" t="n">
        <v>30</v>
      </c>
      <c r="O442" s="12" t="n">
        <v>30</v>
      </c>
      <c r="P442" s="12" t="n">
        <v>30</v>
      </c>
      <c r="Q442" s="12" t="n">
        <v>30</v>
      </c>
      <c r="R442" s="12" t="n">
        <v>30</v>
      </c>
      <c r="S442" s="12" t="n">
        <v>30</v>
      </c>
      <c r="T442" s="12" t="n">
        <v>30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0</v>
      </c>
      <c r="AC442" s="12" t="n">
        <v>0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70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30</v>
      </c>
      <c r="O443" s="12" t="n">
        <v>30</v>
      </c>
      <c r="P443" s="12" t="n">
        <v>30</v>
      </c>
      <c r="Q443" s="12" t="n">
        <v>30</v>
      </c>
      <c r="R443" s="12" t="n">
        <v>30</v>
      </c>
      <c r="S443" s="12" t="n">
        <v>30</v>
      </c>
      <c r="T443" s="12" t="n">
        <v>30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0</v>
      </c>
      <c r="AC443" s="12" t="n">
        <v>0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71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30</v>
      </c>
      <c r="O444" s="12" t="n">
        <v>30</v>
      </c>
      <c r="P444" s="12" t="n">
        <v>30</v>
      </c>
      <c r="Q444" s="12" t="n">
        <v>30</v>
      </c>
      <c r="R444" s="12" t="n">
        <v>30</v>
      </c>
      <c r="S444" s="12" t="n">
        <v>30</v>
      </c>
      <c r="T444" s="12" t="n">
        <v>30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0</v>
      </c>
      <c r="AC444" s="12" t="n">
        <v>0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2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30</v>
      </c>
      <c r="O445" s="12" t="n">
        <v>30</v>
      </c>
      <c r="P445" s="12" t="n">
        <v>30</v>
      </c>
      <c r="Q445" s="12" t="n">
        <v>30</v>
      </c>
      <c r="R445" s="12" t="n">
        <v>30</v>
      </c>
      <c r="S445" s="12" t="n">
        <v>30</v>
      </c>
      <c r="T445" s="12" t="n">
        <v>30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0</v>
      </c>
      <c r="AC445" s="12" t="n">
        <v>0</v>
      </c>
      <c r="AD445" s="12" t="n">
        <v>0</v>
      </c>
      <c r="AE445" s="12" t="n">
        <v>0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3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30</v>
      </c>
      <c r="O446" s="12" t="n">
        <v>30</v>
      </c>
      <c r="P446" s="12" t="n">
        <v>30</v>
      </c>
      <c r="Q446" s="12" t="n">
        <v>30</v>
      </c>
      <c r="R446" s="12" t="n">
        <v>30</v>
      </c>
      <c r="S446" s="12" t="n">
        <v>30</v>
      </c>
      <c r="T446" s="12" t="n">
        <v>30</v>
      </c>
      <c r="U446" s="12" t="n">
        <v>0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0</v>
      </c>
      <c r="AC446" s="12" t="n">
        <v>0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4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30</v>
      </c>
      <c r="O447" s="12" t="n">
        <v>30</v>
      </c>
      <c r="P447" s="12" t="n">
        <v>30</v>
      </c>
      <c r="Q447" s="12" t="n">
        <v>30</v>
      </c>
      <c r="R447" s="12" t="n">
        <v>30</v>
      </c>
      <c r="S447" s="12" t="n">
        <v>30</v>
      </c>
      <c r="T447" s="12" t="n">
        <v>30</v>
      </c>
      <c r="U447" s="12" t="n">
        <v>0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</v>
      </c>
      <c r="AA447" s="12" t="n">
        <v>0</v>
      </c>
      <c r="AB447" s="12" t="n">
        <v>0</v>
      </c>
      <c r="AC447" s="12" t="n">
        <v>0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5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30</v>
      </c>
      <c r="O448" s="12" t="n">
        <v>30</v>
      </c>
      <c r="P448" s="12" t="n">
        <v>30</v>
      </c>
      <c r="Q448" s="12" t="n">
        <v>30</v>
      </c>
      <c r="R448" s="12" t="n">
        <v>30</v>
      </c>
      <c r="S448" s="12" t="n">
        <v>30</v>
      </c>
      <c r="T448" s="12" t="n">
        <v>30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0</v>
      </c>
      <c r="AC448" s="12" t="n">
        <v>0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6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30</v>
      </c>
      <c r="O449" s="12" t="n">
        <v>30</v>
      </c>
      <c r="P449" s="12" t="n">
        <v>30</v>
      </c>
      <c r="Q449" s="12" t="n">
        <v>30</v>
      </c>
      <c r="R449" s="12" t="n">
        <v>30</v>
      </c>
      <c r="S449" s="12" t="n">
        <v>30</v>
      </c>
      <c r="T449" s="12" t="n">
        <v>30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0</v>
      </c>
      <c r="AC449" s="12" t="n">
        <v>0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7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30</v>
      </c>
      <c r="O450" s="12" t="n">
        <v>30</v>
      </c>
      <c r="P450" s="12" t="n">
        <v>30</v>
      </c>
      <c r="Q450" s="12" t="n">
        <v>30</v>
      </c>
      <c r="R450" s="12" t="n">
        <v>30</v>
      </c>
      <c r="S450" s="12" t="n">
        <v>30</v>
      </c>
      <c r="T450" s="12" t="n">
        <v>30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</v>
      </c>
      <c r="AA450" s="12" t="n">
        <v>0</v>
      </c>
      <c r="AB450" s="12" t="n">
        <v>0</v>
      </c>
      <c r="AC450" s="12" t="n">
        <v>0</v>
      </c>
      <c r="AD450" s="12" t="n">
        <v>0</v>
      </c>
      <c r="AE450" s="12" t="n">
        <v>0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8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30</v>
      </c>
      <c r="O451" s="12" t="n">
        <v>30</v>
      </c>
      <c r="P451" s="12" t="n">
        <v>30</v>
      </c>
      <c r="Q451" s="12" t="n">
        <v>30</v>
      </c>
      <c r="R451" s="12" t="n">
        <v>30</v>
      </c>
      <c r="S451" s="12" t="n">
        <v>30</v>
      </c>
      <c r="T451" s="12" t="n">
        <v>30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0</v>
      </c>
      <c r="AC451" s="12" t="n">
        <v>0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9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30</v>
      </c>
      <c r="O452" s="12" t="n">
        <v>30</v>
      </c>
      <c r="P452" s="12" t="n">
        <v>30</v>
      </c>
      <c r="Q452" s="12" t="n">
        <v>30</v>
      </c>
      <c r="R452" s="12" t="n">
        <v>30</v>
      </c>
      <c r="S452" s="12" t="n">
        <v>30</v>
      </c>
      <c r="T452" s="12" t="n">
        <v>30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0</v>
      </c>
      <c r="AC452" s="12" t="n">
        <v>0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80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30</v>
      </c>
      <c r="O453" s="12" t="n">
        <v>30</v>
      </c>
      <c r="P453" s="12" t="n">
        <v>30</v>
      </c>
      <c r="Q453" s="12" t="n">
        <v>30</v>
      </c>
      <c r="R453" s="12" t="n">
        <v>30</v>
      </c>
      <c r="S453" s="12" t="n">
        <v>30</v>
      </c>
      <c r="T453" s="12" t="n">
        <v>30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0</v>
      </c>
      <c r="Z453" s="12" t="n">
        <v>0</v>
      </c>
      <c r="AA453" s="12" t="n">
        <v>0</v>
      </c>
      <c r="AB453" s="12" t="n">
        <v>0</v>
      </c>
      <c r="AC453" s="12" t="n">
        <v>0</v>
      </c>
      <c r="AD453" s="12" t="n">
        <v>0</v>
      </c>
      <c r="AE453" s="12" t="n">
        <v>0</v>
      </c>
      <c r="AF453" s="12" t="n">
        <v>0</v>
      </c>
      <c r="AG453" s="12" t="n">
        <v>0</v>
      </c>
      <c r="AH453" s="12" t="n">
        <v>0</v>
      </c>
    </row>
    <row r="454" customFormat="false" ht="12.75" hidden="false" customHeight="false" outlineLevel="0" collapsed="false">
      <c r="B454" s="13"/>
      <c r="C454" s="8" t="s">
        <v>46</v>
      </c>
      <c r="D454" s="14" t="n">
        <f aca="false">SUM(D430:D453)</f>
        <v>0</v>
      </c>
      <c r="E454" s="14" t="n">
        <f aca="false">SUM(E430:E453)</f>
        <v>0</v>
      </c>
      <c r="F454" s="14" t="n">
        <f aca="false">SUM(F430:F453)</f>
        <v>0</v>
      </c>
      <c r="G454" s="14" t="n">
        <f aca="false">SUM(G430:G453)</f>
        <v>0</v>
      </c>
      <c r="H454" s="14" t="n">
        <f aca="false">SUM(H430:H453)</f>
        <v>0</v>
      </c>
      <c r="I454" s="14" t="n">
        <f aca="false">SUM(I430:I453)</f>
        <v>0</v>
      </c>
      <c r="J454" s="14" t="n">
        <f aca="false">SUM(J430:J453)</f>
        <v>0</v>
      </c>
      <c r="K454" s="14" t="n">
        <f aca="false">SUM(K430:K453)</f>
        <v>0</v>
      </c>
      <c r="L454" s="14" t="n">
        <f aca="false">SUM(L430:L453)</f>
        <v>0</v>
      </c>
      <c r="M454" s="14" t="n">
        <f aca="false">SUM(M430:M453)</f>
        <v>0</v>
      </c>
      <c r="N454" s="14" t="n">
        <f aca="false">SUM(N430:N453)</f>
        <v>720</v>
      </c>
      <c r="O454" s="14" t="n">
        <f aca="false">SUM(O430:O453)</f>
        <v>720</v>
      </c>
      <c r="P454" s="14" t="n">
        <f aca="false">SUM(P430:P453)</f>
        <v>720</v>
      </c>
      <c r="Q454" s="14" t="n">
        <f aca="false">SUM(Q430:Q453)</f>
        <v>720</v>
      </c>
      <c r="R454" s="14" t="n">
        <f aca="false">SUM(R430:R453)</f>
        <v>720</v>
      </c>
      <c r="S454" s="14" t="n">
        <f aca="false">SUM(S430:S453)</f>
        <v>720</v>
      </c>
      <c r="T454" s="14" t="n">
        <f aca="false">SUM(T430:T453)</f>
        <v>720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0</v>
      </c>
      <c r="X454" s="14" t="n">
        <f aca="false">SUM(X430:X453)</f>
        <v>0</v>
      </c>
      <c r="Y454" s="14" t="n">
        <f aca="false">SUM(Y430:Y453)</f>
        <v>0</v>
      </c>
      <c r="Z454" s="14" t="n">
        <f aca="false">SUM(Z430:Z453)</f>
        <v>0</v>
      </c>
      <c r="AA454" s="14" t="n">
        <f aca="false">SUM(AA430:AA453)</f>
        <v>0</v>
      </c>
      <c r="AB454" s="14" t="n">
        <f aca="false">SUM(AB430:AB453)</f>
        <v>0</v>
      </c>
      <c r="AC454" s="14" t="n">
        <f aca="false">SUM(AC430:AC453)</f>
        <v>0</v>
      </c>
      <c r="AD454" s="14" t="n">
        <f aca="false">SUM(AD430:AD453)</f>
        <v>0</v>
      </c>
      <c r="AE454" s="14" t="n">
        <f aca="false">SUM(AE430:AE453)</f>
        <v>0</v>
      </c>
      <c r="AF454" s="14" t="n">
        <f aca="false">SUM(AF430:AF453)</f>
        <v>0</v>
      </c>
      <c r="AG454" s="14" t="n">
        <f aca="false">SUM(AG430:AG453)</f>
        <v>0</v>
      </c>
      <c r="AH454" s="14" t="n">
        <f aca="false">SUM(AH430:AH453)</f>
        <v>0</v>
      </c>
      <c r="AI454" s="14" t="n">
        <f aca="false">SUM(D454:AH454)</f>
        <v>5040</v>
      </c>
    </row>
    <row r="456" customFormat="false" ht="12.75" hidden="false" customHeight="true" outlineLevel="0" collapsed="false">
      <c r="C456" s="15" t="s">
        <v>92</v>
      </c>
      <c r="D456" s="15"/>
      <c r="E456" s="15"/>
      <c r="F456" s="15"/>
      <c r="G456" s="15"/>
      <c r="H456" s="15"/>
      <c r="AD456" s="16" t="s">
        <v>81</v>
      </c>
      <c r="AE456" s="16"/>
      <c r="AF456" s="16"/>
      <c r="AG456" s="16"/>
      <c r="AH456" s="16"/>
    </row>
  </sheetData>
  <mergeCells count="2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1-06T09:38:0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704842ABE73BB5A38BF933AA5D3F5E7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05E4BB0978CEB6EB8312D53EE5C7FA20E3B4F510668F31CB60C33134</vt:lpwstr>
  </property>
  <property fmtid="{D5CDD505-2E9C-101B-9397-08002B2CF9AE}" pid="8" name="Business Objects Context Information6">
    <vt:lpwstr>AE1ADF3D33776CFB2408F988BAD69CCC4F32187AE6C98D87B9960585ED8B59F1834FF3FCCAA52D96042E0CF2C56E6E91565D69123E8920123509568448594EECF2DEB05A</vt:lpwstr>
  </property>
</Properties>
</file>