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A29" activeCellId="0" sqref="C29:AG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v>200</v>
      </c>
      <c r="AB28" s="13" t="n">
        <v>200</v>
      </c>
      <c r="AC28" s="13" t="n">
        <v>200</v>
      </c>
      <c r="AD28" s="13" t="n">
        <v>200</v>
      </c>
      <c r="AE28" s="13" t="n">
        <v>200</v>
      </c>
      <c r="AF28" s="13" t="n">
        <v>200</v>
      </c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4800</v>
      </c>
      <c r="AB29" s="23" t="n">
        <f aca="false">SUM(AB5:AB28)</f>
        <v>4800</v>
      </c>
      <c r="AC29" s="23" t="n">
        <f aca="false">SUM(AC5:AC28)</f>
        <v>4800</v>
      </c>
      <c r="AD29" s="23" t="n">
        <f aca="false">SUM(AD5:AD28)</f>
        <v>4800</v>
      </c>
      <c r="AE29" s="23" t="n">
        <f aca="false">SUM(AE5:AE28)</f>
        <v>4800</v>
      </c>
      <c r="AF29" s="23" t="n">
        <f aca="false">SUM(AF5:AF28)</f>
        <v>48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8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3T13:08:11Z</dcterms:modified>
  <cp:revision>0</cp:revision>
  <dc:subject/>
  <dc:title/>
</cp:coreProperties>
</file>