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92">
  <si>
    <t xml:space="preserve">Tender</t>
  </si>
  <si>
    <t xml:space="preserve">64/2019</t>
  </si>
  <si>
    <t xml:space="preserve">Date of Publishing</t>
  </si>
  <si>
    <t xml:space="preserve">04.12.2019</t>
  </si>
  <si>
    <t xml:space="preserve">Procurement Period</t>
  </si>
  <si>
    <t xml:space="preserve">09.12.2019 - 15.12.2019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PETROM (30XROPETROM----4)</t>
  </si>
  <si>
    <t xml:space="preserve">ROMGAZ(30XROROMGAZ----G)</t>
  </si>
  <si>
    <t xml:space="preserve"> 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S28" activeCellId="0" sqref="AS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504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30</v>
      </c>
      <c r="M12" s="12" t="n">
        <v>30</v>
      </c>
      <c r="N12" s="12" t="n">
        <v>30</v>
      </c>
      <c r="O12" s="12" t="n">
        <v>30</v>
      </c>
      <c r="P12" s="12" t="n">
        <v>30</v>
      </c>
      <c r="Q12" s="12" t="n">
        <v>30</v>
      </c>
      <c r="R12" s="12" t="n">
        <v>3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30</v>
      </c>
      <c r="M13" s="12" t="n">
        <v>30</v>
      </c>
      <c r="N13" s="12" t="n">
        <v>30</v>
      </c>
      <c r="O13" s="12" t="n">
        <v>30</v>
      </c>
      <c r="P13" s="12" t="n">
        <v>30</v>
      </c>
      <c r="Q13" s="12" t="n">
        <v>30</v>
      </c>
      <c r="R13" s="12" t="n">
        <v>3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30</v>
      </c>
      <c r="M14" s="12" t="n">
        <v>30</v>
      </c>
      <c r="N14" s="12" t="n">
        <v>30</v>
      </c>
      <c r="O14" s="12" t="n">
        <v>30</v>
      </c>
      <c r="P14" s="12" t="n">
        <v>30</v>
      </c>
      <c r="Q14" s="12" t="n">
        <v>30</v>
      </c>
      <c r="R14" s="12" t="n">
        <v>3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30</v>
      </c>
      <c r="M15" s="12" t="n">
        <v>30</v>
      </c>
      <c r="N15" s="12" t="n">
        <v>30</v>
      </c>
      <c r="O15" s="12" t="n">
        <v>30</v>
      </c>
      <c r="P15" s="12" t="n">
        <v>30</v>
      </c>
      <c r="Q15" s="12" t="n">
        <v>30</v>
      </c>
      <c r="R15" s="12" t="n">
        <v>3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30</v>
      </c>
      <c r="M16" s="12" t="n">
        <v>30</v>
      </c>
      <c r="N16" s="12" t="n">
        <v>30</v>
      </c>
      <c r="O16" s="12" t="n">
        <v>30</v>
      </c>
      <c r="P16" s="12" t="n">
        <v>30</v>
      </c>
      <c r="Q16" s="12" t="n">
        <v>30</v>
      </c>
      <c r="R16" s="12" t="n">
        <v>3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30</v>
      </c>
      <c r="M17" s="12" t="n">
        <v>30</v>
      </c>
      <c r="N17" s="12" t="n">
        <v>30</v>
      </c>
      <c r="O17" s="12" t="n">
        <v>30</v>
      </c>
      <c r="P17" s="12" t="n">
        <v>30</v>
      </c>
      <c r="Q17" s="12" t="n">
        <v>30</v>
      </c>
      <c r="R17" s="12" t="n">
        <v>3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30</v>
      </c>
      <c r="M18" s="12" t="n">
        <v>30</v>
      </c>
      <c r="N18" s="12" t="n">
        <v>30</v>
      </c>
      <c r="O18" s="12" t="n">
        <v>30</v>
      </c>
      <c r="P18" s="12" t="n">
        <v>30</v>
      </c>
      <c r="Q18" s="12" t="n">
        <v>30</v>
      </c>
      <c r="R18" s="12" t="n">
        <v>3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30</v>
      </c>
      <c r="M19" s="12" t="n">
        <v>30</v>
      </c>
      <c r="N19" s="12" t="n">
        <v>30</v>
      </c>
      <c r="O19" s="12" t="n">
        <v>30</v>
      </c>
      <c r="P19" s="12" t="n">
        <v>30</v>
      </c>
      <c r="Q19" s="12" t="n">
        <v>30</v>
      </c>
      <c r="R19" s="12" t="n">
        <v>3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30</v>
      </c>
      <c r="M20" s="12" t="n">
        <v>30</v>
      </c>
      <c r="N20" s="12" t="n">
        <v>30</v>
      </c>
      <c r="O20" s="12" t="n">
        <v>30</v>
      </c>
      <c r="P20" s="12" t="n">
        <v>30</v>
      </c>
      <c r="Q20" s="12" t="n">
        <v>30</v>
      </c>
      <c r="R20" s="12" t="n">
        <v>3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30</v>
      </c>
      <c r="M21" s="12" t="n">
        <v>30</v>
      </c>
      <c r="N21" s="12" t="n">
        <v>30</v>
      </c>
      <c r="O21" s="12" t="n">
        <v>30</v>
      </c>
      <c r="P21" s="12" t="n">
        <v>30</v>
      </c>
      <c r="Q21" s="12" t="n">
        <v>30</v>
      </c>
      <c r="R21" s="12" t="n">
        <v>3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30</v>
      </c>
      <c r="M22" s="12" t="n">
        <v>30</v>
      </c>
      <c r="N22" s="12" t="n">
        <v>30</v>
      </c>
      <c r="O22" s="12" t="n">
        <v>30</v>
      </c>
      <c r="P22" s="12" t="n">
        <v>30</v>
      </c>
      <c r="Q22" s="12" t="n">
        <v>30</v>
      </c>
      <c r="R22" s="12" t="n">
        <v>3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30</v>
      </c>
      <c r="M23" s="12" t="n">
        <v>30</v>
      </c>
      <c r="N23" s="12" t="n">
        <v>30</v>
      </c>
      <c r="O23" s="12" t="n">
        <v>30</v>
      </c>
      <c r="P23" s="12" t="n">
        <v>30</v>
      </c>
      <c r="Q23" s="12" t="n">
        <v>30</v>
      </c>
      <c r="R23" s="12" t="n">
        <v>3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30</v>
      </c>
      <c r="M24" s="12" t="n">
        <v>30</v>
      </c>
      <c r="N24" s="12" t="n">
        <v>30</v>
      </c>
      <c r="O24" s="12" t="n">
        <v>30</v>
      </c>
      <c r="P24" s="12" t="n">
        <v>30</v>
      </c>
      <c r="Q24" s="12" t="n">
        <v>30</v>
      </c>
      <c r="R24" s="12" t="n">
        <v>3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30</v>
      </c>
      <c r="M25" s="12" t="n">
        <v>30</v>
      </c>
      <c r="N25" s="12" t="n">
        <v>30</v>
      </c>
      <c r="O25" s="12" t="n">
        <v>30</v>
      </c>
      <c r="P25" s="12" t="n">
        <v>30</v>
      </c>
      <c r="Q25" s="12" t="n">
        <v>30</v>
      </c>
      <c r="R25" s="12" t="n">
        <v>3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30</v>
      </c>
      <c r="M26" s="12" t="n">
        <v>30</v>
      </c>
      <c r="N26" s="12" t="n">
        <v>30</v>
      </c>
      <c r="O26" s="12" t="n">
        <v>30</v>
      </c>
      <c r="P26" s="12" t="n">
        <v>30</v>
      </c>
      <c r="Q26" s="12" t="n">
        <v>30</v>
      </c>
      <c r="R26" s="12" t="n">
        <v>3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30</v>
      </c>
      <c r="M27" s="12" t="n">
        <v>30</v>
      </c>
      <c r="N27" s="12" t="n">
        <v>30</v>
      </c>
      <c r="O27" s="12" t="n">
        <v>30</v>
      </c>
      <c r="P27" s="12" t="n">
        <v>30</v>
      </c>
      <c r="Q27" s="12" t="n">
        <v>30</v>
      </c>
      <c r="R27" s="12" t="n">
        <v>3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30</v>
      </c>
      <c r="M28" s="12" t="n">
        <v>30</v>
      </c>
      <c r="N28" s="12" t="n">
        <v>30</v>
      </c>
      <c r="O28" s="12" t="n">
        <v>30</v>
      </c>
      <c r="P28" s="12" t="n">
        <v>30</v>
      </c>
      <c r="Q28" s="12" t="n">
        <v>30</v>
      </c>
      <c r="R28" s="12" t="n">
        <v>3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30</v>
      </c>
      <c r="M29" s="12" t="n">
        <v>30</v>
      </c>
      <c r="N29" s="12" t="n">
        <v>30</v>
      </c>
      <c r="O29" s="12" t="n">
        <v>30</v>
      </c>
      <c r="P29" s="12" t="n">
        <v>30</v>
      </c>
      <c r="Q29" s="12" t="n">
        <v>30</v>
      </c>
      <c r="R29" s="12" t="n">
        <v>3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30</v>
      </c>
      <c r="M30" s="12" t="n">
        <v>30</v>
      </c>
      <c r="N30" s="12" t="n">
        <v>30</v>
      </c>
      <c r="O30" s="12" t="n">
        <v>30</v>
      </c>
      <c r="P30" s="12" t="n">
        <v>30</v>
      </c>
      <c r="Q30" s="12" t="n">
        <v>30</v>
      </c>
      <c r="R30" s="12" t="n">
        <v>3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30</v>
      </c>
      <c r="M31" s="12" t="n">
        <v>30</v>
      </c>
      <c r="N31" s="12" t="n">
        <v>30</v>
      </c>
      <c r="O31" s="12" t="n">
        <v>30</v>
      </c>
      <c r="P31" s="12" t="n">
        <v>30</v>
      </c>
      <c r="Q31" s="12" t="n">
        <v>30</v>
      </c>
      <c r="R31" s="12" t="n">
        <v>3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30</v>
      </c>
      <c r="M32" s="12" t="n">
        <v>30</v>
      </c>
      <c r="N32" s="12" t="n">
        <v>30</v>
      </c>
      <c r="O32" s="12" t="n">
        <v>30</v>
      </c>
      <c r="P32" s="12" t="n">
        <v>30</v>
      </c>
      <c r="Q32" s="12" t="n">
        <v>30</v>
      </c>
      <c r="R32" s="12" t="n">
        <v>3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30</v>
      </c>
      <c r="M33" s="12" t="n">
        <v>30</v>
      </c>
      <c r="N33" s="12" t="n">
        <v>30</v>
      </c>
      <c r="O33" s="12" t="n">
        <v>30</v>
      </c>
      <c r="P33" s="12" t="n">
        <v>30</v>
      </c>
      <c r="Q33" s="12" t="n">
        <v>30</v>
      </c>
      <c r="R33" s="12" t="n">
        <v>3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30</v>
      </c>
      <c r="M34" s="12" t="n">
        <v>30</v>
      </c>
      <c r="N34" s="12" t="n">
        <v>30</v>
      </c>
      <c r="O34" s="12" t="n">
        <v>30</v>
      </c>
      <c r="P34" s="12" t="n">
        <v>30</v>
      </c>
      <c r="Q34" s="12" t="n">
        <v>30</v>
      </c>
      <c r="R34" s="12" t="n">
        <v>3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30</v>
      </c>
      <c r="M35" s="12" t="n">
        <v>30</v>
      </c>
      <c r="N35" s="12" t="n">
        <v>30</v>
      </c>
      <c r="O35" s="12" t="n">
        <v>30</v>
      </c>
      <c r="P35" s="12" t="n">
        <v>30</v>
      </c>
      <c r="Q35" s="12" t="n">
        <v>30</v>
      </c>
      <c r="R35" s="12" t="n">
        <v>3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720</v>
      </c>
      <c r="M36" s="14" t="n">
        <f aca="false">SUM(M12:M35)</f>
        <v>720</v>
      </c>
      <c r="N36" s="14" t="n">
        <f aca="false">SUM(N12:N35)</f>
        <v>720</v>
      </c>
      <c r="O36" s="14" t="n">
        <f aca="false">SUM(O12:O35)</f>
        <v>720</v>
      </c>
      <c r="P36" s="14" t="n">
        <f aca="false">SUM(P12:P35)</f>
        <v>720</v>
      </c>
      <c r="Q36" s="14" t="n">
        <f aca="false">SUM(Q12:Q35)</f>
        <v>720</v>
      </c>
      <c r="R36" s="14" t="n">
        <f aca="false">SUM(R12:R35)</f>
        <v>72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504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245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50</v>
      </c>
      <c r="M50" s="12" t="n">
        <v>50</v>
      </c>
      <c r="N50" s="12" t="n">
        <v>50</v>
      </c>
      <c r="O50" s="12" t="n">
        <v>50</v>
      </c>
      <c r="P50" s="12" t="n">
        <v>50</v>
      </c>
      <c r="Q50" s="12" t="n">
        <v>50</v>
      </c>
      <c r="R50" s="12" t="n">
        <v>5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50</v>
      </c>
      <c r="M51" s="12" t="n">
        <v>50</v>
      </c>
      <c r="N51" s="12" t="n">
        <v>50</v>
      </c>
      <c r="O51" s="12" t="n">
        <v>50</v>
      </c>
      <c r="P51" s="12" t="n">
        <v>50</v>
      </c>
      <c r="Q51" s="12" t="n">
        <v>50</v>
      </c>
      <c r="R51" s="12" t="n">
        <v>5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50</v>
      </c>
      <c r="M52" s="12" t="n">
        <v>50</v>
      </c>
      <c r="N52" s="12" t="n">
        <v>50</v>
      </c>
      <c r="O52" s="12" t="n">
        <v>50</v>
      </c>
      <c r="P52" s="12" t="n">
        <v>50</v>
      </c>
      <c r="Q52" s="12" t="n">
        <v>50</v>
      </c>
      <c r="R52" s="12" t="n">
        <v>5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50</v>
      </c>
      <c r="M53" s="12" t="n">
        <v>50</v>
      </c>
      <c r="N53" s="12" t="n">
        <v>50</v>
      </c>
      <c r="O53" s="12" t="n">
        <v>50</v>
      </c>
      <c r="P53" s="12" t="n">
        <v>50</v>
      </c>
      <c r="Q53" s="12" t="n">
        <v>50</v>
      </c>
      <c r="R53" s="12" t="n">
        <v>5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50</v>
      </c>
      <c r="M54" s="12" t="n">
        <v>50</v>
      </c>
      <c r="N54" s="12" t="n">
        <v>50</v>
      </c>
      <c r="O54" s="12" t="n">
        <v>50</v>
      </c>
      <c r="P54" s="12" t="n">
        <v>50</v>
      </c>
      <c r="Q54" s="12" t="n">
        <v>50</v>
      </c>
      <c r="R54" s="12" t="n">
        <v>5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50</v>
      </c>
      <c r="M55" s="12" t="n">
        <v>50</v>
      </c>
      <c r="N55" s="12" t="n">
        <v>50</v>
      </c>
      <c r="O55" s="12" t="n">
        <v>50</v>
      </c>
      <c r="P55" s="12" t="n">
        <v>50</v>
      </c>
      <c r="Q55" s="12" t="n">
        <v>50</v>
      </c>
      <c r="R55" s="12" t="n">
        <v>5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50</v>
      </c>
      <c r="M73" s="12" t="n">
        <v>50</v>
      </c>
      <c r="N73" s="12" t="n">
        <v>50</v>
      </c>
      <c r="O73" s="12" t="n">
        <v>50</v>
      </c>
      <c r="P73" s="12" t="n">
        <v>50</v>
      </c>
      <c r="Q73" s="12" t="n">
        <v>50</v>
      </c>
      <c r="R73" s="12" t="n">
        <v>5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350</v>
      </c>
      <c r="M74" s="14" t="n">
        <f aca="false">SUM(M50:M73)</f>
        <v>350</v>
      </c>
      <c r="N74" s="14" t="n">
        <f aca="false">SUM(N50:N73)</f>
        <v>350</v>
      </c>
      <c r="O74" s="14" t="n">
        <f aca="false">SUM(O50:O73)</f>
        <v>350</v>
      </c>
      <c r="P74" s="14" t="n">
        <f aca="false">SUM(P50:P73)</f>
        <v>350</v>
      </c>
      <c r="Q74" s="14" t="n">
        <f aca="false">SUM(Q50:Q73)</f>
        <v>350</v>
      </c>
      <c r="R74" s="14" t="n">
        <f aca="false">SUM(R50:R73)</f>
        <v>35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245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086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80</v>
      </c>
      <c r="M88" s="12" t="n">
        <v>80</v>
      </c>
      <c r="N88" s="12" t="n">
        <v>80</v>
      </c>
      <c r="O88" s="12" t="n">
        <v>80</v>
      </c>
      <c r="P88" s="12" t="n">
        <v>80</v>
      </c>
      <c r="Q88" s="12" t="n">
        <v>80</v>
      </c>
      <c r="R88" s="12" t="n">
        <v>8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80</v>
      </c>
      <c r="M89" s="12" t="n">
        <v>30</v>
      </c>
      <c r="N89" s="12" t="n">
        <v>30</v>
      </c>
      <c r="O89" s="12" t="n">
        <v>30</v>
      </c>
      <c r="P89" s="12" t="n">
        <v>30</v>
      </c>
      <c r="Q89" s="12" t="n">
        <v>80</v>
      </c>
      <c r="R89" s="12" t="n">
        <v>8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80</v>
      </c>
      <c r="M90" s="12" t="n">
        <v>30</v>
      </c>
      <c r="N90" s="12" t="n">
        <v>30</v>
      </c>
      <c r="O90" s="12" t="n">
        <v>30</v>
      </c>
      <c r="P90" s="12" t="n">
        <v>30</v>
      </c>
      <c r="Q90" s="12" t="n">
        <v>80</v>
      </c>
      <c r="R90" s="12" t="n">
        <v>8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80</v>
      </c>
      <c r="M91" s="12" t="n">
        <v>30</v>
      </c>
      <c r="N91" s="12" t="n">
        <v>30</v>
      </c>
      <c r="O91" s="12" t="n">
        <v>30</v>
      </c>
      <c r="P91" s="12" t="n">
        <v>30</v>
      </c>
      <c r="Q91" s="12" t="n">
        <v>80</v>
      </c>
      <c r="R91" s="12" t="n">
        <v>8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80</v>
      </c>
      <c r="M92" s="12" t="n">
        <v>30</v>
      </c>
      <c r="N92" s="12" t="n">
        <v>30</v>
      </c>
      <c r="O92" s="12" t="n">
        <v>30</v>
      </c>
      <c r="P92" s="12" t="n">
        <v>30</v>
      </c>
      <c r="Q92" s="12" t="n">
        <v>80</v>
      </c>
      <c r="R92" s="12" t="n">
        <v>8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80</v>
      </c>
      <c r="M93" s="12" t="n">
        <v>30</v>
      </c>
      <c r="N93" s="12" t="n">
        <v>30</v>
      </c>
      <c r="O93" s="12" t="n">
        <v>30</v>
      </c>
      <c r="P93" s="12" t="n">
        <v>30</v>
      </c>
      <c r="Q93" s="12" t="n">
        <v>80</v>
      </c>
      <c r="R93" s="12" t="n">
        <v>8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30</v>
      </c>
      <c r="M94" s="12" t="n">
        <v>20</v>
      </c>
      <c r="N94" s="12" t="n">
        <v>20</v>
      </c>
      <c r="O94" s="12" t="n">
        <v>20</v>
      </c>
      <c r="P94" s="12" t="n">
        <v>20</v>
      </c>
      <c r="Q94" s="12" t="n">
        <v>30</v>
      </c>
      <c r="R94" s="12" t="n">
        <v>3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50</v>
      </c>
      <c r="M95" s="12" t="n">
        <v>50</v>
      </c>
      <c r="N95" s="12" t="n">
        <v>50</v>
      </c>
      <c r="O95" s="12" t="n">
        <v>50</v>
      </c>
      <c r="P95" s="12" t="n">
        <v>50</v>
      </c>
      <c r="Q95" s="12" t="n">
        <v>50</v>
      </c>
      <c r="R95" s="12" t="n">
        <v>5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50</v>
      </c>
      <c r="M96" s="12" t="n">
        <v>50</v>
      </c>
      <c r="N96" s="12" t="n">
        <v>50</v>
      </c>
      <c r="O96" s="12" t="n">
        <v>50</v>
      </c>
      <c r="P96" s="12" t="n">
        <v>50</v>
      </c>
      <c r="Q96" s="12" t="n">
        <v>50</v>
      </c>
      <c r="R96" s="12" t="n">
        <v>5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50</v>
      </c>
      <c r="M97" s="12" t="n">
        <v>50</v>
      </c>
      <c r="N97" s="12" t="n">
        <v>50</v>
      </c>
      <c r="O97" s="12" t="n">
        <v>50</v>
      </c>
      <c r="P97" s="12" t="n">
        <v>50</v>
      </c>
      <c r="Q97" s="12" t="n">
        <v>50</v>
      </c>
      <c r="R97" s="12" t="n">
        <v>5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100</v>
      </c>
      <c r="M98" s="12" t="n">
        <v>100</v>
      </c>
      <c r="N98" s="12" t="n">
        <v>100</v>
      </c>
      <c r="O98" s="12" t="n">
        <v>100</v>
      </c>
      <c r="P98" s="12" t="n">
        <v>100</v>
      </c>
      <c r="Q98" s="12" t="n">
        <v>100</v>
      </c>
      <c r="R98" s="12" t="n">
        <v>10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100</v>
      </c>
      <c r="M99" s="12" t="n">
        <v>100</v>
      </c>
      <c r="N99" s="12" t="n">
        <v>100</v>
      </c>
      <c r="O99" s="12" t="n">
        <v>100</v>
      </c>
      <c r="P99" s="12" t="n">
        <v>100</v>
      </c>
      <c r="Q99" s="12" t="n">
        <v>100</v>
      </c>
      <c r="R99" s="12" t="n">
        <v>10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100</v>
      </c>
      <c r="M100" s="12" t="n">
        <v>100</v>
      </c>
      <c r="N100" s="12" t="n">
        <v>100</v>
      </c>
      <c r="O100" s="12" t="n">
        <v>100</v>
      </c>
      <c r="P100" s="12" t="n">
        <v>100</v>
      </c>
      <c r="Q100" s="12" t="n">
        <v>100</v>
      </c>
      <c r="R100" s="12" t="n">
        <v>10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100</v>
      </c>
      <c r="M101" s="12" t="n">
        <v>100</v>
      </c>
      <c r="N101" s="12" t="n">
        <v>100</v>
      </c>
      <c r="O101" s="12" t="n">
        <v>100</v>
      </c>
      <c r="P101" s="12" t="n">
        <v>100</v>
      </c>
      <c r="Q101" s="12" t="n">
        <v>100</v>
      </c>
      <c r="R101" s="12" t="n">
        <v>10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100</v>
      </c>
      <c r="M102" s="12" t="n">
        <v>100</v>
      </c>
      <c r="N102" s="12" t="n">
        <v>100</v>
      </c>
      <c r="O102" s="12" t="n">
        <v>100</v>
      </c>
      <c r="P102" s="12" t="n">
        <v>100</v>
      </c>
      <c r="Q102" s="12" t="n">
        <v>100</v>
      </c>
      <c r="R102" s="12" t="n">
        <v>10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100</v>
      </c>
      <c r="M103" s="12" t="n">
        <v>100</v>
      </c>
      <c r="N103" s="12" t="n">
        <v>100</v>
      </c>
      <c r="O103" s="12" t="n">
        <v>100</v>
      </c>
      <c r="P103" s="12" t="n">
        <v>100</v>
      </c>
      <c r="Q103" s="12" t="n">
        <v>100</v>
      </c>
      <c r="R103" s="12" t="n">
        <v>10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50</v>
      </c>
      <c r="M104" s="12" t="n">
        <v>50</v>
      </c>
      <c r="N104" s="12" t="n">
        <v>50</v>
      </c>
      <c r="O104" s="12" t="n">
        <v>50</v>
      </c>
      <c r="P104" s="12" t="n">
        <v>50</v>
      </c>
      <c r="Q104" s="12" t="n">
        <v>50</v>
      </c>
      <c r="R104" s="12" t="n">
        <v>5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50</v>
      </c>
      <c r="M105" s="12" t="n">
        <v>50</v>
      </c>
      <c r="N105" s="12" t="n">
        <v>50</v>
      </c>
      <c r="O105" s="12" t="n">
        <v>50</v>
      </c>
      <c r="P105" s="12" t="n">
        <v>50</v>
      </c>
      <c r="Q105" s="12" t="n">
        <v>50</v>
      </c>
      <c r="R105" s="12" t="n">
        <v>5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50</v>
      </c>
      <c r="M106" s="12" t="n">
        <v>50</v>
      </c>
      <c r="N106" s="12" t="n">
        <v>50</v>
      </c>
      <c r="O106" s="12" t="n">
        <v>50</v>
      </c>
      <c r="P106" s="12" t="n">
        <v>50</v>
      </c>
      <c r="Q106" s="12" t="n">
        <v>50</v>
      </c>
      <c r="R106" s="12" t="n">
        <v>5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50</v>
      </c>
      <c r="M107" s="12" t="n">
        <v>50</v>
      </c>
      <c r="N107" s="12" t="n">
        <v>50</v>
      </c>
      <c r="O107" s="12" t="n">
        <v>50</v>
      </c>
      <c r="P107" s="12" t="n">
        <v>50</v>
      </c>
      <c r="Q107" s="12" t="n">
        <v>50</v>
      </c>
      <c r="R107" s="12" t="n">
        <v>5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50</v>
      </c>
      <c r="M108" s="12" t="n">
        <v>50</v>
      </c>
      <c r="N108" s="12" t="n">
        <v>50</v>
      </c>
      <c r="O108" s="12" t="n">
        <v>50</v>
      </c>
      <c r="P108" s="12" t="n">
        <v>50</v>
      </c>
      <c r="Q108" s="12" t="n">
        <v>50</v>
      </c>
      <c r="R108" s="12" t="n">
        <v>5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30</v>
      </c>
      <c r="M109" s="12" t="n">
        <v>30</v>
      </c>
      <c r="N109" s="12" t="n">
        <v>30</v>
      </c>
      <c r="O109" s="12" t="n">
        <v>30</v>
      </c>
      <c r="P109" s="12" t="n">
        <v>30</v>
      </c>
      <c r="Q109" s="12" t="n">
        <v>30</v>
      </c>
      <c r="R109" s="12" t="n">
        <v>3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80</v>
      </c>
      <c r="M110" s="12" t="n">
        <v>80</v>
      </c>
      <c r="N110" s="12" t="n">
        <v>80</v>
      </c>
      <c r="O110" s="12" t="n">
        <v>80</v>
      </c>
      <c r="P110" s="12" t="n">
        <v>80</v>
      </c>
      <c r="Q110" s="12" t="n">
        <v>80</v>
      </c>
      <c r="R110" s="12" t="n">
        <v>8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80</v>
      </c>
      <c r="M111" s="12" t="n">
        <v>80</v>
      </c>
      <c r="N111" s="12" t="n">
        <v>80</v>
      </c>
      <c r="O111" s="12" t="n">
        <v>80</v>
      </c>
      <c r="P111" s="12" t="n">
        <v>80</v>
      </c>
      <c r="Q111" s="12" t="n">
        <v>80</v>
      </c>
      <c r="R111" s="12" t="n">
        <v>8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1700</v>
      </c>
      <c r="M112" s="14" t="n">
        <f aca="false">SUM(M88:M111)</f>
        <v>1440</v>
      </c>
      <c r="N112" s="14" t="n">
        <f aca="false">SUM(N88:N111)</f>
        <v>1440</v>
      </c>
      <c r="O112" s="14" t="n">
        <f aca="false">SUM(O88:O111)</f>
        <v>1440</v>
      </c>
      <c r="P112" s="14" t="n">
        <f aca="false">SUM(P88:P111)</f>
        <v>1440</v>
      </c>
      <c r="Q112" s="14" t="n">
        <f aca="false">SUM(Q88:Q111)</f>
        <v>1700</v>
      </c>
      <c r="R112" s="14" t="n">
        <f aca="false">SUM(R88:R111)</f>
        <v>170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086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2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4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7224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43</v>
      </c>
      <c r="M126" s="12" t="n">
        <v>43</v>
      </c>
      <c r="N126" s="12" t="n">
        <v>43</v>
      </c>
      <c r="O126" s="12" t="n">
        <v>43</v>
      </c>
      <c r="P126" s="12" t="n">
        <v>43</v>
      </c>
      <c r="Q126" s="12" t="n">
        <v>43</v>
      </c>
      <c r="R126" s="12" t="n">
        <v>43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43</v>
      </c>
      <c r="M127" s="12" t="n">
        <v>43</v>
      </c>
      <c r="N127" s="12" t="n">
        <v>43</v>
      </c>
      <c r="O127" s="12" t="n">
        <v>43</v>
      </c>
      <c r="P127" s="12" t="n">
        <v>43</v>
      </c>
      <c r="Q127" s="12" t="n">
        <v>43</v>
      </c>
      <c r="R127" s="12" t="n">
        <v>43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43</v>
      </c>
      <c r="M128" s="12" t="n">
        <v>43</v>
      </c>
      <c r="N128" s="12" t="n">
        <v>43</v>
      </c>
      <c r="O128" s="12" t="n">
        <v>43</v>
      </c>
      <c r="P128" s="12" t="n">
        <v>43</v>
      </c>
      <c r="Q128" s="12" t="n">
        <v>43</v>
      </c>
      <c r="R128" s="12" t="n">
        <v>43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43</v>
      </c>
      <c r="M129" s="12" t="n">
        <v>43</v>
      </c>
      <c r="N129" s="12" t="n">
        <v>43</v>
      </c>
      <c r="O129" s="12" t="n">
        <v>43</v>
      </c>
      <c r="P129" s="12" t="n">
        <v>43</v>
      </c>
      <c r="Q129" s="12" t="n">
        <v>43</v>
      </c>
      <c r="R129" s="12" t="n">
        <v>43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43</v>
      </c>
      <c r="M130" s="12" t="n">
        <v>43</v>
      </c>
      <c r="N130" s="12" t="n">
        <v>43</v>
      </c>
      <c r="O130" s="12" t="n">
        <v>43</v>
      </c>
      <c r="P130" s="12" t="n">
        <v>43</v>
      </c>
      <c r="Q130" s="12" t="n">
        <v>43</v>
      </c>
      <c r="R130" s="12" t="n">
        <v>43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43</v>
      </c>
      <c r="M131" s="12" t="n">
        <v>43</v>
      </c>
      <c r="N131" s="12" t="n">
        <v>43</v>
      </c>
      <c r="O131" s="12" t="n">
        <v>43</v>
      </c>
      <c r="P131" s="12" t="n">
        <v>43</v>
      </c>
      <c r="Q131" s="12" t="n">
        <v>43</v>
      </c>
      <c r="R131" s="12" t="n">
        <v>43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43</v>
      </c>
      <c r="M132" s="12" t="n">
        <v>43</v>
      </c>
      <c r="N132" s="12" t="n">
        <v>43</v>
      </c>
      <c r="O132" s="12" t="n">
        <v>43</v>
      </c>
      <c r="P132" s="12" t="n">
        <v>43</v>
      </c>
      <c r="Q132" s="12" t="n">
        <v>43</v>
      </c>
      <c r="R132" s="12" t="n">
        <v>43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43</v>
      </c>
      <c r="M133" s="12" t="n">
        <v>43</v>
      </c>
      <c r="N133" s="12" t="n">
        <v>43</v>
      </c>
      <c r="O133" s="12" t="n">
        <v>43</v>
      </c>
      <c r="P133" s="12" t="n">
        <v>43</v>
      </c>
      <c r="Q133" s="12" t="n">
        <v>43</v>
      </c>
      <c r="R133" s="12" t="n">
        <v>43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43</v>
      </c>
      <c r="M134" s="12" t="n">
        <v>43</v>
      </c>
      <c r="N134" s="12" t="n">
        <v>43</v>
      </c>
      <c r="O134" s="12" t="n">
        <v>43</v>
      </c>
      <c r="P134" s="12" t="n">
        <v>43</v>
      </c>
      <c r="Q134" s="12" t="n">
        <v>43</v>
      </c>
      <c r="R134" s="12" t="n">
        <v>43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43</v>
      </c>
      <c r="M135" s="12" t="n">
        <v>43</v>
      </c>
      <c r="N135" s="12" t="n">
        <v>43</v>
      </c>
      <c r="O135" s="12" t="n">
        <v>43</v>
      </c>
      <c r="P135" s="12" t="n">
        <v>43</v>
      </c>
      <c r="Q135" s="12" t="n">
        <v>43</v>
      </c>
      <c r="R135" s="12" t="n">
        <v>43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43</v>
      </c>
      <c r="M136" s="12" t="n">
        <v>43</v>
      </c>
      <c r="N136" s="12" t="n">
        <v>43</v>
      </c>
      <c r="O136" s="12" t="n">
        <v>43</v>
      </c>
      <c r="P136" s="12" t="n">
        <v>43</v>
      </c>
      <c r="Q136" s="12" t="n">
        <v>43</v>
      </c>
      <c r="R136" s="12" t="n">
        <v>43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43</v>
      </c>
      <c r="M137" s="12" t="n">
        <v>43</v>
      </c>
      <c r="N137" s="12" t="n">
        <v>43</v>
      </c>
      <c r="O137" s="12" t="n">
        <v>43</v>
      </c>
      <c r="P137" s="12" t="n">
        <v>43</v>
      </c>
      <c r="Q137" s="12" t="n">
        <v>43</v>
      </c>
      <c r="R137" s="12" t="n">
        <v>43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43</v>
      </c>
      <c r="M138" s="12" t="n">
        <v>43</v>
      </c>
      <c r="N138" s="12" t="n">
        <v>43</v>
      </c>
      <c r="O138" s="12" t="n">
        <v>43</v>
      </c>
      <c r="P138" s="12" t="n">
        <v>43</v>
      </c>
      <c r="Q138" s="12" t="n">
        <v>43</v>
      </c>
      <c r="R138" s="12" t="n">
        <v>43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43</v>
      </c>
      <c r="M139" s="12" t="n">
        <v>43</v>
      </c>
      <c r="N139" s="12" t="n">
        <v>43</v>
      </c>
      <c r="O139" s="12" t="n">
        <v>43</v>
      </c>
      <c r="P139" s="12" t="n">
        <v>43</v>
      </c>
      <c r="Q139" s="12" t="n">
        <v>43</v>
      </c>
      <c r="R139" s="12" t="n">
        <v>43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43</v>
      </c>
      <c r="M140" s="12" t="n">
        <v>43</v>
      </c>
      <c r="N140" s="12" t="n">
        <v>43</v>
      </c>
      <c r="O140" s="12" t="n">
        <v>43</v>
      </c>
      <c r="P140" s="12" t="n">
        <v>43</v>
      </c>
      <c r="Q140" s="12" t="n">
        <v>43</v>
      </c>
      <c r="R140" s="12" t="n">
        <v>43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43</v>
      </c>
      <c r="M141" s="12" t="n">
        <v>43</v>
      </c>
      <c r="N141" s="12" t="n">
        <v>43</v>
      </c>
      <c r="O141" s="12" t="n">
        <v>43</v>
      </c>
      <c r="P141" s="12" t="n">
        <v>43</v>
      </c>
      <c r="Q141" s="12" t="n">
        <v>43</v>
      </c>
      <c r="R141" s="12" t="n">
        <v>43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43</v>
      </c>
      <c r="M142" s="12" t="n">
        <v>43</v>
      </c>
      <c r="N142" s="12" t="n">
        <v>43</v>
      </c>
      <c r="O142" s="12" t="n">
        <v>43</v>
      </c>
      <c r="P142" s="12" t="n">
        <v>43</v>
      </c>
      <c r="Q142" s="12" t="n">
        <v>43</v>
      </c>
      <c r="R142" s="12" t="n">
        <v>43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43</v>
      </c>
      <c r="M143" s="12" t="n">
        <v>43</v>
      </c>
      <c r="N143" s="12" t="n">
        <v>43</v>
      </c>
      <c r="O143" s="12" t="n">
        <v>43</v>
      </c>
      <c r="P143" s="12" t="n">
        <v>43</v>
      </c>
      <c r="Q143" s="12" t="n">
        <v>43</v>
      </c>
      <c r="R143" s="12" t="n">
        <v>43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43</v>
      </c>
      <c r="M144" s="12" t="n">
        <v>43</v>
      </c>
      <c r="N144" s="12" t="n">
        <v>43</v>
      </c>
      <c r="O144" s="12" t="n">
        <v>43</v>
      </c>
      <c r="P144" s="12" t="n">
        <v>43</v>
      </c>
      <c r="Q144" s="12" t="n">
        <v>43</v>
      </c>
      <c r="R144" s="12" t="n">
        <v>43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43</v>
      </c>
      <c r="M145" s="12" t="n">
        <v>43</v>
      </c>
      <c r="N145" s="12" t="n">
        <v>43</v>
      </c>
      <c r="O145" s="12" t="n">
        <v>43</v>
      </c>
      <c r="P145" s="12" t="n">
        <v>43</v>
      </c>
      <c r="Q145" s="12" t="n">
        <v>43</v>
      </c>
      <c r="R145" s="12" t="n">
        <v>43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43</v>
      </c>
      <c r="M146" s="12" t="n">
        <v>43</v>
      </c>
      <c r="N146" s="12" t="n">
        <v>43</v>
      </c>
      <c r="O146" s="12" t="n">
        <v>43</v>
      </c>
      <c r="P146" s="12" t="n">
        <v>43</v>
      </c>
      <c r="Q146" s="12" t="n">
        <v>43</v>
      </c>
      <c r="R146" s="12" t="n">
        <v>43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43</v>
      </c>
      <c r="M147" s="12" t="n">
        <v>43</v>
      </c>
      <c r="N147" s="12" t="n">
        <v>43</v>
      </c>
      <c r="O147" s="12" t="n">
        <v>43</v>
      </c>
      <c r="P147" s="12" t="n">
        <v>43</v>
      </c>
      <c r="Q147" s="12" t="n">
        <v>43</v>
      </c>
      <c r="R147" s="12" t="n">
        <v>43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43</v>
      </c>
      <c r="M148" s="12" t="n">
        <v>43</v>
      </c>
      <c r="N148" s="12" t="n">
        <v>43</v>
      </c>
      <c r="O148" s="12" t="n">
        <v>43</v>
      </c>
      <c r="P148" s="12" t="n">
        <v>43</v>
      </c>
      <c r="Q148" s="12" t="n">
        <v>43</v>
      </c>
      <c r="R148" s="12" t="n">
        <v>43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43</v>
      </c>
      <c r="M149" s="12" t="n">
        <v>43</v>
      </c>
      <c r="N149" s="12" t="n">
        <v>43</v>
      </c>
      <c r="O149" s="12" t="n">
        <v>43</v>
      </c>
      <c r="P149" s="12" t="n">
        <v>43</v>
      </c>
      <c r="Q149" s="12" t="n">
        <v>43</v>
      </c>
      <c r="R149" s="12" t="n">
        <v>43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1032</v>
      </c>
      <c r="M150" s="14" t="n">
        <f aca="false">SUM(M126:M149)</f>
        <v>1032</v>
      </c>
      <c r="N150" s="14" t="n">
        <f aca="false">SUM(N126:N149)</f>
        <v>1032</v>
      </c>
      <c r="O150" s="14" t="n">
        <f aca="false">SUM(O126:O149)</f>
        <v>1032</v>
      </c>
      <c r="P150" s="14" t="n">
        <f aca="false">SUM(P126:P149)</f>
        <v>1032</v>
      </c>
      <c r="Q150" s="14" t="n">
        <f aca="false">SUM(Q126:Q149)</f>
        <v>1032</v>
      </c>
      <c r="R150" s="14" t="n">
        <f aca="false">SUM(R126:R149)</f>
        <v>1032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7224</v>
      </c>
    </row>
    <row r="152" customFormat="false" ht="12.75" hidden="false" customHeight="true" outlineLevel="0" collapsed="false">
      <c r="C152" s="15" t="s">
        <v>82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68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10</v>
      </c>
      <c r="M164" s="12" t="n">
        <v>10</v>
      </c>
      <c r="N164" s="12" t="n">
        <v>10</v>
      </c>
      <c r="O164" s="12" t="n">
        <v>10</v>
      </c>
      <c r="P164" s="12" t="n">
        <v>10</v>
      </c>
      <c r="Q164" s="12" t="n">
        <v>10</v>
      </c>
      <c r="R164" s="12" t="n">
        <v>1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10</v>
      </c>
      <c r="M165" s="12" t="n">
        <v>10</v>
      </c>
      <c r="N165" s="12" t="n">
        <v>10</v>
      </c>
      <c r="O165" s="12" t="n">
        <v>10</v>
      </c>
      <c r="P165" s="12" t="n">
        <v>10</v>
      </c>
      <c r="Q165" s="12" t="n">
        <v>10</v>
      </c>
      <c r="R165" s="12" t="n">
        <v>1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10</v>
      </c>
      <c r="M166" s="12" t="n">
        <v>10</v>
      </c>
      <c r="N166" s="12" t="n">
        <v>10</v>
      </c>
      <c r="O166" s="12" t="n">
        <v>10</v>
      </c>
      <c r="P166" s="12" t="n">
        <v>10</v>
      </c>
      <c r="Q166" s="12" t="n">
        <v>10</v>
      </c>
      <c r="R166" s="12" t="n">
        <v>1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10</v>
      </c>
      <c r="M167" s="12" t="n">
        <v>10</v>
      </c>
      <c r="N167" s="12" t="n">
        <v>10</v>
      </c>
      <c r="O167" s="12" t="n">
        <v>10</v>
      </c>
      <c r="P167" s="12" t="n">
        <v>10</v>
      </c>
      <c r="Q167" s="12" t="n">
        <v>10</v>
      </c>
      <c r="R167" s="12" t="n">
        <v>1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10</v>
      </c>
      <c r="M168" s="12" t="n">
        <v>10</v>
      </c>
      <c r="N168" s="12" t="n">
        <v>10</v>
      </c>
      <c r="O168" s="12" t="n">
        <v>10</v>
      </c>
      <c r="P168" s="12" t="n">
        <v>10</v>
      </c>
      <c r="Q168" s="12" t="n">
        <v>10</v>
      </c>
      <c r="R168" s="12" t="n">
        <v>1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10</v>
      </c>
      <c r="M169" s="12" t="n">
        <v>10</v>
      </c>
      <c r="N169" s="12" t="n">
        <v>10</v>
      </c>
      <c r="O169" s="12" t="n">
        <v>10</v>
      </c>
      <c r="P169" s="12" t="n">
        <v>10</v>
      </c>
      <c r="Q169" s="12" t="n">
        <v>10</v>
      </c>
      <c r="R169" s="12" t="n">
        <v>1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10</v>
      </c>
      <c r="M170" s="12" t="n">
        <v>10</v>
      </c>
      <c r="N170" s="12" t="n">
        <v>10</v>
      </c>
      <c r="O170" s="12" t="n">
        <v>10</v>
      </c>
      <c r="P170" s="12" t="n">
        <v>10</v>
      </c>
      <c r="Q170" s="12" t="n">
        <v>10</v>
      </c>
      <c r="R170" s="12" t="n">
        <v>1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10</v>
      </c>
      <c r="M171" s="12" t="n">
        <v>10</v>
      </c>
      <c r="N171" s="12" t="n">
        <v>10</v>
      </c>
      <c r="O171" s="12" t="n">
        <v>10</v>
      </c>
      <c r="P171" s="12" t="n">
        <v>10</v>
      </c>
      <c r="Q171" s="12" t="n">
        <v>10</v>
      </c>
      <c r="R171" s="12" t="n">
        <v>1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10</v>
      </c>
      <c r="M172" s="12" t="n">
        <v>10</v>
      </c>
      <c r="N172" s="12" t="n">
        <v>10</v>
      </c>
      <c r="O172" s="12" t="n">
        <v>10</v>
      </c>
      <c r="P172" s="12" t="n">
        <v>10</v>
      </c>
      <c r="Q172" s="12" t="n">
        <v>10</v>
      </c>
      <c r="R172" s="12" t="n">
        <v>1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10</v>
      </c>
      <c r="M173" s="12" t="n">
        <v>10</v>
      </c>
      <c r="N173" s="12" t="n">
        <v>10</v>
      </c>
      <c r="O173" s="12" t="n">
        <v>10</v>
      </c>
      <c r="P173" s="12" t="n">
        <v>10</v>
      </c>
      <c r="Q173" s="12" t="n">
        <v>10</v>
      </c>
      <c r="R173" s="12" t="n">
        <v>1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10</v>
      </c>
      <c r="M174" s="12" t="n">
        <v>10</v>
      </c>
      <c r="N174" s="12" t="n">
        <v>10</v>
      </c>
      <c r="O174" s="12" t="n">
        <v>10</v>
      </c>
      <c r="P174" s="12" t="n">
        <v>10</v>
      </c>
      <c r="Q174" s="12" t="n">
        <v>10</v>
      </c>
      <c r="R174" s="12" t="n">
        <v>1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10</v>
      </c>
      <c r="M175" s="12" t="n">
        <v>10</v>
      </c>
      <c r="N175" s="12" t="n">
        <v>10</v>
      </c>
      <c r="O175" s="12" t="n">
        <v>10</v>
      </c>
      <c r="P175" s="12" t="n">
        <v>10</v>
      </c>
      <c r="Q175" s="12" t="n">
        <v>10</v>
      </c>
      <c r="R175" s="12" t="n">
        <v>1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10</v>
      </c>
      <c r="M176" s="12" t="n">
        <v>10</v>
      </c>
      <c r="N176" s="12" t="n">
        <v>10</v>
      </c>
      <c r="O176" s="12" t="n">
        <v>10</v>
      </c>
      <c r="P176" s="12" t="n">
        <v>10</v>
      </c>
      <c r="Q176" s="12" t="n">
        <v>10</v>
      </c>
      <c r="R176" s="12" t="n">
        <v>1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10</v>
      </c>
      <c r="M177" s="12" t="n">
        <v>10</v>
      </c>
      <c r="N177" s="12" t="n">
        <v>10</v>
      </c>
      <c r="O177" s="12" t="n">
        <v>10</v>
      </c>
      <c r="P177" s="12" t="n">
        <v>10</v>
      </c>
      <c r="Q177" s="12" t="n">
        <v>10</v>
      </c>
      <c r="R177" s="12" t="n">
        <v>1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10</v>
      </c>
      <c r="M178" s="12" t="n">
        <v>10</v>
      </c>
      <c r="N178" s="12" t="n">
        <v>10</v>
      </c>
      <c r="O178" s="12" t="n">
        <v>10</v>
      </c>
      <c r="P178" s="12" t="n">
        <v>10</v>
      </c>
      <c r="Q178" s="12" t="n">
        <v>10</v>
      </c>
      <c r="R178" s="12" t="n">
        <v>1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10</v>
      </c>
      <c r="M179" s="12" t="n">
        <v>10</v>
      </c>
      <c r="N179" s="12" t="n">
        <v>10</v>
      </c>
      <c r="O179" s="12" t="n">
        <v>10</v>
      </c>
      <c r="P179" s="12" t="n">
        <v>10</v>
      </c>
      <c r="Q179" s="12" t="n">
        <v>10</v>
      </c>
      <c r="R179" s="12" t="n">
        <v>1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10</v>
      </c>
      <c r="M180" s="12" t="n">
        <v>10</v>
      </c>
      <c r="N180" s="12" t="n">
        <v>10</v>
      </c>
      <c r="O180" s="12" t="n">
        <v>10</v>
      </c>
      <c r="P180" s="12" t="n">
        <v>10</v>
      </c>
      <c r="Q180" s="12" t="n">
        <v>10</v>
      </c>
      <c r="R180" s="12" t="n">
        <v>1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10</v>
      </c>
      <c r="M181" s="12" t="n">
        <v>10</v>
      </c>
      <c r="N181" s="12" t="n">
        <v>10</v>
      </c>
      <c r="O181" s="12" t="n">
        <v>10</v>
      </c>
      <c r="P181" s="12" t="n">
        <v>10</v>
      </c>
      <c r="Q181" s="12" t="n">
        <v>10</v>
      </c>
      <c r="R181" s="12" t="n">
        <v>1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10</v>
      </c>
      <c r="M182" s="12" t="n">
        <v>10</v>
      </c>
      <c r="N182" s="12" t="n">
        <v>10</v>
      </c>
      <c r="O182" s="12" t="n">
        <v>10</v>
      </c>
      <c r="P182" s="12" t="n">
        <v>10</v>
      </c>
      <c r="Q182" s="12" t="n">
        <v>10</v>
      </c>
      <c r="R182" s="12" t="n">
        <v>1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10</v>
      </c>
      <c r="M183" s="12" t="n">
        <v>10</v>
      </c>
      <c r="N183" s="12" t="n">
        <v>10</v>
      </c>
      <c r="O183" s="12" t="n">
        <v>10</v>
      </c>
      <c r="P183" s="12" t="n">
        <v>10</v>
      </c>
      <c r="Q183" s="12" t="n">
        <v>10</v>
      </c>
      <c r="R183" s="12" t="n">
        <v>1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10</v>
      </c>
      <c r="M184" s="12" t="n">
        <v>10</v>
      </c>
      <c r="N184" s="12" t="n">
        <v>10</v>
      </c>
      <c r="O184" s="12" t="n">
        <v>10</v>
      </c>
      <c r="P184" s="12" t="n">
        <v>10</v>
      </c>
      <c r="Q184" s="12" t="n">
        <v>10</v>
      </c>
      <c r="R184" s="12" t="n">
        <v>1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10</v>
      </c>
      <c r="M185" s="12" t="n">
        <v>10</v>
      </c>
      <c r="N185" s="12" t="n">
        <v>10</v>
      </c>
      <c r="O185" s="12" t="n">
        <v>10</v>
      </c>
      <c r="P185" s="12" t="n">
        <v>10</v>
      </c>
      <c r="Q185" s="12" t="n">
        <v>10</v>
      </c>
      <c r="R185" s="12" t="n">
        <v>1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10</v>
      </c>
      <c r="M186" s="12" t="n">
        <v>10</v>
      </c>
      <c r="N186" s="12" t="n">
        <v>10</v>
      </c>
      <c r="O186" s="12" t="n">
        <v>10</v>
      </c>
      <c r="P186" s="12" t="n">
        <v>10</v>
      </c>
      <c r="Q186" s="12" t="n">
        <v>10</v>
      </c>
      <c r="R186" s="12" t="n">
        <v>1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10</v>
      </c>
      <c r="M187" s="12" t="n">
        <v>10</v>
      </c>
      <c r="N187" s="12" t="n">
        <v>10</v>
      </c>
      <c r="O187" s="12" t="n">
        <v>10</v>
      </c>
      <c r="P187" s="12" t="n">
        <v>10</v>
      </c>
      <c r="Q187" s="12" t="n">
        <v>10</v>
      </c>
      <c r="R187" s="12" t="n">
        <v>1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240</v>
      </c>
      <c r="M188" s="14" t="n">
        <f aca="false">SUM(M164:M187)</f>
        <v>240</v>
      </c>
      <c r="N188" s="14" t="n">
        <f aca="false">SUM(N164:N187)</f>
        <v>240</v>
      </c>
      <c r="O188" s="14" t="n">
        <f aca="false">SUM(O164:O187)</f>
        <v>240</v>
      </c>
      <c r="P188" s="14" t="n">
        <f aca="false">SUM(P164:P187)</f>
        <v>240</v>
      </c>
      <c r="Q188" s="14" t="n">
        <f aca="false">SUM(Q164:Q187)</f>
        <v>240</v>
      </c>
      <c r="R188" s="14" t="n">
        <f aca="false">SUM(R164:R187)</f>
        <v>24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168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525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5</v>
      </c>
      <c r="M202" s="12" t="n">
        <v>5</v>
      </c>
      <c r="N202" s="12" t="n">
        <v>5</v>
      </c>
      <c r="O202" s="12" t="n">
        <v>5</v>
      </c>
      <c r="P202" s="12" t="n">
        <v>5</v>
      </c>
      <c r="Q202" s="12" t="n">
        <v>5</v>
      </c>
      <c r="R202" s="12" t="n">
        <v>5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5</v>
      </c>
      <c r="M203" s="12" t="n">
        <v>5</v>
      </c>
      <c r="N203" s="12" t="n">
        <v>5</v>
      </c>
      <c r="O203" s="12" t="n">
        <v>5</v>
      </c>
      <c r="P203" s="12" t="n">
        <v>5</v>
      </c>
      <c r="Q203" s="12" t="n">
        <v>5</v>
      </c>
      <c r="R203" s="12" t="n">
        <v>5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5</v>
      </c>
      <c r="M204" s="12" t="n">
        <v>5</v>
      </c>
      <c r="N204" s="12" t="n">
        <v>5</v>
      </c>
      <c r="O204" s="12" t="n">
        <v>5</v>
      </c>
      <c r="P204" s="12" t="n">
        <v>5</v>
      </c>
      <c r="Q204" s="12" t="n">
        <v>5</v>
      </c>
      <c r="R204" s="12" t="n">
        <v>5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5</v>
      </c>
      <c r="M205" s="12" t="n">
        <v>5</v>
      </c>
      <c r="N205" s="12" t="n">
        <v>5</v>
      </c>
      <c r="O205" s="12" t="n">
        <v>5</v>
      </c>
      <c r="P205" s="12" t="n">
        <v>5</v>
      </c>
      <c r="Q205" s="12" t="n">
        <v>5</v>
      </c>
      <c r="R205" s="12" t="n">
        <v>5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5</v>
      </c>
      <c r="M206" s="12" t="n">
        <v>5</v>
      </c>
      <c r="N206" s="12" t="n">
        <v>5</v>
      </c>
      <c r="O206" s="12" t="n">
        <v>5</v>
      </c>
      <c r="P206" s="12" t="n">
        <v>5</v>
      </c>
      <c r="Q206" s="12" t="n">
        <v>5</v>
      </c>
      <c r="R206" s="12" t="n">
        <v>5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5</v>
      </c>
      <c r="M207" s="12" t="n">
        <v>5</v>
      </c>
      <c r="N207" s="12" t="n">
        <v>5</v>
      </c>
      <c r="O207" s="12" t="n">
        <v>5</v>
      </c>
      <c r="P207" s="12" t="n">
        <v>5</v>
      </c>
      <c r="Q207" s="12" t="n">
        <v>5</v>
      </c>
      <c r="R207" s="12" t="n">
        <v>5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5</v>
      </c>
      <c r="M208" s="12" t="n">
        <v>5</v>
      </c>
      <c r="N208" s="12" t="n">
        <v>5</v>
      </c>
      <c r="O208" s="12" t="n">
        <v>5</v>
      </c>
      <c r="P208" s="12" t="n">
        <v>5</v>
      </c>
      <c r="Q208" s="12" t="n">
        <v>5</v>
      </c>
      <c r="R208" s="12" t="n">
        <v>5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5</v>
      </c>
      <c r="M209" s="12" t="n">
        <v>5</v>
      </c>
      <c r="N209" s="12" t="n">
        <v>5</v>
      </c>
      <c r="O209" s="12" t="n">
        <v>5</v>
      </c>
      <c r="P209" s="12" t="n">
        <v>5</v>
      </c>
      <c r="Q209" s="12" t="n">
        <v>5</v>
      </c>
      <c r="R209" s="12" t="n">
        <v>5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5</v>
      </c>
      <c r="M214" s="12" t="n">
        <v>5</v>
      </c>
      <c r="N214" s="12" t="n">
        <v>5</v>
      </c>
      <c r="O214" s="12" t="n">
        <v>5</v>
      </c>
      <c r="P214" s="12" t="n">
        <v>5</v>
      </c>
      <c r="Q214" s="12" t="n">
        <v>5</v>
      </c>
      <c r="R214" s="12" t="n">
        <v>5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5</v>
      </c>
      <c r="M215" s="12" t="n">
        <v>5</v>
      </c>
      <c r="N215" s="12" t="n">
        <v>5</v>
      </c>
      <c r="O215" s="12" t="n">
        <v>5</v>
      </c>
      <c r="P215" s="12" t="n">
        <v>5</v>
      </c>
      <c r="Q215" s="12" t="n">
        <v>5</v>
      </c>
      <c r="R215" s="12" t="n">
        <v>5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5</v>
      </c>
      <c r="M216" s="12" t="n">
        <v>5</v>
      </c>
      <c r="N216" s="12" t="n">
        <v>5</v>
      </c>
      <c r="O216" s="12" t="n">
        <v>5</v>
      </c>
      <c r="P216" s="12" t="n">
        <v>5</v>
      </c>
      <c r="Q216" s="12" t="n">
        <v>5</v>
      </c>
      <c r="R216" s="12" t="n">
        <v>5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5</v>
      </c>
      <c r="M217" s="12" t="n">
        <v>5</v>
      </c>
      <c r="N217" s="12" t="n">
        <v>5</v>
      </c>
      <c r="O217" s="12" t="n">
        <v>5</v>
      </c>
      <c r="P217" s="12" t="n">
        <v>5</v>
      </c>
      <c r="Q217" s="12" t="n">
        <v>5</v>
      </c>
      <c r="R217" s="12" t="n">
        <v>5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5</v>
      </c>
      <c r="M218" s="12" t="n">
        <v>5</v>
      </c>
      <c r="N218" s="12" t="n">
        <v>5</v>
      </c>
      <c r="O218" s="12" t="n">
        <v>5</v>
      </c>
      <c r="P218" s="12" t="n">
        <v>5</v>
      </c>
      <c r="Q218" s="12" t="n">
        <v>5</v>
      </c>
      <c r="R218" s="12" t="n">
        <v>5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5</v>
      </c>
      <c r="M224" s="12" t="n">
        <v>5</v>
      </c>
      <c r="N224" s="12" t="n">
        <v>5</v>
      </c>
      <c r="O224" s="12" t="n">
        <v>5</v>
      </c>
      <c r="P224" s="12" t="n">
        <v>5</v>
      </c>
      <c r="Q224" s="12" t="n">
        <v>5</v>
      </c>
      <c r="R224" s="12" t="n">
        <v>5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5</v>
      </c>
      <c r="M225" s="12" t="n">
        <v>5</v>
      </c>
      <c r="N225" s="12" t="n">
        <v>5</v>
      </c>
      <c r="O225" s="12" t="n">
        <v>5</v>
      </c>
      <c r="P225" s="12" t="n">
        <v>5</v>
      </c>
      <c r="Q225" s="12" t="n">
        <v>5</v>
      </c>
      <c r="R225" s="12" t="n">
        <v>5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75</v>
      </c>
      <c r="M226" s="14" t="n">
        <f aca="false">SUM(M202:M225)</f>
        <v>75</v>
      </c>
      <c r="N226" s="14" t="n">
        <f aca="false">SUM(N202:N225)</f>
        <v>75</v>
      </c>
      <c r="O226" s="14" t="n">
        <f aca="false">SUM(O202:O225)</f>
        <v>75</v>
      </c>
      <c r="P226" s="14" t="n">
        <f aca="false">SUM(P202:P225)</f>
        <v>75</v>
      </c>
      <c r="Q226" s="14" t="n">
        <f aca="false">SUM(Q202:Q225)</f>
        <v>75</v>
      </c>
      <c r="R226" s="14" t="n">
        <f aca="false">SUM(R202:R225)</f>
        <v>75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525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35805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105</v>
      </c>
      <c r="M240" s="12" t="n">
        <v>105</v>
      </c>
      <c r="N240" s="12" t="n">
        <v>105</v>
      </c>
      <c r="O240" s="12" t="n">
        <v>105</v>
      </c>
      <c r="P240" s="12" t="n">
        <v>105</v>
      </c>
      <c r="Q240" s="12" t="n">
        <v>105</v>
      </c>
      <c r="R240" s="12" t="n">
        <v>105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105</v>
      </c>
      <c r="M241" s="12" t="n">
        <v>105</v>
      </c>
      <c r="N241" s="12" t="n">
        <v>105</v>
      </c>
      <c r="O241" s="12" t="n">
        <v>105</v>
      </c>
      <c r="P241" s="12" t="n">
        <v>105</v>
      </c>
      <c r="Q241" s="12" t="n">
        <v>105</v>
      </c>
      <c r="R241" s="12" t="n">
        <v>105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105</v>
      </c>
      <c r="M242" s="12" t="n">
        <v>105</v>
      </c>
      <c r="N242" s="12" t="n">
        <v>105</v>
      </c>
      <c r="O242" s="12" t="n">
        <v>105</v>
      </c>
      <c r="P242" s="12" t="n">
        <v>105</v>
      </c>
      <c r="Q242" s="12" t="n">
        <v>105</v>
      </c>
      <c r="R242" s="12" t="n">
        <v>105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105</v>
      </c>
      <c r="M243" s="12" t="n">
        <v>105</v>
      </c>
      <c r="N243" s="12" t="n">
        <v>105</v>
      </c>
      <c r="O243" s="12" t="n">
        <v>105</v>
      </c>
      <c r="P243" s="12" t="n">
        <v>105</v>
      </c>
      <c r="Q243" s="12" t="n">
        <v>105</v>
      </c>
      <c r="R243" s="12" t="n">
        <v>105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105</v>
      </c>
      <c r="M244" s="12" t="n">
        <v>105</v>
      </c>
      <c r="N244" s="12" t="n">
        <v>105</v>
      </c>
      <c r="O244" s="12" t="n">
        <v>105</v>
      </c>
      <c r="P244" s="12" t="n">
        <v>105</v>
      </c>
      <c r="Q244" s="12" t="n">
        <v>105</v>
      </c>
      <c r="R244" s="12" t="n">
        <v>105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105</v>
      </c>
      <c r="M245" s="12" t="n">
        <v>105</v>
      </c>
      <c r="N245" s="12" t="n">
        <v>105</v>
      </c>
      <c r="O245" s="12" t="n">
        <v>105</v>
      </c>
      <c r="P245" s="12" t="n">
        <v>105</v>
      </c>
      <c r="Q245" s="12" t="n">
        <v>105</v>
      </c>
      <c r="R245" s="12" t="n">
        <v>105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255</v>
      </c>
      <c r="M246" s="12" t="n">
        <v>255</v>
      </c>
      <c r="N246" s="12" t="n">
        <v>255</v>
      </c>
      <c r="O246" s="12" t="n">
        <v>255</v>
      </c>
      <c r="P246" s="12" t="n">
        <v>255</v>
      </c>
      <c r="Q246" s="12" t="n">
        <v>255</v>
      </c>
      <c r="R246" s="12" t="n">
        <v>255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255</v>
      </c>
      <c r="M247" s="12" t="n">
        <v>255</v>
      </c>
      <c r="N247" s="12" t="n">
        <v>255</v>
      </c>
      <c r="O247" s="12" t="n">
        <v>255</v>
      </c>
      <c r="P247" s="12" t="n">
        <v>255</v>
      </c>
      <c r="Q247" s="12" t="n">
        <v>255</v>
      </c>
      <c r="R247" s="12" t="n">
        <v>255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260</v>
      </c>
      <c r="M248" s="12" t="n">
        <v>260</v>
      </c>
      <c r="N248" s="12" t="n">
        <v>260</v>
      </c>
      <c r="O248" s="12" t="n">
        <v>260</v>
      </c>
      <c r="P248" s="12" t="n">
        <v>260</v>
      </c>
      <c r="Q248" s="12" t="n">
        <v>260</v>
      </c>
      <c r="R248" s="12" t="n">
        <v>26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260</v>
      </c>
      <c r="M249" s="12" t="n">
        <v>260</v>
      </c>
      <c r="N249" s="12" t="n">
        <v>260</v>
      </c>
      <c r="O249" s="12" t="n">
        <v>260</v>
      </c>
      <c r="P249" s="12" t="n">
        <v>260</v>
      </c>
      <c r="Q249" s="12" t="n">
        <v>260</v>
      </c>
      <c r="R249" s="12" t="n">
        <v>26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260</v>
      </c>
      <c r="M250" s="12" t="n">
        <v>260</v>
      </c>
      <c r="N250" s="12" t="n">
        <v>260</v>
      </c>
      <c r="O250" s="12" t="n">
        <v>260</v>
      </c>
      <c r="P250" s="12" t="n">
        <v>260</v>
      </c>
      <c r="Q250" s="12" t="n">
        <v>260</v>
      </c>
      <c r="R250" s="12" t="n">
        <v>26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260</v>
      </c>
      <c r="M251" s="12" t="n">
        <v>260</v>
      </c>
      <c r="N251" s="12" t="n">
        <v>260</v>
      </c>
      <c r="O251" s="12" t="n">
        <v>260</v>
      </c>
      <c r="P251" s="12" t="n">
        <v>260</v>
      </c>
      <c r="Q251" s="12" t="n">
        <v>260</v>
      </c>
      <c r="R251" s="12" t="n">
        <v>26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255</v>
      </c>
      <c r="M252" s="12" t="n">
        <v>255</v>
      </c>
      <c r="N252" s="12" t="n">
        <v>255</v>
      </c>
      <c r="O252" s="12" t="n">
        <v>255</v>
      </c>
      <c r="P252" s="12" t="n">
        <v>255</v>
      </c>
      <c r="Q252" s="12" t="n">
        <v>255</v>
      </c>
      <c r="R252" s="12" t="n">
        <v>255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255</v>
      </c>
      <c r="M253" s="12" t="n">
        <v>255</v>
      </c>
      <c r="N253" s="12" t="n">
        <v>255</v>
      </c>
      <c r="O253" s="12" t="n">
        <v>255</v>
      </c>
      <c r="P253" s="12" t="n">
        <v>255</v>
      </c>
      <c r="Q253" s="12" t="n">
        <v>255</v>
      </c>
      <c r="R253" s="12" t="n">
        <v>255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255</v>
      </c>
      <c r="M254" s="12" t="n">
        <v>255</v>
      </c>
      <c r="N254" s="12" t="n">
        <v>255</v>
      </c>
      <c r="O254" s="12" t="n">
        <v>255</v>
      </c>
      <c r="P254" s="12" t="n">
        <v>255</v>
      </c>
      <c r="Q254" s="12" t="n">
        <v>255</v>
      </c>
      <c r="R254" s="12" t="n">
        <v>255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255</v>
      </c>
      <c r="M255" s="12" t="n">
        <v>255</v>
      </c>
      <c r="N255" s="12" t="n">
        <v>255</v>
      </c>
      <c r="O255" s="12" t="n">
        <v>255</v>
      </c>
      <c r="P255" s="12" t="n">
        <v>255</v>
      </c>
      <c r="Q255" s="12" t="n">
        <v>255</v>
      </c>
      <c r="R255" s="12" t="n">
        <v>255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255</v>
      </c>
      <c r="M256" s="12" t="n">
        <v>255</v>
      </c>
      <c r="N256" s="12" t="n">
        <v>255</v>
      </c>
      <c r="O256" s="12" t="n">
        <v>255</v>
      </c>
      <c r="P256" s="12" t="n">
        <v>255</v>
      </c>
      <c r="Q256" s="12" t="n">
        <v>255</v>
      </c>
      <c r="R256" s="12" t="n">
        <v>255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260</v>
      </c>
      <c r="M257" s="12" t="n">
        <v>260</v>
      </c>
      <c r="N257" s="12" t="n">
        <v>260</v>
      </c>
      <c r="O257" s="12" t="n">
        <v>260</v>
      </c>
      <c r="P257" s="12" t="n">
        <v>260</v>
      </c>
      <c r="Q257" s="12" t="n">
        <v>260</v>
      </c>
      <c r="R257" s="12" t="n">
        <v>26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260</v>
      </c>
      <c r="M258" s="12" t="n">
        <v>260</v>
      </c>
      <c r="N258" s="12" t="n">
        <v>260</v>
      </c>
      <c r="O258" s="12" t="n">
        <v>260</v>
      </c>
      <c r="P258" s="12" t="n">
        <v>260</v>
      </c>
      <c r="Q258" s="12" t="n">
        <v>260</v>
      </c>
      <c r="R258" s="12" t="n">
        <v>26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260</v>
      </c>
      <c r="M259" s="12" t="n">
        <v>260</v>
      </c>
      <c r="N259" s="12" t="n">
        <v>260</v>
      </c>
      <c r="O259" s="12" t="n">
        <v>260</v>
      </c>
      <c r="P259" s="12" t="n">
        <v>260</v>
      </c>
      <c r="Q259" s="12" t="n">
        <v>260</v>
      </c>
      <c r="R259" s="12" t="n">
        <v>26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260</v>
      </c>
      <c r="M260" s="12" t="n">
        <v>260</v>
      </c>
      <c r="N260" s="12" t="n">
        <v>260</v>
      </c>
      <c r="O260" s="12" t="n">
        <v>260</v>
      </c>
      <c r="P260" s="12" t="n">
        <v>260</v>
      </c>
      <c r="Q260" s="12" t="n">
        <v>260</v>
      </c>
      <c r="R260" s="12" t="n">
        <v>26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260</v>
      </c>
      <c r="M261" s="12" t="n">
        <v>260</v>
      </c>
      <c r="N261" s="12" t="n">
        <v>260</v>
      </c>
      <c r="O261" s="12" t="n">
        <v>260</v>
      </c>
      <c r="P261" s="12" t="n">
        <v>260</v>
      </c>
      <c r="Q261" s="12" t="n">
        <v>260</v>
      </c>
      <c r="R261" s="12" t="n">
        <v>26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255</v>
      </c>
      <c r="M262" s="12" t="n">
        <v>255</v>
      </c>
      <c r="N262" s="12" t="n">
        <v>255</v>
      </c>
      <c r="O262" s="12" t="n">
        <v>255</v>
      </c>
      <c r="P262" s="12" t="n">
        <v>255</v>
      </c>
      <c r="Q262" s="12" t="n">
        <v>255</v>
      </c>
      <c r="R262" s="12" t="n">
        <v>255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105</v>
      </c>
      <c r="M263" s="12" t="n">
        <v>105</v>
      </c>
      <c r="N263" s="12" t="n">
        <v>105</v>
      </c>
      <c r="O263" s="12" t="n">
        <v>105</v>
      </c>
      <c r="P263" s="12" t="n">
        <v>105</v>
      </c>
      <c r="Q263" s="12" t="n">
        <v>105</v>
      </c>
      <c r="R263" s="12" t="n">
        <v>105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5115</v>
      </c>
      <c r="M264" s="14" t="n">
        <f aca="false">SUM(M240:M263)</f>
        <v>5115</v>
      </c>
      <c r="N264" s="14" t="n">
        <f aca="false">SUM(N240:N263)</f>
        <v>5115</v>
      </c>
      <c r="O264" s="14" t="n">
        <f aca="false">SUM(O240:O263)</f>
        <v>5115</v>
      </c>
      <c r="P264" s="14" t="n">
        <f aca="false">SUM(P240:P263)</f>
        <v>5115</v>
      </c>
      <c r="Q264" s="14" t="n">
        <f aca="false">SUM(Q240:Q263)</f>
        <v>5115</v>
      </c>
      <c r="R264" s="14" t="n">
        <f aca="false">SUM(R240:R263)</f>
        <v>5115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35805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914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100</v>
      </c>
      <c r="M278" s="12" t="n">
        <v>100</v>
      </c>
      <c r="N278" s="12" t="n">
        <v>100</v>
      </c>
      <c r="O278" s="12" t="n">
        <v>100</v>
      </c>
      <c r="P278" s="12" t="n">
        <v>100</v>
      </c>
      <c r="Q278" s="12" t="n">
        <v>100</v>
      </c>
      <c r="R278" s="12" t="n">
        <v>10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100</v>
      </c>
      <c r="M279" s="12" t="n">
        <v>60</v>
      </c>
      <c r="N279" s="12" t="n">
        <v>60</v>
      </c>
      <c r="O279" s="12" t="n">
        <v>60</v>
      </c>
      <c r="P279" s="12" t="n">
        <v>60</v>
      </c>
      <c r="Q279" s="12" t="n">
        <v>100</v>
      </c>
      <c r="R279" s="12" t="n">
        <v>10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100</v>
      </c>
      <c r="M280" s="12" t="n">
        <v>60</v>
      </c>
      <c r="N280" s="12" t="n">
        <v>60</v>
      </c>
      <c r="O280" s="12" t="n">
        <v>60</v>
      </c>
      <c r="P280" s="12" t="n">
        <v>60</v>
      </c>
      <c r="Q280" s="12" t="n">
        <v>100</v>
      </c>
      <c r="R280" s="12" t="n">
        <v>10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100</v>
      </c>
      <c r="M281" s="12" t="n">
        <v>60</v>
      </c>
      <c r="N281" s="12" t="n">
        <v>60</v>
      </c>
      <c r="O281" s="12" t="n">
        <v>60</v>
      </c>
      <c r="P281" s="12" t="n">
        <v>60</v>
      </c>
      <c r="Q281" s="12" t="n">
        <v>100</v>
      </c>
      <c r="R281" s="12" t="n">
        <v>10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100</v>
      </c>
      <c r="M282" s="12" t="n">
        <v>60</v>
      </c>
      <c r="N282" s="12" t="n">
        <v>60</v>
      </c>
      <c r="O282" s="12" t="n">
        <v>60</v>
      </c>
      <c r="P282" s="12" t="n">
        <v>60</v>
      </c>
      <c r="Q282" s="12" t="n">
        <v>100</v>
      </c>
      <c r="R282" s="12" t="n">
        <v>10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100</v>
      </c>
      <c r="M283" s="12" t="n">
        <v>60</v>
      </c>
      <c r="N283" s="12" t="n">
        <v>60</v>
      </c>
      <c r="O283" s="12" t="n">
        <v>60</v>
      </c>
      <c r="P283" s="12" t="n">
        <v>60</v>
      </c>
      <c r="Q283" s="12" t="n">
        <v>100</v>
      </c>
      <c r="R283" s="12" t="n">
        <v>10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150</v>
      </c>
      <c r="M284" s="12" t="n">
        <v>60</v>
      </c>
      <c r="N284" s="12" t="n">
        <v>60</v>
      </c>
      <c r="O284" s="12" t="n">
        <v>60</v>
      </c>
      <c r="P284" s="12" t="n">
        <v>60</v>
      </c>
      <c r="Q284" s="12" t="n">
        <v>150</v>
      </c>
      <c r="R284" s="12" t="n">
        <v>15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150</v>
      </c>
      <c r="M285" s="12" t="n">
        <v>150</v>
      </c>
      <c r="N285" s="12" t="n">
        <v>150</v>
      </c>
      <c r="O285" s="12" t="n">
        <v>150</v>
      </c>
      <c r="P285" s="12" t="n">
        <v>150</v>
      </c>
      <c r="Q285" s="12" t="n">
        <v>150</v>
      </c>
      <c r="R285" s="12" t="n">
        <v>15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150</v>
      </c>
      <c r="M286" s="12" t="n">
        <v>150</v>
      </c>
      <c r="N286" s="12" t="n">
        <v>150</v>
      </c>
      <c r="O286" s="12" t="n">
        <v>150</v>
      </c>
      <c r="P286" s="12" t="n">
        <v>150</v>
      </c>
      <c r="Q286" s="12" t="n">
        <v>150</v>
      </c>
      <c r="R286" s="12" t="n">
        <v>15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150</v>
      </c>
      <c r="M287" s="12" t="n">
        <v>150</v>
      </c>
      <c r="N287" s="12" t="n">
        <v>150</v>
      </c>
      <c r="O287" s="12" t="n">
        <v>150</v>
      </c>
      <c r="P287" s="12" t="n">
        <v>150</v>
      </c>
      <c r="Q287" s="12" t="n">
        <v>150</v>
      </c>
      <c r="R287" s="12" t="n">
        <v>15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100</v>
      </c>
      <c r="M288" s="12" t="n">
        <v>100</v>
      </c>
      <c r="N288" s="12" t="n">
        <v>100</v>
      </c>
      <c r="O288" s="12" t="n">
        <v>100</v>
      </c>
      <c r="P288" s="12" t="n">
        <v>100</v>
      </c>
      <c r="Q288" s="12" t="n">
        <v>100</v>
      </c>
      <c r="R288" s="12" t="n">
        <v>10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100</v>
      </c>
      <c r="M289" s="12" t="n">
        <v>100</v>
      </c>
      <c r="N289" s="12" t="n">
        <v>100</v>
      </c>
      <c r="O289" s="12" t="n">
        <v>100</v>
      </c>
      <c r="P289" s="12" t="n">
        <v>100</v>
      </c>
      <c r="Q289" s="12" t="n">
        <v>100</v>
      </c>
      <c r="R289" s="12" t="n">
        <v>10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100</v>
      </c>
      <c r="M290" s="12" t="n">
        <v>100</v>
      </c>
      <c r="N290" s="12" t="n">
        <v>100</v>
      </c>
      <c r="O290" s="12" t="n">
        <v>100</v>
      </c>
      <c r="P290" s="12" t="n">
        <v>100</v>
      </c>
      <c r="Q290" s="12" t="n">
        <v>100</v>
      </c>
      <c r="R290" s="12" t="n">
        <v>10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100</v>
      </c>
      <c r="M291" s="12" t="n">
        <v>100</v>
      </c>
      <c r="N291" s="12" t="n">
        <v>100</v>
      </c>
      <c r="O291" s="12" t="n">
        <v>100</v>
      </c>
      <c r="P291" s="12" t="n">
        <v>100</v>
      </c>
      <c r="Q291" s="12" t="n">
        <v>100</v>
      </c>
      <c r="R291" s="12" t="n">
        <v>10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100</v>
      </c>
      <c r="M292" s="12" t="n">
        <v>100</v>
      </c>
      <c r="N292" s="12" t="n">
        <v>100</v>
      </c>
      <c r="O292" s="12" t="n">
        <v>100</v>
      </c>
      <c r="P292" s="12" t="n">
        <v>100</v>
      </c>
      <c r="Q292" s="12" t="n">
        <v>100</v>
      </c>
      <c r="R292" s="12" t="n">
        <v>10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100</v>
      </c>
      <c r="M293" s="12" t="n">
        <v>100</v>
      </c>
      <c r="N293" s="12" t="n">
        <v>100</v>
      </c>
      <c r="O293" s="12" t="n">
        <v>100</v>
      </c>
      <c r="P293" s="12" t="n">
        <v>100</v>
      </c>
      <c r="Q293" s="12" t="n">
        <v>100</v>
      </c>
      <c r="R293" s="12" t="n">
        <v>10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150</v>
      </c>
      <c r="M294" s="12" t="n">
        <v>150</v>
      </c>
      <c r="N294" s="12" t="n">
        <v>150</v>
      </c>
      <c r="O294" s="12" t="n">
        <v>150</v>
      </c>
      <c r="P294" s="12" t="n">
        <v>150</v>
      </c>
      <c r="Q294" s="12" t="n">
        <v>150</v>
      </c>
      <c r="R294" s="12" t="n">
        <v>15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150</v>
      </c>
      <c r="M295" s="12" t="n">
        <v>150</v>
      </c>
      <c r="N295" s="12" t="n">
        <v>150</v>
      </c>
      <c r="O295" s="12" t="n">
        <v>150</v>
      </c>
      <c r="P295" s="12" t="n">
        <v>150</v>
      </c>
      <c r="Q295" s="12" t="n">
        <v>150</v>
      </c>
      <c r="R295" s="12" t="n">
        <v>15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150</v>
      </c>
      <c r="M296" s="12" t="n">
        <v>150</v>
      </c>
      <c r="N296" s="12" t="n">
        <v>150</v>
      </c>
      <c r="O296" s="12" t="n">
        <v>150</v>
      </c>
      <c r="P296" s="12" t="n">
        <v>150</v>
      </c>
      <c r="Q296" s="12" t="n">
        <v>150</v>
      </c>
      <c r="R296" s="12" t="n">
        <v>15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150</v>
      </c>
      <c r="M297" s="12" t="n">
        <v>150</v>
      </c>
      <c r="N297" s="12" t="n">
        <v>150</v>
      </c>
      <c r="O297" s="12" t="n">
        <v>150</v>
      </c>
      <c r="P297" s="12" t="n">
        <v>150</v>
      </c>
      <c r="Q297" s="12" t="n">
        <v>150</v>
      </c>
      <c r="R297" s="12" t="n">
        <v>15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150</v>
      </c>
      <c r="M298" s="12" t="n">
        <v>150</v>
      </c>
      <c r="N298" s="12" t="n">
        <v>150</v>
      </c>
      <c r="O298" s="12" t="n">
        <v>150</v>
      </c>
      <c r="P298" s="12" t="n">
        <v>150</v>
      </c>
      <c r="Q298" s="12" t="n">
        <v>150</v>
      </c>
      <c r="R298" s="12" t="n">
        <v>15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150</v>
      </c>
      <c r="M299" s="12" t="n">
        <v>150</v>
      </c>
      <c r="N299" s="12" t="n">
        <v>150</v>
      </c>
      <c r="O299" s="12" t="n">
        <v>150</v>
      </c>
      <c r="P299" s="12" t="n">
        <v>150</v>
      </c>
      <c r="Q299" s="12" t="n">
        <v>150</v>
      </c>
      <c r="R299" s="12" t="n">
        <v>15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100</v>
      </c>
      <c r="M300" s="12" t="n">
        <v>100</v>
      </c>
      <c r="N300" s="12" t="n">
        <v>100</v>
      </c>
      <c r="O300" s="12" t="n">
        <v>100</v>
      </c>
      <c r="P300" s="12" t="n">
        <v>100</v>
      </c>
      <c r="Q300" s="12" t="n">
        <v>100</v>
      </c>
      <c r="R300" s="12" t="n">
        <v>10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100</v>
      </c>
      <c r="M301" s="12" t="n">
        <v>100</v>
      </c>
      <c r="N301" s="12" t="n">
        <v>100</v>
      </c>
      <c r="O301" s="12" t="n">
        <v>100</v>
      </c>
      <c r="P301" s="12" t="n">
        <v>100</v>
      </c>
      <c r="Q301" s="12" t="n">
        <v>100</v>
      </c>
      <c r="R301" s="12" t="n">
        <v>10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2900</v>
      </c>
      <c r="M302" s="14" t="n">
        <f aca="false">SUM(M278:M301)</f>
        <v>2610</v>
      </c>
      <c r="N302" s="14" t="n">
        <f aca="false">SUM(N278:N301)</f>
        <v>2610</v>
      </c>
      <c r="O302" s="14" t="n">
        <f aca="false">SUM(O278:O301)</f>
        <v>2610</v>
      </c>
      <c r="P302" s="14" t="n">
        <f aca="false">SUM(P278:P301)</f>
        <v>2610</v>
      </c>
      <c r="Q302" s="14" t="n">
        <f aca="false">SUM(Q278:Q301)</f>
        <v>2900</v>
      </c>
      <c r="R302" s="14" t="n">
        <f aca="false">SUM(R278:R301)</f>
        <v>290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9140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8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3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220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90</v>
      </c>
      <c r="N317" s="12" t="n">
        <v>90</v>
      </c>
      <c r="O317" s="12" t="n">
        <v>90</v>
      </c>
      <c r="P317" s="12" t="n">
        <v>9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90</v>
      </c>
      <c r="N318" s="12" t="n">
        <v>90</v>
      </c>
      <c r="O318" s="12" t="n">
        <v>90</v>
      </c>
      <c r="P318" s="12" t="n">
        <v>9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90</v>
      </c>
      <c r="N319" s="12" t="n">
        <v>90</v>
      </c>
      <c r="O319" s="12" t="n">
        <v>90</v>
      </c>
      <c r="P319" s="12" t="n">
        <v>9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90</v>
      </c>
      <c r="N320" s="12" t="n">
        <v>90</v>
      </c>
      <c r="O320" s="12" t="n">
        <v>90</v>
      </c>
      <c r="P320" s="12" t="n">
        <v>9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90</v>
      </c>
      <c r="N321" s="12" t="n">
        <v>90</v>
      </c>
      <c r="O321" s="12" t="n">
        <v>90</v>
      </c>
      <c r="P321" s="12" t="n">
        <v>9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100</v>
      </c>
      <c r="N322" s="12" t="n">
        <v>100</v>
      </c>
      <c r="O322" s="12" t="n">
        <v>100</v>
      </c>
      <c r="P322" s="12" t="n">
        <v>10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550</v>
      </c>
      <c r="N340" s="14" t="n">
        <f aca="false">SUM(N316:N339)</f>
        <v>550</v>
      </c>
      <c r="O340" s="14" t="n">
        <f aca="false">SUM(O316:O339)</f>
        <v>550</v>
      </c>
      <c r="P340" s="14" t="n">
        <f aca="false">SUM(P316:P339)</f>
        <v>55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2200</v>
      </c>
    </row>
    <row r="342" customFormat="false" ht="12.75" hidden="false" customHeight="true" outlineLevel="0" collapsed="false">
      <c r="C342" s="15" t="s">
        <v>88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9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3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140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51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20</v>
      </c>
      <c r="M354" s="12" t="n">
        <v>20</v>
      </c>
      <c r="N354" s="12" t="n">
        <v>20</v>
      </c>
      <c r="O354" s="12" t="n">
        <v>20</v>
      </c>
      <c r="P354" s="12" t="n">
        <v>20</v>
      </c>
      <c r="Q354" s="12" t="n">
        <v>20</v>
      </c>
      <c r="R354" s="12" t="n">
        <v>2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20</v>
      </c>
      <c r="M355" s="12" t="n">
        <v>20</v>
      </c>
      <c r="N355" s="12" t="n">
        <v>20</v>
      </c>
      <c r="O355" s="12" t="n">
        <v>20</v>
      </c>
      <c r="P355" s="12" t="n">
        <v>20</v>
      </c>
      <c r="Q355" s="12" t="n">
        <v>20</v>
      </c>
      <c r="R355" s="12" t="n">
        <v>2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20</v>
      </c>
      <c r="M356" s="12" t="n">
        <v>20</v>
      </c>
      <c r="N356" s="12" t="n">
        <v>20</v>
      </c>
      <c r="O356" s="12" t="n">
        <v>20</v>
      </c>
      <c r="P356" s="12" t="n">
        <v>20</v>
      </c>
      <c r="Q356" s="12" t="n">
        <v>20</v>
      </c>
      <c r="R356" s="12" t="n">
        <v>2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20</v>
      </c>
      <c r="M357" s="12" t="n">
        <v>20</v>
      </c>
      <c r="N357" s="12" t="n">
        <v>20</v>
      </c>
      <c r="O357" s="12" t="n">
        <v>20</v>
      </c>
      <c r="P357" s="12" t="n">
        <v>20</v>
      </c>
      <c r="Q357" s="12" t="n">
        <v>20</v>
      </c>
      <c r="R357" s="12" t="n">
        <v>2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20</v>
      </c>
      <c r="M358" s="12" t="n">
        <v>20</v>
      </c>
      <c r="N358" s="12" t="n">
        <v>20</v>
      </c>
      <c r="O358" s="12" t="n">
        <v>20</v>
      </c>
      <c r="P358" s="12" t="n">
        <v>20</v>
      </c>
      <c r="Q358" s="12" t="n">
        <v>20</v>
      </c>
      <c r="R358" s="12" t="n">
        <v>2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20</v>
      </c>
      <c r="M359" s="12" t="n">
        <v>20</v>
      </c>
      <c r="N359" s="12" t="n">
        <v>20</v>
      </c>
      <c r="O359" s="12" t="n">
        <v>20</v>
      </c>
      <c r="P359" s="12" t="n">
        <v>20</v>
      </c>
      <c r="Q359" s="12" t="n">
        <v>20</v>
      </c>
      <c r="R359" s="12" t="n">
        <v>2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20</v>
      </c>
      <c r="M360" s="12" t="n">
        <v>20</v>
      </c>
      <c r="N360" s="12" t="n">
        <v>20</v>
      </c>
      <c r="O360" s="12" t="n">
        <v>20</v>
      </c>
      <c r="P360" s="12" t="n">
        <v>20</v>
      </c>
      <c r="Q360" s="12" t="n">
        <v>20</v>
      </c>
      <c r="R360" s="12" t="n">
        <v>2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20</v>
      </c>
      <c r="M375" s="12" t="n">
        <v>20</v>
      </c>
      <c r="N375" s="12" t="n">
        <v>20</v>
      </c>
      <c r="O375" s="12" t="n">
        <v>20</v>
      </c>
      <c r="P375" s="12" t="n">
        <v>20</v>
      </c>
      <c r="Q375" s="12" t="n">
        <v>20</v>
      </c>
      <c r="R375" s="12" t="n">
        <v>2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20</v>
      </c>
      <c r="M376" s="12" t="n">
        <v>20</v>
      </c>
      <c r="N376" s="12" t="n">
        <v>20</v>
      </c>
      <c r="O376" s="12" t="n">
        <v>20</v>
      </c>
      <c r="P376" s="12" t="n">
        <v>20</v>
      </c>
      <c r="Q376" s="12" t="n">
        <v>20</v>
      </c>
      <c r="R376" s="12" t="n">
        <v>2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20</v>
      </c>
      <c r="M377" s="12" t="n">
        <v>20</v>
      </c>
      <c r="N377" s="12" t="n">
        <v>20</v>
      </c>
      <c r="O377" s="12" t="n">
        <v>20</v>
      </c>
      <c r="P377" s="12" t="n">
        <v>20</v>
      </c>
      <c r="Q377" s="12" t="n">
        <v>20</v>
      </c>
      <c r="R377" s="12" t="n">
        <v>2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200</v>
      </c>
      <c r="M378" s="14" t="n">
        <f aca="false">SUM(M354:M377)</f>
        <v>200</v>
      </c>
      <c r="N378" s="14" t="n">
        <f aca="false">SUM(N354:N377)</f>
        <v>200</v>
      </c>
      <c r="O378" s="14" t="n">
        <f aca="false">SUM(O354:O377)</f>
        <v>200</v>
      </c>
      <c r="P378" s="14" t="n">
        <f aca="false">SUM(P354:P377)</f>
        <v>200</v>
      </c>
      <c r="Q378" s="14" t="n">
        <f aca="false">SUM(Q354:Q377)</f>
        <v>200</v>
      </c>
      <c r="R378" s="14" t="n">
        <f aca="false">SUM(R354:R377)</f>
        <v>20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1400</v>
      </c>
    </row>
    <row r="380" customFormat="false" ht="12.75" hidden="false" customHeight="true" outlineLevel="0" collapsed="false">
      <c r="C380" s="15" t="s">
        <v>89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89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4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5376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51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32</v>
      </c>
      <c r="M392" s="12" t="n">
        <v>32</v>
      </c>
      <c r="N392" s="12" t="n">
        <v>32</v>
      </c>
      <c r="O392" s="12" t="n">
        <v>32</v>
      </c>
      <c r="P392" s="12" t="n">
        <v>32</v>
      </c>
      <c r="Q392" s="12" t="n">
        <v>32</v>
      </c>
      <c r="R392" s="12" t="n">
        <v>32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0</v>
      </c>
      <c r="AC392" s="12" t="n">
        <v>0</v>
      </c>
      <c r="AD392" s="12" t="n">
        <v>0</v>
      </c>
      <c r="AE392" s="12" t="n">
        <v>0</v>
      </c>
      <c r="AF392" s="12" t="n">
        <v>0</v>
      </c>
      <c r="AG392" s="12" t="n">
        <v>0</v>
      </c>
      <c r="AH392" s="12" t="n">
        <v>0</v>
      </c>
    </row>
    <row r="393" customFormat="false" ht="12.75" hidden="false" customHeight="false" outlineLevel="0" collapsed="false">
      <c r="B393" s="11" t="s">
        <v>58</v>
      </c>
      <c r="C393" s="12"/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32</v>
      </c>
      <c r="M393" s="12" t="n">
        <v>32</v>
      </c>
      <c r="N393" s="12" t="n">
        <v>32</v>
      </c>
      <c r="O393" s="12" t="n">
        <v>32</v>
      </c>
      <c r="P393" s="12" t="n">
        <v>32</v>
      </c>
      <c r="Q393" s="12" t="n">
        <v>32</v>
      </c>
      <c r="R393" s="12" t="n">
        <v>32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</v>
      </c>
      <c r="AA393" s="12" t="n">
        <v>0</v>
      </c>
      <c r="AB393" s="12" t="n">
        <v>0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9</v>
      </c>
      <c r="C394" s="12"/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32</v>
      </c>
      <c r="M394" s="12" t="n">
        <v>32</v>
      </c>
      <c r="N394" s="12" t="n">
        <v>32</v>
      </c>
      <c r="O394" s="12" t="n">
        <v>32</v>
      </c>
      <c r="P394" s="12" t="n">
        <v>32</v>
      </c>
      <c r="Q394" s="12" t="n">
        <v>32</v>
      </c>
      <c r="R394" s="12" t="n">
        <v>32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</v>
      </c>
      <c r="AA394" s="12" t="n">
        <v>0</v>
      </c>
      <c r="AB394" s="12" t="n">
        <v>0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60</v>
      </c>
      <c r="C395" s="12"/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32</v>
      </c>
      <c r="M395" s="12" t="n">
        <v>32</v>
      </c>
      <c r="N395" s="12" t="n">
        <v>32</v>
      </c>
      <c r="O395" s="12" t="n">
        <v>32</v>
      </c>
      <c r="P395" s="12" t="n">
        <v>32</v>
      </c>
      <c r="Q395" s="12" t="n">
        <v>32</v>
      </c>
      <c r="R395" s="12" t="n">
        <v>32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</v>
      </c>
      <c r="AA395" s="12" t="n">
        <v>0</v>
      </c>
      <c r="AB395" s="12" t="n">
        <v>0</v>
      </c>
      <c r="AC395" s="12" t="n">
        <v>0</v>
      </c>
      <c r="AD395" s="12" t="n">
        <v>0</v>
      </c>
      <c r="AE395" s="12" t="n">
        <v>0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61</v>
      </c>
      <c r="C396" s="12"/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32</v>
      </c>
      <c r="M396" s="12" t="n">
        <v>32</v>
      </c>
      <c r="N396" s="12" t="n">
        <v>32</v>
      </c>
      <c r="O396" s="12" t="n">
        <v>32</v>
      </c>
      <c r="P396" s="12" t="n">
        <v>32</v>
      </c>
      <c r="Q396" s="12" t="n">
        <v>32</v>
      </c>
      <c r="R396" s="12" t="n">
        <v>32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0</v>
      </c>
      <c r="AA396" s="12" t="n">
        <v>0</v>
      </c>
      <c r="AB396" s="12" t="n">
        <v>0</v>
      </c>
      <c r="AC396" s="12" t="n">
        <v>0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2</v>
      </c>
      <c r="C397" s="12"/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32</v>
      </c>
      <c r="M397" s="12" t="n">
        <v>32</v>
      </c>
      <c r="N397" s="12" t="n">
        <v>32</v>
      </c>
      <c r="O397" s="12" t="n">
        <v>32</v>
      </c>
      <c r="P397" s="12" t="n">
        <v>32</v>
      </c>
      <c r="Q397" s="12" t="n">
        <v>32</v>
      </c>
      <c r="R397" s="12" t="n">
        <v>32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3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32</v>
      </c>
      <c r="M398" s="12" t="n">
        <v>32</v>
      </c>
      <c r="N398" s="12" t="n">
        <v>32</v>
      </c>
      <c r="O398" s="12" t="n">
        <v>32</v>
      </c>
      <c r="P398" s="12" t="n">
        <v>32</v>
      </c>
      <c r="Q398" s="12" t="n">
        <v>32</v>
      </c>
      <c r="R398" s="12" t="n">
        <v>32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0</v>
      </c>
      <c r="AA398" s="12" t="n">
        <v>0</v>
      </c>
      <c r="AB398" s="12" t="n">
        <v>0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4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32</v>
      </c>
      <c r="M399" s="12" t="n">
        <v>32</v>
      </c>
      <c r="N399" s="12" t="n">
        <v>32</v>
      </c>
      <c r="O399" s="12" t="n">
        <v>32</v>
      </c>
      <c r="P399" s="12" t="n">
        <v>32</v>
      </c>
      <c r="Q399" s="12" t="n">
        <v>32</v>
      </c>
      <c r="R399" s="12" t="n">
        <v>32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0</v>
      </c>
      <c r="AC399" s="12" t="n">
        <v>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5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32</v>
      </c>
      <c r="M400" s="12" t="n">
        <v>32</v>
      </c>
      <c r="N400" s="12" t="n">
        <v>32</v>
      </c>
      <c r="O400" s="12" t="n">
        <v>32</v>
      </c>
      <c r="P400" s="12" t="n">
        <v>32</v>
      </c>
      <c r="Q400" s="12" t="n">
        <v>32</v>
      </c>
      <c r="R400" s="12" t="n">
        <v>32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0</v>
      </c>
      <c r="AC400" s="12" t="n">
        <v>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6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32</v>
      </c>
      <c r="M401" s="12" t="n">
        <v>32</v>
      </c>
      <c r="N401" s="12" t="n">
        <v>32</v>
      </c>
      <c r="O401" s="12" t="n">
        <v>32</v>
      </c>
      <c r="P401" s="12" t="n">
        <v>32</v>
      </c>
      <c r="Q401" s="12" t="n">
        <v>32</v>
      </c>
      <c r="R401" s="12" t="n">
        <v>32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0</v>
      </c>
      <c r="AC401" s="12" t="n">
        <v>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7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32</v>
      </c>
      <c r="M402" s="12" t="n">
        <v>32</v>
      </c>
      <c r="N402" s="12" t="n">
        <v>32</v>
      </c>
      <c r="O402" s="12" t="n">
        <v>32</v>
      </c>
      <c r="P402" s="12" t="n">
        <v>32</v>
      </c>
      <c r="Q402" s="12" t="n">
        <v>32</v>
      </c>
      <c r="R402" s="12" t="n">
        <v>32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</v>
      </c>
      <c r="AA402" s="12" t="n">
        <v>0</v>
      </c>
      <c r="AB402" s="12" t="n">
        <v>0</v>
      </c>
      <c r="AC402" s="12" t="n">
        <v>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8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32</v>
      </c>
      <c r="M403" s="12" t="n">
        <v>32</v>
      </c>
      <c r="N403" s="12" t="n">
        <v>32</v>
      </c>
      <c r="O403" s="12" t="n">
        <v>32</v>
      </c>
      <c r="P403" s="12" t="n">
        <v>32</v>
      </c>
      <c r="Q403" s="12" t="n">
        <v>32</v>
      </c>
      <c r="R403" s="12" t="n">
        <v>32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0</v>
      </c>
      <c r="AC403" s="12" t="n">
        <v>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9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32</v>
      </c>
      <c r="M404" s="12" t="n">
        <v>32</v>
      </c>
      <c r="N404" s="12" t="n">
        <v>32</v>
      </c>
      <c r="O404" s="12" t="n">
        <v>32</v>
      </c>
      <c r="P404" s="12" t="n">
        <v>32</v>
      </c>
      <c r="Q404" s="12" t="n">
        <v>32</v>
      </c>
      <c r="R404" s="12" t="n">
        <v>32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12" t="n">
        <v>0</v>
      </c>
      <c r="AB404" s="12" t="n">
        <v>0</v>
      </c>
      <c r="AC404" s="12" t="n">
        <v>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70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32</v>
      </c>
      <c r="M405" s="12" t="n">
        <v>32</v>
      </c>
      <c r="N405" s="12" t="n">
        <v>32</v>
      </c>
      <c r="O405" s="12" t="n">
        <v>32</v>
      </c>
      <c r="P405" s="12" t="n">
        <v>32</v>
      </c>
      <c r="Q405" s="12" t="n">
        <v>32</v>
      </c>
      <c r="R405" s="12" t="n">
        <v>32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</v>
      </c>
      <c r="AA405" s="12" t="n">
        <v>0</v>
      </c>
      <c r="AB405" s="12" t="n">
        <v>0</v>
      </c>
      <c r="AC405" s="12" t="n">
        <v>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71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32</v>
      </c>
      <c r="M406" s="12" t="n">
        <v>32</v>
      </c>
      <c r="N406" s="12" t="n">
        <v>32</v>
      </c>
      <c r="O406" s="12" t="n">
        <v>32</v>
      </c>
      <c r="P406" s="12" t="n">
        <v>32</v>
      </c>
      <c r="Q406" s="12" t="n">
        <v>32</v>
      </c>
      <c r="R406" s="12" t="n">
        <v>32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</v>
      </c>
      <c r="AA406" s="12" t="n">
        <v>0</v>
      </c>
      <c r="AB406" s="12" t="n">
        <v>0</v>
      </c>
      <c r="AC406" s="12" t="n">
        <v>0</v>
      </c>
      <c r="AD406" s="12" t="n">
        <v>0</v>
      </c>
      <c r="AE406" s="12" t="n">
        <v>0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2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32</v>
      </c>
      <c r="M407" s="12" t="n">
        <v>32</v>
      </c>
      <c r="N407" s="12" t="n">
        <v>32</v>
      </c>
      <c r="O407" s="12" t="n">
        <v>32</v>
      </c>
      <c r="P407" s="12" t="n">
        <v>32</v>
      </c>
      <c r="Q407" s="12" t="n">
        <v>32</v>
      </c>
      <c r="R407" s="12" t="n">
        <v>32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0</v>
      </c>
      <c r="AA407" s="12" t="n">
        <v>0</v>
      </c>
      <c r="AB407" s="12" t="n">
        <v>0</v>
      </c>
      <c r="AC407" s="12" t="n">
        <v>0</v>
      </c>
      <c r="AD407" s="12" t="n">
        <v>0</v>
      </c>
      <c r="AE407" s="12" t="n">
        <v>0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3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32</v>
      </c>
      <c r="M408" s="12" t="n">
        <v>32</v>
      </c>
      <c r="N408" s="12" t="n">
        <v>32</v>
      </c>
      <c r="O408" s="12" t="n">
        <v>32</v>
      </c>
      <c r="P408" s="12" t="n">
        <v>32</v>
      </c>
      <c r="Q408" s="12" t="n">
        <v>32</v>
      </c>
      <c r="R408" s="12" t="n">
        <v>32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0</v>
      </c>
      <c r="AA408" s="12" t="n">
        <v>0</v>
      </c>
      <c r="AB408" s="12" t="n">
        <v>0</v>
      </c>
      <c r="AC408" s="12" t="n">
        <v>0</v>
      </c>
      <c r="AD408" s="12" t="n">
        <v>0</v>
      </c>
      <c r="AE408" s="12" t="n">
        <v>0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4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32</v>
      </c>
      <c r="M409" s="12" t="n">
        <v>32</v>
      </c>
      <c r="N409" s="12" t="n">
        <v>32</v>
      </c>
      <c r="O409" s="12" t="n">
        <v>32</v>
      </c>
      <c r="P409" s="12" t="n">
        <v>32</v>
      </c>
      <c r="Q409" s="12" t="n">
        <v>32</v>
      </c>
      <c r="R409" s="12" t="n">
        <v>32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</v>
      </c>
      <c r="AA409" s="12" t="n">
        <v>0</v>
      </c>
      <c r="AB409" s="12" t="n">
        <v>0</v>
      </c>
      <c r="AC409" s="12" t="n">
        <v>0</v>
      </c>
      <c r="AD409" s="12" t="n">
        <v>0</v>
      </c>
      <c r="AE409" s="12" t="n">
        <v>0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5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32</v>
      </c>
      <c r="M410" s="12" t="n">
        <v>32</v>
      </c>
      <c r="N410" s="12" t="n">
        <v>32</v>
      </c>
      <c r="O410" s="12" t="n">
        <v>32</v>
      </c>
      <c r="P410" s="12" t="n">
        <v>32</v>
      </c>
      <c r="Q410" s="12" t="n">
        <v>32</v>
      </c>
      <c r="R410" s="12" t="n">
        <v>32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0</v>
      </c>
      <c r="AA410" s="12" t="n">
        <v>0</v>
      </c>
      <c r="AB410" s="12" t="n">
        <v>0</v>
      </c>
      <c r="AC410" s="12" t="n">
        <v>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6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32</v>
      </c>
      <c r="M411" s="12" t="n">
        <v>32</v>
      </c>
      <c r="N411" s="12" t="n">
        <v>32</v>
      </c>
      <c r="O411" s="12" t="n">
        <v>32</v>
      </c>
      <c r="P411" s="12" t="n">
        <v>32</v>
      </c>
      <c r="Q411" s="12" t="n">
        <v>32</v>
      </c>
      <c r="R411" s="12" t="n">
        <v>32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</v>
      </c>
      <c r="AA411" s="12" t="n">
        <v>0</v>
      </c>
      <c r="AB411" s="12" t="n">
        <v>0</v>
      </c>
      <c r="AC411" s="12" t="n">
        <v>0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7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32</v>
      </c>
      <c r="M412" s="12" t="n">
        <v>32</v>
      </c>
      <c r="N412" s="12" t="n">
        <v>32</v>
      </c>
      <c r="O412" s="12" t="n">
        <v>32</v>
      </c>
      <c r="P412" s="12" t="n">
        <v>32</v>
      </c>
      <c r="Q412" s="12" t="n">
        <v>32</v>
      </c>
      <c r="R412" s="12" t="n">
        <v>32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0</v>
      </c>
      <c r="AC412" s="12" t="n">
        <v>0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8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32</v>
      </c>
      <c r="M413" s="12" t="n">
        <v>32</v>
      </c>
      <c r="N413" s="12" t="n">
        <v>32</v>
      </c>
      <c r="O413" s="12" t="n">
        <v>32</v>
      </c>
      <c r="P413" s="12" t="n">
        <v>32</v>
      </c>
      <c r="Q413" s="12" t="n">
        <v>32</v>
      </c>
      <c r="R413" s="12" t="n">
        <v>32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0</v>
      </c>
      <c r="AC413" s="12" t="n">
        <v>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9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32</v>
      </c>
      <c r="M414" s="12" t="n">
        <v>32</v>
      </c>
      <c r="N414" s="12" t="n">
        <v>32</v>
      </c>
      <c r="O414" s="12" t="n">
        <v>32</v>
      </c>
      <c r="P414" s="12" t="n">
        <v>32</v>
      </c>
      <c r="Q414" s="12" t="n">
        <v>32</v>
      </c>
      <c r="R414" s="12" t="n">
        <v>32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0</v>
      </c>
      <c r="AC414" s="12" t="n">
        <v>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80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32</v>
      </c>
      <c r="M415" s="12" t="n">
        <v>32</v>
      </c>
      <c r="N415" s="12" t="n">
        <v>32</v>
      </c>
      <c r="O415" s="12" t="n">
        <v>32</v>
      </c>
      <c r="P415" s="12" t="n">
        <v>32</v>
      </c>
      <c r="Q415" s="12" t="n">
        <v>32</v>
      </c>
      <c r="R415" s="12" t="n">
        <v>32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</v>
      </c>
      <c r="AA415" s="12" t="n">
        <v>0</v>
      </c>
      <c r="AB415" s="12" t="n">
        <v>0</v>
      </c>
      <c r="AC415" s="12" t="n">
        <v>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 t="s">
        <v>90</v>
      </c>
      <c r="D416" s="14" t="n">
        <f aca="false">SUM(D392:D415)</f>
        <v>0</v>
      </c>
      <c r="E416" s="14" t="n">
        <f aca="false">SUM(E392:E415)</f>
        <v>0</v>
      </c>
      <c r="F416" s="14" t="n">
        <f aca="false">SUM(F392:F415)</f>
        <v>0</v>
      </c>
      <c r="G416" s="14" t="n">
        <f aca="false">SUM(G392:G415)</f>
        <v>0</v>
      </c>
      <c r="H416" s="14" t="n">
        <f aca="false">SUM(H392:H415)</f>
        <v>0</v>
      </c>
      <c r="I416" s="14" t="n">
        <f aca="false">SUM(I392:I415)</f>
        <v>0</v>
      </c>
      <c r="J416" s="14" t="n">
        <f aca="false">SUM(J392:J415)</f>
        <v>0</v>
      </c>
      <c r="K416" s="14" t="n">
        <f aca="false">SUM(K392:K415)</f>
        <v>0</v>
      </c>
      <c r="L416" s="14" t="n">
        <f aca="false">SUM(L392:L415)</f>
        <v>768</v>
      </c>
      <c r="M416" s="14" t="n">
        <f aca="false">SUM(M392:M415)</f>
        <v>768</v>
      </c>
      <c r="N416" s="14" t="n">
        <f aca="false">SUM(N392:N415)</f>
        <v>768</v>
      </c>
      <c r="O416" s="14" t="n">
        <f aca="false">SUM(O392:O415)</f>
        <v>768</v>
      </c>
      <c r="P416" s="14" t="n">
        <f aca="false">SUM(P392:P415)</f>
        <v>768</v>
      </c>
      <c r="Q416" s="14" t="n">
        <f aca="false">SUM(Q392:Q415)</f>
        <v>768</v>
      </c>
      <c r="R416" s="14" t="n">
        <f aca="false">SUM(R392:R415)</f>
        <v>768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0</v>
      </c>
      <c r="Z416" s="14" t="n">
        <f aca="false">SUM(Z392:Z415)</f>
        <v>0</v>
      </c>
      <c r="AA416" s="14" t="n">
        <f aca="false">SUM(AA392:AA415)</f>
        <v>0</v>
      </c>
      <c r="AB416" s="14" t="n">
        <f aca="false">SUM(AB392:AB415)</f>
        <v>0</v>
      </c>
      <c r="AC416" s="14" t="n">
        <f aca="false">SUM(AC392:AC415)</f>
        <v>0</v>
      </c>
      <c r="AD416" s="14" t="n">
        <f aca="false">SUM(AD392:AD415)</f>
        <v>0</v>
      </c>
      <c r="AE416" s="14" t="n">
        <f aca="false">SUM(AE392:AE415)</f>
        <v>0</v>
      </c>
      <c r="AF416" s="14" t="n">
        <f aca="false">SUM(AF392:AF415)</f>
        <v>0</v>
      </c>
      <c r="AG416" s="14" t="n">
        <f aca="false">SUM(AG392:AG415)</f>
        <v>0</v>
      </c>
      <c r="AH416" s="14" t="n">
        <f aca="false">SUM(AH392:AH415)</f>
        <v>0</v>
      </c>
      <c r="AI416" s="14" t="n">
        <f aca="false">SUM(D416:AH416)</f>
        <v>5376</v>
      </c>
    </row>
    <row r="418" customFormat="false" ht="12.75" hidden="false" customHeight="true" outlineLevel="0" collapsed="false">
      <c r="C418" s="15" t="s">
        <v>89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  <row r="419" customFormat="false" ht="12.75" hidden="false" customHeight="true" outlineLevel="0" collapsed="false">
      <c r="B419" s="1" t="s">
        <v>0</v>
      </c>
      <c r="C419" s="1"/>
      <c r="D419" s="1"/>
      <c r="E419" s="1"/>
      <c r="F419" s="1"/>
      <c r="G419" s="2" t="s">
        <v>1</v>
      </c>
      <c r="H419" s="2"/>
      <c r="I419" s="2"/>
      <c r="J419" s="2"/>
      <c r="K419" s="2"/>
      <c r="L419" s="2"/>
      <c r="M419" s="2"/>
    </row>
    <row r="420" customFormat="false" ht="12.75" hidden="false" customHeight="true" outlineLevel="0" collapsed="false">
      <c r="B420" s="1" t="s">
        <v>2</v>
      </c>
      <c r="C420" s="1"/>
      <c r="D420" s="1"/>
      <c r="E420" s="1"/>
      <c r="F420" s="1"/>
      <c r="G420" s="2" t="s">
        <v>3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4</v>
      </c>
      <c r="C421" s="1"/>
      <c r="D421" s="1"/>
      <c r="E421" s="1"/>
      <c r="F421" s="1"/>
      <c r="G421" s="2" t="s">
        <v>5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6</v>
      </c>
      <c r="C422" s="1"/>
      <c r="D422" s="1"/>
      <c r="E422" s="1"/>
      <c r="F422" s="1"/>
      <c r="G422" s="2" t="s">
        <v>7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8</v>
      </c>
      <c r="C423" s="1"/>
      <c r="D423" s="1"/>
      <c r="E423" s="1"/>
      <c r="F423" s="1"/>
      <c r="G423" s="2" t="s">
        <v>91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10</v>
      </c>
      <c r="C424" s="1"/>
      <c r="D424" s="1"/>
      <c r="E424" s="1"/>
      <c r="F424" s="1"/>
      <c r="G424" s="2" t="s">
        <v>84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2</v>
      </c>
      <c r="C425" s="1"/>
      <c r="D425" s="1"/>
      <c r="E425" s="1"/>
      <c r="F425" s="1"/>
      <c r="G425" s="2" t="s">
        <v>13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4</v>
      </c>
      <c r="C426" s="1"/>
      <c r="D426" s="1"/>
      <c r="E426" s="1"/>
      <c r="F426" s="1"/>
      <c r="G426" s="3" t="n">
        <f aca="false">AI454</f>
        <v>12600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5</v>
      </c>
      <c r="AH428" s="6" t="s">
        <v>46</v>
      </c>
      <c r="AI428" s="5" t="s">
        <v>47</v>
      </c>
    </row>
    <row r="429" customFormat="false" ht="12.75" hidden="false" customHeight="false" outlineLevel="0" collapsed="false">
      <c r="B429" s="7" t="s">
        <v>48</v>
      </c>
      <c r="C429" s="8"/>
      <c r="D429" s="9" t="s">
        <v>49</v>
      </c>
      <c r="E429" s="9" t="s">
        <v>50</v>
      </c>
      <c r="F429" s="9" t="s">
        <v>51</v>
      </c>
      <c r="G429" s="9" t="s">
        <v>52</v>
      </c>
      <c r="H429" s="9" t="s">
        <v>53</v>
      </c>
      <c r="I429" s="9" t="s">
        <v>54</v>
      </c>
      <c r="J429" s="9" t="s">
        <v>55</v>
      </c>
      <c r="K429" s="9" t="s">
        <v>49</v>
      </c>
      <c r="L429" s="9" t="s">
        <v>50</v>
      </c>
      <c r="M429" s="9" t="s">
        <v>51</v>
      </c>
      <c r="N429" s="9" t="s">
        <v>52</v>
      </c>
      <c r="O429" s="9" t="s">
        <v>53</v>
      </c>
      <c r="P429" s="9" t="s">
        <v>54</v>
      </c>
      <c r="Q429" s="9" t="s">
        <v>55</v>
      </c>
      <c r="R429" s="9" t="s">
        <v>49</v>
      </c>
      <c r="S429" s="9" t="s">
        <v>50</v>
      </c>
      <c r="T429" s="9" t="s">
        <v>51</v>
      </c>
      <c r="U429" s="9" t="s">
        <v>52</v>
      </c>
      <c r="V429" s="9" t="s">
        <v>53</v>
      </c>
      <c r="W429" s="9" t="s">
        <v>54</v>
      </c>
      <c r="X429" s="9" t="s">
        <v>55</v>
      </c>
      <c r="Y429" s="9" t="s">
        <v>49</v>
      </c>
      <c r="Z429" s="9" t="s">
        <v>50</v>
      </c>
      <c r="AA429" s="9" t="s">
        <v>51</v>
      </c>
      <c r="AB429" s="9" t="s">
        <v>52</v>
      </c>
      <c r="AC429" s="9" t="s">
        <v>53</v>
      </c>
      <c r="AD429" s="9" t="s">
        <v>54</v>
      </c>
      <c r="AE429" s="9" t="s">
        <v>55</v>
      </c>
      <c r="AF429" s="9" t="s">
        <v>49</v>
      </c>
      <c r="AG429" s="9" t="s">
        <v>50</v>
      </c>
      <c r="AH429" s="9" t="s">
        <v>51</v>
      </c>
      <c r="AI429" s="10" t="s">
        <v>56</v>
      </c>
    </row>
    <row r="430" customFormat="false" ht="12.75" hidden="false" customHeight="false" outlineLevel="0" collapsed="false">
      <c r="B430" s="11" t="s">
        <v>57</v>
      </c>
      <c r="C430" s="12"/>
      <c r="D430" s="12" t="n">
        <v>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75</v>
      </c>
      <c r="M430" s="12" t="n">
        <v>75</v>
      </c>
      <c r="N430" s="12" t="n">
        <v>75</v>
      </c>
      <c r="O430" s="12" t="n">
        <v>75</v>
      </c>
      <c r="P430" s="12" t="n">
        <v>75</v>
      </c>
      <c r="Q430" s="12" t="n">
        <v>75</v>
      </c>
      <c r="R430" s="12" t="n">
        <v>75</v>
      </c>
      <c r="S430" s="12" t="n">
        <v>0</v>
      </c>
      <c r="T430" s="12" t="n">
        <v>0</v>
      </c>
      <c r="U430" s="12" t="n">
        <v>0</v>
      </c>
      <c r="V430" s="12" t="n">
        <v>0</v>
      </c>
      <c r="W430" s="12" t="n">
        <v>0</v>
      </c>
      <c r="X430" s="12" t="n">
        <v>0</v>
      </c>
      <c r="Y430" s="12" t="n">
        <v>0</v>
      </c>
      <c r="Z430" s="12" t="n">
        <v>0</v>
      </c>
      <c r="AA430" s="12" t="n">
        <v>0</v>
      </c>
      <c r="AB430" s="12" t="n">
        <v>0</v>
      </c>
      <c r="AC430" s="12" t="n">
        <v>0</v>
      </c>
      <c r="AD430" s="12" t="n">
        <v>0</v>
      </c>
      <c r="AE430" s="12" t="n">
        <v>0</v>
      </c>
      <c r="AF430" s="12" t="n">
        <v>0</v>
      </c>
      <c r="AG430" s="12" t="n">
        <v>0</v>
      </c>
      <c r="AH430" s="12" t="n">
        <v>0</v>
      </c>
    </row>
    <row r="431" customFormat="false" ht="12.75" hidden="false" customHeight="false" outlineLevel="0" collapsed="false">
      <c r="B431" s="11" t="s">
        <v>58</v>
      </c>
      <c r="C431" s="12"/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75</v>
      </c>
      <c r="M431" s="12" t="n">
        <v>75</v>
      </c>
      <c r="N431" s="12" t="n">
        <v>75</v>
      </c>
      <c r="O431" s="12" t="n">
        <v>75</v>
      </c>
      <c r="P431" s="12" t="n">
        <v>75</v>
      </c>
      <c r="Q431" s="12" t="n">
        <v>75</v>
      </c>
      <c r="R431" s="12" t="n">
        <v>75</v>
      </c>
      <c r="S431" s="12" t="n">
        <v>0</v>
      </c>
      <c r="T431" s="12" t="n">
        <v>0</v>
      </c>
      <c r="U431" s="12" t="n">
        <v>0</v>
      </c>
      <c r="V431" s="12" t="n">
        <v>0</v>
      </c>
      <c r="W431" s="12" t="n">
        <v>0</v>
      </c>
      <c r="X431" s="12" t="n">
        <v>0</v>
      </c>
      <c r="Y431" s="12" t="n">
        <v>0</v>
      </c>
      <c r="Z431" s="12" t="n">
        <v>0</v>
      </c>
      <c r="AA431" s="12" t="n">
        <v>0</v>
      </c>
      <c r="AB431" s="12" t="n">
        <v>0</v>
      </c>
      <c r="AC431" s="12" t="n">
        <v>0</v>
      </c>
      <c r="AD431" s="12" t="n">
        <v>0</v>
      </c>
      <c r="AE431" s="12" t="n">
        <v>0</v>
      </c>
      <c r="AF431" s="12" t="n">
        <v>0</v>
      </c>
      <c r="AG431" s="12" t="n">
        <v>0</v>
      </c>
      <c r="AH431" s="12" t="n">
        <v>0</v>
      </c>
    </row>
    <row r="432" customFormat="false" ht="12.75" hidden="false" customHeight="false" outlineLevel="0" collapsed="false">
      <c r="B432" s="11" t="s">
        <v>59</v>
      </c>
      <c r="C432" s="12"/>
      <c r="D432" s="12" t="n">
        <v>0</v>
      </c>
      <c r="E432" s="12" t="n">
        <v>0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75</v>
      </c>
      <c r="M432" s="12" t="n">
        <v>75</v>
      </c>
      <c r="N432" s="12" t="n">
        <v>75</v>
      </c>
      <c r="O432" s="12" t="n">
        <v>75</v>
      </c>
      <c r="P432" s="12" t="n">
        <v>75</v>
      </c>
      <c r="Q432" s="12" t="n">
        <v>75</v>
      </c>
      <c r="R432" s="12" t="n">
        <v>75</v>
      </c>
      <c r="S432" s="12" t="n">
        <v>0</v>
      </c>
      <c r="T432" s="12" t="n">
        <v>0</v>
      </c>
      <c r="U432" s="12" t="n">
        <v>0</v>
      </c>
      <c r="V432" s="12" t="n">
        <v>0</v>
      </c>
      <c r="W432" s="12" t="n">
        <v>0</v>
      </c>
      <c r="X432" s="12" t="n">
        <v>0</v>
      </c>
      <c r="Y432" s="12" t="n">
        <v>0</v>
      </c>
      <c r="Z432" s="12" t="n">
        <v>0</v>
      </c>
      <c r="AA432" s="12" t="n">
        <v>0</v>
      </c>
      <c r="AB432" s="12" t="n">
        <v>0</v>
      </c>
      <c r="AC432" s="12" t="n">
        <v>0</v>
      </c>
      <c r="AD432" s="12" t="n">
        <v>0</v>
      </c>
      <c r="AE432" s="12" t="n">
        <v>0</v>
      </c>
      <c r="AF432" s="12" t="n">
        <v>0</v>
      </c>
      <c r="AG432" s="12" t="n">
        <v>0</v>
      </c>
      <c r="AH432" s="12" t="n">
        <v>0</v>
      </c>
    </row>
    <row r="433" customFormat="false" ht="12.75" hidden="false" customHeight="false" outlineLevel="0" collapsed="false">
      <c r="B433" s="11" t="s">
        <v>60</v>
      </c>
      <c r="C433" s="12"/>
      <c r="D433" s="12" t="n">
        <v>0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</v>
      </c>
      <c r="L433" s="12" t="n">
        <v>75</v>
      </c>
      <c r="M433" s="12" t="n">
        <v>75</v>
      </c>
      <c r="N433" s="12" t="n">
        <v>75</v>
      </c>
      <c r="O433" s="12" t="n">
        <v>75</v>
      </c>
      <c r="P433" s="12" t="n">
        <v>75</v>
      </c>
      <c r="Q433" s="12" t="n">
        <v>75</v>
      </c>
      <c r="R433" s="12" t="n">
        <v>75</v>
      </c>
      <c r="S433" s="12" t="n">
        <v>0</v>
      </c>
      <c r="T433" s="12" t="n">
        <v>0</v>
      </c>
      <c r="U433" s="12" t="n">
        <v>0</v>
      </c>
      <c r="V433" s="12" t="n">
        <v>0</v>
      </c>
      <c r="W433" s="12" t="n">
        <v>0</v>
      </c>
      <c r="X433" s="12" t="n">
        <v>0</v>
      </c>
      <c r="Y433" s="12" t="n">
        <v>0</v>
      </c>
      <c r="Z433" s="12" t="n">
        <v>0</v>
      </c>
      <c r="AA433" s="12" t="n">
        <v>0</v>
      </c>
      <c r="AB433" s="12" t="n">
        <v>0</v>
      </c>
      <c r="AC433" s="12" t="n">
        <v>0</v>
      </c>
      <c r="AD433" s="12" t="n">
        <v>0</v>
      </c>
      <c r="AE433" s="12" t="n">
        <v>0</v>
      </c>
      <c r="AF433" s="12" t="n">
        <v>0</v>
      </c>
      <c r="AG433" s="12" t="n">
        <v>0</v>
      </c>
      <c r="AH433" s="12" t="n">
        <v>0</v>
      </c>
    </row>
    <row r="434" customFormat="false" ht="12.75" hidden="false" customHeight="false" outlineLevel="0" collapsed="false">
      <c r="B434" s="11" t="s">
        <v>61</v>
      </c>
      <c r="C434" s="12"/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75</v>
      </c>
      <c r="M434" s="12" t="n">
        <v>75</v>
      </c>
      <c r="N434" s="12" t="n">
        <v>75</v>
      </c>
      <c r="O434" s="12" t="n">
        <v>75</v>
      </c>
      <c r="P434" s="12" t="n">
        <v>75</v>
      </c>
      <c r="Q434" s="12" t="n">
        <v>75</v>
      </c>
      <c r="R434" s="12" t="n">
        <v>75</v>
      </c>
      <c r="S434" s="12" t="n">
        <v>0</v>
      </c>
      <c r="T434" s="12" t="n">
        <v>0</v>
      </c>
      <c r="U434" s="12" t="n">
        <v>0</v>
      </c>
      <c r="V434" s="12" t="n">
        <v>0</v>
      </c>
      <c r="W434" s="12" t="n">
        <v>0</v>
      </c>
      <c r="X434" s="12" t="n">
        <v>0</v>
      </c>
      <c r="Y434" s="12" t="n">
        <v>0</v>
      </c>
      <c r="Z434" s="12" t="n">
        <v>0</v>
      </c>
      <c r="AA434" s="12" t="n">
        <v>0</v>
      </c>
      <c r="AB434" s="12" t="n">
        <v>0</v>
      </c>
      <c r="AC434" s="12" t="n">
        <v>0</v>
      </c>
      <c r="AD434" s="12" t="n">
        <v>0</v>
      </c>
      <c r="AE434" s="12" t="n">
        <v>0</v>
      </c>
      <c r="AF434" s="12" t="n">
        <v>0</v>
      </c>
      <c r="AG434" s="12" t="n">
        <v>0</v>
      </c>
      <c r="AH434" s="12" t="n">
        <v>0</v>
      </c>
    </row>
    <row r="435" customFormat="false" ht="12.75" hidden="false" customHeight="false" outlineLevel="0" collapsed="false">
      <c r="B435" s="11" t="s">
        <v>62</v>
      </c>
      <c r="C435" s="12"/>
      <c r="D435" s="12" t="n">
        <v>0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75</v>
      </c>
      <c r="M435" s="12" t="n">
        <v>75</v>
      </c>
      <c r="N435" s="12" t="n">
        <v>75</v>
      </c>
      <c r="O435" s="12" t="n">
        <v>75</v>
      </c>
      <c r="P435" s="12" t="n">
        <v>75</v>
      </c>
      <c r="Q435" s="12" t="n">
        <v>75</v>
      </c>
      <c r="R435" s="12" t="n">
        <v>75</v>
      </c>
      <c r="S435" s="12" t="n">
        <v>0</v>
      </c>
      <c r="T435" s="12" t="n">
        <v>0</v>
      </c>
      <c r="U435" s="12" t="n">
        <v>0</v>
      </c>
      <c r="V435" s="12" t="n">
        <v>0</v>
      </c>
      <c r="W435" s="12" t="n">
        <v>0</v>
      </c>
      <c r="X435" s="12" t="n">
        <v>0</v>
      </c>
      <c r="Y435" s="12" t="n">
        <v>0</v>
      </c>
      <c r="Z435" s="12" t="n">
        <v>0</v>
      </c>
      <c r="AA435" s="12" t="n">
        <v>0</v>
      </c>
      <c r="AB435" s="12" t="n">
        <v>0</v>
      </c>
      <c r="AC435" s="12" t="n">
        <v>0</v>
      </c>
      <c r="AD435" s="12" t="n">
        <v>0</v>
      </c>
      <c r="AE435" s="12" t="n">
        <v>0</v>
      </c>
      <c r="AF435" s="12" t="n">
        <v>0</v>
      </c>
      <c r="AG435" s="12" t="n">
        <v>0</v>
      </c>
      <c r="AH435" s="12" t="n">
        <v>0</v>
      </c>
    </row>
    <row r="436" customFormat="false" ht="12.75" hidden="false" customHeight="false" outlineLevel="0" collapsed="false">
      <c r="B436" s="11" t="s">
        <v>63</v>
      </c>
      <c r="C436" s="12"/>
      <c r="D436" s="12" t="n">
        <v>0</v>
      </c>
      <c r="E436" s="12" t="n">
        <v>0</v>
      </c>
      <c r="F436" s="12" t="n">
        <v>0</v>
      </c>
      <c r="G436" s="12" t="n">
        <v>0</v>
      </c>
      <c r="H436" s="12" t="n">
        <v>0</v>
      </c>
      <c r="I436" s="12" t="n">
        <v>0</v>
      </c>
      <c r="J436" s="12" t="n">
        <v>0</v>
      </c>
      <c r="K436" s="12" t="n">
        <v>0</v>
      </c>
      <c r="L436" s="12" t="n">
        <v>75</v>
      </c>
      <c r="M436" s="12" t="n">
        <v>75</v>
      </c>
      <c r="N436" s="12" t="n">
        <v>75</v>
      </c>
      <c r="O436" s="12" t="n">
        <v>75</v>
      </c>
      <c r="P436" s="12" t="n">
        <v>75</v>
      </c>
      <c r="Q436" s="12" t="n">
        <v>75</v>
      </c>
      <c r="R436" s="12" t="n">
        <v>75</v>
      </c>
      <c r="S436" s="12" t="n">
        <v>0</v>
      </c>
      <c r="T436" s="12" t="n">
        <v>0</v>
      </c>
      <c r="U436" s="12" t="n">
        <v>0</v>
      </c>
      <c r="V436" s="12" t="n">
        <v>0</v>
      </c>
      <c r="W436" s="12" t="n">
        <v>0</v>
      </c>
      <c r="X436" s="12" t="n">
        <v>0</v>
      </c>
      <c r="Y436" s="12" t="n">
        <v>0</v>
      </c>
      <c r="Z436" s="12" t="n">
        <v>0</v>
      </c>
      <c r="AA436" s="12" t="n">
        <v>0</v>
      </c>
      <c r="AB436" s="12" t="n">
        <v>0</v>
      </c>
      <c r="AC436" s="12" t="n">
        <v>0</v>
      </c>
      <c r="AD436" s="12" t="n">
        <v>0</v>
      </c>
      <c r="AE436" s="12" t="n">
        <v>0</v>
      </c>
      <c r="AF436" s="12" t="n">
        <v>0</v>
      </c>
      <c r="AG436" s="12" t="n">
        <v>0</v>
      </c>
      <c r="AH436" s="12" t="n">
        <v>0</v>
      </c>
    </row>
    <row r="437" customFormat="false" ht="12.75" hidden="false" customHeight="false" outlineLevel="0" collapsed="false">
      <c r="B437" s="11" t="s">
        <v>64</v>
      </c>
      <c r="C437" s="12"/>
      <c r="D437" s="12" t="n">
        <v>0</v>
      </c>
      <c r="E437" s="12" t="n">
        <v>0</v>
      </c>
      <c r="F437" s="12" t="n">
        <v>0</v>
      </c>
      <c r="G437" s="12" t="n">
        <v>0</v>
      </c>
      <c r="H437" s="12" t="n">
        <v>0</v>
      </c>
      <c r="I437" s="12" t="n">
        <v>0</v>
      </c>
      <c r="J437" s="12" t="n">
        <v>0</v>
      </c>
      <c r="K437" s="12" t="n">
        <v>0</v>
      </c>
      <c r="L437" s="12" t="n">
        <v>75</v>
      </c>
      <c r="M437" s="12" t="n">
        <v>75</v>
      </c>
      <c r="N437" s="12" t="n">
        <v>75</v>
      </c>
      <c r="O437" s="12" t="n">
        <v>75</v>
      </c>
      <c r="P437" s="12" t="n">
        <v>75</v>
      </c>
      <c r="Q437" s="12" t="n">
        <v>75</v>
      </c>
      <c r="R437" s="12" t="n">
        <v>75</v>
      </c>
      <c r="S437" s="12" t="n">
        <v>0</v>
      </c>
      <c r="T437" s="12" t="n">
        <v>0</v>
      </c>
      <c r="U437" s="12" t="n">
        <v>0</v>
      </c>
      <c r="V437" s="12" t="n">
        <v>0</v>
      </c>
      <c r="W437" s="12" t="n">
        <v>0</v>
      </c>
      <c r="X437" s="12" t="n">
        <v>0</v>
      </c>
      <c r="Y437" s="12" t="n">
        <v>0</v>
      </c>
      <c r="Z437" s="12" t="n">
        <v>0</v>
      </c>
      <c r="AA437" s="12" t="n">
        <v>0</v>
      </c>
      <c r="AB437" s="12" t="n">
        <v>0</v>
      </c>
      <c r="AC437" s="12" t="n">
        <v>0</v>
      </c>
      <c r="AD437" s="12" t="n">
        <v>0</v>
      </c>
      <c r="AE437" s="12" t="n">
        <v>0</v>
      </c>
      <c r="AF437" s="12" t="n">
        <v>0</v>
      </c>
      <c r="AG437" s="12" t="n">
        <v>0</v>
      </c>
      <c r="AH437" s="12" t="n">
        <v>0</v>
      </c>
    </row>
    <row r="438" customFormat="false" ht="12.75" hidden="false" customHeight="false" outlineLevel="0" collapsed="false">
      <c r="B438" s="11" t="s">
        <v>65</v>
      </c>
      <c r="C438" s="12"/>
      <c r="D438" s="12" t="n">
        <v>0</v>
      </c>
      <c r="E438" s="12" t="n">
        <v>0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v>0</v>
      </c>
      <c r="K438" s="12" t="n">
        <v>0</v>
      </c>
      <c r="L438" s="12" t="n">
        <v>75</v>
      </c>
      <c r="M438" s="12" t="n">
        <v>75</v>
      </c>
      <c r="N438" s="12" t="n">
        <v>75</v>
      </c>
      <c r="O438" s="12" t="n">
        <v>75</v>
      </c>
      <c r="P438" s="12" t="n">
        <v>75</v>
      </c>
      <c r="Q438" s="12" t="n">
        <v>75</v>
      </c>
      <c r="R438" s="12" t="n">
        <v>75</v>
      </c>
      <c r="S438" s="12" t="n">
        <v>0</v>
      </c>
      <c r="T438" s="12" t="n">
        <v>0</v>
      </c>
      <c r="U438" s="12" t="n">
        <v>0</v>
      </c>
      <c r="V438" s="12" t="n">
        <v>0</v>
      </c>
      <c r="W438" s="12" t="n">
        <v>0</v>
      </c>
      <c r="X438" s="12" t="n">
        <v>0</v>
      </c>
      <c r="Y438" s="12" t="n">
        <v>0</v>
      </c>
      <c r="Z438" s="12" t="n">
        <v>0</v>
      </c>
      <c r="AA438" s="12" t="n">
        <v>0</v>
      </c>
      <c r="AB438" s="12" t="n">
        <v>0</v>
      </c>
      <c r="AC438" s="12" t="n">
        <v>0</v>
      </c>
      <c r="AD438" s="12" t="n">
        <v>0</v>
      </c>
      <c r="AE438" s="12" t="n">
        <v>0</v>
      </c>
      <c r="AF438" s="12" t="n">
        <v>0</v>
      </c>
      <c r="AG438" s="12" t="n">
        <v>0</v>
      </c>
      <c r="AH438" s="12" t="n">
        <v>0</v>
      </c>
    </row>
    <row r="439" customFormat="false" ht="12.75" hidden="false" customHeight="false" outlineLevel="0" collapsed="false">
      <c r="B439" s="11" t="s">
        <v>66</v>
      </c>
      <c r="C439" s="12"/>
      <c r="D439" s="12" t="n">
        <v>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75</v>
      </c>
      <c r="M439" s="12" t="n">
        <v>75</v>
      </c>
      <c r="N439" s="12" t="n">
        <v>75</v>
      </c>
      <c r="O439" s="12" t="n">
        <v>75</v>
      </c>
      <c r="P439" s="12" t="n">
        <v>75</v>
      </c>
      <c r="Q439" s="12" t="n">
        <v>75</v>
      </c>
      <c r="R439" s="12" t="n">
        <v>75</v>
      </c>
      <c r="S439" s="12" t="n">
        <v>0</v>
      </c>
      <c r="T439" s="12" t="n">
        <v>0</v>
      </c>
      <c r="U439" s="12" t="n">
        <v>0</v>
      </c>
      <c r="V439" s="12" t="n">
        <v>0</v>
      </c>
      <c r="W439" s="12" t="n">
        <v>0</v>
      </c>
      <c r="X439" s="12" t="n">
        <v>0</v>
      </c>
      <c r="Y439" s="12" t="n">
        <v>0</v>
      </c>
      <c r="Z439" s="12" t="n">
        <v>0</v>
      </c>
      <c r="AA439" s="12" t="n">
        <v>0</v>
      </c>
      <c r="AB439" s="12" t="n">
        <v>0</v>
      </c>
      <c r="AC439" s="12" t="n">
        <v>0</v>
      </c>
      <c r="AD439" s="12" t="n">
        <v>0</v>
      </c>
      <c r="AE439" s="12" t="n">
        <v>0</v>
      </c>
      <c r="AF439" s="12" t="n">
        <v>0</v>
      </c>
      <c r="AG439" s="12" t="n">
        <v>0</v>
      </c>
      <c r="AH439" s="12" t="n">
        <v>0</v>
      </c>
    </row>
    <row r="440" customFormat="false" ht="12.75" hidden="false" customHeight="false" outlineLevel="0" collapsed="false">
      <c r="B440" s="11" t="s">
        <v>67</v>
      </c>
      <c r="C440" s="12"/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75</v>
      </c>
      <c r="M440" s="12" t="n">
        <v>75</v>
      </c>
      <c r="N440" s="12" t="n">
        <v>75</v>
      </c>
      <c r="O440" s="12" t="n">
        <v>75</v>
      </c>
      <c r="P440" s="12" t="n">
        <v>75</v>
      </c>
      <c r="Q440" s="12" t="n">
        <v>75</v>
      </c>
      <c r="R440" s="12" t="n">
        <v>75</v>
      </c>
      <c r="S440" s="12" t="n">
        <v>0</v>
      </c>
      <c r="T440" s="12" t="n">
        <v>0</v>
      </c>
      <c r="U440" s="12" t="n">
        <v>0</v>
      </c>
      <c r="V440" s="12" t="n">
        <v>0</v>
      </c>
      <c r="W440" s="12" t="n">
        <v>0</v>
      </c>
      <c r="X440" s="12" t="n">
        <v>0</v>
      </c>
      <c r="Y440" s="12" t="n">
        <v>0</v>
      </c>
      <c r="Z440" s="12" t="n">
        <v>0</v>
      </c>
      <c r="AA440" s="12" t="n">
        <v>0</v>
      </c>
      <c r="AB440" s="12" t="n">
        <v>0</v>
      </c>
      <c r="AC440" s="12" t="n">
        <v>0</v>
      </c>
      <c r="AD440" s="12" t="n">
        <v>0</v>
      </c>
      <c r="AE440" s="12" t="n">
        <v>0</v>
      </c>
      <c r="AF440" s="12" t="n">
        <v>0</v>
      </c>
      <c r="AG440" s="12" t="n">
        <v>0</v>
      </c>
      <c r="AH440" s="12" t="n">
        <v>0</v>
      </c>
    </row>
    <row r="441" customFormat="false" ht="12.75" hidden="false" customHeight="false" outlineLevel="0" collapsed="false">
      <c r="B441" s="11" t="s">
        <v>68</v>
      </c>
      <c r="C441" s="12"/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75</v>
      </c>
      <c r="M441" s="12" t="n">
        <v>75</v>
      </c>
      <c r="N441" s="12" t="n">
        <v>75</v>
      </c>
      <c r="O441" s="12" t="n">
        <v>75</v>
      </c>
      <c r="P441" s="12" t="n">
        <v>75</v>
      </c>
      <c r="Q441" s="12" t="n">
        <v>75</v>
      </c>
      <c r="R441" s="12" t="n">
        <v>75</v>
      </c>
      <c r="S441" s="12" t="n">
        <v>0</v>
      </c>
      <c r="T441" s="12" t="n">
        <v>0</v>
      </c>
      <c r="U441" s="12" t="n">
        <v>0</v>
      </c>
      <c r="V441" s="12" t="n">
        <v>0</v>
      </c>
      <c r="W441" s="12" t="n">
        <v>0</v>
      </c>
      <c r="X441" s="12" t="n">
        <v>0</v>
      </c>
      <c r="Y441" s="12" t="n">
        <v>0</v>
      </c>
      <c r="Z441" s="12" t="n">
        <v>0</v>
      </c>
      <c r="AA441" s="12" t="n">
        <v>0</v>
      </c>
      <c r="AB441" s="12" t="n">
        <v>0</v>
      </c>
      <c r="AC441" s="12" t="n">
        <v>0</v>
      </c>
      <c r="AD441" s="12" t="n">
        <v>0</v>
      </c>
      <c r="AE441" s="12" t="n">
        <v>0</v>
      </c>
      <c r="AF441" s="12" t="n">
        <v>0</v>
      </c>
      <c r="AG441" s="12" t="n">
        <v>0</v>
      </c>
      <c r="AH441" s="12" t="n">
        <v>0</v>
      </c>
    </row>
    <row r="442" customFormat="false" ht="12.75" hidden="false" customHeight="false" outlineLevel="0" collapsed="false">
      <c r="B442" s="11" t="s">
        <v>69</v>
      </c>
      <c r="C442" s="12"/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75</v>
      </c>
      <c r="M442" s="12" t="n">
        <v>75</v>
      </c>
      <c r="N442" s="12" t="n">
        <v>75</v>
      </c>
      <c r="O442" s="12" t="n">
        <v>75</v>
      </c>
      <c r="P442" s="12" t="n">
        <v>75</v>
      </c>
      <c r="Q442" s="12" t="n">
        <v>75</v>
      </c>
      <c r="R442" s="12" t="n">
        <v>75</v>
      </c>
      <c r="S442" s="12" t="n">
        <v>0</v>
      </c>
      <c r="T442" s="12" t="n">
        <v>0</v>
      </c>
      <c r="U442" s="12" t="n">
        <v>0</v>
      </c>
      <c r="V442" s="12" t="n">
        <v>0</v>
      </c>
      <c r="W442" s="12" t="n">
        <v>0</v>
      </c>
      <c r="X442" s="12" t="n">
        <v>0</v>
      </c>
      <c r="Y442" s="12" t="n">
        <v>0</v>
      </c>
      <c r="Z442" s="12" t="n">
        <v>0</v>
      </c>
      <c r="AA442" s="12" t="n">
        <v>0</v>
      </c>
      <c r="AB442" s="12" t="n">
        <v>0</v>
      </c>
      <c r="AC442" s="12" t="n">
        <v>0</v>
      </c>
      <c r="AD442" s="12" t="n">
        <v>0</v>
      </c>
      <c r="AE442" s="12" t="n">
        <v>0</v>
      </c>
      <c r="AF442" s="12" t="n">
        <v>0</v>
      </c>
      <c r="AG442" s="12" t="n">
        <v>0</v>
      </c>
      <c r="AH442" s="12" t="n">
        <v>0</v>
      </c>
    </row>
    <row r="443" customFormat="false" ht="12.75" hidden="false" customHeight="false" outlineLevel="0" collapsed="false">
      <c r="B443" s="11" t="s">
        <v>70</v>
      </c>
      <c r="C443" s="12"/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75</v>
      </c>
      <c r="M443" s="12" t="n">
        <v>75</v>
      </c>
      <c r="N443" s="12" t="n">
        <v>75</v>
      </c>
      <c r="O443" s="12" t="n">
        <v>75</v>
      </c>
      <c r="P443" s="12" t="n">
        <v>75</v>
      </c>
      <c r="Q443" s="12" t="n">
        <v>75</v>
      </c>
      <c r="R443" s="12" t="n">
        <v>75</v>
      </c>
      <c r="S443" s="12" t="n">
        <v>0</v>
      </c>
      <c r="T443" s="12" t="n">
        <v>0</v>
      </c>
      <c r="U443" s="12" t="n">
        <v>0</v>
      </c>
      <c r="V443" s="12" t="n">
        <v>0</v>
      </c>
      <c r="W443" s="12" t="n">
        <v>0</v>
      </c>
      <c r="X443" s="12" t="n">
        <v>0</v>
      </c>
      <c r="Y443" s="12" t="n">
        <v>0</v>
      </c>
      <c r="Z443" s="12" t="n">
        <v>0</v>
      </c>
      <c r="AA443" s="12" t="n">
        <v>0</v>
      </c>
      <c r="AB443" s="12" t="n">
        <v>0</v>
      </c>
      <c r="AC443" s="12" t="n">
        <v>0</v>
      </c>
      <c r="AD443" s="12" t="n">
        <v>0</v>
      </c>
      <c r="AE443" s="12" t="n">
        <v>0</v>
      </c>
      <c r="AF443" s="12" t="n">
        <v>0</v>
      </c>
      <c r="AG443" s="12" t="n">
        <v>0</v>
      </c>
      <c r="AH443" s="12" t="n">
        <v>0</v>
      </c>
    </row>
    <row r="444" customFormat="false" ht="12.75" hidden="false" customHeight="false" outlineLevel="0" collapsed="false">
      <c r="B444" s="11" t="s">
        <v>71</v>
      </c>
      <c r="C444" s="12"/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75</v>
      </c>
      <c r="M444" s="12" t="n">
        <v>75</v>
      </c>
      <c r="N444" s="12" t="n">
        <v>75</v>
      </c>
      <c r="O444" s="12" t="n">
        <v>75</v>
      </c>
      <c r="P444" s="12" t="n">
        <v>75</v>
      </c>
      <c r="Q444" s="12" t="n">
        <v>75</v>
      </c>
      <c r="R444" s="12" t="n">
        <v>75</v>
      </c>
      <c r="S444" s="12" t="n">
        <v>0</v>
      </c>
      <c r="T444" s="12" t="n">
        <v>0</v>
      </c>
      <c r="U444" s="12" t="n">
        <v>0</v>
      </c>
      <c r="V444" s="12" t="n">
        <v>0</v>
      </c>
      <c r="W444" s="12" t="n">
        <v>0</v>
      </c>
      <c r="X444" s="12" t="n">
        <v>0</v>
      </c>
      <c r="Y444" s="12" t="n">
        <v>0</v>
      </c>
      <c r="Z444" s="12" t="n">
        <v>0</v>
      </c>
      <c r="AA444" s="12" t="n">
        <v>0</v>
      </c>
      <c r="AB444" s="12" t="n">
        <v>0</v>
      </c>
      <c r="AC444" s="12" t="n">
        <v>0</v>
      </c>
      <c r="AD444" s="12" t="n">
        <v>0</v>
      </c>
      <c r="AE444" s="12" t="n">
        <v>0</v>
      </c>
      <c r="AF444" s="12" t="n">
        <v>0</v>
      </c>
      <c r="AG444" s="12" t="n">
        <v>0</v>
      </c>
      <c r="AH444" s="12" t="n">
        <v>0</v>
      </c>
    </row>
    <row r="445" customFormat="false" ht="12.75" hidden="false" customHeight="false" outlineLevel="0" collapsed="false">
      <c r="B445" s="11" t="s">
        <v>72</v>
      </c>
      <c r="C445" s="12"/>
      <c r="D445" s="12" t="n">
        <v>0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0</v>
      </c>
      <c r="L445" s="12" t="n">
        <v>75</v>
      </c>
      <c r="M445" s="12" t="n">
        <v>75</v>
      </c>
      <c r="N445" s="12" t="n">
        <v>75</v>
      </c>
      <c r="O445" s="12" t="n">
        <v>75</v>
      </c>
      <c r="P445" s="12" t="n">
        <v>75</v>
      </c>
      <c r="Q445" s="12" t="n">
        <v>75</v>
      </c>
      <c r="R445" s="12" t="n">
        <v>75</v>
      </c>
      <c r="S445" s="12" t="n">
        <v>0</v>
      </c>
      <c r="T445" s="12" t="n">
        <v>0</v>
      </c>
      <c r="U445" s="12" t="n">
        <v>0</v>
      </c>
      <c r="V445" s="12" t="n">
        <v>0</v>
      </c>
      <c r="W445" s="12" t="n">
        <v>0</v>
      </c>
      <c r="X445" s="12" t="n">
        <v>0</v>
      </c>
      <c r="Y445" s="12" t="n">
        <v>0</v>
      </c>
      <c r="Z445" s="12" t="n">
        <v>0</v>
      </c>
      <c r="AA445" s="12" t="n">
        <v>0</v>
      </c>
      <c r="AB445" s="12" t="n">
        <v>0</v>
      </c>
      <c r="AC445" s="12" t="n">
        <v>0</v>
      </c>
      <c r="AD445" s="12" t="n">
        <v>0</v>
      </c>
      <c r="AE445" s="12" t="n">
        <v>0</v>
      </c>
      <c r="AF445" s="12" t="n">
        <v>0</v>
      </c>
      <c r="AG445" s="12" t="n">
        <v>0</v>
      </c>
      <c r="AH445" s="12" t="n">
        <v>0</v>
      </c>
    </row>
    <row r="446" customFormat="false" ht="12.75" hidden="false" customHeight="false" outlineLevel="0" collapsed="false">
      <c r="B446" s="11" t="s">
        <v>73</v>
      </c>
      <c r="C446" s="12"/>
      <c r="D446" s="12" t="n">
        <v>0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75</v>
      </c>
      <c r="M446" s="12" t="n">
        <v>75</v>
      </c>
      <c r="N446" s="12" t="n">
        <v>75</v>
      </c>
      <c r="O446" s="12" t="n">
        <v>75</v>
      </c>
      <c r="P446" s="12" t="n">
        <v>75</v>
      </c>
      <c r="Q446" s="12" t="n">
        <v>75</v>
      </c>
      <c r="R446" s="12" t="n">
        <v>75</v>
      </c>
      <c r="S446" s="12" t="n">
        <v>0</v>
      </c>
      <c r="T446" s="12" t="n">
        <v>0</v>
      </c>
      <c r="U446" s="12" t="n">
        <v>0</v>
      </c>
      <c r="V446" s="12" t="n">
        <v>0</v>
      </c>
      <c r="W446" s="12" t="n">
        <v>0</v>
      </c>
      <c r="X446" s="12" t="n">
        <v>0</v>
      </c>
      <c r="Y446" s="12" t="n">
        <v>0</v>
      </c>
      <c r="Z446" s="12" t="n">
        <v>0</v>
      </c>
      <c r="AA446" s="12" t="n">
        <v>0</v>
      </c>
      <c r="AB446" s="12" t="n">
        <v>0</v>
      </c>
      <c r="AC446" s="12" t="n">
        <v>0</v>
      </c>
      <c r="AD446" s="12" t="n">
        <v>0</v>
      </c>
      <c r="AE446" s="12" t="n">
        <v>0</v>
      </c>
      <c r="AF446" s="12" t="n">
        <v>0</v>
      </c>
      <c r="AG446" s="12" t="n">
        <v>0</v>
      </c>
      <c r="AH446" s="12" t="n">
        <v>0</v>
      </c>
    </row>
    <row r="447" customFormat="false" ht="12.75" hidden="false" customHeight="false" outlineLevel="0" collapsed="false">
      <c r="B447" s="11" t="s">
        <v>74</v>
      </c>
      <c r="C447" s="12"/>
      <c r="D447" s="12" t="n">
        <v>0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75</v>
      </c>
      <c r="M447" s="12" t="n">
        <v>75</v>
      </c>
      <c r="N447" s="12" t="n">
        <v>75</v>
      </c>
      <c r="O447" s="12" t="n">
        <v>75</v>
      </c>
      <c r="P447" s="12" t="n">
        <v>75</v>
      </c>
      <c r="Q447" s="12" t="n">
        <v>75</v>
      </c>
      <c r="R447" s="12" t="n">
        <v>75</v>
      </c>
      <c r="S447" s="12" t="n">
        <v>0</v>
      </c>
      <c r="T447" s="12" t="n">
        <v>0</v>
      </c>
      <c r="U447" s="12" t="n">
        <v>0</v>
      </c>
      <c r="V447" s="12" t="n">
        <v>0</v>
      </c>
      <c r="W447" s="12" t="n">
        <v>0</v>
      </c>
      <c r="X447" s="12" t="n">
        <v>0</v>
      </c>
      <c r="Y447" s="12" t="n">
        <v>0</v>
      </c>
      <c r="Z447" s="12" t="n">
        <v>0</v>
      </c>
      <c r="AA447" s="12" t="n">
        <v>0</v>
      </c>
      <c r="AB447" s="12" t="n">
        <v>0</v>
      </c>
      <c r="AC447" s="12" t="n">
        <v>0</v>
      </c>
      <c r="AD447" s="12" t="n">
        <v>0</v>
      </c>
      <c r="AE447" s="12" t="n">
        <v>0</v>
      </c>
      <c r="AF447" s="12" t="n">
        <v>0</v>
      </c>
      <c r="AG447" s="12" t="n">
        <v>0</v>
      </c>
      <c r="AH447" s="12" t="n">
        <v>0</v>
      </c>
    </row>
    <row r="448" customFormat="false" ht="12.75" hidden="false" customHeight="false" outlineLevel="0" collapsed="false">
      <c r="B448" s="11" t="s">
        <v>75</v>
      </c>
      <c r="C448" s="12"/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75</v>
      </c>
      <c r="M448" s="12" t="n">
        <v>75</v>
      </c>
      <c r="N448" s="12" t="n">
        <v>75</v>
      </c>
      <c r="O448" s="12" t="n">
        <v>75</v>
      </c>
      <c r="P448" s="12" t="n">
        <v>75</v>
      </c>
      <c r="Q448" s="12" t="n">
        <v>75</v>
      </c>
      <c r="R448" s="12" t="n">
        <v>75</v>
      </c>
      <c r="S448" s="12" t="n">
        <v>0</v>
      </c>
      <c r="T448" s="12" t="n">
        <v>0</v>
      </c>
      <c r="U448" s="12" t="n">
        <v>0</v>
      </c>
      <c r="V448" s="12" t="n">
        <v>0</v>
      </c>
      <c r="W448" s="12" t="n">
        <v>0</v>
      </c>
      <c r="X448" s="12" t="n">
        <v>0</v>
      </c>
      <c r="Y448" s="12" t="n">
        <v>0</v>
      </c>
      <c r="Z448" s="12" t="n">
        <v>0</v>
      </c>
      <c r="AA448" s="12" t="n">
        <v>0</v>
      </c>
      <c r="AB448" s="12" t="n">
        <v>0</v>
      </c>
      <c r="AC448" s="12" t="n">
        <v>0</v>
      </c>
      <c r="AD448" s="12" t="n">
        <v>0</v>
      </c>
      <c r="AE448" s="12" t="n">
        <v>0</v>
      </c>
      <c r="AF448" s="12" t="n">
        <v>0</v>
      </c>
      <c r="AG448" s="12" t="n">
        <v>0</v>
      </c>
      <c r="AH448" s="12" t="n">
        <v>0</v>
      </c>
    </row>
    <row r="449" customFormat="false" ht="12.75" hidden="false" customHeight="false" outlineLevel="0" collapsed="false">
      <c r="B449" s="11" t="s">
        <v>76</v>
      </c>
      <c r="C449" s="12"/>
      <c r="D449" s="12" t="n">
        <v>0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75</v>
      </c>
      <c r="M449" s="12" t="n">
        <v>75</v>
      </c>
      <c r="N449" s="12" t="n">
        <v>75</v>
      </c>
      <c r="O449" s="12" t="n">
        <v>75</v>
      </c>
      <c r="P449" s="12" t="n">
        <v>75</v>
      </c>
      <c r="Q449" s="12" t="n">
        <v>75</v>
      </c>
      <c r="R449" s="12" t="n">
        <v>75</v>
      </c>
      <c r="S449" s="12" t="n">
        <v>0</v>
      </c>
      <c r="T449" s="12" t="n">
        <v>0</v>
      </c>
      <c r="U449" s="12" t="n">
        <v>0</v>
      </c>
      <c r="V449" s="12" t="n">
        <v>0</v>
      </c>
      <c r="W449" s="12" t="n">
        <v>0</v>
      </c>
      <c r="X449" s="12" t="n">
        <v>0</v>
      </c>
      <c r="Y449" s="12" t="n">
        <v>0</v>
      </c>
      <c r="Z449" s="12" t="n">
        <v>0</v>
      </c>
      <c r="AA449" s="12" t="n">
        <v>0</v>
      </c>
      <c r="AB449" s="12" t="n">
        <v>0</v>
      </c>
      <c r="AC449" s="12" t="n">
        <v>0</v>
      </c>
      <c r="AD449" s="12" t="n">
        <v>0</v>
      </c>
      <c r="AE449" s="12" t="n">
        <v>0</v>
      </c>
      <c r="AF449" s="12" t="n">
        <v>0</v>
      </c>
      <c r="AG449" s="12" t="n">
        <v>0</v>
      </c>
      <c r="AH449" s="12" t="n">
        <v>0</v>
      </c>
    </row>
    <row r="450" customFormat="false" ht="12.75" hidden="false" customHeight="false" outlineLevel="0" collapsed="false">
      <c r="B450" s="11" t="s">
        <v>77</v>
      </c>
      <c r="C450" s="12"/>
      <c r="D450" s="12" t="n">
        <v>0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75</v>
      </c>
      <c r="M450" s="12" t="n">
        <v>75</v>
      </c>
      <c r="N450" s="12" t="n">
        <v>75</v>
      </c>
      <c r="O450" s="12" t="n">
        <v>75</v>
      </c>
      <c r="P450" s="12" t="n">
        <v>75</v>
      </c>
      <c r="Q450" s="12" t="n">
        <v>75</v>
      </c>
      <c r="R450" s="12" t="n">
        <v>75</v>
      </c>
      <c r="S450" s="12" t="n">
        <v>0</v>
      </c>
      <c r="T450" s="12" t="n">
        <v>0</v>
      </c>
      <c r="U450" s="12" t="n">
        <v>0</v>
      </c>
      <c r="V450" s="12" t="n">
        <v>0</v>
      </c>
      <c r="W450" s="12" t="n">
        <v>0</v>
      </c>
      <c r="X450" s="12" t="n">
        <v>0</v>
      </c>
      <c r="Y450" s="12" t="n">
        <v>0</v>
      </c>
      <c r="Z450" s="12" t="n">
        <v>0</v>
      </c>
      <c r="AA450" s="12" t="n">
        <v>0</v>
      </c>
      <c r="AB450" s="12" t="n">
        <v>0</v>
      </c>
      <c r="AC450" s="12" t="n">
        <v>0</v>
      </c>
      <c r="AD450" s="12" t="n">
        <v>0</v>
      </c>
      <c r="AE450" s="12" t="n">
        <v>0</v>
      </c>
      <c r="AF450" s="12" t="n">
        <v>0</v>
      </c>
      <c r="AG450" s="12" t="n">
        <v>0</v>
      </c>
      <c r="AH450" s="12" t="n">
        <v>0</v>
      </c>
    </row>
    <row r="451" customFormat="false" ht="12.75" hidden="false" customHeight="false" outlineLevel="0" collapsed="false">
      <c r="B451" s="11" t="s">
        <v>78</v>
      </c>
      <c r="C451" s="12"/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75</v>
      </c>
      <c r="M451" s="12" t="n">
        <v>75</v>
      </c>
      <c r="N451" s="12" t="n">
        <v>75</v>
      </c>
      <c r="O451" s="12" t="n">
        <v>75</v>
      </c>
      <c r="P451" s="12" t="n">
        <v>75</v>
      </c>
      <c r="Q451" s="12" t="n">
        <v>75</v>
      </c>
      <c r="R451" s="12" t="n">
        <v>75</v>
      </c>
      <c r="S451" s="12" t="n">
        <v>0</v>
      </c>
      <c r="T451" s="12" t="n">
        <v>0</v>
      </c>
      <c r="U451" s="12" t="n">
        <v>0</v>
      </c>
      <c r="V451" s="12" t="n">
        <v>0</v>
      </c>
      <c r="W451" s="12" t="n">
        <v>0</v>
      </c>
      <c r="X451" s="12" t="n">
        <v>0</v>
      </c>
      <c r="Y451" s="12" t="n">
        <v>0</v>
      </c>
      <c r="Z451" s="12" t="n">
        <v>0</v>
      </c>
      <c r="AA451" s="12" t="n">
        <v>0</v>
      </c>
      <c r="AB451" s="12" t="n">
        <v>0</v>
      </c>
      <c r="AC451" s="12" t="n">
        <v>0</v>
      </c>
      <c r="AD451" s="12" t="n">
        <v>0</v>
      </c>
      <c r="AE451" s="12" t="n">
        <v>0</v>
      </c>
      <c r="AF451" s="12" t="n">
        <v>0</v>
      </c>
      <c r="AG451" s="12" t="n">
        <v>0</v>
      </c>
      <c r="AH451" s="12" t="n">
        <v>0</v>
      </c>
    </row>
    <row r="452" customFormat="false" ht="12.75" hidden="false" customHeight="false" outlineLevel="0" collapsed="false">
      <c r="B452" s="11" t="s">
        <v>79</v>
      </c>
      <c r="C452" s="12"/>
      <c r="D452" s="12" t="n">
        <v>0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  <c r="L452" s="12" t="n">
        <v>75</v>
      </c>
      <c r="M452" s="12" t="n">
        <v>75</v>
      </c>
      <c r="N452" s="12" t="n">
        <v>75</v>
      </c>
      <c r="O452" s="12" t="n">
        <v>75</v>
      </c>
      <c r="P452" s="12" t="n">
        <v>75</v>
      </c>
      <c r="Q452" s="12" t="n">
        <v>75</v>
      </c>
      <c r="R452" s="12" t="n">
        <v>75</v>
      </c>
      <c r="S452" s="12" t="n">
        <v>0</v>
      </c>
      <c r="T452" s="12" t="n">
        <v>0</v>
      </c>
      <c r="U452" s="12" t="n">
        <v>0</v>
      </c>
      <c r="V452" s="12" t="n">
        <v>0</v>
      </c>
      <c r="W452" s="12" t="n">
        <v>0</v>
      </c>
      <c r="X452" s="12" t="n">
        <v>0</v>
      </c>
      <c r="Y452" s="12" t="n">
        <v>0</v>
      </c>
      <c r="Z452" s="12" t="n">
        <v>0</v>
      </c>
      <c r="AA452" s="12" t="n">
        <v>0</v>
      </c>
      <c r="AB452" s="12" t="n">
        <v>0</v>
      </c>
      <c r="AC452" s="12" t="n">
        <v>0</v>
      </c>
      <c r="AD452" s="12" t="n">
        <v>0</v>
      </c>
      <c r="AE452" s="12" t="n">
        <v>0</v>
      </c>
      <c r="AF452" s="12" t="n">
        <v>0</v>
      </c>
      <c r="AG452" s="12" t="n">
        <v>0</v>
      </c>
      <c r="AH452" s="12" t="n">
        <v>0</v>
      </c>
    </row>
    <row r="453" customFormat="false" ht="12.75" hidden="false" customHeight="false" outlineLevel="0" collapsed="false">
      <c r="B453" s="11" t="s">
        <v>80</v>
      </c>
      <c r="C453" s="12"/>
      <c r="D453" s="12" t="n">
        <v>0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0</v>
      </c>
      <c r="L453" s="12" t="n">
        <v>75</v>
      </c>
      <c r="M453" s="12" t="n">
        <v>75</v>
      </c>
      <c r="N453" s="12" t="n">
        <v>75</v>
      </c>
      <c r="O453" s="12" t="n">
        <v>75</v>
      </c>
      <c r="P453" s="12" t="n">
        <v>75</v>
      </c>
      <c r="Q453" s="12" t="n">
        <v>75</v>
      </c>
      <c r="R453" s="12" t="n">
        <v>75</v>
      </c>
      <c r="S453" s="12" t="n">
        <v>0</v>
      </c>
      <c r="T453" s="12" t="n">
        <v>0</v>
      </c>
      <c r="U453" s="12" t="n">
        <v>0</v>
      </c>
      <c r="V453" s="12" t="n">
        <v>0</v>
      </c>
      <c r="W453" s="12" t="n">
        <v>0</v>
      </c>
      <c r="X453" s="12" t="n">
        <v>0</v>
      </c>
      <c r="Y453" s="12" t="n">
        <v>0</v>
      </c>
      <c r="Z453" s="12" t="n">
        <v>0</v>
      </c>
      <c r="AA453" s="12" t="n">
        <v>0</v>
      </c>
      <c r="AB453" s="12" t="n">
        <v>0</v>
      </c>
      <c r="AC453" s="12" t="n">
        <v>0</v>
      </c>
      <c r="AD453" s="12" t="n">
        <v>0</v>
      </c>
      <c r="AE453" s="12" t="n">
        <v>0</v>
      </c>
      <c r="AF453" s="12" t="n">
        <v>0</v>
      </c>
      <c r="AG453" s="12" t="n">
        <v>0</v>
      </c>
      <c r="AH453" s="12" t="n">
        <v>0</v>
      </c>
    </row>
    <row r="454" customFormat="false" ht="12.75" hidden="false" customHeight="false" outlineLevel="0" collapsed="false">
      <c r="B454" s="13"/>
      <c r="C454" s="8"/>
      <c r="D454" s="14" t="n">
        <f aca="false">SUM(D430:D453)</f>
        <v>0</v>
      </c>
      <c r="E454" s="14" t="n">
        <f aca="false">SUM(E430:E453)</f>
        <v>0</v>
      </c>
      <c r="F454" s="14" t="n">
        <f aca="false">SUM(F430:F453)</f>
        <v>0</v>
      </c>
      <c r="G454" s="14" t="n">
        <f aca="false">SUM(G430:G453)</f>
        <v>0</v>
      </c>
      <c r="H454" s="14" t="n">
        <f aca="false">SUM(H430:H453)</f>
        <v>0</v>
      </c>
      <c r="I454" s="14" t="n">
        <f aca="false">SUM(I430:I453)</f>
        <v>0</v>
      </c>
      <c r="J454" s="14" t="n">
        <f aca="false">SUM(J430:J453)</f>
        <v>0</v>
      </c>
      <c r="K454" s="14" t="n">
        <f aca="false">SUM(K430:K453)</f>
        <v>0</v>
      </c>
      <c r="L454" s="14" t="n">
        <f aca="false">SUM(L430:L453)</f>
        <v>1800</v>
      </c>
      <c r="M454" s="14" t="n">
        <f aca="false">SUM(M430:M453)</f>
        <v>1800</v>
      </c>
      <c r="N454" s="14" t="n">
        <f aca="false">SUM(N430:N453)</f>
        <v>1800</v>
      </c>
      <c r="O454" s="14" t="n">
        <f aca="false">SUM(O430:O453)</f>
        <v>1800</v>
      </c>
      <c r="P454" s="14" t="n">
        <f aca="false">SUM(P430:P453)</f>
        <v>1800</v>
      </c>
      <c r="Q454" s="14" t="n">
        <f aca="false">SUM(Q430:Q453)</f>
        <v>1800</v>
      </c>
      <c r="R454" s="14" t="n">
        <f aca="false">SUM(R430:R453)</f>
        <v>1800</v>
      </c>
      <c r="S454" s="14" t="n">
        <f aca="false">SUM(S430:S453)</f>
        <v>0</v>
      </c>
      <c r="T454" s="14" t="n">
        <f aca="false">SUM(T430:T453)</f>
        <v>0</v>
      </c>
      <c r="U454" s="14" t="n">
        <f aca="false">SUM(U430:U453)</f>
        <v>0</v>
      </c>
      <c r="V454" s="14" t="n">
        <f aca="false">SUM(V430:V453)</f>
        <v>0</v>
      </c>
      <c r="W454" s="14" t="n">
        <f aca="false">SUM(W430:W453)</f>
        <v>0</v>
      </c>
      <c r="X454" s="14" t="n">
        <f aca="false">SUM(X430:X453)</f>
        <v>0</v>
      </c>
      <c r="Y454" s="14" t="n">
        <f aca="false">SUM(Y430:Y453)</f>
        <v>0</v>
      </c>
      <c r="Z454" s="14" t="n">
        <f aca="false">SUM(Z430:Z453)</f>
        <v>0</v>
      </c>
      <c r="AA454" s="14" t="n">
        <f aca="false">SUM(AA430:AA453)</f>
        <v>0</v>
      </c>
      <c r="AB454" s="14" t="n">
        <f aca="false">SUM(AB430:AB453)</f>
        <v>0</v>
      </c>
      <c r="AC454" s="14" t="n">
        <f aca="false">SUM(AC430:AC453)</f>
        <v>0</v>
      </c>
      <c r="AD454" s="14" t="n">
        <f aca="false">SUM(AD430:AD453)</f>
        <v>0</v>
      </c>
      <c r="AE454" s="14" t="n">
        <f aca="false">SUM(AE430:AE453)</f>
        <v>0</v>
      </c>
      <c r="AF454" s="14" t="n">
        <f aca="false">SUM(AF430:AF453)</f>
        <v>0</v>
      </c>
      <c r="AG454" s="14" t="n">
        <f aca="false">SUM(AG430:AG453)</f>
        <v>0</v>
      </c>
      <c r="AH454" s="14" t="n">
        <f aca="false">SUM(AH430:AH453)</f>
        <v>0</v>
      </c>
      <c r="AI454" s="14" t="n">
        <f aca="false">SUM(D454:AH454)</f>
        <v>12600</v>
      </c>
    </row>
    <row r="456" customFormat="false" ht="12.75" hidden="false" customHeight="true" outlineLevel="0" collapsed="false">
      <c r="C456" s="15" t="s">
        <v>91</v>
      </c>
      <c r="D456" s="15"/>
      <c r="E456" s="15"/>
      <c r="F456" s="15"/>
      <c r="G456" s="15"/>
      <c r="H456" s="15"/>
      <c r="AD456" s="16" t="s">
        <v>81</v>
      </c>
      <c r="AE456" s="16"/>
      <c r="AF456" s="16"/>
      <c r="AG456" s="16"/>
      <c r="AH456" s="16"/>
    </row>
  </sheetData>
  <mergeCells count="2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2-04T10:15:5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10D7BE69194D2FE71691BA4D9FE6914F040585A2215F06CE8A14FDC719F6C7C4C1ABB02AD6C51C48D944D47AE8284696AEC4D38E8A185A3969FF8686669DB9844572074711ECD91F93FCC8C04E8B819955B25A7D91B04F33D47BCE1524902E0E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04F9B79255674563DBA39F164BF182F0</vt:lpwstr>
  </property>
</Properties>
</file>