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9" sheetId="1" state="visible" r:id="rId2"/>
  </sheets>
  <definedNames>
    <definedName function="false" hidden="false" localSheetId="0" name="_xlnm.Print_Area" vbProcedure="false">' Licitatie Dec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29" activeCellId="0" sqref="AK28:AL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2</v>
      </c>
      <c r="AD4" s="12" t="s">
        <v>11</v>
      </c>
      <c r="AE4" s="12" t="s">
        <v>5</v>
      </c>
      <c r="AF4" s="12" t="s">
        <v>13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300</v>
      </c>
      <c r="S15" s="20" t="n">
        <v>300</v>
      </c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300</v>
      </c>
      <c r="S16" s="20" t="n">
        <v>300</v>
      </c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300</v>
      </c>
      <c r="S17" s="20" t="n">
        <v>300</v>
      </c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300</v>
      </c>
      <c r="S18" s="20" t="n">
        <v>300</v>
      </c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300</v>
      </c>
      <c r="S19" s="20" t="n">
        <v>300</v>
      </c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300</v>
      </c>
      <c r="S20" s="20" t="n">
        <v>300</v>
      </c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v>200</v>
      </c>
      <c r="S28" s="13" t="n">
        <v>200</v>
      </c>
      <c r="T28" s="13" t="n">
        <v>200</v>
      </c>
      <c r="U28" s="13" t="n">
        <v>200</v>
      </c>
      <c r="V28" s="13" t="n">
        <v>200</v>
      </c>
      <c r="W28" s="13" t="n">
        <v>200</v>
      </c>
      <c r="X28" s="13" t="n">
        <v>200</v>
      </c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6500</v>
      </c>
      <c r="S29" s="23" t="n">
        <f aca="false">SUM(S5:S28)</f>
        <v>6500</v>
      </c>
      <c r="T29" s="23" t="n">
        <f aca="false">SUM(T5:T28)</f>
        <v>6500</v>
      </c>
      <c r="U29" s="23" t="n">
        <f aca="false">SUM(U5:U28)</f>
        <v>6500</v>
      </c>
      <c r="V29" s="23" t="n">
        <f aca="false">SUM(V5:V28)</f>
        <v>6500</v>
      </c>
      <c r="W29" s="23" t="n">
        <f aca="false">SUM(W5:W28)</f>
        <v>6500</v>
      </c>
      <c r="X29" s="23" t="n">
        <f aca="false">SUM(X5:X28)</f>
        <v>650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45500</v>
      </c>
      <c r="AG30" s="28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1-20T13:39:01Z</dcterms:modified>
  <cp:revision>0</cp:revision>
  <dc:subject/>
  <dc:title/>
</cp:coreProperties>
</file>