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2">
  <si>
    <t xml:space="preserve">Tender</t>
  </si>
  <si>
    <t xml:space="preserve">65/2019</t>
  </si>
  <si>
    <t xml:space="preserve">Date of Publishing</t>
  </si>
  <si>
    <t xml:space="preserve">11.12.2019</t>
  </si>
  <si>
    <t xml:space="preserve">Procurement Period</t>
  </si>
  <si>
    <t xml:space="preserve">16.12.2019 - 22.12.2019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 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415" colorId="64" zoomScale="100" zoomScaleNormal="100" zoomScalePageLayoutView="100" workbookViewId="0">
      <selection pane="topLeft" activeCell="AT38" activeCellId="0" sqref="AT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502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30</v>
      </c>
      <c r="T12" s="12" t="n">
        <v>30</v>
      </c>
      <c r="U12" s="12" t="n">
        <v>30</v>
      </c>
      <c r="V12" s="12" t="n">
        <v>30</v>
      </c>
      <c r="W12" s="12" t="n">
        <v>30</v>
      </c>
      <c r="X12" s="12" t="n">
        <v>30</v>
      </c>
      <c r="Y12" s="12" t="n">
        <v>3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30</v>
      </c>
      <c r="T13" s="12" t="n">
        <v>30</v>
      </c>
      <c r="U13" s="12" t="n">
        <v>30</v>
      </c>
      <c r="V13" s="12" t="n">
        <v>30</v>
      </c>
      <c r="W13" s="12" t="n">
        <v>30</v>
      </c>
      <c r="X13" s="12" t="n">
        <v>30</v>
      </c>
      <c r="Y13" s="12" t="n">
        <v>3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30</v>
      </c>
      <c r="T14" s="12" t="n">
        <v>30</v>
      </c>
      <c r="U14" s="12" t="n">
        <v>30</v>
      </c>
      <c r="V14" s="12" t="n">
        <v>30</v>
      </c>
      <c r="W14" s="12" t="n">
        <v>30</v>
      </c>
      <c r="X14" s="12" t="n">
        <v>30</v>
      </c>
      <c r="Y14" s="12" t="n">
        <v>3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30</v>
      </c>
      <c r="T15" s="12" t="n">
        <v>30</v>
      </c>
      <c r="U15" s="12" t="n">
        <v>30</v>
      </c>
      <c r="V15" s="12" t="n">
        <v>30</v>
      </c>
      <c r="W15" s="12" t="n">
        <v>30</v>
      </c>
      <c r="X15" s="12" t="n">
        <v>30</v>
      </c>
      <c r="Y15" s="12" t="n">
        <v>3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30</v>
      </c>
      <c r="T16" s="12" t="n">
        <v>30</v>
      </c>
      <c r="U16" s="12" t="n">
        <v>30</v>
      </c>
      <c r="V16" s="12" t="n">
        <v>30</v>
      </c>
      <c r="W16" s="12" t="n">
        <v>30</v>
      </c>
      <c r="X16" s="12" t="n">
        <v>30</v>
      </c>
      <c r="Y16" s="12" t="n">
        <v>3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30</v>
      </c>
      <c r="T17" s="12" t="n">
        <v>30</v>
      </c>
      <c r="U17" s="12" t="n">
        <v>30</v>
      </c>
      <c r="V17" s="12" t="n">
        <v>30</v>
      </c>
      <c r="W17" s="12" t="n">
        <v>30</v>
      </c>
      <c r="X17" s="12" t="n">
        <v>30</v>
      </c>
      <c r="Y17" s="12" t="n">
        <v>3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30</v>
      </c>
      <c r="T18" s="12" t="n">
        <v>30</v>
      </c>
      <c r="U18" s="12" t="n">
        <v>30</v>
      </c>
      <c r="V18" s="12" t="n">
        <v>30</v>
      </c>
      <c r="W18" s="12" t="n">
        <v>30</v>
      </c>
      <c r="X18" s="12" t="n">
        <v>30</v>
      </c>
      <c r="Y18" s="12" t="n">
        <v>3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30</v>
      </c>
      <c r="T19" s="12" t="n">
        <v>30</v>
      </c>
      <c r="U19" s="12" t="n">
        <v>30</v>
      </c>
      <c r="V19" s="12" t="n">
        <v>30</v>
      </c>
      <c r="W19" s="12" t="n">
        <v>30</v>
      </c>
      <c r="X19" s="12" t="n">
        <v>30</v>
      </c>
      <c r="Y19" s="12" t="n">
        <v>3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30</v>
      </c>
      <c r="T20" s="12" t="n">
        <v>30</v>
      </c>
      <c r="U20" s="12" t="n">
        <v>30</v>
      </c>
      <c r="V20" s="12" t="n">
        <v>30</v>
      </c>
      <c r="W20" s="12" t="n">
        <v>30</v>
      </c>
      <c r="X20" s="12" t="n">
        <v>30</v>
      </c>
      <c r="Y20" s="12" t="n">
        <v>3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30</v>
      </c>
      <c r="T21" s="12" t="n">
        <v>30</v>
      </c>
      <c r="U21" s="12" t="n">
        <v>30</v>
      </c>
      <c r="V21" s="12" t="n">
        <v>30</v>
      </c>
      <c r="W21" s="12" t="n">
        <v>30</v>
      </c>
      <c r="X21" s="12" t="n">
        <v>30</v>
      </c>
      <c r="Y21" s="12" t="n">
        <v>3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30</v>
      </c>
      <c r="T22" s="12" t="n">
        <v>27</v>
      </c>
      <c r="U22" s="12" t="n">
        <v>30</v>
      </c>
      <c r="V22" s="12" t="n">
        <v>30</v>
      </c>
      <c r="W22" s="12" t="n">
        <v>30</v>
      </c>
      <c r="X22" s="12" t="n">
        <v>30</v>
      </c>
      <c r="Y22" s="12" t="n">
        <v>3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30</v>
      </c>
      <c r="T23" s="12" t="n">
        <v>27</v>
      </c>
      <c r="U23" s="12" t="n">
        <v>30</v>
      </c>
      <c r="V23" s="12" t="n">
        <v>30</v>
      </c>
      <c r="W23" s="12" t="n">
        <v>30</v>
      </c>
      <c r="X23" s="12" t="n">
        <v>30</v>
      </c>
      <c r="Y23" s="12" t="n">
        <v>3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30</v>
      </c>
      <c r="T24" s="12" t="n">
        <v>27</v>
      </c>
      <c r="U24" s="12" t="n">
        <v>30</v>
      </c>
      <c r="V24" s="12" t="n">
        <v>30</v>
      </c>
      <c r="W24" s="12" t="n">
        <v>30</v>
      </c>
      <c r="X24" s="12" t="n">
        <v>30</v>
      </c>
      <c r="Y24" s="12" t="n">
        <v>3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30</v>
      </c>
      <c r="T25" s="12" t="n">
        <v>27</v>
      </c>
      <c r="U25" s="12" t="n">
        <v>30</v>
      </c>
      <c r="V25" s="12" t="n">
        <v>30</v>
      </c>
      <c r="W25" s="12" t="n">
        <v>30</v>
      </c>
      <c r="X25" s="12" t="n">
        <v>30</v>
      </c>
      <c r="Y25" s="12" t="n">
        <v>3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30</v>
      </c>
      <c r="T26" s="12" t="n">
        <v>30</v>
      </c>
      <c r="U26" s="12" t="n">
        <v>30</v>
      </c>
      <c r="V26" s="12" t="n">
        <v>30</v>
      </c>
      <c r="W26" s="12" t="n">
        <v>30</v>
      </c>
      <c r="X26" s="12" t="n">
        <v>30</v>
      </c>
      <c r="Y26" s="12" t="n">
        <v>3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30</v>
      </c>
      <c r="T27" s="12" t="n">
        <v>30</v>
      </c>
      <c r="U27" s="12" t="n">
        <v>30</v>
      </c>
      <c r="V27" s="12" t="n">
        <v>30</v>
      </c>
      <c r="W27" s="12" t="n">
        <v>30</v>
      </c>
      <c r="X27" s="12" t="n">
        <v>30</v>
      </c>
      <c r="Y27" s="12" t="n">
        <v>3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30</v>
      </c>
      <c r="T28" s="12" t="n">
        <v>30</v>
      </c>
      <c r="U28" s="12" t="n">
        <v>30</v>
      </c>
      <c r="V28" s="12" t="n">
        <v>30</v>
      </c>
      <c r="W28" s="12" t="n">
        <v>30</v>
      </c>
      <c r="X28" s="12" t="n">
        <v>30</v>
      </c>
      <c r="Y28" s="12" t="n">
        <v>3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30</v>
      </c>
      <c r="T29" s="12" t="n">
        <v>30</v>
      </c>
      <c r="U29" s="12" t="n">
        <v>30</v>
      </c>
      <c r="V29" s="12" t="n">
        <v>30</v>
      </c>
      <c r="W29" s="12" t="n">
        <v>30</v>
      </c>
      <c r="X29" s="12" t="n">
        <v>30</v>
      </c>
      <c r="Y29" s="12" t="n">
        <v>3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30</v>
      </c>
      <c r="T30" s="12" t="n">
        <v>30</v>
      </c>
      <c r="U30" s="12" t="n">
        <v>30</v>
      </c>
      <c r="V30" s="12" t="n">
        <v>30</v>
      </c>
      <c r="W30" s="12" t="n">
        <v>30</v>
      </c>
      <c r="X30" s="12" t="n">
        <v>30</v>
      </c>
      <c r="Y30" s="12" t="n">
        <v>3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30</v>
      </c>
      <c r="T31" s="12" t="n">
        <v>30</v>
      </c>
      <c r="U31" s="12" t="n">
        <v>30</v>
      </c>
      <c r="V31" s="12" t="n">
        <v>30</v>
      </c>
      <c r="W31" s="12" t="n">
        <v>30</v>
      </c>
      <c r="X31" s="12" t="n">
        <v>30</v>
      </c>
      <c r="Y31" s="12" t="n">
        <v>3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30</v>
      </c>
      <c r="T32" s="12" t="n">
        <v>30</v>
      </c>
      <c r="U32" s="12" t="n">
        <v>30</v>
      </c>
      <c r="V32" s="12" t="n">
        <v>30</v>
      </c>
      <c r="W32" s="12" t="n">
        <v>30</v>
      </c>
      <c r="X32" s="12" t="n">
        <v>30</v>
      </c>
      <c r="Y32" s="12" t="n">
        <v>3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30</v>
      </c>
      <c r="T33" s="12" t="n">
        <v>30</v>
      </c>
      <c r="U33" s="12" t="n">
        <v>30</v>
      </c>
      <c r="V33" s="12" t="n">
        <v>30</v>
      </c>
      <c r="W33" s="12" t="n">
        <v>30</v>
      </c>
      <c r="X33" s="12" t="n">
        <v>30</v>
      </c>
      <c r="Y33" s="12" t="n">
        <v>3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30</v>
      </c>
      <c r="T34" s="12" t="n">
        <v>30</v>
      </c>
      <c r="U34" s="12" t="n">
        <v>30</v>
      </c>
      <c r="V34" s="12" t="n">
        <v>30</v>
      </c>
      <c r="W34" s="12" t="n">
        <v>30</v>
      </c>
      <c r="X34" s="12" t="n">
        <v>30</v>
      </c>
      <c r="Y34" s="12" t="n">
        <v>3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30</v>
      </c>
      <c r="T35" s="12" t="n">
        <v>30</v>
      </c>
      <c r="U35" s="12" t="n">
        <v>30</v>
      </c>
      <c r="V35" s="12" t="n">
        <v>30</v>
      </c>
      <c r="W35" s="12" t="n">
        <v>30</v>
      </c>
      <c r="X35" s="12" t="n">
        <v>30</v>
      </c>
      <c r="Y35" s="12" t="n">
        <v>3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720</v>
      </c>
      <c r="T36" s="14" t="n">
        <f aca="false">SUM(T12:T35)</f>
        <v>708</v>
      </c>
      <c r="U36" s="14" t="n">
        <f aca="false">SUM(U12:U35)</f>
        <v>720</v>
      </c>
      <c r="V36" s="14" t="n">
        <f aca="false">SUM(V12:V35)</f>
        <v>720</v>
      </c>
      <c r="W36" s="14" t="n">
        <f aca="false">SUM(W12:W35)</f>
        <v>720</v>
      </c>
      <c r="X36" s="14" t="n">
        <f aca="false">SUM(X12:X35)</f>
        <v>720</v>
      </c>
      <c r="Y36" s="14" t="n">
        <f aca="false">SUM(Y12:Y35)</f>
        <v>72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02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4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350</v>
      </c>
      <c r="T74" s="14" t="n">
        <f aca="false">SUM(T50:T73)</f>
        <v>350</v>
      </c>
      <c r="U74" s="14" t="n">
        <f aca="false">SUM(U50:U73)</f>
        <v>350</v>
      </c>
      <c r="V74" s="14" t="n">
        <f aca="false">SUM(V50:V73)</f>
        <v>350</v>
      </c>
      <c r="W74" s="14" t="n">
        <f aca="false">SUM(W50:W73)</f>
        <v>350</v>
      </c>
      <c r="X74" s="14" t="n">
        <f aca="false">SUM(X50:X73)</f>
        <v>350</v>
      </c>
      <c r="Y74" s="14" t="n">
        <f aca="false">SUM(Y50:Y73)</f>
        <v>35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4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9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80</v>
      </c>
      <c r="T88" s="12" t="n">
        <v>80</v>
      </c>
      <c r="U88" s="12" t="n">
        <v>80</v>
      </c>
      <c r="V88" s="12" t="n">
        <v>80</v>
      </c>
      <c r="W88" s="12" t="n">
        <v>80</v>
      </c>
      <c r="X88" s="12" t="n">
        <v>80</v>
      </c>
      <c r="Y88" s="12" t="n">
        <v>8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80</v>
      </c>
      <c r="T89" s="12" t="n">
        <v>30</v>
      </c>
      <c r="U89" s="12" t="n">
        <v>30</v>
      </c>
      <c r="V89" s="12" t="n">
        <v>30</v>
      </c>
      <c r="W89" s="12" t="n">
        <v>30</v>
      </c>
      <c r="X89" s="12" t="n">
        <v>80</v>
      </c>
      <c r="Y89" s="12" t="n">
        <v>8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80</v>
      </c>
      <c r="T90" s="12" t="n">
        <v>30</v>
      </c>
      <c r="U90" s="12" t="n">
        <v>30</v>
      </c>
      <c r="V90" s="12" t="n">
        <v>30</v>
      </c>
      <c r="W90" s="12" t="n">
        <v>30</v>
      </c>
      <c r="X90" s="12" t="n">
        <v>80</v>
      </c>
      <c r="Y90" s="12" t="n">
        <v>8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80</v>
      </c>
      <c r="T91" s="12" t="n">
        <v>30</v>
      </c>
      <c r="U91" s="12" t="n">
        <v>30</v>
      </c>
      <c r="V91" s="12" t="n">
        <v>30</v>
      </c>
      <c r="W91" s="12" t="n">
        <v>30</v>
      </c>
      <c r="X91" s="12" t="n">
        <v>80</v>
      </c>
      <c r="Y91" s="12" t="n">
        <v>8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80</v>
      </c>
      <c r="T92" s="12" t="n">
        <v>30</v>
      </c>
      <c r="U92" s="12" t="n">
        <v>30</v>
      </c>
      <c r="V92" s="12" t="n">
        <v>30</v>
      </c>
      <c r="W92" s="12" t="n">
        <v>30</v>
      </c>
      <c r="X92" s="12" t="n">
        <v>80</v>
      </c>
      <c r="Y92" s="12" t="n">
        <v>8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80</v>
      </c>
      <c r="T93" s="12" t="n">
        <v>30</v>
      </c>
      <c r="U93" s="12" t="n">
        <v>30</v>
      </c>
      <c r="V93" s="12" t="n">
        <v>30</v>
      </c>
      <c r="W93" s="12" t="n">
        <v>30</v>
      </c>
      <c r="X93" s="12" t="n">
        <v>80</v>
      </c>
      <c r="Y93" s="12" t="n">
        <v>8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30</v>
      </c>
      <c r="T94" s="12" t="n">
        <v>30</v>
      </c>
      <c r="U94" s="12" t="n">
        <v>30</v>
      </c>
      <c r="V94" s="12" t="n">
        <v>30</v>
      </c>
      <c r="W94" s="12" t="n">
        <v>30</v>
      </c>
      <c r="X94" s="12" t="n">
        <v>30</v>
      </c>
      <c r="Y94" s="12" t="n">
        <v>3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50</v>
      </c>
      <c r="T95" s="12" t="n">
        <v>50</v>
      </c>
      <c r="U95" s="12" t="n">
        <v>50</v>
      </c>
      <c r="V95" s="12" t="n">
        <v>50</v>
      </c>
      <c r="W95" s="12" t="n">
        <v>50</v>
      </c>
      <c r="X95" s="12" t="n">
        <v>50</v>
      </c>
      <c r="Y95" s="12" t="n">
        <v>5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50</v>
      </c>
      <c r="T96" s="12" t="n">
        <v>50</v>
      </c>
      <c r="U96" s="12" t="n">
        <v>50</v>
      </c>
      <c r="V96" s="12" t="n">
        <v>50</v>
      </c>
      <c r="W96" s="12" t="n">
        <v>50</v>
      </c>
      <c r="X96" s="12" t="n">
        <v>50</v>
      </c>
      <c r="Y96" s="12" t="n">
        <v>5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50</v>
      </c>
      <c r="T97" s="12" t="n">
        <v>50</v>
      </c>
      <c r="U97" s="12" t="n">
        <v>50</v>
      </c>
      <c r="V97" s="12" t="n">
        <v>50</v>
      </c>
      <c r="W97" s="12" t="n">
        <v>50</v>
      </c>
      <c r="X97" s="12" t="n">
        <v>50</v>
      </c>
      <c r="Y97" s="12" t="n">
        <v>5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100</v>
      </c>
      <c r="T98" s="12" t="n">
        <v>100</v>
      </c>
      <c r="U98" s="12" t="n">
        <v>100</v>
      </c>
      <c r="V98" s="12" t="n">
        <v>100</v>
      </c>
      <c r="W98" s="12" t="n">
        <v>100</v>
      </c>
      <c r="X98" s="12" t="n">
        <v>100</v>
      </c>
      <c r="Y98" s="12" t="n">
        <v>10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100</v>
      </c>
      <c r="T99" s="12" t="n">
        <v>100</v>
      </c>
      <c r="U99" s="12" t="n">
        <v>100</v>
      </c>
      <c r="V99" s="12" t="n">
        <v>100</v>
      </c>
      <c r="W99" s="12" t="n">
        <v>100</v>
      </c>
      <c r="X99" s="12" t="n">
        <v>100</v>
      </c>
      <c r="Y99" s="12" t="n">
        <v>10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100</v>
      </c>
      <c r="T100" s="12" t="n">
        <v>100</v>
      </c>
      <c r="U100" s="12" t="n">
        <v>100</v>
      </c>
      <c r="V100" s="12" t="n">
        <v>100</v>
      </c>
      <c r="W100" s="12" t="n">
        <v>100</v>
      </c>
      <c r="X100" s="12" t="n">
        <v>100</v>
      </c>
      <c r="Y100" s="12" t="n">
        <v>10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100</v>
      </c>
      <c r="T101" s="12" t="n">
        <v>100</v>
      </c>
      <c r="U101" s="12" t="n">
        <v>100</v>
      </c>
      <c r="V101" s="12" t="n">
        <v>100</v>
      </c>
      <c r="W101" s="12" t="n">
        <v>100</v>
      </c>
      <c r="X101" s="12" t="n">
        <v>100</v>
      </c>
      <c r="Y101" s="12" t="n">
        <v>10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100</v>
      </c>
      <c r="T102" s="12" t="n">
        <v>100</v>
      </c>
      <c r="U102" s="12" t="n">
        <v>100</v>
      </c>
      <c r="V102" s="12" t="n">
        <v>100</v>
      </c>
      <c r="W102" s="12" t="n">
        <v>100</v>
      </c>
      <c r="X102" s="12" t="n">
        <v>100</v>
      </c>
      <c r="Y102" s="12" t="n">
        <v>10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100</v>
      </c>
      <c r="T103" s="12" t="n">
        <v>100</v>
      </c>
      <c r="U103" s="12" t="n">
        <v>100</v>
      </c>
      <c r="V103" s="12" t="n">
        <v>100</v>
      </c>
      <c r="W103" s="12" t="n">
        <v>100</v>
      </c>
      <c r="X103" s="12" t="n">
        <v>100</v>
      </c>
      <c r="Y103" s="12" t="n">
        <v>10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50</v>
      </c>
      <c r="T104" s="12" t="n">
        <v>50</v>
      </c>
      <c r="U104" s="12" t="n">
        <v>50</v>
      </c>
      <c r="V104" s="12" t="n">
        <v>50</v>
      </c>
      <c r="W104" s="12" t="n">
        <v>50</v>
      </c>
      <c r="X104" s="12" t="n">
        <v>50</v>
      </c>
      <c r="Y104" s="12" t="n">
        <v>5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50</v>
      </c>
      <c r="T105" s="12" t="n">
        <v>50</v>
      </c>
      <c r="U105" s="12" t="n">
        <v>50</v>
      </c>
      <c r="V105" s="12" t="n">
        <v>50</v>
      </c>
      <c r="W105" s="12" t="n">
        <v>50</v>
      </c>
      <c r="X105" s="12" t="n">
        <v>50</v>
      </c>
      <c r="Y105" s="12" t="n">
        <v>5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50</v>
      </c>
      <c r="T106" s="12" t="n">
        <v>50</v>
      </c>
      <c r="U106" s="12" t="n">
        <v>50</v>
      </c>
      <c r="V106" s="12" t="n">
        <v>50</v>
      </c>
      <c r="W106" s="12" t="n">
        <v>50</v>
      </c>
      <c r="X106" s="12" t="n">
        <v>50</v>
      </c>
      <c r="Y106" s="12" t="n">
        <v>5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50</v>
      </c>
      <c r="T107" s="12" t="n">
        <v>50</v>
      </c>
      <c r="U107" s="12" t="n">
        <v>50</v>
      </c>
      <c r="V107" s="12" t="n">
        <v>50</v>
      </c>
      <c r="W107" s="12" t="n">
        <v>50</v>
      </c>
      <c r="X107" s="12" t="n">
        <v>50</v>
      </c>
      <c r="Y107" s="12" t="n">
        <v>5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50</v>
      </c>
      <c r="T108" s="12" t="n">
        <v>50</v>
      </c>
      <c r="U108" s="12" t="n">
        <v>50</v>
      </c>
      <c r="V108" s="12" t="n">
        <v>50</v>
      </c>
      <c r="W108" s="12" t="n">
        <v>50</v>
      </c>
      <c r="X108" s="12" t="n">
        <v>50</v>
      </c>
      <c r="Y108" s="12" t="n">
        <v>5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30</v>
      </c>
      <c r="T109" s="12" t="n">
        <v>30</v>
      </c>
      <c r="U109" s="12" t="n">
        <v>30</v>
      </c>
      <c r="V109" s="12" t="n">
        <v>30</v>
      </c>
      <c r="W109" s="12" t="n">
        <v>30</v>
      </c>
      <c r="X109" s="12" t="n">
        <v>30</v>
      </c>
      <c r="Y109" s="12" t="n">
        <v>3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80</v>
      </c>
      <c r="T110" s="12" t="n">
        <v>80</v>
      </c>
      <c r="U110" s="12" t="n">
        <v>80</v>
      </c>
      <c r="V110" s="12" t="n">
        <v>80</v>
      </c>
      <c r="W110" s="12" t="n">
        <v>80</v>
      </c>
      <c r="X110" s="12" t="n">
        <v>80</v>
      </c>
      <c r="Y110" s="12" t="n">
        <v>8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80</v>
      </c>
      <c r="T111" s="12" t="n">
        <v>80</v>
      </c>
      <c r="U111" s="12" t="n">
        <v>80</v>
      </c>
      <c r="V111" s="12" t="n">
        <v>80</v>
      </c>
      <c r="W111" s="12" t="n">
        <v>80</v>
      </c>
      <c r="X111" s="12" t="n">
        <v>80</v>
      </c>
      <c r="Y111" s="12" t="n">
        <v>8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 t="s">
        <v>84</v>
      </c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1700</v>
      </c>
      <c r="T112" s="14" t="n">
        <f aca="false">SUM(T88:T111)</f>
        <v>1450</v>
      </c>
      <c r="U112" s="14" t="n">
        <f aca="false">SUM(U88:U111)</f>
        <v>1450</v>
      </c>
      <c r="V112" s="14" t="n">
        <f aca="false">SUM(V88:V111)</f>
        <v>1450</v>
      </c>
      <c r="W112" s="14" t="n">
        <f aca="false">SUM(W88:W111)</f>
        <v>1450</v>
      </c>
      <c r="X112" s="14" t="n">
        <f aca="false">SUM(X88:X111)</f>
        <v>1700</v>
      </c>
      <c r="Y112" s="14" t="n">
        <f aca="false">SUM(Y88:Y111)</f>
        <v>170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09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5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554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33</v>
      </c>
      <c r="T126" s="12" t="n">
        <v>33</v>
      </c>
      <c r="U126" s="12" t="n">
        <v>33</v>
      </c>
      <c r="V126" s="12" t="n">
        <v>33</v>
      </c>
      <c r="W126" s="12" t="n">
        <v>33</v>
      </c>
      <c r="X126" s="12" t="n">
        <v>33</v>
      </c>
      <c r="Y126" s="12" t="n">
        <v>33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33</v>
      </c>
      <c r="T127" s="12" t="n">
        <v>33</v>
      </c>
      <c r="U127" s="12" t="n">
        <v>33</v>
      </c>
      <c r="V127" s="12" t="n">
        <v>33</v>
      </c>
      <c r="W127" s="12" t="n">
        <v>33</v>
      </c>
      <c r="X127" s="12" t="n">
        <v>33</v>
      </c>
      <c r="Y127" s="12" t="n">
        <v>33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33</v>
      </c>
      <c r="T128" s="12" t="n">
        <v>33</v>
      </c>
      <c r="U128" s="12" t="n">
        <v>33</v>
      </c>
      <c r="V128" s="12" t="n">
        <v>33</v>
      </c>
      <c r="W128" s="12" t="n">
        <v>33</v>
      </c>
      <c r="X128" s="12" t="n">
        <v>33</v>
      </c>
      <c r="Y128" s="12" t="n">
        <v>33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33</v>
      </c>
      <c r="T129" s="12" t="n">
        <v>33</v>
      </c>
      <c r="U129" s="12" t="n">
        <v>33</v>
      </c>
      <c r="V129" s="12" t="n">
        <v>33</v>
      </c>
      <c r="W129" s="12" t="n">
        <v>33</v>
      </c>
      <c r="X129" s="12" t="n">
        <v>33</v>
      </c>
      <c r="Y129" s="12" t="n">
        <v>33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33</v>
      </c>
      <c r="T130" s="12" t="n">
        <v>33</v>
      </c>
      <c r="U130" s="12" t="n">
        <v>33</v>
      </c>
      <c r="V130" s="12" t="n">
        <v>33</v>
      </c>
      <c r="W130" s="12" t="n">
        <v>33</v>
      </c>
      <c r="X130" s="12" t="n">
        <v>33</v>
      </c>
      <c r="Y130" s="12" t="n">
        <v>33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33</v>
      </c>
      <c r="T131" s="12" t="n">
        <v>33</v>
      </c>
      <c r="U131" s="12" t="n">
        <v>33</v>
      </c>
      <c r="V131" s="12" t="n">
        <v>33</v>
      </c>
      <c r="W131" s="12" t="n">
        <v>33</v>
      </c>
      <c r="X131" s="12" t="n">
        <v>33</v>
      </c>
      <c r="Y131" s="12" t="n">
        <v>33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33</v>
      </c>
      <c r="T132" s="12" t="n">
        <v>33</v>
      </c>
      <c r="U132" s="12" t="n">
        <v>33</v>
      </c>
      <c r="V132" s="12" t="n">
        <v>33</v>
      </c>
      <c r="W132" s="12" t="n">
        <v>33</v>
      </c>
      <c r="X132" s="12" t="n">
        <v>33</v>
      </c>
      <c r="Y132" s="12" t="n">
        <v>33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33</v>
      </c>
      <c r="T133" s="12" t="n">
        <v>33</v>
      </c>
      <c r="U133" s="12" t="n">
        <v>33</v>
      </c>
      <c r="V133" s="12" t="n">
        <v>33</v>
      </c>
      <c r="W133" s="12" t="n">
        <v>33</v>
      </c>
      <c r="X133" s="12" t="n">
        <v>33</v>
      </c>
      <c r="Y133" s="12" t="n">
        <v>33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33</v>
      </c>
      <c r="T134" s="12" t="n">
        <v>33</v>
      </c>
      <c r="U134" s="12" t="n">
        <v>33</v>
      </c>
      <c r="V134" s="12" t="n">
        <v>33</v>
      </c>
      <c r="W134" s="12" t="n">
        <v>33</v>
      </c>
      <c r="X134" s="12" t="n">
        <v>33</v>
      </c>
      <c r="Y134" s="12" t="n">
        <v>33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33</v>
      </c>
      <c r="T135" s="12" t="n">
        <v>33</v>
      </c>
      <c r="U135" s="12" t="n">
        <v>33</v>
      </c>
      <c r="V135" s="12" t="n">
        <v>33</v>
      </c>
      <c r="W135" s="12" t="n">
        <v>33</v>
      </c>
      <c r="X135" s="12" t="n">
        <v>33</v>
      </c>
      <c r="Y135" s="12" t="n">
        <v>33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33</v>
      </c>
      <c r="T136" s="12" t="n">
        <v>33</v>
      </c>
      <c r="U136" s="12" t="n">
        <v>33</v>
      </c>
      <c r="V136" s="12" t="n">
        <v>33</v>
      </c>
      <c r="W136" s="12" t="n">
        <v>33</v>
      </c>
      <c r="X136" s="12" t="n">
        <v>33</v>
      </c>
      <c r="Y136" s="12" t="n">
        <v>33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33</v>
      </c>
      <c r="T137" s="12" t="n">
        <v>33</v>
      </c>
      <c r="U137" s="12" t="n">
        <v>33</v>
      </c>
      <c r="V137" s="12" t="n">
        <v>33</v>
      </c>
      <c r="W137" s="12" t="n">
        <v>33</v>
      </c>
      <c r="X137" s="12" t="n">
        <v>33</v>
      </c>
      <c r="Y137" s="12" t="n">
        <v>33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33</v>
      </c>
      <c r="T138" s="12" t="n">
        <v>33</v>
      </c>
      <c r="U138" s="12" t="n">
        <v>33</v>
      </c>
      <c r="V138" s="12" t="n">
        <v>33</v>
      </c>
      <c r="W138" s="12" t="n">
        <v>33</v>
      </c>
      <c r="X138" s="12" t="n">
        <v>33</v>
      </c>
      <c r="Y138" s="12" t="n">
        <v>33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33</v>
      </c>
      <c r="T139" s="12" t="n">
        <v>33</v>
      </c>
      <c r="U139" s="12" t="n">
        <v>33</v>
      </c>
      <c r="V139" s="12" t="n">
        <v>33</v>
      </c>
      <c r="W139" s="12" t="n">
        <v>33</v>
      </c>
      <c r="X139" s="12" t="n">
        <v>33</v>
      </c>
      <c r="Y139" s="12" t="n">
        <v>33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33</v>
      </c>
      <c r="T140" s="12" t="n">
        <v>33</v>
      </c>
      <c r="U140" s="12" t="n">
        <v>33</v>
      </c>
      <c r="V140" s="12" t="n">
        <v>33</v>
      </c>
      <c r="W140" s="12" t="n">
        <v>33</v>
      </c>
      <c r="X140" s="12" t="n">
        <v>33</v>
      </c>
      <c r="Y140" s="12" t="n">
        <v>33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33</v>
      </c>
      <c r="T141" s="12" t="n">
        <v>33</v>
      </c>
      <c r="U141" s="12" t="n">
        <v>33</v>
      </c>
      <c r="V141" s="12" t="n">
        <v>33</v>
      </c>
      <c r="W141" s="12" t="n">
        <v>33</v>
      </c>
      <c r="X141" s="12" t="n">
        <v>33</v>
      </c>
      <c r="Y141" s="12" t="n">
        <v>33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33</v>
      </c>
      <c r="T142" s="12" t="n">
        <v>33</v>
      </c>
      <c r="U142" s="12" t="n">
        <v>33</v>
      </c>
      <c r="V142" s="12" t="n">
        <v>33</v>
      </c>
      <c r="W142" s="12" t="n">
        <v>33</v>
      </c>
      <c r="X142" s="12" t="n">
        <v>33</v>
      </c>
      <c r="Y142" s="12" t="n">
        <v>33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33</v>
      </c>
      <c r="T143" s="12" t="n">
        <v>33</v>
      </c>
      <c r="U143" s="12" t="n">
        <v>33</v>
      </c>
      <c r="V143" s="12" t="n">
        <v>33</v>
      </c>
      <c r="W143" s="12" t="n">
        <v>33</v>
      </c>
      <c r="X143" s="12" t="n">
        <v>33</v>
      </c>
      <c r="Y143" s="12" t="n">
        <v>33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33</v>
      </c>
      <c r="T144" s="12" t="n">
        <v>33</v>
      </c>
      <c r="U144" s="12" t="n">
        <v>33</v>
      </c>
      <c r="V144" s="12" t="n">
        <v>33</v>
      </c>
      <c r="W144" s="12" t="n">
        <v>33</v>
      </c>
      <c r="X144" s="12" t="n">
        <v>33</v>
      </c>
      <c r="Y144" s="12" t="n">
        <v>33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33</v>
      </c>
      <c r="T145" s="12" t="n">
        <v>33</v>
      </c>
      <c r="U145" s="12" t="n">
        <v>33</v>
      </c>
      <c r="V145" s="12" t="n">
        <v>33</v>
      </c>
      <c r="W145" s="12" t="n">
        <v>33</v>
      </c>
      <c r="X145" s="12" t="n">
        <v>33</v>
      </c>
      <c r="Y145" s="12" t="n">
        <v>33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33</v>
      </c>
      <c r="T146" s="12" t="n">
        <v>33</v>
      </c>
      <c r="U146" s="12" t="n">
        <v>33</v>
      </c>
      <c r="V146" s="12" t="n">
        <v>33</v>
      </c>
      <c r="W146" s="12" t="n">
        <v>33</v>
      </c>
      <c r="X146" s="12" t="n">
        <v>33</v>
      </c>
      <c r="Y146" s="12" t="n">
        <v>33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33</v>
      </c>
      <c r="T147" s="12" t="n">
        <v>33</v>
      </c>
      <c r="U147" s="12" t="n">
        <v>33</v>
      </c>
      <c r="V147" s="12" t="n">
        <v>33</v>
      </c>
      <c r="W147" s="12" t="n">
        <v>33</v>
      </c>
      <c r="X147" s="12" t="n">
        <v>33</v>
      </c>
      <c r="Y147" s="12" t="n">
        <v>33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33</v>
      </c>
      <c r="T148" s="12" t="n">
        <v>33</v>
      </c>
      <c r="U148" s="12" t="n">
        <v>33</v>
      </c>
      <c r="V148" s="12" t="n">
        <v>33</v>
      </c>
      <c r="W148" s="12" t="n">
        <v>33</v>
      </c>
      <c r="X148" s="12" t="n">
        <v>33</v>
      </c>
      <c r="Y148" s="12" t="n">
        <v>33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33</v>
      </c>
      <c r="T149" s="12" t="n">
        <v>33</v>
      </c>
      <c r="U149" s="12" t="n">
        <v>33</v>
      </c>
      <c r="V149" s="12" t="n">
        <v>33</v>
      </c>
      <c r="W149" s="12" t="n">
        <v>33</v>
      </c>
      <c r="X149" s="12" t="n">
        <v>33</v>
      </c>
      <c r="Y149" s="12" t="n">
        <v>33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792</v>
      </c>
      <c r="T150" s="14" t="n">
        <f aca="false">SUM(T126:T149)</f>
        <v>792</v>
      </c>
      <c r="U150" s="14" t="n">
        <f aca="false">SUM(U126:U149)</f>
        <v>792</v>
      </c>
      <c r="V150" s="14" t="n">
        <f aca="false">SUM(V126:V149)</f>
        <v>792</v>
      </c>
      <c r="W150" s="14" t="n">
        <f aca="false">SUM(W126:W149)</f>
        <v>792</v>
      </c>
      <c r="X150" s="14" t="n">
        <f aca="false">SUM(X126:X149)</f>
        <v>792</v>
      </c>
      <c r="Y150" s="14" t="n">
        <f aca="false">SUM(Y126:Y149)</f>
        <v>792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5544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68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10</v>
      </c>
      <c r="T164" s="12" t="n">
        <v>10</v>
      </c>
      <c r="U164" s="12" t="n">
        <v>10</v>
      </c>
      <c r="V164" s="12" t="n">
        <v>10</v>
      </c>
      <c r="W164" s="12" t="n">
        <v>10</v>
      </c>
      <c r="X164" s="12" t="n">
        <v>10</v>
      </c>
      <c r="Y164" s="12" t="n">
        <v>1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10</v>
      </c>
      <c r="T165" s="12" t="n">
        <v>10</v>
      </c>
      <c r="U165" s="12" t="n">
        <v>10</v>
      </c>
      <c r="V165" s="12" t="n">
        <v>10</v>
      </c>
      <c r="W165" s="12" t="n">
        <v>10</v>
      </c>
      <c r="X165" s="12" t="n">
        <v>10</v>
      </c>
      <c r="Y165" s="12" t="n">
        <v>1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10</v>
      </c>
      <c r="T166" s="12" t="n">
        <v>10</v>
      </c>
      <c r="U166" s="12" t="n">
        <v>10</v>
      </c>
      <c r="V166" s="12" t="n">
        <v>10</v>
      </c>
      <c r="W166" s="12" t="n">
        <v>10</v>
      </c>
      <c r="X166" s="12" t="n">
        <v>10</v>
      </c>
      <c r="Y166" s="12" t="n">
        <v>1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10</v>
      </c>
      <c r="T167" s="12" t="n">
        <v>10</v>
      </c>
      <c r="U167" s="12" t="n">
        <v>10</v>
      </c>
      <c r="V167" s="12" t="n">
        <v>10</v>
      </c>
      <c r="W167" s="12" t="n">
        <v>10</v>
      </c>
      <c r="X167" s="12" t="n">
        <v>10</v>
      </c>
      <c r="Y167" s="12" t="n">
        <v>1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10</v>
      </c>
      <c r="T168" s="12" t="n">
        <v>10</v>
      </c>
      <c r="U168" s="12" t="n">
        <v>10</v>
      </c>
      <c r="V168" s="12" t="n">
        <v>10</v>
      </c>
      <c r="W168" s="12" t="n">
        <v>10</v>
      </c>
      <c r="X168" s="12" t="n">
        <v>10</v>
      </c>
      <c r="Y168" s="12" t="n">
        <v>1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10</v>
      </c>
      <c r="T169" s="12" t="n">
        <v>10</v>
      </c>
      <c r="U169" s="12" t="n">
        <v>10</v>
      </c>
      <c r="V169" s="12" t="n">
        <v>10</v>
      </c>
      <c r="W169" s="12" t="n">
        <v>10</v>
      </c>
      <c r="X169" s="12" t="n">
        <v>10</v>
      </c>
      <c r="Y169" s="12" t="n">
        <v>1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10</v>
      </c>
      <c r="T170" s="12" t="n">
        <v>10</v>
      </c>
      <c r="U170" s="12" t="n">
        <v>10</v>
      </c>
      <c r="V170" s="12" t="n">
        <v>10</v>
      </c>
      <c r="W170" s="12" t="n">
        <v>10</v>
      </c>
      <c r="X170" s="12" t="n">
        <v>10</v>
      </c>
      <c r="Y170" s="12" t="n">
        <v>1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10</v>
      </c>
      <c r="T171" s="12" t="n">
        <v>10</v>
      </c>
      <c r="U171" s="12" t="n">
        <v>10</v>
      </c>
      <c r="V171" s="12" t="n">
        <v>10</v>
      </c>
      <c r="W171" s="12" t="n">
        <v>10</v>
      </c>
      <c r="X171" s="12" t="n">
        <v>10</v>
      </c>
      <c r="Y171" s="12" t="n">
        <v>1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10</v>
      </c>
      <c r="T172" s="12" t="n">
        <v>10</v>
      </c>
      <c r="U172" s="12" t="n">
        <v>10</v>
      </c>
      <c r="V172" s="12" t="n">
        <v>10</v>
      </c>
      <c r="W172" s="12" t="n">
        <v>10</v>
      </c>
      <c r="X172" s="12" t="n">
        <v>10</v>
      </c>
      <c r="Y172" s="12" t="n">
        <v>1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10</v>
      </c>
      <c r="T173" s="12" t="n">
        <v>10</v>
      </c>
      <c r="U173" s="12" t="n">
        <v>10</v>
      </c>
      <c r="V173" s="12" t="n">
        <v>10</v>
      </c>
      <c r="W173" s="12" t="n">
        <v>10</v>
      </c>
      <c r="X173" s="12" t="n">
        <v>10</v>
      </c>
      <c r="Y173" s="12" t="n">
        <v>1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10</v>
      </c>
      <c r="T174" s="12" t="n">
        <v>10</v>
      </c>
      <c r="U174" s="12" t="n">
        <v>10</v>
      </c>
      <c r="V174" s="12" t="n">
        <v>10</v>
      </c>
      <c r="W174" s="12" t="n">
        <v>10</v>
      </c>
      <c r="X174" s="12" t="n">
        <v>10</v>
      </c>
      <c r="Y174" s="12" t="n">
        <v>1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10</v>
      </c>
      <c r="T175" s="12" t="n">
        <v>10</v>
      </c>
      <c r="U175" s="12" t="n">
        <v>10</v>
      </c>
      <c r="V175" s="12" t="n">
        <v>10</v>
      </c>
      <c r="W175" s="12" t="n">
        <v>10</v>
      </c>
      <c r="X175" s="12" t="n">
        <v>10</v>
      </c>
      <c r="Y175" s="12" t="n">
        <v>1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10</v>
      </c>
      <c r="T176" s="12" t="n">
        <v>10</v>
      </c>
      <c r="U176" s="12" t="n">
        <v>10</v>
      </c>
      <c r="V176" s="12" t="n">
        <v>10</v>
      </c>
      <c r="W176" s="12" t="n">
        <v>10</v>
      </c>
      <c r="X176" s="12" t="n">
        <v>10</v>
      </c>
      <c r="Y176" s="12" t="n">
        <v>1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10</v>
      </c>
      <c r="T177" s="12" t="n">
        <v>10</v>
      </c>
      <c r="U177" s="12" t="n">
        <v>10</v>
      </c>
      <c r="V177" s="12" t="n">
        <v>10</v>
      </c>
      <c r="W177" s="12" t="n">
        <v>10</v>
      </c>
      <c r="X177" s="12" t="n">
        <v>10</v>
      </c>
      <c r="Y177" s="12" t="n">
        <v>1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10</v>
      </c>
      <c r="T178" s="12" t="n">
        <v>10</v>
      </c>
      <c r="U178" s="12" t="n">
        <v>10</v>
      </c>
      <c r="V178" s="12" t="n">
        <v>10</v>
      </c>
      <c r="W178" s="12" t="n">
        <v>10</v>
      </c>
      <c r="X178" s="12" t="n">
        <v>10</v>
      </c>
      <c r="Y178" s="12" t="n">
        <v>1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10</v>
      </c>
      <c r="T179" s="12" t="n">
        <v>10</v>
      </c>
      <c r="U179" s="12" t="n">
        <v>10</v>
      </c>
      <c r="V179" s="12" t="n">
        <v>10</v>
      </c>
      <c r="W179" s="12" t="n">
        <v>10</v>
      </c>
      <c r="X179" s="12" t="n">
        <v>10</v>
      </c>
      <c r="Y179" s="12" t="n">
        <v>1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10</v>
      </c>
      <c r="T180" s="12" t="n">
        <v>10</v>
      </c>
      <c r="U180" s="12" t="n">
        <v>10</v>
      </c>
      <c r="V180" s="12" t="n">
        <v>10</v>
      </c>
      <c r="W180" s="12" t="n">
        <v>10</v>
      </c>
      <c r="X180" s="12" t="n">
        <v>10</v>
      </c>
      <c r="Y180" s="12" t="n">
        <v>1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10</v>
      </c>
      <c r="T181" s="12" t="n">
        <v>10</v>
      </c>
      <c r="U181" s="12" t="n">
        <v>10</v>
      </c>
      <c r="V181" s="12" t="n">
        <v>10</v>
      </c>
      <c r="W181" s="12" t="n">
        <v>10</v>
      </c>
      <c r="X181" s="12" t="n">
        <v>10</v>
      </c>
      <c r="Y181" s="12" t="n">
        <v>1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10</v>
      </c>
      <c r="T182" s="12" t="n">
        <v>10</v>
      </c>
      <c r="U182" s="12" t="n">
        <v>10</v>
      </c>
      <c r="V182" s="12" t="n">
        <v>10</v>
      </c>
      <c r="W182" s="12" t="n">
        <v>10</v>
      </c>
      <c r="X182" s="12" t="n">
        <v>10</v>
      </c>
      <c r="Y182" s="12" t="n">
        <v>1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10</v>
      </c>
      <c r="T183" s="12" t="n">
        <v>10</v>
      </c>
      <c r="U183" s="12" t="n">
        <v>10</v>
      </c>
      <c r="V183" s="12" t="n">
        <v>10</v>
      </c>
      <c r="W183" s="12" t="n">
        <v>10</v>
      </c>
      <c r="X183" s="12" t="n">
        <v>10</v>
      </c>
      <c r="Y183" s="12" t="n">
        <v>1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10</v>
      </c>
      <c r="T184" s="12" t="n">
        <v>10</v>
      </c>
      <c r="U184" s="12" t="n">
        <v>10</v>
      </c>
      <c r="V184" s="12" t="n">
        <v>10</v>
      </c>
      <c r="W184" s="12" t="n">
        <v>10</v>
      </c>
      <c r="X184" s="12" t="n">
        <v>10</v>
      </c>
      <c r="Y184" s="12" t="n">
        <v>1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10</v>
      </c>
      <c r="T185" s="12" t="n">
        <v>10</v>
      </c>
      <c r="U185" s="12" t="n">
        <v>10</v>
      </c>
      <c r="V185" s="12" t="n">
        <v>10</v>
      </c>
      <c r="W185" s="12" t="n">
        <v>10</v>
      </c>
      <c r="X185" s="12" t="n">
        <v>10</v>
      </c>
      <c r="Y185" s="12" t="n">
        <v>1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10</v>
      </c>
      <c r="T186" s="12" t="n">
        <v>10</v>
      </c>
      <c r="U186" s="12" t="n">
        <v>10</v>
      </c>
      <c r="V186" s="12" t="n">
        <v>10</v>
      </c>
      <c r="W186" s="12" t="n">
        <v>10</v>
      </c>
      <c r="X186" s="12" t="n">
        <v>10</v>
      </c>
      <c r="Y186" s="12" t="n">
        <v>1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10</v>
      </c>
      <c r="T187" s="12" t="n">
        <v>10</v>
      </c>
      <c r="U187" s="12" t="n">
        <v>10</v>
      </c>
      <c r="V187" s="12" t="n">
        <v>10</v>
      </c>
      <c r="W187" s="12" t="n">
        <v>10</v>
      </c>
      <c r="X187" s="12" t="n">
        <v>10</v>
      </c>
      <c r="Y187" s="12" t="n">
        <v>1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240</v>
      </c>
      <c r="T188" s="14" t="n">
        <f aca="false">SUM(T164:T187)</f>
        <v>240</v>
      </c>
      <c r="U188" s="14" t="n">
        <f aca="false">SUM(U164:U187)</f>
        <v>240</v>
      </c>
      <c r="V188" s="14" t="n">
        <f aca="false">SUM(V164:V187)</f>
        <v>240</v>
      </c>
      <c r="W188" s="14" t="n">
        <f aca="false">SUM(W164:W187)</f>
        <v>240</v>
      </c>
      <c r="X188" s="14" t="n">
        <f aca="false">SUM(X164:X187)</f>
        <v>240</v>
      </c>
      <c r="Y188" s="14" t="n">
        <f aca="false">SUM(Y164:Y187)</f>
        <v>24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68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525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5</v>
      </c>
      <c r="T202" s="12" t="n">
        <v>5</v>
      </c>
      <c r="U202" s="12" t="n">
        <v>5</v>
      </c>
      <c r="V202" s="12" t="n">
        <v>5</v>
      </c>
      <c r="W202" s="12" t="n">
        <v>5</v>
      </c>
      <c r="X202" s="12" t="n">
        <v>5</v>
      </c>
      <c r="Y202" s="12" t="n">
        <v>5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5</v>
      </c>
      <c r="T203" s="12" t="n">
        <v>5</v>
      </c>
      <c r="U203" s="12" t="n">
        <v>5</v>
      </c>
      <c r="V203" s="12" t="n">
        <v>5</v>
      </c>
      <c r="W203" s="12" t="n">
        <v>5</v>
      </c>
      <c r="X203" s="12" t="n">
        <v>5</v>
      </c>
      <c r="Y203" s="12" t="n">
        <v>5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5</v>
      </c>
      <c r="T204" s="12" t="n">
        <v>5</v>
      </c>
      <c r="U204" s="12" t="n">
        <v>5</v>
      </c>
      <c r="V204" s="12" t="n">
        <v>5</v>
      </c>
      <c r="W204" s="12" t="n">
        <v>5</v>
      </c>
      <c r="X204" s="12" t="n">
        <v>5</v>
      </c>
      <c r="Y204" s="12" t="n">
        <v>5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5</v>
      </c>
      <c r="T205" s="12" t="n">
        <v>5</v>
      </c>
      <c r="U205" s="12" t="n">
        <v>5</v>
      </c>
      <c r="V205" s="12" t="n">
        <v>5</v>
      </c>
      <c r="W205" s="12" t="n">
        <v>5</v>
      </c>
      <c r="X205" s="12" t="n">
        <v>5</v>
      </c>
      <c r="Y205" s="12" t="n">
        <v>5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5</v>
      </c>
      <c r="T206" s="12" t="n">
        <v>5</v>
      </c>
      <c r="U206" s="12" t="n">
        <v>5</v>
      </c>
      <c r="V206" s="12" t="n">
        <v>5</v>
      </c>
      <c r="W206" s="12" t="n">
        <v>5</v>
      </c>
      <c r="X206" s="12" t="n">
        <v>5</v>
      </c>
      <c r="Y206" s="12" t="n">
        <v>5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5</v>
      </c>
      <c r="T207" s="12" t="n">
        <v>5</v>
      </c>
      <c r="U207" s="12" t="n">
        <v>5</v>
      </c>
      <c r="V207" s="12" t="n">
        <v>5</v>
      </c>
      <c r="W207" s="12" t="n">
        <v>5</v>
      </c>
      <c r="X207" s="12" t="n">
        <v>5</v>
      </c>
      <c r="Y207" s="12" t="n">
        <v>5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5</v>
      </c>
      <c r="T208" s="12" t="n">
        <v>5</v>
      </c>
      <c r="U208" s="12" t="n">
        <v>5</v>
      </c>
      <c r="V208" s="12" t="n">
        <v>5</v>
      </c>
      <c r="W208" s="12" t="n">
        <v>5</v>
      </c>
      <c r="X208" s="12" t="n">
        <v>5</v>
      </c>
      <c r="Y208" s="12" t="n">
        <v>5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5</v>
      </c>
      <c r="T209" s="12" t="n">
        <v>5</v>
      </c>
      <c r="U209" s="12" t="n">
        <v>5</v>
      </c>
      <c r="V209" s="12" t="n">
        <v>5</v>
      </c>
      <c r="W209" s="12" t="n">
        <v>5</v>
      </c>
      <c r="X209" s="12" t="n">
        <v>5</v>
      </c>
      <c r="Y209" s="12" t="n">
        <v>5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5</v>
      </c>
      <c r="T214" s="12" t="n">
        <v>5</v>
      </c>
      <c r="U214" s="12" t="n">
        <v>5</v>
      </c>
      <c r="V214" s="12" t="n">
        <v>5</v>
      </c>
      <c r="W214" s="12" t="n">
        <v>5</v>
      </c>
      <c r="X214" s="12" t="n">
        <v>5</v>
      </c>
      <c r="Y214" s="12" t="n">
        <v>5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5</v>
      </c>
      <c r="T215" s="12" t="n">
        <v>5</v>
      </c>
      <c r="U215" s="12" t="n">
        <v>5</v>
      </c>
      <c r="V215" s="12" t="n">
        <v>5</v>
      </c>
      <c r="W215" s="12" t="n">
        <v>5</v>
      </c>
      <c r="X215" s="12" t="n">
        <v>5</v>
      </c>
      <c r="Y215" s="12" t="n">
        <v>5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5</v>
      </c>
      <c r="T216" s="12" t="n">
        <v>5</v>
      </c>
      <c r="U216" s="12" t="n">
        <v>5</v>
      </c>
      <c r="V216" s="12" t="n">
        <v>5</v>
      </c>
      <c r="W216" s="12" t="n">
        <v>5</v>
      </c>
      <c r="X216" s="12" t="n">
        <v>5</v>
      </c>
      <c r="Y216" s="12" t="n">
        <v>5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5</v>
      </c>
      <c r="T217" s="12" t="n">
        <v>5</v>
      </c>
      <c r="U217" s="12" t="n">
        <v>5</v>
      </c>
      <c r="V217" s="12" t="n">
        <v>5</v>
      </c>
      <c r="W217" s="12" t="n">
        <v>5</v>
      </c>
      <c r="X217" s="12" t="n">
        <v>5</v>
      </c>
      <c r="Y217" s="12" t="n">
        <v>5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5</v>
      </c>
      <c r="T218" s="12" t="n">
        <v>5</v>
      </c>
      <c r="U218" s="12" t="n">
        <v>5</v>
      </c>
      <c r="V218" s="12" t="n">
        <v>5</v>
      </c>
      <c r="W218" s="12" t="n">
        <v>5</v>
      </c>
      <c r="X218" s="12" t="n">
        <v>5</v>
      </c>
      <c r="Y218" s="12" t="n">
        <v>5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5</v>
      </c>
      <c r="T224" s="12" t="n">
        <v>5</v>
      </c>
      <c r="U224" s="12" t="n">
        <v>5</v>
      </c>
      <c r="V224" s="12" t="n">
        <v>5</v>
      </c>
      <c r="W224" s="12" t="n">
        <v>5</v>
      </c>
      <c r="X224" s="12" t="n">
        <v>5</v>
      </c>
      <c r="Y224" s="12" t="n">
        <v>5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5</v>
      </c>
      <c r="T225" s="12" t="n">
        <v>5</v>
      </c>
      <c r="U225" s="12" t="n">
        <v>5</v>
      </c>
      <c r="V225" s="12" t="n">
        <v>5</v>
      </c>
      <c r="W225" s="12" t="n">
        <v>5</v>
      </c>
      <c r="X225" s="12" t="n">
        <v>5</v>
      </c>
      <c r="Y225" s="12" t="n">
        <v>5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75</v>
      </c>
      <c r="T226" s="14" t="n">
        <f aca="false">SUM(T202:T225)</f>
        <v>75</v>
      </c>
      <c r="U226" s="14" t="n">
        <f aca="false">SUM(U202:U225)</f>
        <v>75</v>
      </c>
      <c r="V226" s="14" t="n">
        <f aca="false">SUM(V202:V225)</f>
        <v>75</v>
      </c>
      <c r="W226" s="14" t="n">
        <f aca="false">SUM(W202:W225)</f>
        <v>75</v>
      </c>
      <c r="X226" s="14" t="n">
        <f aca="false">SUM(X202:X225)</f>
        <v>75</v>
      </c>
      <c r="Y226" s="14" t="n">
        <f aca="false">SUM(Y202:Y225)</f>
        <v>75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525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5817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105</v>
      </c>
      <c r="T240" s="12" t="n">
        <v>105</v>
      </c>
      <c r="U240" s="12" t="n">
        <v>105</v>
      </c>
      <c r="V240" s="12" t="n">
        <v>105</v>
      </c>
      <c r="W240" s="12" t="n">
        <v>105</v>
      </c>
      <c r="X240" s="12" t="n">
        <v>105</v>
      </c>
      <c r="Y240" s="12" t="n">
        <v>105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105</v>
      </c>
      <c r="T241" s="12" t="n">
        <v>105</v>
      </c>
      <c r="U241" s="12" t="n">
        <v>105</v>
      </c>
      <c r="V241" s="12" t="n">
        <v>105</v>
      </c>
      <c r="W241" s="12" t="n">
        <v>105</v>
      </c>
      <c r="X241" s="12" t="n">
        <v>105</v>
      </c>
      <c r="Y241" s="12" t="n">
        <v>105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105</v>
      </c>
      <c r="T242" s="12" t="n">
        <v>105</v>
      </c>
      <c r="U242" s="12" t="n">
        <v>105</v>
      </c>
      <c r="V242" s="12" t="n">
        <v>105</v>
      </c>
      <c r="W242" s="12" t="n">
        <v>105</v>
      </c>
      <c r="X242" s="12" t="n">
        <v>105</v>
      </c>
      <c r="Y242" s="12" t="n">
        <v>105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105</v>
      </c>
      <c r="T243" s="12" t="n">
        <v>105</v>
      </c>
      <c r="U243" s="12" t="n">
        <v>105</v>
      </c>
      <c r="V243" s="12" t="n">
        <v>105</v>
      </c>
      <c r="W243" s="12" t="n">
        <v>105</v>
      </c>
      <c r="X243" s="12" t="n">
        <v>105</v>
      </c>
      <c r="Y243" s="12" t="n">
        <v>105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105</v>
      </c>
      <c r="T244" s="12" t="n">
        <v>105</v>
      </c>
      <c r="U244" s="12" t="n">
        <v>105</v>
      </c>
      <c r="V244" s="12" t="n">
        <v>105</v>
      </c>
      <c r="W244" s="12" t="n">
        <v>105</v>
      </c>
      <c r="X244" s="12" t="n">
        <v>105</v>
      </c>
      <c r="Y244" s="12" t="n">
        <v>105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105</v>
      </c>
      <c r="T245" s="12" t="n">
        <v>105</v>
      </c>
      <c r="U245" s="12" t="n">
        <v>105</v>
      </c>
      <c r="V245" s="12" t="n">
        <v>105</v>
      </c>
      <c r="W245" s="12" t="n">
        <v>105</v>
      </c>
      <c r="X245" s="12" t="n">
        <v>105</v>
      </c>
      <c r="Y245" s="12" t="n">
        <v>105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255</v>
      </c>
      <c r="T246" s="12" t="n">
        <v>255</v>
      </c>
      <c r="U246" s="12" t="n">
        <v>255</v>
      </c>
      <c r="V246" s="12" t="n">
        <v>255</v>
      </c>
      <c r="W246" s="12" t="n">
        <v>255</v>
      </c>
      <c r="X246" s="12" t="n">
        <v>255</v>
      </c>
      <c r="Y246" s="12" t="n">
        <v>255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255</v>
      </c>
      <c r="T247" s="12" t="n">
        <v>255</v>
      </c>
      <c r="U247" s="12" t="n">
        <v>255</v>
      </c>
      <c r="V247" s="12" t="n">
        <v>255</v>
      </c>
      <c r="W247" s="12" t="n">
        <v>255</v>
      </c>
      <c r="X247" s="12" t="n">
        <v>255</v>
      </c>
      <c r="Y247" s="12" t="n">
        <v>255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260</v>
      </c>
      <c r="T248" s="12" t="n">
        <v>260</v>
      </c>
      <c r="U248" s="12" t="n">
        <v>260</v>
      </c>
      <c r="V248" s="12" t="n">
        <v>260</v>
      </c>
      <c r="W248" s="12" t="n">
        <v>260</v>
      </c>
      <c r="X248" s="12" t="n">
        <v>260</v>
      </c>
      <c r="Y248" s="12" t="n">
        <v>26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260</v>
      </c>
      <c r="T249" s="12" t="n">
        <v>260</v>
      </c>
      <c r="U249" s="12" t="n">
        <v>260</v>
      </c>
      <c r="V249" s="12" t="n">
        <v>260</v>
      </c>
      <c r="W249" s="12" t="n">
        <v>260</v>
      </c>
      <c r="X249" s="12" t="n">
        <v>260</v>
      </c>
      <c r="Y249" s="12" t="n">
        <v>26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260</v>
      </c>
      <c r="T250" s="12" t="n">
        <v>263</v>
      </c>
      <c r="U250" s="12" t="n">
        <v>260</v>
      </c>
      <c r="V250" s="12" t="n">
        <v>260</v>
      </c>
      <c r="W250" s="12" t="n">
        <v>260</v>
      </c>
      <c r="X250" s="12" t="n">
        <v>260</v>
      </c>
      <c r="Y250" s="12" t="n">
        <v>26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260</v>
      </c>
      <c r="T251" s="12" t="n">
        <v>263</v>
      </c>
      <c r="U251" s="12" t="n">
        <v>260</v>
      </c>
      <c r="V251" s="12" t="n">
        <v>260</v>
      </c>
      <c r="W251" s="12" t="n">
        <v>260</v>
      </c>
      <c r="X251" s="12" t="n">
        <v>260</v>
      </c>
      <c r="Y251" s="12" t="n">
        <v>26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255</v>
      </c>
      <c r="T252" s="12" t="n">
        <v>258</v>
      </c>
      <c r="U252" s="12" t="n">
        <v>255</v>
      </c>
      <c r="V252" s="12" t="n">
        <v>255</v>
      </c>
      <c r="W252" s="12" t="n">
        <v>255</v>
      </c>
      <c r="X252" s="12" t="n">
        <v>255</v>
      </c>
      <c r="Y252" s="12" t="n">
        <v>255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255</v>
      </c>
      <c r="T253" s="12" t="n">
        <v>258</v>
      </c>
      <c r="U253" s="12" t="n">
        <v>255</v>
      </c>
      <c r="V253" s="12" t="n">
        <v>255</v>
      </c>
      <c r="W253" s="12" t="n">
        <v>255</v>
      </c>
      <c r="X253" s="12" t="n">
        <v>255</v>
      </c>
      <c r="Y253" s="12" t="n">
        <v>255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255</v>
      </c>
      <c r="T254" s="12" t="n">
        <v>255</v>
      </c>
      <c r="U254" s="12" t="n">
        <v>255</v>
      </c>
      <c r="V254" s="12" t="n">
        <v>255</v>
      </c>
      <c r="W254" s="12" t="n">
        <v>255</v>
      </c>
      <c r="X254" s="12" t="n">
        <v>255</v>
      </c>
      <c r="Y254" s="12" t="n">
        <v>255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255</v>
      </c>
      <c r="T255" s="12" t="n">
        <v>255</v>
      </c>
      <c r="U255" s="12" t="n">
        <v>255</v>
      </c>
      <c r="V255" s="12" t="n">
        <v>255</v>
      </c>
      <c r="W255" s="12" t="n">
        <v>255</v>
      </c>
      <c r="X255" s="12" t="n">
        <v>255</v>
      </c>
      <c r="Y255" s="12" t="n">
        <v>255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255</v>
      </c>
      <c r="T256" s="12" t="n">
        <v>255</v>
      </c>
      <c r="U256" s="12" t="n">
        <v>255</v>
      </c>
      <c r="V256" s="12" t="n">
        <v>255</v>
      </c>
      <c r="W256" s="12" t="n">
        <v>255</v>
      </c>
      <c r="X256" s="12" t="n">
        <v>255</v>
      </c>
      <c r="Y256" s="12" t="n">
        <v>255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260</v>
      </c>
      <c r="T257" s="12" t="n">
        <v>260</v>
      </c>
      <c r="U257" s="12" t="n">
        <v>260</v>
      </c>
      <c r="V257" s="12" t="n">
        <v>260</v>
      </c>
      <c r="W257" s="12" t="n">
        <v>260</v>
      </c>
      <c r="X257" s="12" t="n">
        <v>260</v>
      </c>
      <c r="Y257" s="12" t="n">
        <v>26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260</v>
      </c>
      <c r="T258" s="12" t="n">
        <v>260</v>
      </c>
      <c r="U258" s="12" t="n">
        <v>260</v>
      </c>
      <c r="V258" s="12" t="n">
        <v>260</v>
      </c>
      <c r="W258" s="12" t="n">
        <v>260</v>
      </c>
      <c r="X258" s="12" t="n">
        <v>260</v>
      </c>
      <c r="Y258" s="12" t="n">
        <v>26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260</v>
      </c>
      <c r="T259" s="12" t="n">
        <v>260</v>
      </c>
      <c r="U259" s="12" t="n">
        <v>260</v>
      </c>
      <c r="V259" s="12" t="n">
        <v>260</v>
      </c>
      <c r="W259" s="12" t="n">
        <v>260</v>
      </c>
      <c r="X259" s="12" t="n">
        <v>260</v>
      </c>
      <c r="Y259" s="12" t="n">
        <v>26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260</v>
      </c>
      <c r="T260" s="12" t="n">
        <v>260</v>
      </c>
      <c r="U260" s="12" t="n">
        <v>260</v>
      </c>
      <c r="V260" s="12" t="n">
        <v>260</v>
      </c>
      <c r="W260" s="12" t="n">
        <v>260</v>
      </c>
      <c r="X260" s="12" t="n">
        <v>260</v>
      </c>
      <c r="Y260" s="12" t="n">
        <v>26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260</v>
      </c>
      <c r="T261" s="12" t="n">
        <v>260</v>
      </c>
      <c r="U261" s="12" t="n">
        <v>260</v>
      </c>
      <c r="V261" s="12" t="n">
        <v>260</v>
      </c>
      <c r="W261" s="12" t="n">
        <v>260</v>
      </c>
      <c r="X261" s="12" t="n">
        <v>260</v>
      </c>
      <c r="Y261" s="12" t="n">
        <v>26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255</v>
      </c>
      <c r="T262" s="12" t="n">
        <v>255</v>
      </c>
      <c r="U262" s="12" t="n">
        <v>255</v>
      </c>
      <c r="V262" s="12" t="n">
        <v>255</v>
      </c>
      <c r="W262" s="12" t="n">
        <v>255</v>
      </c>
      <c r="X262" s="12" t="n">
        <v>255</v>
      </c>
      <c r="Y262" s="12" t="n">
        <v>255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105</v>
      </c>
      <c r="T263" s="12" t="n">
        <v>105</v>
      </c>
      <c r="U263" s="12" t="n">
        <v>105</v>
      </c>
      <c r="V263" s="12" t="n">
        <v>105</v>
      </c>
      <c r="W263" s="12" t="n">
        <v>105</v>
      </c>
      <c r="X263" s="12" t="n">
        <v>105</v>
      </c>
      <c r="Y263" s="12" t="n">
        <v>105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5115</v>
      </c>
      <c r="T264" s="14" t="n">
        <f aca="false">SUM(T240:T263)</f>
        <v>5127</v>
      </c>
      <c r="U264" s="14" t="n">
        <f aca="false">SUM(U240:U263)</f>
        <v>5115</v>
      </c>
      <c r="V264" s="14" t="n">
        <f aca="false">SUM(V240:V263)</f>
        <v>5115</v>
      </c>
      <c r="W264" s="14" t="n">
        <f aca="false">SUM(W240:W263)</f>
        <v>5115</v>
      </c>
      <c r="X264" s="14" t="n">
        <f aca="false">SUM(X240:X263)</f>
        <v>5115</v>
      </c>
      <c r="Y264" s="14" t="n">
        <f aca="false">SUM(Y240:Y263)</f>
        <v>5115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5817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954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100</v>
      </c>
      <c r="T278" s="12" t="n">
        <v>100</v>
      </c>
      <c r="U278" s="12" t="n">
        <v>100</v>
      </c>
      <c r="V278" s="12" t="n">
        <v>100</v>
      </c>
      <c r="W278" s="12" t="n">
        <v>100</v>
      </c>
      <c r="X278" s="12" t="n">
        <v>100</v>
      </c>
      <c r="Y278" s="12" t="n">
        <v>10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100</v>
      </c>
      <c r="T279" s="12" t="n">
        <v>80</v>
      </c>
      <c r="U279" s="12" t="n">
        <v>80</v>
      </c>
      <c r="V279" s="12" t="n">
        <v>80</v>
      </c>
      <c r="W279" s="12" t="n">
        <v>80</v>
      </c>
      <c r="X279" s="12" t="n">
        <v>100</v>
      </c>
      <c r="Y279" s="12" t="n">
        <v>10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100</v>
      </c>
      <c r="T280" s="12" t="n">
        <v>80</v>
      </c>
      <c r="U280" s="12" t="n">
        <v>80</v>
      </c>
      <c r="V280" s="12" t="n">
        <v>80</v>
      </c>
      <c r="W280" s="12" t="n">
        <v>80</v>
      </c>
      <c r="X280" s="12" t="n">
        <v>100</v>
      </c>
      <c r="Y280" s="12" t="n">
        <v>10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100</v>
      </c>
      <c r="T281" s="12" t="n">
        <v>80</v>
      </c>
      <c r="U281" s="12" t="n">
        <v>80</v>
      </c>
      <c r="V281" s="12" t="n">
        <v>80</v>
      </c>
      <c r="W281" s="12" t="n">
        <v>80</v>
      </c>
      <c r="X281" s="12" t="n">
        <v>100</v>
      </c>
      <c r="Y281" s="12" t="n">
        <v>10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100</v>
      </c>
      <c r="T282" s="12" t="n">
        <v>80</v>
      </c>
      <c r="U282" s="12" t="n">
        <v>80</v>
      </c>
      <c r="V282" s="12" t="n">
        <v>80</v>
      </c>
      <c r="W282" s="12" t="n">
        <v>80</v>
      </c>
      <c r="X282" s="12" t="n">
        <v>100</v>
      </c>
      <c r="Y282" s="12" t="n">
        <v>10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100</v>
      </c>
      <c r="T283" s="12" t="n">
        <v>80</v>
      </c>
      <c r="U283" s="12" t="n">
        <v>80</v>
      </c>
      <c r="V283" s="12" t="n">
        <v>80</v>
      </c>
      <c r="W283" s="12" t="n">
        <v>80</v>
      </c>
      <c r="X283" s="12" t="n">
        <v>100</v>
      </c>
      <c r="Y283" s="12" t="n">
        <v>10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150</v>
      </c>
      <c r="T284" s="12" t="n">
        <v>60</v>
      </c>
      <c r="U284" s="12" t="n">
        <v>60</v>
      </c>
      <c r="V284" s="12" t="n">
        <v>60</v>
      </c>
      <c r="W284" s="12" t="n">
        <v>60</v>
      </c>
      <c r="X284" s="12" t="n">
        <v>150</v>
      </c>
      <c r="Y284" s="12" t="n">
        <v>15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150</v>
      </c>
      <c r="T285" s="12" t="n">
        <v>150</v>
      </c>
      <c r="U285" s="12" t="n">
        <v>150</v>
      </c>
      <c r="V285" s="12" t="n">
        <v>150</v>
      </c>
      <c r="W285" s="12" t="n">
        <v>150</v>
      </c>
      <c r="X285" s="12" t="n">
        <v>150</v>
      </c>
      <c r="Y285" s="12" t="n">
        <v>15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150</v>
      </c>
      <c r="T286" s="12" t="n">
        <v>150</v>
      </c>
      <c r="U286" s="12" t="n">
        <v>150</v>
      </c>
      <c r="V286" s="12" t="n">
        <v>150</v>
      </c>
      <c r="W286" s="12" t="n">
        <v>150</v>
      </c>
      <c r="X286" s="12" t="n">
        <v>150</v>
      </c>
      <c r="Y286" s="12" t="n">
        <v>15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150</v>
      </c>
      <c r="T287" s="12" t="n">
        <v>150</v>
      </c>
      <c r="U287" s="12" t="n">
        <v>150</v>
      </c>
      <c r="V287" s="12" t="n">
        <v>150</v>
      </c>
      <c r="W287" s="12" t="n">
        <v>150</v>
      </c>
      <c r="X287" s="12" t="n">
        <v>150</v>
      </c>
      <c r="Y287" s="12" t="n">
        <v>15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100</v>
      </c>
      <c r="T288" s="12" t="n">
        <v>100</v>
      </c>
      <c r="U288" s="12" t="n">
        <v>100</v>
      </c>
      <c r="V288" s="12" t="n">
        <v>100</v>
      </c>
      <c r="W288" s="12" t="n">
        <v>100</v>
      </c>
      <c r="X288" s="12" t="n">
        <v>100</v>
      </c>
      <c r="Y288" s="12" t="n">
        <v>10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100</v>
      </c>
      <c r="T289" s="12" t="n">
        <v>100</v>
      </c>
      <c r="U289" s="12" t="n">
        <v>100</v>
      </c>
      <c r="V289" s="12" t="n">
        <v>100</v>
      </c>
      <c r="W289" s="12" t="n">
        <v>100</v>
      </c>
      <c r="X289" s="12" t="n">
        <v>100</v>
      </c>
      <c r="Y289" s="12" t="n">
        <v>10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100</v>
      </c>
      <c r="T290" s="12" t="n">
        <v>100</v>
      </c>
      <c r="U290" s="12" t="n">
        <v>100</v>
      </c>
      <c r="V290" s="12" t="n">
        <v>100</v>
      </c>
      <c r="W290" s="12" t="n">
        <v>100</v>
      </c>
      <c r="X290" s="12" t="n">
        <v>100</v>
      </c>
      <c r="Y290" s="12" t="n">
        <v>10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100</v>
      </c>
      <c r="T291" s="12" t="n">
        <v>100</v>
      </c>
      <c r="U291" s="12" t="n">
        <v>100</v>
      </c>
      <c r="V291" s="12" t="n">
        <v>100</v>
      </c>
      <c r="W291" s="12" t="n">
        <v>100</v>
      </c>
      <c r="X291" s="12" t="n">
        <v>100</v>
      </c>
      <c r="Y291" s="12" t="n">
        <v>10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100</v>
      </c>
      <c r="T292" s="12" t="n">
        <v>100</v>
      </c>
      <c r="U292" s="12" t="n">
        <v>100</v>
      </c>
      <c r="V292" s="12" t="n">
        <v>100</v>
      </c>
      <c r="W292" s="12" t="n">
        <v>100</v>
      </c>
      <c r="X292" s="12" t="n">
        <v>100</v>
      </c>
      <c r="Y292" s="12" t="n">
        <v>10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100</v>
      </c>
      <c r="T293" s="12" t="n">
        <v>100</v>
      </c>
      <c r="U293" s="12" t="n">
        <v>100</v>
      </c>
      <c r="V293" s="12" t="n">
        <v>100</v>
      </c>
      <c r="W293" s="12" t="n">
        <v>100</v>
      </c>
      <c r="X293" s="12" t="n">
        <v>100</v>
      </c>
      <c r="Y293" s="12" t="n">
        <v>10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150</v>
      </c>
      <c r="T294" s="12" t="n">
        <v>150</v>
      </c>
      <c r="U294" s="12" t="n">
        <v>150</v>
      </c>
      <c r="V294" s="12" t="n">
        <v>150</v>
      </c>
      <c r="W294" s="12" t="n">
        <v>150</v>
      </c>
      <c r="X294" s="12" t="n">
        <v>150</v>
      </c>
      <c r="Y294" s="12" t="n">
        <v>15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150</v>
      </c>
      <c r="T295" s="12" t="n">
        <v>150</v>
      </c>
      <c r="U295" s="12" t="n">
        <v>150</v>
      </c>
      <c r="V295" s="12" t="n">
        <v>150</v>
      </c>
      <c r="W295" s="12" t="n">
        <v>150</v>
      </c>
      <c r="X295" s="12" t="n">
        <v>150</v>
      </c>
      <c r="Y295" s="12" t="n">
        <v>15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150</v>
      </c>
      <c r="T296" s="12" t="n">
        <v>150</v>
      </c>
      <c r="U296" s="12" t="n">
        <v>150</v>
      </c>
      <c r="V296" s="12" t="n">
        <v>150</v>
      </c>
      <c r="W296" s="12" t="n">
        <v>150</v>
      </c>
      <c r="X296" s="12" t="n">
        <v>150</v>
      </c>
      <c r="Y296" s="12" t="n">
        <v>15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150</v>
      </c>
      <c r="T297" s="12" t="n">
        <v>150</v>
      </c>
      <c r="U297" s="12" t="n">
        <v>150</v>
      </c>
      <c r="V297" s="12" t="n">
        <v>150</v>
      </c>
      <c r="W297" s="12" t="n">
        <v>150</v>
      </c>
      <c r="X297" s="12" t="n">
        <v>150</v>
      </c>
      <c r="Y297" s="12" t="n">
        <v>15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150</v>
      </c>
      <c r="T298" s="12" t="n">
        <v>150</v>
      </c>
      <c r="U298" s="12" t="n">
        <v>150</v>
      </c>
      <c r="V298" s="12" t="n">
        <v>150</v>
      </c>
      <c r="W298" s="12" t="n">
        <v>150</v>
      </c>
      <c r="X298" s="12" t="n">
        <v>150</v>
      </c>
      <c r="Y298" s="12" t="n">
        <v>15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150</v>
      </c>
      <c r="T299" s="12" t="n">
        <v>150</v>
      </c>
      <c r="U299" s="12" t="n">
        <v>150</v>
      </c>
      <c r="V299" s="12" t="n">
        <v>150</v>
      </c>
      <c r="W299" s="12" t="n">
        <v>150</v>
      </c>
      <c r="X299" s="12" t="n">
        <v>150</v>
      </c>
      <c r="Y299" s="12" t="n">
        <v>15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100</v>
      </c>
      <c r="T300" s="12" t="n">
        <v>100</v>
      </c>
      <c r="U300" s="12" t="n">
        <v>100</v>
      </c>
      <c r="V300" s="12" t="n">
        <v>100</v>
      </c>
      <c r="W300" s="12" t="n">
        <v>100</v>
      </c>
      <c r="X300" s="12" t="n">
        <v>100</v>
      </c>
      <c r="Y300" s="12" t="n">
        <v>10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100</v>
      </c>
      <c r="T301" s="12" t="n">
        <v>100</v>
      </c>
      <c r="U301" s="12" t="n">
        <v>100</v>
      </c>
      <c r="V301" s="12" t="n">
        <v>100</v>
      </c>
      <c r="W301" s="12" t="n">
        <v>100</v>
      </c>
      <c r="X301" s="12" t="n">
        <v>100</v>
      </c>
      <c r="Y301" s="12" t="n">
        <v>10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2900</v>
      </c>
      <c r="T302" s="14" t="n">
        <f aca="false">SUM(T278:T301)</f>
        <v>2710</v>
      </c>
      <c r="U302" s="14" t="n">
        <f aca="false">SUM(U278:U301)</f>
        <v>2710</v>
      </c>
      <c r="V302" s="14" t="n">
        <f aca="false">SUM(V278:V301)</f>
        <v>2710</v>
      </c>
      <c r="W302" s="14" t="n">
        <f aca="false">SUM(W278:W301)</f>
        <v>2710</v>
      </c>
      <c r="X302" s="14" t="n">
        <f aca="false">SUM(X278:X301)</f>
        <v>2900</v>
      </c>
      <c r="Y302" s="14" t="n">
        <f aca="false">SUM(Y278:Y301)</f>
        <v>290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954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1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90</v>
      </c>
      <c r="U317" s="12" t="n">
        <v>90</v>
      </c>
      <c r="V317" s="12" t="n">
        <v>90</v>
      </c>
      <c r="W317" s="12" t="n">
        <v>9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90</v>
      </c>
      <c r="U318" s="12" t="n">
        <v>90</v>
      </c>
      <c r="V318" s="12" t="n">
        <v>90</v>
      </c>
      <c r="W318" s="12" t="n">
        <v>9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90</v>
      </c>
      <c r="U319" s="12" t="n">
        <v>90</v>
      </c>
      <c r="V319" s="12" t="n">
        <v>90</v>
      </c>
      <c r="W319" s="12" t="n">
        <v>9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90</v>
      </c>
      <c r="U320" s="12" t="n">
        <v>90</v>
      </c>
      <c r="V320" s="12" t="n">
        <v>90</v>
      </c>
      <c r="W320" s="12" t="n">
        <v>9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90</v>
      </c>
      <c r="U321" s="12" t="n">
        <v>90</v>
      </c>
      <c r="V321" s="12" t="n">
        <v>90</v>
      </c>
      <c r="W321" s="12" t="n">
        <v>9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90</v>
      </c>
      <c r="U322" s="12" t="n">
        <v>90</v>
      </c>
      <c r="V322" s="12" t="n">
        <v>90</v>
      </c>
      <c r="W322" s="12" t="n">
        <v>9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540</v>
      </c>
      <c r="U340" s="14" t="n">
        <f aca="false">SUM(U316:U339)</f>
        <v>540</v>
      </c>
      <c r="V340" s="14" t="n">
        <f aca="false">SUM(V316:V339)</f>
        <v>540</v>
      </c>
      <c r="W340" s="14" t="n">
        <f aca="false">SUM(W316:W339)</f>
        <v>54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16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90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3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0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20</v>
      </c>
      <c r="T354" s="12" t="n">
        <v>20</v>
      </c>
      <c r="U354" s="12" t="n">
        <v>20</v>
      </c>
      <c r="V354" s="12" t="n">
        <v>20</v>
      </c>
      <c r="W354" s="12" t="n">
        <v>20</v>
      </c>
      <c r="X354" s="12" t="n">
        <v>20</v>
      </c>
      <c r="Y354" s="12" t="n">
        <v>2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2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20</v>
      </c>
      <c r="Y355" s="12" t="n">
        <v>2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2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20</v>
      </c>
      <c r="Y356" s="12" t="n">
        <v>2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2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20</v>
      </c>
      <c r="Y357" s="12" t="n">
        <v>2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2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20</v>
      </c>
      <c r="Y358" s="12" t="n">
        <v>2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2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20</v>
      </c>
      <c r="Y359" s="12" t="n">
        <v>2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20</v>
      </c>
      <c r="T360" s="12" t="n">
        <v>20</v>
      </c>
      <c r="U360" s="12" t="n">
        <v>20</v>
      </c>
      <c r="V360" s="12" t="n">
        <v>20</v>
      </c>
      <c r="W360" s="12" t="n">
        <v>20</v>
      </c>
      <c r="X360" s="12" t="n">
        <v>20</v>
      </c>
      <c r="Y360" s="12" t="n">
        <v>2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20</v>
      </c>
      <c r="T375" s="12" t="n">
        <v>20</v>
      </c>
      <c r="U375" s="12" t="n">
        <v>20</v>
      </c>
      <c r="V375" s="12" t="n">
        <v>20</v>
      </c>
      <c r="W375" s="12" t="n">
        <v>20</v>
      </c>
      <c r="X375" s="12" t="n">
        <v>20</v>
      </c>
      <c r="Y375" s="12" t="n">
        <v>2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20</v>
      </c>
      <c r="T376" s="12" t="n">
        <v>20</v>
      </c>
      <c r="U376" s="12" t="n">
        <v>20</v>
      </c>
      <c r="V376" s="12" t="n">
        <v>20</v>
      </c>
      <c r="W376" s="12" t="n">
        <v>20</v>
      </c>
      <c r="X376" s="12" t="n">
        <v>20</v>
      </c>
      <c r="Y376" s="12" t="n">
        <v>2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20</v>
      </c>
      <c r="T377" s="12" t="n">
        <v>20</v>
      </c>
      <c r="U377" s="12" t="n">
        <v>20</v>
      </c>
      <c r="V377" s="12" t="n">
        <v>20</v>
      </c>
      <c r="W377" s="12" t="n">
        <v>20</v>
      </c>
      <c r="X377" s="12" t="n">
        <v>20</v>
      </c>
      <c r="Y377" s="12" t="n">
        <v>2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200</v>
      </c>
      <c r="T378" s="14" t="n">
        <f aca="false">SUM(T354:T377)</f>
        <v>100</v>
      </c>
      <c r="U378" s="14" t="n">
        <f aca="false">SUM(U354:U377)</f>
        <v>100</v>
      </c>
      <c r="V378" s="14" t="n">
        <f aca="false">SUM(V354:V377)</f>
        <v>100</v>
      </c>
      <c r="W378" s="14" t="n">
        <f aca="false">SUM(W354:W377)</f>
        <v>100</v>
      </c>
      <c r="X378" s="14" t="n">
        <f aca="false">SUM(X354:X377)</f>
        <v>200</v>
      </c>
      <c r="Y378" s="14" t="n">
        <f aca="false">SUM(Y354:Y377)</f>
        <v>20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000</v>
      </c>
    </row>
    <row r="380" customFormat="false" ht="12.75" hidden="false" customHeight="true" outlineLevel="0" collapsed="false">
      <c r="C380" s="15" t="s">
        <v>90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5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5376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32</v>
      </c>
      <c r="T392" s="12" t="n">
        <v>32</v>
      </c>
      <c r="U392" s="12" t="n">
        <v>32</v>
      </c>
      <c r="V392" s="12" t="n">
        <v>32</v>
      </c>
      <c r="W392" s="12" t="n">
        <v>32</v>
      </c>
      <c r="X392" s="12" t="n">
        <v>32</v>
      </c>
      <c r="Y392" s="12" t="n">
        <v>32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32</v>
      </c>
      <c r="T393" s="12" t="n">
        <v>32</v>
      </c>
      <c r="U393" s="12" t="n">
        <v>32</v>
      </c>
      <c r="V393" s="12" t="n">
        <v>32</v>
      </c>
      <c r="W393" s="12" t="n">
        <v>32</v>
      </c>
      <c r="X393" s="12" t="n">
        <v>32</v>
      </c>
      <c r="Y393" s="12" t="n">
        <v>32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32</v>
      </c>
      <c r="T394" s="12" t="n">
        <v>32</v>
      </c>
      <c r="U394" s="12" t="n">
        <v>32</v>
      </c>
      <c r="V394" s="12" t="n">
        <v>32</v>
      </c>
      <c r="W394" s="12" t="n">
        <v>32</v>
      </c>
      <c r="X394" s="12" t="n">
        <v>32</v>
      </c>
      <c r="Y394" s="12" t="n">
        <v>32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32</v>
      </c>
      <c r="T395" s="12" t="n">
        <v>32</v>
      </c>
      <c r="U395" s="12" t="n">
        <v>32</v>
      </c>
      <c r="V395" s="12" t="n">
        <v>32</v>
      </c>
      <c r="W395" s="12" t="n">
        <v>32</v>
      </c>
      <c r="X395" s="12" t="n">
        <v>32</v>
      </c>
      <c r="Y395" s="12" t="n">
        <v>32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32</v>
      </c>
      <c r="T396" s="12" t="n">
        <v>32</v>
      </c>
      <c r="U396" s="12" t="n">
        <v>32</v>
      </c>
      <c r="V396" s="12" t="n">
        <v>32</v>
      </c>
      <c r="W396" s="12" t="n">
        <v>32</v>
      </c>
      <c r="X396" s="12" t="n">
        <v>32</v>
      </c>
      <c r="Y396" s="12" t="n">
        <v>32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32</v>
      </c>
      <c r="T397" s="12" t="n">
        <v>32</v>
      </c>
      <c r="U397" s="12" t="n">
        <v>32</v>
      </c>
      <c r="V397" s="12" t="n">
        <v>32</v>
      </c>
      <c r="W397" s="12" t="n">
        <v>32</v>
      </c>
      <c r="X397" s="12" t="n">
        <v>32</v>
      </c>
      <c r="Y397" s="12" t="n">
        <v>32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32</v>
      </c>
      <c r="T398" s="12" t="n">
        <v>32</v>
      </c>
      <c r="U398" s="12" t="n">
        <v>32</v>
      </c>
      <c r="V398" s="12" t="n">
        <v>32</v>
      </c>
      <c r="W398" s="12" t="n">
        <v>32</v>
      </c>
      <c r="X398" s="12" t="n">
        <v>32</v>
      </c>
      <c r="Y398" s="12" t="n">
        <v>32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32</v>
      </c>
      <c r="T399" s="12" t="n">
        <v>32</v>
      </c>
      <c r="U399" s="12" t="n">
        <v>32</v>
      </c>
      <c r="V399" s="12" t="n">
        <v>32</v>
      </c>
      <c r="W399" s="12" t="n">
        <v>32</v>
      </c>
      <c r="X399" s="12" t="n">
        <v>32</v>
      </c>
      <c r="Y399" s="12" t="n">
        <v>32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32</v>
      </c>
      <c r="T400" s="12" t="n">
        <v>32</v>
      </c>
      <c r="U400" s="12" t="n">
        <v>32</v>
      </c>
      <c r="V400" s="12" t="n">
        <v>32</v>
      </c>
      <c r="W400" s="12" t="n">
        <v>32</v>
      </c>
      <c r="X400" s="12" t="n">
        <v>32</v>
      </c>
      <c r="Y400" s="12" t="n">
        <v>32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32</v>
      </c>
      <c r="T401" s="12" t="n">
        <v>32</v>
      </c>
      <c r="U401" s="12" t="n">
        <v>32</v>
      </c>
      <c r="V401" s="12" t="n">
        <v>32</v>
      </c>
      <c r="W401" s="12" t="n">
        <v>32</v>
      </c>
      <c r="X401" s="12" t="n">
        <v>32</v>
      </c>
      <c r="Y401" s="12" t="n">
        <v>32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32</v>
      </c>
      <c r="T402" s="12" t="n">
        <v>32</v>
      </c>
      <c r="U402" s="12" t="n">
        <v>32</v>
      </c>
      <c r="V402" s="12" t="n">
        <v>32</v>
      </c>
      <c r="W402" s="12" t="n">
        <v>32</v>
      </c>
      <c r="X402" s="12" t="n">
        <v>32</v>
      </c>
      <c r="Y402" s="12" t="n">
        <v>32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32</v>
      </c>
      <c r="T403" s="12" t="n">
        <v>32</v>
      </c>
      <c r="U403" s="12" t="n">
        <v>32</v>
      </c>
      <c r="V403" s="12" t="n">
        <v>32</v>
      </c>
      <c r="W403" s="12" t="n">
        <v>32</v>
      </c>
      <c r="X403" s="12" t="n">
        <v>32</v>
      </c>
      <c r="Y403" s="12" t="n">
        <v>32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32</v>
      </c>
      <c r="T404" s="12" t="n">
        <v>32</v>
      </c>
      <c r="U404" s="12" t="n">
        <v>32</v>
      </c>
      <c r="V404" s="12" t="n">
        <v>32</v>
      </c>
      <c r="W404" s="12" t="n">
        <v>32</v>
      </c>
      <c r="X404" s="12" t="n">
        <v>32</v>
      </c>
      <c r="Y404" s="12" t="n">
        <v>32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32</v>
      </c>
      <c r="T405" s="12" t="n">
        <v>32</v>
      </c>
      <c r="U405" s="12" t="n">
        <v>32</v>
      </c>
      <c r="V405" s="12" t="n">
        <v>32</v>
      </c>
      <c r="W405" s="12" t="n">
        <v>32</v>
      </c>
      <c r="X405" s="12" t="n">
        <v>32</v>
      </c>
      <c r="Y405" s="12" t="n">
        <v>32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32</v>
      </c>
      <c r="T406" s="12" t="n">
        <v>32</v>
      </c>
      <c r="U406" s="12" t="n">
        <v>32</v>
      </c>
      <c r="V406" s="12" t="n">
        <v>32</v>
      </c>
      <c r="W406" s="12" t="n">
        <v>32</v>
      </c>
      <c r="X406" s="12" t="n">
        <v>32</v>
      </c>
      <c r="Y406" s="12" t="n">
        <v>32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32</v>
      </c>
      <c r="T407" s="12" t="n">
        <v>32</v>
      </c>
      <c r="U407" s="12" t="n">
        <v>32</v>
      </c>
      <c r="V407" s="12" t="n">
        <v>32</v>
      </c>
      <c r="W407" s="12" t="n">
        <v>32</v>
      </c>
      <c r="X407" s="12" t="n">
        <v>32</v>
      </c>
      <c r="Y407" s="12" t="n">
        <v>32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32</v>
      </c>
      <c r="T408" s="12" t="n">
        <v>32</v>
      </c>
      <c r="U408" s="12" t="n">
        <v>32</v>
      </c>
      <c r="V408" s="12" t="n">
        <v>32</v>
      </c>
      <c r="W408" s="12" t="n">
        <v>32</v>
      </c>
      <c r="X408" s="12" t="n">
        <v>32</v>
      </c>
      <c r="Y408" s="12" t="n">
        <v>32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32</v>
      </c>
      <c r="T409" s="12" t="n">
        <v>32</v>
      </c>
      <c r="U409" s="12" t="n">
        <v>32</v>
      </c>
      <c r="V409" s="12" t="n">
        <v>32</v>
      </c>
      <c r="W409" s="12" t="n">
        <v>32</v>
      </c>
      <c r="X409" s="12" t="n">
        <v>32</v>
      </c>
      <c r="Y409" s="12" t="n">
        <v>32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32</v>
      </c>
      <c r="T410" s="12" t="n">
        <v>32</v>
      </c>
      <c r="U410" s="12" t="n">
        <v>32</v>
      </c>
      <c r="V410" s="12" t="n">
        <v>32</v>
      </c>
      <c r="W410" s="12" t="n">
        <v>32</v>
      </c>
      <c r="X410" s="12" t="n">
        <v>32</v>
      </c>
      <c r="Y410" s="12" t="n">
        <v>32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32</v>
      </c>
      <c r="T411" s="12" t="n">
        <v>32</v>
      </c>
      <c r="U411" s="12" t="n">
        <v>32</v>
      </c>
      <c r="V411" s="12" t="n">
        <v>32</v>
      </c>
      <c r="W411" s="12" t="n">
        <v>32</v>
      </c>
      <c r="X411" s="12" t="n">
        <v>32</v>
      </c>
      <c r="Y411" s="12" t="n">
        <v>32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32</v>
      </c>
      <c r="T412" s="12" t="n">
        <v>32</v>
      </c>
      <c r="U412" s="12" t="n">
        <v>32</v>
      </c>
      <c r="V412" s="12" t="n">
        <v>32</v>
      </c>
      <c r="W412" s="12" t="n">
        <v>32</v>
      </c>
      <c r="X412" s="12" t="n">
        <v>32</v>
      </c>
      <c r="Y412" s="12" t="n">
        <v>32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32</v>
      </c>
      <c r="T413" s="12" t="n">
        <v>32</v>
      </c>
      <c r="U413" s="12" t="n">
        <v>32</v>
      </c>
      <c r="V413" s="12" t="n">
        <v>32</v>
      </c>
      <c r="W413" s="12" t="n">
        <v>32</v>
      </c>
      <c r="X413" s="12" t="n">
        <v>32</v>
      </c>
      <c r="Y413" s="12" t="n">
        <v>32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32</v>
      </c>
      <c r="T414" s="12" t="n">
        <v>32</v>
      </c>
      <c r="U414" s="12" t="n">
        <v>32</v>
      </c>
      <c r="V414" s="12" t="n">
        <v>32</v>
      </c>
      <c r="W414" s="12" t="n">
        <v>32</v>
      </c>
      <c r="X414" s="12" t="n">
        <v>32</v>
      </c>
      <c r="Y414" s="12" t="n">
        <v>32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32</v>
      </c>
      <c r="T415" s="12" t="n">
        <v>32</v>
      </c>
      <c r="U415" s="12" t="n">
        <v>32</v>
      </c>
      <c r="V415" s="12" t="n">
        <v>32</v>
      </c>
      <c r="W415" s="12" t="n">
        <v>32</v>
      </c>
      <c r="X415" s="12" t="n">
        <v>32</v>
      </c>
      <c r="Y415" s="12" t="n">
        <v>32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768</v>
      </c>
      <c r="T416" s="14" t="n">
        <f aca="false">SUM(T392:T415)</f>
        <v>768</v>
      </c>
      <c r="U416" s="14" t="n">
        <f aca="false">SUM(U392:U415)</f>
        <v>768</v>
      </c>
      <c r="V416" s="14" t="n">
        <f aca="false">SUM(V392:V415)</f>
        <v>768</v>
      </c>
      <c r="W416" s="14" t="n">
        <f aca="false">SUM(W392:W415)</f>
        <v>768</v>
      </c>
      <c r="X416" s="14" t="n">
        <f aca="false">SUM(X392:X415)</f>
        <v>768</v>
      </c>
      <c r="Y416" s="14" t="n">
        <f aca="false">SUM(Y392:Y415)</f>
        <v>768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5376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1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5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428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85</v>
      </c>
      <c r="T430" s="12" t="n">
        <v>85</v>
      </c>
      <c r="U430" s="12" t="n">
        <v>85</v>
      </c>
      <c r="V430" s="12" t="n">
        <v>85</v>
      </c>
      <c r="W430" s="12" t="n">
        <v>85</v>
      </c>
      <c r="X430" s="12" t="n">
        <v>85</v>
      </c>
      <c r="Y430" s="12" t="n">
        <v>85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85</v>
      </c>
      <c r="T431" s="12" t="n">
        <v>85</v>
      </c>
      <c r="U431" s="12" t="n">
        <v>85</v>
      </c>
      <c r="V431" s="12" t="n">
        <v>85</v>
      </c>
      <c r="W431" s="12" t="n">
        <v>85</v>
      </c>
      <c r="X431" s="12" t="n">
        <v>85</v>
      </c>
      <c r="Y431" s="12" t="n">
        <v>85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85</v>
      </c>
      <c r="T432" s="12" t="n">
        <v>85</v>
      </c>
      <c r="U432" s="12" t="n">
        <v>85</v>
      </c>
      <c r="V432" s="12" t="n">
        <v>85</v>
      </c>
      <c r="W432" s="12" t="n">
        <v>85</v>
      </c>
      <c r="X432" s="12" t="n">
        <v>85</v>
      </c>
      <c r="Y432" s="12" t="n">
        <v>85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85</v>
      </c>
      <c r="T433" s="12" t="n">
        <v>85</v>
      </c>
      <c r="U433" s="12" t="n">
        <v>85</v>
      </c>
      <c r="V433" s="12" t="n">
        <v>85</v>
      </c>
      <c r="W433" s="12" t="n">
        <v>85</v>
      </c>
      <c r="X433" s="12" t="n">
        <v>85</v>
      </c>
      <c r="Y433" s="12" t="n">
        <v>85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85</v>
      </c>
      <c r="T434" s="12" t="n">
        <v>85</v>
      </c>
      <c r="U434" s="12" t="n">
        <v>85</v>
      </c>
      <c r="V434" s="12" t="n">
        <v>85</v>
      </c>
      <c r="W434" s="12" t="n">
        <v>85</v>
      </c>
      <c r="X434" s="12" t="n">
        <v>85</v>
      </c>
      <c r="Y434" s="12" t="n">
        <v>85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85</v>
      </c>
      <c r="T435" s="12" t="n">
        <v>85</v>
      </c>
      <c r="U435" s="12" t="n">
        <v>85</v>
      </c>
      <c r="V435" s="12" t="n">
        <v>85</v>
      </c>
      <c r="W435" s="12" t="n">
        <v>85</v>
      </c>
      <c r="X435" s="12" t="n">
        <v>85</v>
      </c>
      <c r="Y435" s="12" t="n">
        <v>85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85</v>
      </c>
      <c r="T436" s="12" t="n">
        <v>85</v>
      </c>
      <c r="U436" s="12" t="n">
        <v>85</v>
      </c>
      <c r="V436" s="12" t="n">
        <v>85</v>
      </c>
      <c r="W436" s="12" t="n">
        <v>85</v>
      </c>
      <c r="X436" s="12" t="n">
        <v>85</v>
      </c>
      <c r="Y436" s="12" t="n">
        <v>85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85</v>
      </c>
      <c r="T437" s="12" t="n">
        <v>85</v>
      </c>
      <c r="U437" s="12" t="n">
        <v>85</v>
      </c>
      <c r="V437" s="12" t="n">
        <v>85</v>
      </c>
      <c r="W437" s="12" t="n">
        <v>85</v>
      </c>
      <c r="X437" s="12" t="n">
        <v>85</v>
      </c>
      <c r="Y437" s="12" t="n">
        <v>85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85</v>
      </c>
      <c r="T438" s="12" t="n">
        <v>85</v>
      </c>
      <c r="U438" s="12" t="n">
        <v>85</v>
      </c>
      <c r="V438" s="12" t="n">
        <v>85</v>
      </c>
      <c r="W438" s="12" t="n">
        <v>85</v>
      </c>
      <c r="X438" s="12" t="n">
        <v>85</v>
      </c>
      <c r="Y438" s="12" t="n">
        <v>85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85</v>
      </c>
      <c r="T439" s="12" t="n">
        <v>85</v>
      </c>
      <c r="U439" s="12" t="n">
        <v>85</v>
      </c>
      <c r="V439" s="12" t="n">
        <v>85</v>
      </c>
      <c r="W439" s="12" t="n">
        <v>85</v>
      </c>
      <c r="X439" s="12" t="n">
        <v>85</v>
      </c>
      <c r="Y439" s="12" t="n">
        <v>85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85</v>
      </c>
      <c r="T440" s="12" t="n">
        <v>85</v>
      </c>
      <c r="U440" s="12" t="n">
        <v>85</v>
      </c>
      <c r="V440" s="12" t="n">
        <v>85</v>
      </c>
      <c r="W440" s="12" t="n">
        <v>85</v>
      </c>
      <c r="X440" s="12" t="n">
        <v>85</v>
      </c>
      <c r="Y440" s="12" t="n">
        <v>85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85</v>
      </c>
      <c r="T441" s="12" t="n">
        <v>85</v>
      </c>
      <c r="U441" s="12" t="n">
        <v>85</v>
      </c>
      <c r="V441" s="12" t="n">
        <v>85</v>
      </c>
      <c r="W441" s="12" t="n">
        <v>85</v>
      </c>
      <c r="X441" s="12" t="n">
        <v>85</v>
      </c>
      <c r="Y441" s="12" t="n">
        <v>85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85</v>
      </c>
      <c r="T442" s="12" t="n">
        <v>85</v>
      </c>
      <c r="U442" s="12" t="n">
        <v>85</v>
      </c>
      <c r="V442" s="12" t="n">
        <v>85</v>
      </c>
      <c r="W442" s="12" t="n">
        <v>85</v>
      </c>
      <c r="X442" s="12" t="n">
        <v>85</v>
      </c>
      <c r="Y442" s="12" t="n">
        <v>85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85</v>
      </c>
      <c r="T443" s="12" t="n">
        <v>85</v>
      </c>
      <c r="U443" s="12" t="n">
        <v>85</v>
      </c>
      <c r="V443" s="12" t="n">
        <v>85</v>
      </c>
      <c r="W443" s="12" t="n">
        <v>85</v>
      </c>
      <c r="X443" s="12" t="n">
        <v>85</v>
      </c>
      <c r="Y443" s="12" t="n">
        <v>85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85</v>
      </c>
      <c r="T444" s="12" t="n">
        <v>85</v>
      </c>
      <c r="U444" s="12" t="n">
        <v>85</v>
      </c>
      <c r="V444" s="12" t="n">
        <v>85</v>
      </c>
      <c r="W444" s="12" t="n">
        <v>85</v>
      </c>
      <c r="X444" s="12" t="n">
        <v>85</v>
      </c>
      <c r="Y444" s="12" t="n">
        <v>85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85</v>
      </c>
      <c r="T445" s="12" t="n">
        <v>85</v>
      </c>
      <c r="U445" s="12" t="n">
        <v>85</v>
      </c>
      <c r="V445" s="12" t="n">
        <v>85</v>
      </c>
      <c r="W445" s="12" t="n">
        <v>85</v>
      </c>
      <c r="X445" s="12" t="n">
        <v>85</v>
      </c>
      <c r="Y445" s="12" t="n">
        <v>85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85</v>
      </c>
      <c r="T446" s="12" t="n">
        <v>85</v>
      </c>
      <c r="U446" s="12" t="n">
        <v>85</v>
      </c>
      <c r="V446" s="12" t="n">
        <v>85</v>
      </c>
      <c r="W446" s="12" t="n">
        <v>85</v>
      </c>
      <c r="X446" s="12" t="n">
        <v>85</v>
      </c>
      <c r="Y446" s="12" t="n">
        <v>85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85</v>
      </c>
      <c r="T447" s="12" t="n">
        <v>85</v>
      </c>
      <c r="U447" s="12" t="n">
        <v>85</v>
      </c>
      <c r="V447" s="12" t="n">
        <v>85</v>
      </c>
      <c r="W447" s="12" t="n">
        <v>85</v>
      </c>
      <c r="X447" s="12" t="n">
        <v>85</v>
      </c>
      <c r="Y447" s="12" t="n">
        <v>85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85</v>
      </c>
      <c r="T448" s="12" t="n">
        <v>85</v>
      </c>
      <c r="U448" s="12" t="n">
        <v>85</v>
      </c>
      <c r="V448" s="12" t="n">
        <v>85</v>
      </c>
      <c r="W448" s="12" t="n">
        <v>85</v>
      </c>
      <c r="X448" s="12" t="n">
        <v>85</v>
      </c>
      <c r="Y448" s="12" t="n">
        <v>85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85</v>
      </c>
      <c r="T449" s="12" t="n">
        <v>85</v>
      </c>
      <c r="U449" s="12" t="n">
        <v>85</v>
      </c>
      <c r="V449" s="12" t="n">
        <v>85</v>
      </c>
      <c r="W449" s="12" t="n">
        <v>85</v>
      </c>
      <c r="X449" s="12" t="n">
        <v>85</v>
      </c>
      <c r="Y449" s="12" t="n">
        <v>85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85</v>
      </c>
      <c r="T450" s="12" t="n">
        <v>85</v>
      </c>
      <c r="U450" s="12" t="n">
        <v>85</v>
      </c>
      <c r="V450" s="12" t="n">
        <v>85</v>
      </c>
      <c r="W450" s="12" t="n">
        <v>85</v>
      </c>
      <c r="X450" s="12" t="n">
        <v>85</v>
      </c>
      <c r="Y450" s="12" t="n">
        <v>85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85</v>
      </c>
      <c r="T451" s="12" t="n">
        <v>85</v>
      </c>
      <c r="U451" s="12" t="n">
        <v>85</v>
      </c>
      <c r="V451" s="12" t="n">
        <v>85</v>
      </c>
      <c r="W451" s="12" t="n">
        <v>85</v>
      </c>
      <c r="X451" s="12" t="n">
        <v>85</v>
      </c>
      <c r="Y451" s="12" t="n">
        <v>85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85</v>
      </c>
      <c r="T452" s="12" t="n">
        <v>85</v>
      </c>
      <c r="U452" s="12" t="n">
        <v>85</v>
      </c>
      <c r="V452" s="12" t="n">
        <v>85</v>
      </c>
      <c r="W452" s="12" t="n">
        <v>85</v>
      </c>
      <c r="X452" s="12" t="n">
        <v>85</v>
      </c>
      <c r="Y452" s="12" t="n">
        <v>85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85</v>
      </c>
      <c r="T453" s="12" t="n">
        <v>85</v>
      </c>
      <c r="U453" s="12" t="n">
        <v>85</v>
      </c>
      <c r="V453" s="12" t="n">
        <v>85</v>
      </c>
      <c r="W453" s="12" t="n">
        <v>85</v>
      </c>
      <c r="X453" s="12" t="n">
        <v>85</v>
      </c>
      <c r="Y453" s="12" t="n">
        <v>85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2040</v>
      </c>
      <c r="T454" s="14" t="n">
        <f aca="false">SUM(T430:T453)</f>
        <v>2040</v>
      </c>
      <c r="U454" s="14" t="n">
        <f aca="false">SUM(U430:U453)</f>
        <v>2040</v>
      </c>
      <c r="V454" s="14" t="n">
        <f aca="false">SUM(V430:V453)</f>
        <v>2040</v>
      </c>
      <c r="W454" s="14" t="n">
        <f aca="false">SUM(W430:W453)</f>
        <v>2040</v>
      </c>
      <c r="X454" s="14" t="n">
        <f aca="false">SUM(X430:X453)</f>
        <v>2040</v>
      </c>
      <c r="Y454" s="14" t="n">
        <f aca="false">SUM(Y430:Y453)</f>
        <v>204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14280</v>
      </c>
    </row>
    <row r="456" customFormat="false" ht="12.75" hidden="false" customHeight="true" outlineLevel="0" collapsed="false">
      <c r="C456" s="15" t="s">
        <v>91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11T13:55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165A99A48753AEFB6522983A1BEA44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E7CC3F61096643C5D16B4205BE02E31CD0B85FC3CC141AA25500A7A3D46118FEAAAF076919799FD2A1395934BB70AFE97CA71C7DCBE9BEC4CDD75EEFB3F2821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EA5B37C2F1960CAF1EC14E6C0038A5D</vt:lpwstr>
  </property>
</Properties>
</file>