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8">
  <si>
    <t xml:space="preserve">Purchased Reserves</t>
  </si>
  <si>
    <t xml:space="preserve">Tender</t>
  </si>
  <si>
    <t xml:space="preserve">2/2020</t>
  </si>
  <si>
    <t xml:space="preserve">Date of Publishing</t>
  </si>
  <si>
    <t xml:space="preserve">20.12.2019</t>
  </si>
  <si>
    <t xml:space="preserve">Procurement Period</t>
  </si>
  <si>
    <t xml:space="preserve">01.01.2020 - 12.01.2020</t>
  </si>
  <si>
    <t xml:space="preserve">Month</t>
  </si>
  <si>
    <t xml:space="preserve">Januar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64" colorId="64" zoomScale="100" zoomScaleNormal="100" zoomScalePageLayoutView="100" workbookViewId="0">
      <selection pane="topLeft" activeCell="AL103" activeCellId="0" sqref="AL10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780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01</v>
      </c>
      <c r="AF11" s="7" t="n">
        <v>30.01</v>
      </c>
      <c r="AG11" s="7" t="n">
        <v>31.01</v>
      </c>
      <c r="AH11" s="8" t="s">
        <v>41</v>
      </c>
    </row>
    <row r="12" customFormat="false" ht="12.75" hidden="false" customHeight="false" outlineLevel="0" collapsed="false">
      <c r="B12" s="9" t="s">
        <v>42</v>
      </c>
      <c r="C12" s="10" t="s">
        <v>43</v>
      </c>
      <c r="D12" s="10" t="s">
        <v>44</v>
      </c>
      <c r="E12" s="10" t="s">
        <v>45</v>
      </c>
      <c r="F12" s="10" t="s">
        <v>46</v>
      </c>
      <c r="G12" s="10" t="s">
        <v>47</v>
      </c>
      <c r="H12" s="10" t="s">
        <v>48</v>
      </c>
      <c r="I12" s="10" t="s">
        <v>49</v>
      </c>
      <c r="J12" s="10" t="s">
        <v>43</v>
      </c>
      <c r="K12" s="10" t="s">
        <v>44</v>
      </c>
      <c r="L12" s="10" t="s">
        <v>45</v>
      </c>
      <c r="M12" s="10" t="s">
        <v>46</v>
      </c>
      <c r="N12" s="10" t="s">
        <v>47</v>
      </c>
      <c r="O12" s="10" t="s">
        <v>48</v>
      </c>
      <c r="P12" s="10" t="s">
        <v>49</v>
      </c>
      <c r="Q12" s="10" t="s">
        <v>43</v>
      </c>
      <c r="R12" s="10" t="s">
        <v>44</v>
      </c>
      <c r="S12" s="10" t="s">
        <v>45</v>
      </c>
      <c r="T12" s="10" t="s">
        <v>46</v>
      </c>
      <c r="U12" s="10" t="s">
        <v>47</v>
      </c>
      <c r="V12" s="10" t="s">
        <v>48</v>
      </c>
      <c r="W12" s="10" t="s">
        <v>49</v>
      </c>
      <c r="X12" s="10" t="s">
        <v>43</v>
      </c>
      <c r="Y12" s="10" t="s">
        <v>44</v>
      </c>
      <c r="Z12" s="10" t="s">
        <v>45</v>
      </c>
      <c r="AA12" s="10" t="s">
        <v>46</v>
      </c>
      <c r="AB12" s="10" t="s">
        <v>47</v>
      </c>
      <c r="AC12" s="10" t="s">
        <v>48</v>
      </c>
      <c r="AD12" s="10" t="s">
        <v>49</v>
      </c>
      <c r="AE12" s="10" t="s">
        <v>43</v>
      </c>
      <c r="AF12" s="10" t="s">
        <v>44</v>
      </c>
      <c r="AG12" s="10" t="s">
        <v>45</v>
      </c>
      <c r="AH12" s="11" t="s">
        <v>50</v>
      </c>
    </row>
    <row r="13" customFormat="false" ht="12.75" hidden="false" customHeight="false" outlineLevel="0" collapsed="false">
      <c r="B13" s="12" t="s">
        <v>51</v>
      </c>
      <c r="C13" s="13" t="n">
        <v>200</v>
      </c>
      <c r="D13" s="13" t="n">
        <v>200</v>
      </c>
      <c r="E13" s="13" t="n">
        <v>200</v>
      </c>
      <c r="F13" s="13" t="n">
        <v>200</v>
      </c>
      <c r="G13" s="13" t="n">
        <v>200</v>
      </c>
      <c r="H13" s="13" t="n">
        <v>200</v>
      </c>
      <c r="I13" s="13" t="n">
        <v>200</v>
      </c>
      <c r="J13" s="13" t="n">
        <v>200</v>
      </c>
      <c r="K13" s="13" t="n">
        <v>200</v>
      </c>
      <c r="L13" s="13" t="n">
        <v>200</v>
      </c>
      <c r="M13" s="13" t="n">
        <v>200</v>
      </c>
      <c r="N13" s="13" t="n">
        <v>20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4" t="n">
        <v>0</v>
      </c>
      <c r="AF13" s="14" t="n">
        <v>0</v>
      </c>
      <c r="AG13" s="14" t="n">
        <v>0</v>
      </c>
    </row>
    <row r="14" customFormat="false" ht="12.75" hidden="false" customHeight="false" outlineLevel="0" collapsed="false">
      <c r="B14" s="12" t="s">
        <v>52</v>
      </c>
      <c r="C14" s="13" t="n">
        <v>200</v>
      </c>
      <c r="D14" s="13" t="n">
        <v>200</v>
      </c>
      <c r="E14" s="13" t="n">
        <v>200</v>
      </c>
      <c r="F14" s="13" t="n">
        <v>200</v>
      </c>
      <c r="G14" s="13" t="n">
        <v>200</v>
      </c>
      <c r="H14" s="13" t="n">
        <v>200</v>
      </c>
      <c r="I14" s="13" t="n">
        <v>200</v>
      </c>
      <c r="J14" s="13" t="n">
        <v>200</v>
      </c>
      <c r="K14" s="13" t="n">
        <v>200</v>
      </c>
      <c r="L14" s="13" t="n">
        <v>200</v>
      </c>
      <c r="M14" s="13" t="n">
        <v>200</v>
      </c>
      <c r="N14" s="13" t="n">
        <v>20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4" t="n">
        <v>0</v>
      </c>
      <c r="AF14" s="14" t="n">
        <v>0</v>
      </c>
      <c r="AG14" s="14" t="n">
        <v>0</v>
      </c>
    </row>
    <row r="15" customFormat="false" ht="12.75" hidden="false" customHeight="false" outlineLevel="0" collapsed="false">
      <c r="B15" s="12" t="s">
        <v>53</v>
      </c>
      <c r="C15" s="13" t="n">
        <v>200</v>
      </c>
      <c r="D15" s="13" t="n">
        <v>200</v>
      </c>
      <c r="E15" s="13" t="n">
        <v>200</v>
      </c>
      <c r="F15" s="13" t="n">
        <v>200</v>
      </c>
      <c r="G15" s="13" t="n">
        <v>200</v>
      </c>
      <c r="H15" s="13" t="n">
        <v>200</v>
      </c>
      <c r="I15" s="13" t="n">
        <v>200</v>
      </c>
      <c r="J15" s="13" t="n">
        <v>200</v>
      </c>
      <c r="K15" s="13" t="n">
        <v>200</v>
      </c>
      <c r="L15" s="13" t="n">
        <v>200</v>
      </c>
      <c r="M15" s="13" t="n">
        <v>200</v>
      </c>
      <c r="N15" s="13" t="n">
        <v>20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4" t="n">
        <v>0</v>
      </c>
      <c r="AF15" s="14" t="n">
        <v>0</v>
      </c>
      <c r="AG15" s="14" t="n">
        <v>0</v>
      </c>
    </row>
    <row r="16" customFormat="false" ht="12.75" hidden="false" customHeight="false" outlineLevel="0" collapsed="false">
      <c r="B16" s="12" t="s">
        <v>54</v>
      </c>
      <c r="C16" s="13" t="n">
        <v>200</v>
      </c>
      <c r="D16" s="13" t="n">
        <v>200</v>
      </c>
      <c r="E16" s="13" t="n">
        <v>200</v>
      </c>
      <c r="F16" s="13" t="n">
        <v>200</v>
      </c>
      <c r="G16" s="13" t="n">
        <v>200</v>
      </c>
      <c r="H16" s="13" t="n">
        <v>200</v>
      </c>
      <c r="I16" s="13" t="n">
        <v>200</v>
      </c>
      <c r="J16" s="13" t="n">
        <v>200</v>
      </c>
      <c r="K16" s="13" t="n">
        <v>200</v>
      </c>
      <c r="L16" s="13" t="n">
        <v>200</v>
      </c>
      <c r="M16" s="13" t="n">
        <v>200</v>
      </c>
      <c r="N16" s="13" t="n">
        <v>20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4" t="n">
        <v>0</v>
      </c>
      <c r="AF16" s="14" t="n">
        <v>0</v>
      </c>
      <c r="AG16" s="14" t="n">
        <v>0</v>
      </c>
    </row>
    <row r="17" customFormat="false" ht="12.75" hidden="false" customHeight="false" outlineLevel="0" collapsed="false">
      <c r="B17" s="12" t="s">
        <v>55</v>
      </c>
      <c r="C17" s="13" t="n">
        <v>200</v>
      </c>
      <c r="D17" s="13" t="n">
        <v>200</v>
      </c>
      <c r="E17" s="13" t="n">
        <v>200</v>
      </c>
      <c r="F17" s="13" t="n">
        <v>200</v>
      </c>
      <c r="G17" s="13" t="n">
        <v>200</v>
      </c>
      <c r="H17" s="13" t="n">
        <v>200</v>
      </c>
      <c r="I17" s="13" t="n">
        <v>200</v>
      </c>
      <c r="J17" s="13" t="n">
        <v>200</v>
      </c>
      <c r="K17" s="13" t="n">
        <v>200</v>
      </c>
      <c r="L17" s="13" t="n">
        <v>200</v>
      </c>
      <c r="M17" s="13" t="n">
        <v>200</v>
      </c>
      <c r="N17" s="13" t="n">
        <v>20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4" t="n">
        <v>0</v>
      </c>
      <c r="AF17" s="14" t="n">
        <v>0</v>
      </c>
      <c r="AG17" s="14" t="n">
        <v>0</v>
      </c>
    </row>
    <row r="18" customFormat="false" ht="12.75" hidden="false" customHeight="false" outlineLevel="0" collapsed="false">
      <c r="B18" s="12" t="s">
        <v>56</v>
      </c>
      <c r="C18" s="13" t="n">
        <v>200</v>
      </c>
      <c r="D18" s="13" t="n">
        <v>200</v>
      </c>
      <c r="E18" s="13" t="n">
        <v>200</v>
      </c>
      <c r="F18" s="13" t="n">
        <v>200</v>
      </c>
      <c r="G18" s="13" t="n">
        <v>200</v>
      </c>
      <c r="H18" s="13" t="n">
        <v>200</v>
      </c>
      <c r="I18" s="13" t="n">
        <v>200</v>
      </c>
      <c r="J18" s="13" t="n">
        <v>200</v>
      </c>
      <c r="K18" s="13" t="n">
        <v>200</v>
      </c>
      <c r="L18" s="13" t="n">
        <v>200</v>
      </c>
      <c r="M18" s="13" t="n">
        <v>200</v>
      </c>
      <c r="N18" s="13" t="n">
        <v>20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4" t="n">
        <v>0</v>
      </c>
      <c r="AF18" s="14" t="n">
        <v>0</v>
      </c>
      <c r="AG18" s="14" t="n">
        <v>0</v>
      </c>
    </row>
    <row r="19" customFormat="false" ht="12.75" hidden="false" customHeight="false" outlineLevel="0" collapsed="false">
      <c r="B19" s="12" t="s">
        <v>57</v>
      </c>
      <c r="C19" s="13" t="n">
        <v>300</v>
      </c>
      <c r="D19" s="13" t="n">
        <v>300</v>
      </c>
      <c r="E19" s="13" t="n">
        <v>300</v>
      </c>
      <c r="F19" s="13" t="n">
        <v>300</v>
      </c>
      <c r="G19" s="13" t="n">
        <v>300</v>
      </c>
      <c r="H19" s="13" t="n">
        <v>300</v>
      </c>
      <c r="I19" s="13" t="n">
        <v>300</v>
      </c>
      <c r="J19" s="13" t="n">
        <v>300</v>
      </c>
      <c r="K19" s="13" t="n">
        <v>300</v>
      </c>
      <c r="L19" s="13" t="n">
        <v>300</v>
      </c>
      <c r="M19" s="13" t="n">
        <v>300</v>
      </c>
      <c r="N19" s="13" t="n">
        <v>30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4" t="n">
        <v>0</v>
      </c>
      <c r="AF19" s="14" t="n">
        <v>0</v>
      </c>
      <c r="AG19" s="14" t="n">
        <v>0</v>
      </c>
    </row>
    <row r="20" customFormat="false" ht="12.75" hidden="false" customHeight="false" outlineLevel="0" collapsed="false">
      <c r="B20" s="12" t="s">
        <v>58</v>
      </c>
      <c r="C20" s="13" t="n">
        <v>300</v>
      </c>
      <c r="D20" s="13" t="n">
        <v>300</v>
      </c>
      <c r="E20" s="13" t="n">
        <v>300</v>
      </c>
      <c r="F20" s="13" t="n">
        <v>300</v>
      </c>
      <c r="G20" s="13" t="n">
        <v>300</v>
      </c>
      <c r="H20" s="13" t="n">
        <v>300</v>
      </c>
      <c r="I20" s="13" t="n">
        <v>300</v>
      </c>
      <c r="J20" s="13" t="n">
        <v>300</v>
      </c>
      <c r="K20" s="13" t="n">
        <v>300</v>
      </c>
      <c r="L20" s="13" t="n">
        <v>300</v>
      </c>
      <c r="M20" s="13" t="n">
        <v>300</v>
      </c>
      <c r="N20" s="13" t="n">
        <v>30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4" t="n">
        <v>0</v>
      </c>
      <c r="AF20" s="14" t="n">
        <v>0</v>
      </c>
      <c r="AG20" s="14" t="n">
        <v>0</v>
      </c>
    </row>
    <row r="21" customFormat="false" ht="12.75" hidden="false" customHeight="false" outlineLevel="0" collapsed="false">
      <c r="B21" s="12" t="s">
        <v>59</v>
      </c>
      <c r="C21" s="13" t="n">
        <v>300</v>
      </c>
      <c r="D21" s="13" t="n">
        <v>300</v>
      </c>
      <c r="E21" s="13" t="n">
        <v>300</v>
      </c>
      <c r="F21" s="13" t="n">
        <v>300</v>
      </c>
      <c r="G21" s="13" t="n">
        <v>300</v>
      </c>
      <c r="H21" s="13" t="n">
        <v>300</v>
      </c>
      <c r="I21" s="13" t="n">
        <v>300</v>
      </c>
      <c r="J21" s="13" t="n">
        <v>300</v>
      </c>
      <c r="K21" s="13" t="n">
        <v>300</v>
      </c>
      <c r="L21" s="13" t="n">
        <v>300</v>
      </c>
      <c r="M21" s="13" t="n">
        <v>300</v>
      </c>
      <c r="N21" s="13" t="n">
        <v>30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4" t="n">
        <v>0</v>
      </c>
      <c r="AF21" s="14" t="n">
        <v>0</v>
      </c>
      <c r="AG21" s="14" t="n">
        <v>0</v>
      </c>
    </row>
    <row r="22" customFormat="false" ht="12.75" hidden="false" customHeight="false" outlineLevel="0" collapsed="false">
      <c r="B22" s="12" t="s">
        <v>60</v>
      </c>
      <c r="C22" s="13" t="n">
        <v>300</v>
      </c>
      <c r="D22" s="13" t="n">
        <v>300</v>
      </c>
      <c r="E22" s="13" t="n">
        <v>300</v>
      </c>
      <c r="F22" s="13" t="n">
        <v>300</v>
      </c>
      <c r="G22" s="13" t="n">
        <v>300</v>
      </c>
      <c r="H22" s="13" t="n">
        <v>300</v>
      </c>
      <c r="I22" s="13" t="n">
        <v>300</v>
      </c>
      <c r="J22" s="13" t="n">
        <v>300</v>
      </c>
      <c r="K22" s="13" t="n">
        <v>300</v>
      </c>
      <c r="L22" s="13" t="n">
        <v>300</v>
      </c>
      <c r="M22" s="13" t="n">
        <v>300</v>
      </c>
      <c r="N22" s="13" t="n">
        <v>30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4" t="n">
        <v>0</v>
      </c>
      <c r="AF22" s="14" t="n">
        <v>0</v>
      </c>
      <c r="AG22" s="14" t="n">
        <v>0</v>
      </c>
    </row>
    <row r="23" customFormat="false" ht="12.75" hidden="false" customHeight="false" outlineLevel="0" collapsed="false">
      <c r="B23" s="12" t="s">
        <v>61</v>
      </c>
      <c r="C23" s="13" t="n">
        <v>300</v>
      </c>
      <c r="D23" s="13" t="n">
        <v>300</v>
      </c>
      <c r="E23" s="13" t="n">
        <v>300</v>
      </c>
      <c r="F23" s="13" t="n">
        <v>300</v>
      </c>
      <c r="G23" s="13" t="n">
        <v>300</v>
      </c>
      <c r="H23" s="13" t="n">
        <v>300</v>
      </c>
      <c r="I23" s="13" t="n">
        <v>300</v>
      </c>
      <c r="J23" s="13" t="n">
        <v>300</v>
      </c>
      <c r="K23" s="13" t="n">
        <v>300</v>
      </c>
      <c r="L23" s="13" t="n">
        <v>300</v>
      </c>
      <c r="M23" s="13" t="n">
        <v>300</v>
      </c>
      <c r="N23" s="13" t="n">
        <v>30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4" t="n">
        <v>0</v>
      </c>
      <c r="AF23" s="14" t="n">
        <v>0</v>
      </c>
      <c r="AG23" s="14" t="n">
        <v>0</v>
      </c>
    </row>
    <row r="24" customFormat="false" ht="12.75" hidden="false" customHeight="false" outlineLevel="0" collapsed="false">
      <c r="B24" s="12" t="s">
        <v>62</v>
      </c>
      <c r="C24" s="13" t="n">
        <v>300</v>
      </c>
      <c r="D24" s="13" t="n">
        <v>300</v>
      </c>
      <c r="E24" s="13" t="n">
        <v>300</v>
      </c>
      <c r="F24" s="13" t="n">
        <v>300</v>
      </c>
      <c r="G24" s="13" t="n">
        <v>300</v>
      </c>
      <c r="H24" s="13" t="n">
        <v>300</v>
      </c>
      <c r="I24" s="13" t="n">
        <v>300</v>
      </c>
      <c r="J24" s="13" t="n">
        <v>300</v>
      </c>
      <c r="K24" s="13" t="n">
        <v>300</v>
      </c>
      <c r="L24" s="13" t="n">
        <v>300</v>
      </c>
      <c r="M24" s="13" t="n">
        <v>300</v>
      </c>
      <c r="N24" s="13" t="n">
        <v>30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4" t="n">
        <v>0</v>
      </c>
      <c r="AF24" s="14" t="n">
        <v>0</v>
      </c>
      <c r="AG24" s="14" t="n">
        <v>0</v>
      </c>
    </row>
    <row r="25" customFormat="false" ht="12.75" hidden="false" customHeight="false" outlineLevel="0" collapsed="false">
      <c r="B25" s="12" t="s">
        <v>63</v>
      </c>
      <c r="C25" s="13" t="n">
        <v>300</v>
      </c>
      <c r="D25" s="13" t="n">
        <v>300</v>
      </c>
      <c r="E25" s="13" t="n">
        <v>300</v>
      </c>
      <c r="F25" s="13" t="n">
        <v>300</v>
      </c>
      <c r="G25" s="13" t="n">
        <v>300</v>
      </c>
      <c r="H25" s="13" t="n">
        <v>300</v>
      </c>
      <c r="I25" s="13" t="n">
        <v>300</v>
      </c>
      <c r="J25" s="13" t="n">
        <v>300</v>
      </c>
      <c r="K25" s="13" t="n">
        <v>300</v>
      </c>
      <c r="L25" s="13" t="n">
        <v>300</v>
      </c>
      <c r="M25" s="13" t="n">
        <v>300</v>
      </c>
      <c r="N25" s="13" t="n">
        <v>30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4" t="n">
        <v>0</v>
      </c>
      <c r="AF25" s="14" t="n">
        <v>0</v>
      </c>
      <c r="AG25" s="14" t="n">
        <v>0</v>
      </c>
    </row>
    <row r="26" customFormat="false" ht="12.75" hidden="false" customHeight="false" outlineLevel="0" collapsed="false">
      <c r="B26" s="12" t="s">
        <v>64</v>
      </c>
      <c r="C26" s="13" t="n">
        <v>300</v>
      </c>
      <c r="D26" s="13" t="n">
        <v>300</v>
      </c>
      <c r="E26" s="13" t="n">
        <v>300</v>
      </c>
      <c r="F26" s="13" t="n">
        <v>300</v>
      </c>
      <c r="G26" s="13" t="n">
        <v>300</v>
      </c>
      <c r="H26" s="13" t="n">
        <v>300</v>
      </c>
      <c r="I26" s="13" t="n">
        <v>300</v>
      </c>
      <c r="J26" s="13" t="n">
        <v>300</v>
      </c>
      <c r="K26" s="13" t="n">
        <v>300</v>
      </c>
      <c r="L26" s="13" t="n">
        <v>300</v>
      </c>
      <c r="M26" s="13" t="n">
        <v>300</v>
      </c>
      <c r="N26" s="13" t="n">
        <v>30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4" t="n">
        <v>0</v>
      </c>
      <c r="AF26" s="14" t="n">
        <v>0</v>
      </c>
      <c r="AG26" s="14" t="n">
        <v>0</v>
      </c>
    </row>
    <row r="27" customFormat="false" ht="12.75" hidden="false" customHeight="false" outlineLevel="0" collapsed="false">
      <c r="B27" s="12" t="s">
        <v>65</v>
      </c>
      <c r="C27" s="13" t="n">
        <v>300</v>
      </c>
      <c r="D27" s="13" t="n">
        <v>300</v>
      </c>
      <c r="E27" s="13" t="n">
        <v>300</v>
      </c>
      <c r="F27" s="13" t="n">
        <v>300</v>
      </c>
      <c r="G27" s="13" t="n">
        <v>300</v>
      </c>
      <c r="H27" s="13" t="n">
        <v>300</v>
      </c>
      <c r="I27" s="13" t="n">
        <v>300</v>
      </c>
      <c r="J27" s="13" t="n">
        <v>300</v>
      </c>
      <c r="K27" s="13" t="n">
        <v>300</v>
      </c>
      <c r="L27" s="13" t="n">
        <v>300</v>
      </c>
      <c r="M27" s="13" t="n">
        <v>300</v>
      </c>
      <c r="N27" s="13" t="n">
        <v>30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4" t="n">
        <v>0</v>
      </c>
      <c r="AF27" s="14" t="n">
        <v>0</v>
      </c>
      <c r="AG27" s="14" t="n">
        <v>0</v>
      </c>
    </row>
    <row r="28" customFormat="false" ht="12.75" hidden="false" customHeight="false" outlineLevel="0" collapsed="false">
      <c r="B28" s="12" t="s">
        <v>66</v>
      </c>
      <c r="C28" s="13" t="n">
        <v>300</v>
      </c>
      <c r="D28" s="13" t="n">
        <v>300</v>
      </c>
      <c r="E28" s="13" t="n">
        <v>300</v>
      </c>
      <c r="F28" s="13" t="n">
        <v>300</v>
      </c>
      <c r="G28" s="13" t="n">
        <v>300</v>
      </c>
      <c r="H28" s="13" t="n">
        <v>300</v>
      </c>
      <c r="I28" s="13" t="n">
        <v>300</v>
      </c>
      <c r="J28" s="13" t="n">
        <v>300</v>
      </c>
      <c r="K28" s="13" t="n">
        <v>300</v>
      </c>
      <c r="L28" s="13" t="n">
        <v>300</v>
      </c>
      <c r="M28" s="13" t="n">
        <v>300</v>
      </c>
      <c r="N28" s="13" t="n">
        <v>30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4" t="n">
        <v>0</v>
      </c>
      <c r="AF28" s="14" t="n">
        <v>0</v>
      </c>
      <c r="AG28" s="14" t="n">
        <v>0</v>
      </c>
    </row>
    <row r="29" customFormat="false" ht="12.75" hidden="false" customHeight="false" outlineLevel="0" collapsed="false">
      <c r="B29" s="12" t="s">
        <v>67</v>
      </c>
      <c r="C29" s="13" t="n">
        <v>300</v>
      </c>
      <c r="D29" s="13" t="n">
        <v>300</v>
      </c>
      <c r="E29" s="13" t="n">
        <v>300</v>
      </c>
      <c r="F29" s="13" t="n">
        <v>300</v>
      </c>
      <c r="G29" s="13" t="n">
        <v>300</v>
      </c>
      <c r="H29" s="13" t="n">
        <v>300</v>
      </c>
      <c r="I29" s="13" t="n">
        <v>300</v>
      </c>
      <c r="J29" s="13" t="n">
        <v>300</v>
      </c>
      <c r="K29" s="13" t="n">
        <v>300</v>
      </c>
      <c r="L29" s="13" t="n">
        <v>300</v>
      </c>
      <c r="M29" s="13" t="n">
        <v>300</v>
      </c>
      <c r="N29" s="13" t="n">
        <v>30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4" t="n">
        <v>0</v>
      </c>
      <c r="AF29" s="14" t="n">
        <v>0</v>
      </c>
      <c r="AG29" s="14" t="n">
        <v>0</v>
      </c>
    </row>
    <row r="30" customFormat="false" ht="12.75" hidden="false" customHeight="false" outlineLevel="0" collapsed="false">
      <c r="B30" s="12" t="s">
        <v>68</v>
      </c>
      <c r="C30" s="13" t="n">
        <v>300</v>
      </c>
      <c r="D30" s="13" t="n">
        <v>300</v>
      </c>
      <c r="E30" s="13" t="n">
        <v>300</v>
      </c>
      <c r="F30" s="13" t="n">
        <v>300</v>
      </c>
      <c r="G30" s="13" t="n">
        <v>300</v>
      </c>
      <c r="H30" s="13" t="n">
        <v>300</v>
      </c>
      <c r="I30" s="13" t="n">
        <v>300</v>
      </c>
      <c r="J30" s="13" t="n">
        <v>300</v>
      </c>
      <c r="K30" s="13" t="n">
        <v>300</v>
      </c>
      <c r="L30" s="13" t="n">
        <v>300</v>
      </c>
      <c r="M30" s="13" t="n">
        <v>300</v>
      </c>
      <c r="N30" s="13" t="n">
        <v>30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4" t="n">
        <v>0</v>
      </c>
      <c r="AF30" s="14" t="n">
        <v>0</v>
      </c>
      <c r="AG30" s="14" t="n">
        <v>0</v>
      </c>
    </row>
    <row r="31" customFormat="false" ht="12.75" hidden="false" customHeight="false" outlineLevel="0" collapsed="false">
      <c r="B31" s="12" t="s">
        <v>69</v>
      </c>
      <c r="C31" s="13" t="n">
        <v>300</v>
      </c>
      <c r="D31" s="13" t="n">
        <v>300</v>
      </c>
      <c r="E31" s="13" t="n">
        <v>300</v>
      </c>
      <c r="F31" s="13" t="n">
        <v>300</v>
      </c>
      <c r="G31" s="13" t="n">
        <v>300</v>
      </c>
      <c r="H31" s="13" t="n">
        <v>300</v>
      </c>
      <c r="I31" s="13" t="n">
        <v>300</v>
      </c>
      <c r="J31" s="13" t="n">
        <v>300</v>
      </c>
      <c r="K31" s="13" t="n">
        <v>300</v>
      </c>
      <c r="L31" s="13" t="n">
        <v>300</v>
      </c>
      <c r="M31" s="13" t="n">
        <v>300</v>
      </c>
      <c r="N31" s="13" t="n">
        <v>30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4" t="n">
        <v>0</v>
      </c>
      <c r="AF31" s="14" t="n">
        <v>0</v>
      </c>
      <c r="AG31" s="14" t="n">
        <v>0</v>
      </c>
    </row>
    <row r="32" customFormat="false" ht="12.75" hidden="false" customHeight="false" outlineLevel="0" collapsed="false">
      <c r="B32" s="12" t="s">
        <v>70</v>
      </c>
      <c r="C32" s="13" t="n">
        <v>300</v>
      </c>
      <c r="D32" s="13" t="n">
        <v>300</v>
      </c>
      <c r="E32" s="13" t="n">
        <v>300</v>
      </c>
      <c r="F32" s="13" t="n">
        <v>300</v>
      </c>
      <c r="G32" s="13" t="n">
        <v>300</v>
      </c>
      <c r="H32" s="13" t="n">
        <v>300</v>
      </c>
      <c r="I32" s="13" t="n">
        <v>300</v>
      </c>
      <c r="J32" s="13" t="n">
        <v>300</v>
      </c>
      <c r="K32" s="13" t="n">
        <v>300</v>
      </c>
      <c r="L32" s="13" t="n">
        <v>300</v>
      </c>
      <c r="M32" s="13" t="n">
        <v>300</v>
      </c>
      <c r="N32" s="13" t="n">
        <v>30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4" t="n">
        <v>0</v>
      </c>
      <c r="AF32" s="14" t="n">
        <v>0</v>
      </c>
      <c r="AG32" s="14" t="n">
        <v>0</v>
      </c>
    </row>
    <row r="33" customFormat="false" ht="12.75" hidden="false" customHeight="false" outlineLevel="0" collapsed="false">
      <c r="B33" s="12" t="s">
        <v>71</v>
      </c>
      <c r="C33" s="13" t="n">
        <v>300</v>
      </c>
      <c r="D33" s="13" t="n">
        <v>300</v>
      </c>
      <c r="E33" s="13" t="n">
        <v>300</v>
      </c>
      <c r="F33" s="13" t="n">
        <v>300</v>
      </c>
      <c r="G33" s="13" t="n">
        <v>300</v>
      </c>
      <c r="H33" s="13" t="n">
        <v>300</v>
      </c>
      <c r="I33" s="13" t="n">
        <v>300</v>
      </c>
      <c r="J33" s="13" t="n">
        <v>300</v>
      </c>
      <c r="K33" s="13" t="n">
        <v>300</v>
      </c>
      <c r="L33" s="13" t="n">
        <v>300</v>
      </c>
      <c r="M33" s="13" t="n">
        <v>300</v>
      </c>
      <c r="N33" s="13" t="n">
        <v>30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4" t="n">
        <v>0</v>
      </c>
      <c r="AF33" s="14" t="n">
        <v>0</v>
      </c>
      <c r="AG33" s="14" t="n">
        <v>0</v>
      </c>
    </row>
    <row r="34" customFormat="false" ht="12.75" hidden="false" customHeight="false" outlineLevel="0" collapsed="false">
      <c r="B34" s="12" t="s">
        <v>72</v>
      </c>
      <c r="C34" s="13" t="n">
        <v>300</v>
      </c>
      <c r="D34" s="13" t="n">
        <v>300</v>
      </c>
      <c r="E34" s="13" t="n">
        <v>300</v>
      </c>
      <c r="F34" s="13" t="n">
        <v>300</v>
      </c>
      <c r="G34" s="13" t="n">
        <v>300</v>
      </c>
      <c r="H34" s="13" t="n">
        <v>300</v>
      </c>
      <c r="I34" s="13" t="n">
        <v>300</v>
      </c>
      <c r="J34" s="13" t="n">
        <v>300</v>
      </c>
      <c r="K34" s="13" t="n">
        <v>300</v>
      </c>
      <c r="L34" s="13" t="n">
        <v>300</v>
      </c>
      <c r="M34" s="13" t="n">
        <v>300</v>
      </c>
      <c r="N34" s="13" t="n">
        <v>30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4" t="n">
        <v>0</v>
      </c>
      <c r="AF34" s="14" t="n">
        <v>0</v>
      </c>
      <c r="AG34" s="14" t="n">
        <v>0</v>
      </c>
    </row>
    <row r="35" customFormat="false" ht="12.75" hidden="false" customHeight="false" outlineLevel="0" collapsed="false">
      <c r="B35" s="12" t="s">
        <v>73</v>
      </c>
      <c r="C35" s="13" t="n">
        <v>300</v>
      </c>
      <c r="D35" s="13" t="n">
        <v>300</v>
      </c>
      <c r="E35" s="13" t="n">
        <v>300</v>
      </c>
      <c r="F35" s="13" t="n">
        <v>300</v>
      </c>
      <c r="G35" s="13" t="n">
        <v>300</v>
      </c>
      <c r="H35" s="13" t="n">
        <v>300</v>
      </c>
      <c r="I35" s="13" t="n">
        <v>300</v>
      </c>
      <c r="J35" s="13" t="n">
        <v>300</v>
      </c>
      <c r="K35" s="13" t="n">
        <v>300</v>
      </c>
      <c r="L35" s="13" t="n">
        <v>300</v>
      </c>
      <c r="M35" s="13" t="n">
        <v>300</v>
      </c>
      <c r="N35" s="13" t="n">
        <v>30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4" t="n">
        <v>0</v>
      </c>
      <c r="AF35" s="14" t="n">
        <v>0</v>
      </c>
      <c r="AG35" s="14" t="n">
        <v>0</v>
      </c>
    </row>
    <row r="36" customFormat="false" ht="12.75" hidden="false" customHeight="false" outlineLevel="0" collapsed="false">
      <c r="B36" s="12" t="s">
        <v>74</v>
      </c>
      <c r="C36" s="13" t="n">
        <v>200</v>
      </c>
      <c r="D36" s="13" t="n">
        <v>200</v>
      </c>
      <c r="E36" s="13" t="n">
        <v>200</v>
      </c>
      <c r="F36" s="13" t="n">
        <v>200</v>
      </c>
      <c r="G36" s="13" t="n">
        <v>200</v>
      </c>
      <c r="H36" s="13" t="n">
        <v>200</v>
      </c>
      <c r="I36" s="13" t="n">
        <v>200</v>
      </c>
      <c r="J36" s="13" t="n">
        <v>200</v>
      </c>
      <c r="K36" s="13" t="n">
        <v>200</v>
      </c>
      <c r="L36" s="13" t="n">
        <v>200</v>
      </c>
      <c r="M36" s="13" t="n">
        <v>200</v>
      </c>
      <c r="N36" s="13" t="n">
        <v>20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4" t="n">
        <v>0</v>
      </c>
      <c r="AF36" s="14" t="n">
        <v>0</v>
      </c>
      <c r="AG36" s="14" t="n">
        <v>0</v>
      </c>
    </row>
    <row r="37" customFormat="false" ht="12.75" hidden="false" customHeight="false" outlineLevel="0" collapsed="false">
      <c r="B37" s="15"/>
      <c r="C37" s="16" t="n">
        <f aca="false">SUM(C13:C36)</f>
        <v>6500</v>
      </c>
      <c r="D37" s="16" t="n">
        <f aca="false">SUM(D13:D36)</f>
        <v>6500</v>
      </c>
      <c r="E37" s="16" t="n">
        <f aca="false">SUM(E13:E36)</f>
        <v>6500</v>
      </c>
      <c r="F37" s="16" t="n">
        <f aca="false">SUM(F13:F36)</f>
        <v>6500</v>
      </c>
      <c r="G37" s="16" t="n">
        <f aca="false">SUM(G13:G36)</f>
        <v>6500</v>
      </c>
      <c r="H37" s="16" t="n">
        <f aca="false">SUM(H13:H36)</f>
        <v>6500</v>
      </c>
      <c r="I37" s="16" t="n">
        <f aca="false">SUM(I13:I36)</f>
        <v>6500</v>
      </c>
      <c r="J37" s="16" t="n">
        <f aca="false">SUM(J13:J36)</f>
        <v>6500</v>
      </c>
      <c r="K37" s="16" t="n">
        <f aca="false">SUM(K13:K36)</f>
        <v>6500</v>
      </c>
      <c r="L37" s="16" t="n">
        <f aca="false">SUM(L13:L36)</f>
        <v>6500</v>
      </c>
      <c r="M37" s="16" t="n">
        <f aca="false">SUM(M13:M36)</f>
        <v>6500</v>
      </c>
      <c r="N37" s="16" t="n">
        <f aca="false">SUM(N13:N36)</f>
        <v>6500</v>
      </c>
      <c r="O37" s="16" t="n">
        <f aca="false">SUM(O13:O36)</f>
        <v>0</v>
      </c>
      <c r="P37" s="16" t="n">
        <f aca="false">SUM(P13:P36)</f>
        <v>0</v>
      </c>
      <c r="Q37" s="16" t="n">
        <f aca="false">SUM(Q13:Q36)</f>
        <v>0</v>
      </c>
      <c r="R37" s="16" t="n">
        <f aca="false">SUM(R13:R36)</f>
        <v>0</v>
      </c>
      <c r="S37" s="16" t="n">
        <f aca="false">SUM(S13:S36)</f>
        <v>0</v>
      </c>
      <c r="T37" s="16" t="n">
        <f aca="false">SUM(T13:T36)</f>
        <v>0</v>
      </c>
      <c r="U37" s="16" t="n">
        <f aca="false">SUM(U13:U36)</f>
        <v>0</v>
      </c>
      <c r="V37" s="16" t="n">
        <f aca="false">SUM(V13:V36)</f>
        <v>0</v>
      </c>
      <c r="W37" s="16" t="n">
        <f aca="false">SUM(W13:W36)</f>
        <v>0</v>
      </c>
      <c r="X37" s="16" t="n">
        <f aca="false">SUM(X13:X36)</f>
        <v>0</v>
      </c>
      <c r="Y37" s="16" t="n">
        <f aca="false">SUM(Y13:Y36)</f>
        <v>0</v>
      </c>
      <c r="Z37" s="16" t="n">
        <f aca="false">SUM(Z13:Z36)</f>
        <v>0</v>
      </c>
      <c r="AA37" s="16" t="n">
        <f aca="false">SUM(AA13:AA36)</f>
        <v>0</v>
      </c>
      <c r="AB37" s="16" t="n">
        <f aca="false">SUM(AB13:AB36)</f>
        <v>0</v>
      </c>
      <c r="AC37" s="16" t="n">
        <f aca="false">SUM(AC13:AC36)</f>
        <v>0</v>
      </c>
      <c r="AD37" s="16" t="n">
        <f aca="false">SUM(AD13:AD36)</f>
        <v>0</v>
      </c>
      <c r="AE37" s="16" t="n">
        <f aca="false">SUM(AE13:AE36)</f>
        <v>0</v>
      </c>
      <c r="AF37" s="16" t="n">
        <f aca="false">SUM(AF13:AF36)</f>
        <v>0</v>
      </c>
      <c r="AG37" s="16" t="n">
        <f aca="false">SUM(AG13:AG36)</f>
        <v>0</v>
      </c>
      <c r="AH37" s="16" t="n">
        <f aca="false">SUM(C37:AG37)</f>
        <v>78000</v>
      </c>
    </row>
    <row r="39" customFormat="false" ht="12.75" hidden="false" customHeight="true" outlineLevel="0" collapsed="false">
      <c r="AE39" s="17" t="s">
        <v>75</v>
      </c>
      <c r="AF39" s="17"/>
      <c r="AG39" s="17"/>
      <c r="AH39" s="17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6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576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7" t="n">
        <v>29.01</v>
      </c>
      <c r="AF48" s="7" t="n">
        <v>30.01</v>
      </c>
      <c r="AG48" s="7" t="n">
        <v>31.01</v>
      </c>
      <c r="AH48" s="8" t="s">
        <v>41</v>
      </c>
    </row>
    <row r="49" customFormat="false" ht="12.75" hidden="false" customHeight="false" outlineLevel="0" collapsed="false">
      <c r="B49" s="9" t="s">
        <v>42</v>
      </c>
      <c r="C49" s="10" t="s">
        <v>43</v>
      </c>
      <c r="D49" s="10" t="s">
        <v>44</v>
      </c>
      <c r="E49" s="10" t="s">
        <v>45</v>
      </c>
      <c r="F49" s="10" t="s">
        <v>46</v>
      </c>
      <c r="G49" s="10" t="s">
        <v>47</v>
      </c>
      <c r="H49" s="10" t="s">
        <v>48</v>
      </c>
      <c r="I49" s="10" t="s">
        <v>49</v>
      </c>
      <c r="J49" s="10" t="s">
        <v>43</v>
      </c>
      <c r="K49" s="10" t="s">
        <v>44</v>
      </c>
      <c r="L49" s="10" t="s">
        <v>45</v>
      </c>
      <c r="M49" s="10" t="s">
        <v>46</v>
      </c>
      <c r="N49" s="10" t="s">
        <v>47</v>
      </c>
      <c r="O49" s="10" t="s">
        <v>48</v>
      </c>
      <c r="P49" s="10" t="s">
        <v>49</v>
      </c>
      <c r="Q49" s="10" t="s">
        <v>43</v>
      </c>
      <c r="R49" s="10" t="s">
        <v>44</v>
      </c>
      <c r="S49" s="10" t="s">
        <v>45</v>
      </c>
      <c r="T49" s="10" t="s">
        <v>46</v>
      </c>
      <c r="U49" s="10" t="s">
        <v>47</v>
      </c>
      <c r="V49" s="10" t="s">
        <v>48</v>
      </c>
      <c r="W49" s="10" t="s">
        <v>49</v>
      </c>
      <c r="X49" s="10" t="s">
        <v>43</v>
      </c>
      <c r="Y49" s="10" t="s">
        <v>44</v>
      </c>
      <c r="Z49" s="10" t="s">
        <v>45</v>
      </c>
      <c r="AA49" s="10" t="s">
        <v>46</v>
      </c>
      <c r="AB49" s="10" t="s">
        <v>47</v>
      </c>
      <c r="AC49" s="10" t="s">
        <v>48</v>
      </c>
      <c r="AD49" s="10" t="s">
        <v>49</v>
      </c>
      <c r="AE49" s="10" t="s">
        <v>43</v>
      </c>
      <c r="AF49" s="10" t="s">
        <v>44</v>
      </c>
      <c r="AG49" s="10" t="s">
        <v>45</v>
      </c>
      <c r="AH49" s="11" t="s">
        <v>50</v>
      </c>
    </row>
    <row r="50" customFormat="false" ht="12.75" hidden="false" customHeight="false" outlineLevel="0" collapsed="false">
      <c r="B50" s="12" t="s">
        <v>51</v>
      </c>
      <c r="C50" s="13" t="n">
        <v>200</v>
      </c>
      <c r="D50" s="13" t="n">
        <v>200</v>
      </c>
      <c r="E50" s="13" t="n">
        <v>200</v>
      </c>
      <c r="F50" s="13" t="n">
        <v>200</v>
      </c>
      <c r="G50" s="13" t="n">
        <v>200</v>
      </c>
      <c r="H50" s="13" t="n">
        <v>200</v>
      </c>
      <c r="I50" s="13" t="n">
        <v>200</v>
      </c>
      <c r="J50" s="13" t="n">
        <v>200</v>
      </c>
      <c r="K50" s="13" t="n">
        <v>200</v>
      </c>
      <c r="L50" s="13" t="n">
        <v>200</v>
      </c>
      <c r="M50" s="13" t="n">
        <v>200</v>
      </c>
      <c r="N50" s="13" t="n">
        <v>20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4" t="n">
        <v>0</v>
      </c>
      <c r="AF50" s="14" t="n">
        <v>0</v>
      </c>
      <c r="AG50" s="14" t="n">
        <v>0</v>
      </c>
    </row>
    <row r="51" customFormat="false" ht="12.75" hidden="false" customHeight="false" outlineLevel="0" collapsed="false">
      <c r="B51" s="12" t="s">
        <v>52</v>
      </c>
      <c r="C51" s="13" t="n">
        <v>200</v>
      </c>
      <c r="D51" s="13" t="n">
        <v>200</v>
      </c>
      <c r="E51" s="13" t="n">
        <v>200</v>
      </c>
      <c r="F51" s="13" t="n">
        <v>200</v>
      </c>
      <c r="G51" s="13" t="n">
        <v>200</v>
      </c>
      <c r="H51" s="13" t="n">
        <v>200</v>
      </c>
      <c r="I51" s="13" t="n">
        <v>200</v>
      </c>
      <c r="J51" s="13" t="n">
        <v>200</v>
      </c>
      <c r="K51" s="13" t="n">
        <v>200</v>
      </c>
      <c r="L51" s="13" t="n">
        <v>200</v>
      </c>
      <c r="M51" s="13" t="n">
        <v>200</v>
      </c>
      <c r="N51" s="13" t="n">
        <v>20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4" t="n">
        <v>0</v>
      </c>
      <c r="AF51" s="14" t="n">
        <v>0</v>
      </c>
      <c r="AG51" s="14" t="n">
        <v>0</v>
      </c>
    </row>
    <row r="52" customFormat="false" ht="12.75" hidden="false" customHeight="false" outlineLevel="0" collapsed="false">
      <c r="B52" s="12" t="s">
        <v>53</v>
      </c>
      <c r="C52" s="13" t="n">
        <v>200</v>
      </c>
      <c r="D52" s="13" t="n">
        <v>200</v>
      </c>
      <c r="E52" s="13" t="n">
        <v>200</v>
      </c>
      <c r="F52" s="13" t="n">
        <v>200</v>
      </c>
      <c r="G52" s="13" t="n">
        <v>200</v>
      </c>
      <c r="H52" s="13" t="n">
        <v>200</v>
      </c>
      <c r="I52" s="13" t="n">
        <v>200</v>
      </c>
      <c r="J52" s="13" t="n">
        <v>200</v>
      </c>
      <c r="K52" s="13" t="n">
        <v>200</v>
      </c>
      <c r="L52" s="13" t="n">
        <v>200</v>
      </c>
      <c r="M52" s="13" t="n">
        <v>200</v>
      </c>
      <c r="N52" s="13" t="n">
        <v>20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4" t="n">
        <v>0</v>
      </c>
      <c r="AF52" s="14" t="n">
        <v>0</v>
      </c>
      <c r="AG52" s="14" t="n">
        <v>0</v>
      </c>
    </row>
    <row r="53" customFormat="false" ht="12.75" hidden="false" customHeight="false" outlineLevel="0" collapsed="false">
      <c r="B53" s="12" t="s">
        <v>54</v>
      </c>
      <c r="C53" s="13" t="n">
        <v>200</v>
      </c>
      <c r="D53" s="13" t="n">
        <v>200</v>
      </c>
      <c r="E53" s="13" t="n">
        <v>200</v>
      </c>
      <c r="F53" s="13" t="n">
        <v>200</v>
      </c>
      <c r="G53" s="13" t="n">
        <v>200</v>
      </c>
      <c r="H53" s="13" t="n">
        <v>200</v>
      </c>
      <c r="I53" s="13" t="n">
        <v>200</v>
      </c>
      <c r="J53" s="13" t="n">
        <v>200</v>
      </c>
      <c r="K53" s="13" t="n">
        <v>200</v>
      </c>
      <c r="L53" s="13" t="n">
        <v>200</v>
      </c>
      <c r="M53" s="13" t="n">
        <v>200</v>
      </c>
      <c r="N53" s="13" t="n">
        <v>20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4" t="n">
        <v>0</v>
      </c>
      <c r="AF53" s="14" t="n">
        <v>0</v>
      </c>
      <c r="AG53" s="14" t="n">
        <v>0</v>
      </c>
    </row>
    <row r="54" customFormat="false" ht="12.75" hidden="false" customHeight="false" outlineLevel="0" collapsed="false">
      <c r="B54" s="12" t="s">
        <v>55</v>
      </c>
      <c r="C54" s="13" t="n">
        <v>200</v>
      </c>
      <c r="D54" s="13" t="n">
        <v>200</v>
      </c>
      <c r="E54" s="13" t="n">
        <v>200</v>
      </c>
      <c r="F54" s="13" t="n">
        <v>200</v>
      </c>
      <c r="G54" s="13" t="n">
        <v>200</v>
      </c>
      <c r="H54" s="13" t="n">
        <v>200</v>
      </c>
      <c r="I54" s="13" t="n">
        <v>200</v>
      </c>
      <c r="J54" s="13" t="n">
        <v>200</v>
      </c>
      <c r="K54" s="13" t="n">
        <v>200</v>
      </c>
      <c r="L54" s="13" t="n">
        <v>200</v>
      </c>
      <c r="M54" s="13" t="n">
        <v>200</v>
      </c>
      <c r="N54" s="13" t="n">
        <v>20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4" t="n">
        <v>0</v>
      </c>
      <c r="AF54" s="14" t="n">
        <v>0</v>
      </c>
      <c r="AG54" s="14" t="n">
        <v>0</v>
      </c>
    </row>
    <row r="55" customFormat="false" ht="12.75" hidden="false" customHeight="false" outlineLevel="0" collapsed="false">
      <c r="B55" s="12" t="s">
        <v>56</v>
      </c>
      <c r="C55" s="13" t="n">
        <v>200</v>
      </c>
      <c r="D55" s="13" t="n">
        <v>200</v>
      </c>
      <c r="E55" s="13" t="n">
        <v>200</v>
      </c>
      <c r="F55" s="13" t="n">
        <v>200</v>
      </c>
      <c r="G55" s="13" t="n">
        <v>200</v>
      </c>
      <c r="H55" s="13" t="n">
        <v>200</v>
      </c>
      <c r="I55" s="13" t="n">
        <v>200</v>
      </c>
      <c r="J55" s="13" t="n">
        <v>200</v>
      </c>
      <c r="K55" s="13" t="n">
        <v>200</v>
      </c>
      <c r="L55" s="13" t="n">
        <v>200</v>
      </c>
      <c r="M55" s="13" t="n">
        <v>200</v>
      </c>
      <c r="N55" s="13" t="n">
        <v>20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4" t="n">
        <v>0</v>
      </c>
      <c r="AF55" s="14" t="n">
        <v>0</v>
      </c>
      <c r="AG55" s="14" t="n">
        <v>0</v>
      </c>
    </row>
    <row r="56" customFormat="false" ht="12.75" hidden="false" customHeight="false" outlineLevel="0" collapsed="false">
      <c r="B56" s="12" t="s">
        <v>57</v>
      </c>
      <c r="C56" s="13" t="n">
        <v>200</v>
      </c>
      <c r="D56" s="13" t="n">
        <v>200</v>
      </c>
      <c r="E56" s="13" t="n">
        <v>200</v>
      </c>
      <c r="F56" s="13" t="n">
        <v>200</v>
      </c>
      <c r="G56" s="13" t="n">
        <v>200</v>
      </c>
      <c r="H56" s="13" t="n">
        <v>200</v>
      </c>
      <c r="I56" s="13" t="n">
        <v>200</v>
      </c>
      <c r="J56" s="13" t="n">
        <v>200</v>
      </c>
      <c r="K56" s="13" t="n">
        <v>200</v>
      </c>
      <c r="L56" s="13" t="n">
        <v>200</v>
      </c>
      <c r="M56" s="13" t="n">
        <v>200</v>
      </c>
      <c r="N56" s="13" t="n">
        <v>20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4" t="n">
        <v>0</v>
      </c>
      <c r="AF56" s="14" t="n">
        <v>0</v>
      </c>
      <c r="AG56" s="14" t="n">
        <v>0</v>
      </c>
    </row>
    <row r="57" customFormat="false" ht="12.75" hidden="false" customHeight="false" outlineLevel="0" collapsed="false">
      <c r="B57" s="12" t="s">
        <v>58</v>
      </c>
      <c r="C57" s="13" t="n">
        <v>200</v>
      </c>
      <c r="D57" s="13" t="n">
        <v>200</v>
      </c>
      <c r="E57" s="13" t="n">
        <v>200</v>
      </c>
      <c r="F57" s="13" t="n">
        <v>200</v>
      </c>
      <c r="G57" s="13" t="n">
        <v>200</v>
      </c>
      <c r="H57" s="13" t="n">
        <v>200</v>
      </c>
      <c r="I57" s="13" t="n">
        <v>200</v>
      </c>
      <c r="J57" s="13" t="n">
        <v>200</v>
      </c>
      <c r="K57" s="13" t="n">
        <v>200</v>
      </c>
      <c r="L57" s="13" t="n">
        <v>200</v>
      </c>
      <c r="M57" s="13" t="n">
        <v>200</v>
      </c>
      <c r="N57" s="13" t="n">
        <v>20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4" t="n">
        <v>0</v>
      </c>
      <c r="AF57" s="14" t="n">
        <v>0</v>
      </c>
      <c r="AG57" s="14" t="n">
        <v>0</v>
      </c>
    </row>
    <row r="58" customFormat="false" ht="12.75" hidden="false" customHeight="false" outlineLevel="0" collapsed="false">
      <c r="B58" s="12" t="s">
        <v>59</v>
      </c>
      <c r="C58" s="13" t="n">
        <v>200</v>
      </c>
      <c r="D58" s="13" t="n">
        <v>200</v>
      </c>
      <c r="E58" s="13" t="n">
        <v>200</v>
      </c>
      <c r="F58" s="13" t="n">
        <v>200</v>
      </c>
      <c r="G58" s="13" t="n">
        <v>200</v>
      </c>
      <c r="H58" s="13" t="n">
        <v>200</v>
      </c>
      <c r="I58" s="13" t="n">
        <v>200</v>
      </c>
      <c r="J58" s="13" t="n">
        <v>200</v>
      </c>
      <c r="K58" s="13" t="n">
        <v>200</v>
      </c>
      <c r="L58" s="13" t="n">
        <v>200</v>
      </c>
      <c r="M58" s="13" t="n">
        <v>200</v>
      </c>
      <c r="N58" s="13" t="n">
        <v>20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4" t="n">
        <v>0</v>
      </c>
      <c r="AF58" s="14" t="n">
        <v>0</v>
      </c>
      <c r="AG58" s="14" t="n">
        <v>0</v>
      </c>
    </row>
    <row r="59" customFormat="false" ht="12.75" hidden="false" customHeight="false" outlineLevel="0" collapsed="false">
      <c r="B59" s="12" t="s">
        <v>60</v>
      </c>
      <c r="C59" s="13" t="n">
        <v>200</v>
      </c>
      <c r="D59" s="13" t="n">
        <v>200</v>
      </c>
      <c r="E59" s="13" t="n">
        <v>200</v>
      </c>
      <c r="F59" s="13" t="n">
        <v>200</v>
      </c>
      <c r="G59" s="13" t="n">
        <v>200</v>
      </c>
      <c r="H59" s="13" t="n">
        <v>200</v>
      </c>
      <c r="I59" s="13" t="n">
        <v>200</v>
      </c>
      <c r="J59" s="13" t="n">
        <v>200</v>
      </c>
      <c r="K59" s="13" t="n">
        <v>200</v>
      </c>
      <c r="L59" s="13" t="n">
        <v>200</v>
      </c>
      <c r="M59" s="13" t="n">
        <v>200</v>
      </c>
      <c r="N59" s="13" t="n">
        <v>20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4" t="n">
        <v>0</v>
      </c>
      <c r="AF59" s="14" t="n">
        <v>0</v>
      </c>
      <c r="AG59" s="14" t="n">
        <v>0</v>
      </c>
    </row>
    <row r="60" customFormat="false" ht="12.75" hidden="false" customHeight="false" outlineLevel="0" collapsed="false">
      <c r="B60" s="12" t="s">
        <v>61</v>
      </c>
      <c r="C60" s="13" t="n">
        <v>200</v>
      </c>
      <c r="D60" s="13" t="n">
        <v>200</v>
      </c>
      <c r="E60" s="13" t="n">
        <v>200</v>
      </c>
      <c r="F60" s="13" t="n">
        <v>200</v>
      </c>
      <c r="G60" s="13" t="n">
        <v>200</v>
      </c>
      <c r="H60" s="13" t="n">
        <v>200</v>
      </c>
      <c r="I60" s="13" t="n">
        <v>200</v>
      </c>
      <c r="J60" s="13" t="n">
        <v>200</v>
      </c>
      <c r="K60" s="13" t="n">
        <v>200</v>
      </c>
      <c r="L60" s="13" t="n">
        <v>200</v>
      </c>
      <c r="M60" s="13" t="n">
        <v>200</v>
      </c>
      <c r="N60" s="13" t="n">
        <v>20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4" t="n">
        <v>0</v>
      </c>
      <c r="AF60" s="14" t="n">
        <v>0</v>
      </c>
      <c r="AG60" s="14" t="n">
        <v>0</v>
      </c>
    </row>
    <row r="61" customFormat="false" ht="12.75" hidden="false" customHeight="false" outlineLevel="0" collapsed="false">
      <c r="B61" s="12" t="s">
        <v>62</v>
      </c>
      <c r="C61" s="13" t="n">
        <v>200</v>
      </c>
      <c r="D61" s="13" t="n">
        <v>200</v>
      </c>
      <c r="E61" s="13" t="n">
        <v>200</v>
      </c>
      <c r="F61" s="13" t="n">
        <v>200</v>
      </c>
      <c r="G61" s="13" t="n">
        <v>200</v>
      </c>
      <c r="H61" s="13" t="n">
        <v>200</v>
      </c>
      <c r="I61" s="13" t="n">
        <v>200</v>
      </c>
      <c r="J61" s="13" t="n">
        <v>200</v>
      </c>
      <c r="K61" s="13" t="n">
        <v>200</v>
      </c>
      <c r="L61" s="13" t="n">
        <v>200</v>
      </c>
      <c r="M61" s="13" t="n">
        <v>200</v>
      </c>
      <c r="N61" s="13" t="n">
        <v>20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4" t="n">
        <v>0</v>
      </c>
      <c r="AF61" s="14" t="n">
        <v>0</v>
      </c>
      <c r="AG61" s="14" t="n">
        <v>0</v>
      </c>
    </row>
    <row r="62" customFormat="false" ht="12.75" hidden="false" customHeight="false" outlineLevel="0" collapsed="false">
      <c r="B62" s="12" t="s">
        <v>63</v>
      </c>
      <c r="C62" s="13" t="n">
        <v>200</v>
      </c>
      <c r="D62" s="13" t="n">
        <v>200</v>
      </c>
      <c r="E62" s="13" t="n">
        <v>200</v>
      </c>
      <c r="F62" s="13" t="n">
        <v>200</v>
      </c>
      <c r="G62" s="13" t="n">
        <v>200</v>
      </c>
      <c r="H62" s="13" t="n">
        <v>200</v>
      </c>
      <c r="I62" s="13" t="n">
        <v>200</v>
      </c>
      <c r="J62" s="13" t="n">
        <v>200</v>
      </c>
      <c r="K62" s="13" t="n">
        <v>200</v>
      </c>
      <c r="L62" s="13" t="n">
        <v>200</v>
      </c>
      <c r="M62" s="13" t="n">
        <v>200</v>
      </c>
      <c r="N62" s="13" t="n">
        <v>20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4" t="n">
        <v>0</v>
      </c>
      <c r="AF62" s="14" t="n">
        <v>0</v>
      </c>
      <c r="AG62" s="14" t="n">
        <v>0</v>
      </c>
    </row>
    <row r="63" customFormat="false" ht="12.75" hidden="false" customHeight="false" outlineLevel="0" collapsed="false">
      <c r="B63" s="12" t="s">
        <v>64</v>
      </c>
      <c r="C63" s="13" t="n">
        <v>200</v>
      </c>
      <c r="D63" s="13" t="n">
        <v>200</v>
      </c>
      <c r="E63" s="13" t="n">
        <v>200</v>
      </c>
      <c r="F63" s="13" t="n">
        <v>200</v>
      </c>
      <c r="G63" s="13" t="n">
        <v>200</v>
      </c>
      <c r="H63" s="13" t="n">
        <v>200</v>
      </c>
      <c r="I63" s="13" t="n">
        <v>200</v>
      </c>
      <c r="J63" s="13" t="n">
        <v>200</v>
      </c>
      <c r="K63" s="13" t="n">
        <v>200</v>
      </c>
      <c r="L63" s="13" t="n">
        <v>200</v>
      </c>
      <c r="M63" s="13" t="n">
        <v>200</v>
      </c>
      <c r="N63" s="13" t="n">
        <v>20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4" t="n">
        <v>0</v>
      </c>
      <c r="AF63" s="14" t="n">
        <v>0</v>
      </c>
      <c r="AG63" s="14" t="n">
        <v>0</v>
      </c>
    </row>
    <row r="64" customFormat="false" ht="12.75" hidden="false" customHeight="false" outlineLevel="0" collapsed="false">
      <c r="B64" s="12" t="s">
        <v>65</v>
      </c>
      <c r="C64" s="13" t="n">
        <v>200</v>
      </c>
      <c r="D64" s="13" t="n">
        <v>200</v>
      </c>
      <c r="E64" s="13" t="n">
        <v>200</v>
      </c>
      <c r="F64" s="13" t="n">
        <v>200</v>
      </c>
      <c r="G64" s="13" t="n">
        <v>200</v>
      </c>
      <c r="H64" s="13" t="n">
        <v>200</v>
      </c>
      <c r="I64" s="13" t="n">
        <v>200</v>
      </c>
      <c r="J64" s="13" t="n">
        <v>200</v>
      </c>
      <c r="K64" s="13" t="n">
        <v>200</v>
      </c>
      <c r="L64" s="13" t="n">
        <v>200</v>
      </c>
      <c r="M64" s="13" t="n">
        <v>200</v>
      </c>
      <c r="N64" s="13" t="n">
        <v>20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4" t="n">
        <v>0</v>
      </c>
      <c r="AF64" s="14" t="n">
        <v>0</v>
      </c>
      <c r="AG64" s="14" t="n">
        <v>0</v>
      </c>
    </row>
    <row r="65" customFormat="false" ht="12.75" hidden="false" customHeight="false" outlineLevel="0" collapsed="false">
      <c r="B65" s="12" t="s">
        <v>66</v>
      </c>
      <c r="C65" s="13" t="n">
        <v>200</v>
      </c>
      <c r="D65" s="13" t="n">
        <v>200</v>
      </c>
      <c r="E65" s="13" t="n">
        <v>200</v>
      </c>
      <c r="F65" s="13" t="n">
        <v>200</v>
      </c>
      <c r="G65" s="13" t="n">
        <v>200</v>
      </c>
      <c r="H65" s="13" t="n">
        <v>200</v>
      </c>
      <c r="I65" s="13" t="n">
        <v>200</v>
      </c>
      <c r="J65" s="13" t="n">
        <v>200</v>
      </c>
      <c r="K65" s="13" t="n">
        <v>200</v>
      </c>
      <c r="L65" s="13" t="n">
        <v>200</v>
      </c>
      <c r="M65" s="13" t="n">
        <v>200</v>
      </c>
      <c r="N65" s="13" t="n">
        <v>20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4" t="n">
        <v>0</v>
      </c>
      <c r="AF65" s="14" t="n">
        <v>0</v>
      </c>
      <c r="AG65" s="14" t="n">
        <v>0</v>
      </c>
    </row>
    <row r="66" customFormat="false" ht="12.75" hidden="false" customHeight="false" outlineLevel="0" collapsed="false">
      <c r="B66" s="12" t="s">
        <v>67</v>
      </c>
      <c r="C66" s="13" t="n">
        <v>200</v>
      </c>
      <c r="D66" s="13" t="n">
        <v>200</v>
      </c>
      <c r="E66" s="13" t="n">
        <v>200</v>
      </c>
      <c r="F66" s="13" t="n">
        <v>200</v>
      </c>
      <c r="G66" s="13" t="n">
        <v>200</v>
      </c>
      <c r="H66" s="13" t="n">
        <v>200</v>
      </c>
      <c r="I66" s="13" t="n">
        <v>200</v>
      </c>
      <c r="J66" s="13" t="n">
        <v>200</v>
      </c>
      <c r="K66" s="13" t="n">
        <v>200</v>
      </c>
      <c r="L66" s="13" t="n">
        <v>200</v>
      </c>
      <c r="M66" s="13" t="n">
        <v>200</v>
      </c>
      <c r="N66" s="13" t="n">
        <v>20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4" t="n">
        <v>0</v>
      </c>
      <c r="AF66" s="14" t="n">
        <v>0</v>
      </c>
      <c r="AG66" s="14" t="n">
        <v>0</v>
      </c>
    </row>
    <row r="67" customFormat="false" ht="12.75" hidden="false" customHeight="false" outlineLevel="0" collapsed="false">
      <c r="B67" s="12" t="s">
        <v>68</v>
      </c>
      <c r="C67" s="13" t="n">
        <v>200</v>
      </c>
      <c r="D67" s="13" t="n">
        <v>200</v>
      </c>
      <c r="E67" s="13" t="n">
        <v>200</v>
      </c>
      <c r="F67" s="13" t="n">
        <v>200</v>
      </c>
      <c r="G67" s="13" t="n">
        <v>200</v>
      </c>
      <c r="H67" s="13" t="n">
        <v>200</v>
      </c>
      <c r="I67" s="13" t="n">
        <v>200</v>
      </c>
      <c r="J67" s="13" t="n">
        <v>200</v>
      </c>
      <c r="K67" s="13" t="n">
        <v>200</v>
      </c>
      <c r="L67" s="13" t="n">
        <v>200</v>
      </c>
      <c r="M67" s="13" t="n">
        <v>200</v>
      </c>
      <c r="N67" s="13" t="n">
        <v>20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4" t="n">
        <v>0</v>
      </c>
      <c r="AF67" s="14" t="n">
        <v>0</v>
      </c>
      <c r="AG67" s="14" t="n">
        <v>0</v>
      </c>
    </row>
    <row r="68" customFormat="false" ht="12.75" hidden="false" customHeight="false" outlineLevel="0" collapsed="false">
      <c r="B68" s="12" t="s">
        <v>69</v>
      </c>
      <c r="C68" s="13" t="n">
        <v>200</v>
      </c>
      <c r="D68" s="13" t="n">
        <v>200</v>
      </c>
      <c r="E68" s="13" t="n">
        <v>200</v>
      </c>
      <c r="F68" s="13" t="n">
        <v>200</v>
      </c>
      <c r="G68" s="13" t="n">
        <v>200</v>
      </c>
      <c r="H68" s="13" t="n">
        <v>200</v>
      </c>
      <c r="I68" s="13" t="n">
        <v>200</v>
      </c>
      <c r="J68" s="13" t="n">
        <v>200</v>
      </c>
      <c r="K68" s="13" t="n">
        <v>200</v>
      </c>
      <c r="L68" s="13" t="n">
        <v>200</v>
      </c>
      <c r="M68" s="13" t="n">
        <v>200</v>
      </c>
      <c r="N68" s="13" t="n">
        <v>20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4" t="n">
        <v>0</v>
      </c>
      <c r="AF68" s="14" t="n">
        <v>0</v>
      </c>
      <c r="AG68" s="14" t="n">
        <v>0</v>
      </c>
    </row>
    <row r="69" customFormat="false" ht="12.75" hidden="false" customHeight="false" outlineLevel="0" collapsed="false">
      <c r="B69" s="12" t="s">
        <v>70</v>
      </c>
      <c r="C69" s="13" t="n">
        <v>200</v>
      </c>
      <c r="D69" s="13" t="n">
        <v>200</v>
      </c>
      <c r="E69" s="13" t="n">
        <v>200</v>
      </c>
      <c r="F69" s="13" t="n">
        <v>200</v>
      </c>
      <c r="G69" s="13" t="n">
        <v>200</v>
      </c>
      <c r="H69" s="13" t="n">
        <v>200</v>
      </c>
      <c r="I69" s="13" t="n">
        <v>200</v>
      </c>
      <c r="J69" s="13" t="n">
        <v>200</v>
      </c>
      <c r="K69" s="13" t="n">
        <v>200</v>
      </c>
      <c r="L69" s="13" t="n">
        <v>200</v>
      </c>
      <c r="M69" s="13" t="n">
        <v>200</v>
      </c>
      <c r="N69" s="13" t="n">
        <v>20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4" t="n">
        <v>0</v>
      </c>
      <c r="AF69" s="14" t="n">
        <v>0</v>
      </c>
      <c r="AG69" s="14" t="n">
        <v>0</v>
      </c>
    </row>
    <row r="70" customFormat="false" ht="12.75" hidden="false" customHeight="false" outlineLevel="0" collapsed="false">
      <c r="B70" s="12" t="s">
        <v>71</v>
      </c>
      <c r="C70" s="13" t="n">
        <v>200</v>
      </c>
      <c r="D70" s="13" t="n">
        <v>200</v>
      </c>
      <c r="E70" s="13" t="n">
        <v>200</v>
      </c>
      <c r="F70" s="13" t="n">
        <v>200</v>
      </c>
      <c r="G70" s="13" t="n">
        <v>200</v>
      </c>
      <c r="H70" s="13" t="n">
        <v>200</v>
      </c>
      <c r="I70" s="13" t="n">
        <v>200</v>
      </c>
      <c r="J70" s="13" t="n">
        <v>200</v>
      </c>
      <c r="K70" s="13" t="n">
        <v>200</v>
      </c>
      <c r="L70" s="13" t="n">
        <v>200</v>
      </c>
      <c r="M70" s="13" t="n">
        <v>200</v>
      </c>
      <c r="N70" s="13" t="n">
        <v>20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4" t="n">
        <v>0</v>
      </c>
      <c r="AF70" s="14" t="n">
        <v>0</v>
      </c>
      <c r="AG70" s="14" t="n">
        <v>0</v>
      </c>
    </row>
    <row r="71" customFormat="false" ht="12.75" hidden="false" customHeight="false" outlineLevel="0" collapsed="false">
      <c r="B71" s="12" t="s">
        <v>72</v>
      </c>
      <c r="C71" s="13" t="n">
        <v>200</v>
      </c>
      <c r="D71" s="13" t="n">
        <v>200</v>
      </c>
      <c r="E71" s="13" t="n">
        <v>200</v>
      </c>
      <c r="F71" s="13" t="n">
        <v>200</v>
      </c>
      <c r="G71" s="13" t="n">
        <v>200</v>
      </c>
      <c r="H71" s="13" t="n">
        <v>200</v>
      </c>
      <c r="I71" s="13" t="n">
        <v>200</v>
      </c>
      <c r="J71" s="13" t="n">
        <v>200</v>
      </c>
      <c r="K71" s="13" t="n">
        <v>200</v>
      </c>
      <c r="L71" s="13" t="n">
        <v>200</v>
      </c>
      <c r="M71" s="13" t="n">
        <v>200</v>
      </c>
      <c r="N71" s="13" t="n">
        <v>20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4" t="n">
        <v>0</v>
      </c>
      <c r="AF71" s="14" t="n">
        <v>0</v>
      </c>
      <c r="AG71" s="14" t="n">
        <v>0</v>
      </c>
    </row>
    <row r="72" customFormat="false" ht="12.75" hidden="false" customHeight="false" outlineLevel="0" collapsed="false">
      <c r="B72" s="12" t="s">
        <v>73</v>
      </c>
      <c r="C72" s="13" t="n">
        <v>200</v>
      </c>
      <c r="D72" s="13" t="n">
        <v>200</v>
      </c>
      <c r="E72" s="13" t="n">
        <v>200</v>
      </c>
      <c r="F72" s="13" t="n">
        <v>200</v>
      </c>
      <c r="G72" s="13" t="n">
        <v>200</v>
      </c>
      <c r="H72" s="13" t="n">
        <v>200</v>
      </c>
      <c r="I72" s="13" t="n">
        <v>200</v>
      </c>
      <c r="J72" s="13" t="n">
        <v>200</v>
      </c>
      <c r="K72" s="13" t="n">
        <v>200</v>
      </c>
      <c r="L72" s="13" t="n">
        <v>200</v>
      </c>
      <c r="M72" s="13" t="n">
        <v>200</v>
      </c>
      <c r="N72" s="13" t="n">
        <v>20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4" t="n">
        <v>0</v>
      </c>
      <c r="AF72" s="14" t="n">
        <v>0</v>
      </c>
      <c r="AG72" s="14" t="n">
        <v>0</v>
      </c>
    </row>
    <row r="73" customFormat="false" ht="12.75" hidden="false" customHeight="false" outlineLevel="0" collapsed="false">
      <c r="B73" s="12" t="s">
        <v>74</v>
      </c>
      <c r="C73" s="13" t="n">
        <v>200</v>
      </c>
      <c r="D73" s="13" t="n">
        <v>200</v>
      </c>
      <c r="E73" s="13" t="n">
        <v>200</v>
      </c>
      <c r="F73" s="13" t="n">
        <v>200</v>
      </c>
      <c r="G73" s="13" t="n">
        <v>200</v>
      </c>
      <c r="H73" s="13" t="n">
        <v>200</v>
      </c>
      <c r="I73" s="13" t="n">
        <v>200</v>
      </c>
      <c r="J73" s="13" t="n">
        <v>200</v>
      </c>
      <c r="K73" s="13" t="n">
        <v>200</v>
      </c>
      <c r="L73" s="13" t="n">
        <v>200</v>
      </c>
      <c r="M73" s="13" t="n">
        <v>200</v>
      </c>
      <c r="N73" s="13" t="n">
        <v>20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4" t="n">
        <v>0</v>
      </c>
      <c r="AF73" s="14" t="n">
        <v>0</v>
      </c>
      <c r="AG73" s="14" t="n">
        <v>0</v>
      </c>
    </row>
    <row r="74" customFormat="false" ht="12.75" hidden="false" customHeight="false" outlineLevel="0" collapsed="false">
      <c r="B74" s="15"/>
      <c r="C74" s="16" t="n">
        <f aca="false">SUM(C50:C73)</f>
        <v>4800</v>
      </c>
      <c r="D74" s="16" t="n">
        <f aca="false">SUM(D50:D73)</f>
        <v>4800</v>
      </c>
      <c r="E74" s="16" t="n">
        <f aca="false">SUM(E50:E73)</f>
        <v>4800</v>
      </c>
      <c r="F74" s="16" t="n">
        <f aca="false">SUM(F50:F73)</f>
        <v>4800</v>
      </c>
      <c r="G74" s="16" t="n">
        <f aca="false">SUM(G50:G73)</f>
        <v>4800</v>
      </c>
      <c r="H74" s="16" t="n">
        <f aca="false">SUM(H50:H73)</f>
        <v>4800</v>
      </c>
      <c r="I74" s="16" t="n">
        <f aca="false">SUM(I50:I73)</f>
        <v>4800</v>
      </c>
      <c r="J74" s="16" t="n">
        <f aca="false">SUM(J50:J73)</f>
        <v>4800</v>
      </c>
      <c r="K74" s="16" t="n">
        <f aca="false">SUM(K50:K73)</f>
        <v>4800</v>
      </c>
      <c r="L74" s="16" t="n">
        <f aca="false">SUM(L50:L73)</f>
        <v>4800</v>
      </c>
      <c r="M74" s="16" t="n">
        <f aca="false">SUM(M50:M73)</f>
        <v>4800</v>
      </c>
      <c r="N74" s="16" t="n">
        <f aca="false">SUM(N50:N73)</f>
        <v>4800</v>
      </c>
      <c r="O74" s="16" t="n">
        <f aca="false">SUM(O50:O73)</f>
        <v>0</v>
      </c>
      <c r="P74" s="16" t="n">
        <f aca="false">SUM(P50:P73)</f>
        <v>0</v>
      </c>
      <c r="Q74" s="16" t="n">
        <f aca="false">SUM(Q50:Q73)</f>
        <v>0</v>
      </c>
      <c r="R74" s="16" t="n">
        <f aca="false">SUM(R50:R73)</f>
        <v>0</v>
      </c>
      <c r="S74" s="16" t="n">
        <f aca="false">SUM(S50:S73)</f>
        <v>0</v>
      </c>
      <c r="T74" s="16" t="n">
        <f aca="false">SUM(T50:T73)</f>
        <v>0</v>
      </c>
      <c r="U74" s="16" t="n">
        <f aca="false">SUM(U50:U73)</f>
        <v>0</v>
      </c>
      <c r="V74" s="16" t="n">
        <f aca="false">SUM(V50:V73)</f>
        <v>0</v>
      </c>
      <c r="W74" s="16" t="n">
        <f aca="false">SUM(W50:W73)</f>
        <v>0</v>
      </c>
      <c r="X74" s="16" t="n">
        <f aca="false">SUM(X50:X73)</f>
        <v>0</v>
      </c>
      <c r="Y74" s="16" t="n">
        <f aca="false">SUM(Y50:Y73)</f>
        <v>0</v>
      </c>
      <c r="Z74" s="16" t="n">
        <f aca="false">SUM(Z50:Z73)</f>
        <v>0</v>
      </c>
      <c r="AA74" s="16" t="n">
        <f aca="false">SUM(AA50:AA73)</f>
        <v>0</v>
      </c>
      <c r="AB74" s="16" t="n">
        <f aca="false">SUM(AB50:AB73)</f>
        <v>0</v>
      </c>
      <c r="AC74" s="16" t="n">
        <f aca="false">SUM(AC50:AC73)</f>
        <v>0</v>
      </c>
      <c r="AD74" s="16" t="n">
        <f aca="false">SUM(AD50:AD73)</f>
        <v>0</v>
      </c>
      <c r="AE74" s="16" t="n">
        <f aca="false">SUM(AE50:AE73)</f>
        <v>0</v>
      </c>
      <c r="AF74" s="16" t="n">
        <f aca="false">SUM(AF50:AF73)</f>
        <v>0</v>
      </c>
      <c r="AG74" s="16" t="n">
        <f aca="false">SUM(AG50:AG73)</f>
        <v>0</v>
      </c>
      <c r="AH74" s="16" t="n">
        <f aca="false">SUM(C74:AG74)</f>
        <v>57600</v>
      </c>
    </row>
    <row r="76" customFormat="false" ht="12.75" hidden="false" customHeight="true" outlineLevel="0" collapsed="false">
      <c r="AE76" s="17" t="s">
        <v>75</v>
      </c>
      <c r="AF76" s="17"/>
      <c r="AG76" s="17"/>
      <c r="AH76" s="17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77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f aca="false">AH111</f>
        <v>4320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7" t="n">
        <v>29.01</v>
      </c>
      <c r="AF85" s="7" t="n">
        <v>30.01</v>
      </c>
      <c r="AG85" s="7" t="n">
        <v>31.01</v>
      </c>
      <c r="AH85" s="8" t="s">
        <v>41</v>
      </c>
    </row>
    <row r="86" customFormat="false" ht="12.75" hidden="false" customHeight="false" outlineLevel="0" collapsed="false">
      <c r="B86" s="9" t="s">
        <v>42</v>
      </c>
      <c r="C86" s="10" t="s">
        <v>43</v>
      </c>
      <c r="D86" s="10" t="s">
        <v>44</v>
      </c>
      <c r="E86" s="10" t="s">
        <v>45</v>
      </c>
      <c r="F86" s="10" t="s">
        <v>46</v>
      </c>
      <c r="G86" s="10" t="s">
        <v>47</v>
      </c>
      <c r="H86" s="10" t="s">
        <v>48</v>
      </c>
      <c r="I86" s="10" t="s">
        <v>49</v>
      </c>
      <c r="J86" s="10" t="s">
        <v>43</v>
      </c>
      <c r="K86" s="10" t="s">
        <v>44</v>
      </c>
      <c r="L86" s="10" t="s">
        <v>45</v>
      </c>
      <c r="M86" s="10" t="s">
        <v>46</v>
      </c>
      <c r="N86" s="10" t="s">
        <v>47</v>
      </c>
      <c r="O86" s="10" t="s">
        <v>48</v>
      </c>
      <c r="P86" s="10" t="s">
        <v>49</v>
      </c>
      <c r="Q86" s="10" t="s">
        <v>43</v>
      </c>
      <c r="R86" s="10" t="s">
        <v>44</v>
      </c>
      <c r="S86" s="10" t="s">
        <v>45</v>
      </c>
      <c r="T86" s="10" t="s">
        <v>46</v>
      </c>
      <c r="U86" s="10" t="s">
        <v>47</v>
      </c>
      <c r="V86" s="10" t="s">
        <v>48</v>
      </c>
      <c r="W86" s="10" t="s">
        <v>49</v>
      </c>
      <c r="X86" s="10" t="s">
        <v>43</v>
      </c>
      <c r="Y86" s="10" t="s">
        <v>44</v>
      </c>
      <c r="Z86" s="10" t="s">
        <v>45</v>
      </c>
      <c r="AA86" s="10" t="s">
        <v>46</v>
      </c>
      <c r="AB86" s="10" t="s">
        <v>47</v>
      </c>
      <c r="AC86" s="10" t="s">
        <v>48</v>
      </c>
      <c r="AD86" s="10" t="s">
        <v>49</v>
      </c>
      <c r="AE86" s="10" t="s">
        <v>43</v>
      </c>
      <c r="AF86" s="10" t="s">
        <v>44</v>
      </c>
      <c r="AG86" s="10" t="s">
        <v>45</v>
      </c>
      <c r="AH86" s="11" t="s">
        <v>50</v>
      </c>
    </row>
    <row r="87" customFormat="false" ht="12.75" hidden="false" customHeight="false" outlineLevel="0" collapsed="false">
      <c r="B87" s="12" t="s">
        <v>51</v>
      </c>
      <c r="C87" s="13" t="n">
        <v>150</v>
      </c>
      <c r="D87" s="13" t="n">
        <v>150</v>
      </c>
      <c r="E87" s="13" t="n">
        <v>150</v>
      </c>
      <c r="F87" s="13" t="n">
        <v>150</v>
      </c>
      <c r="G87" s="13" t="n">
        <v>150</v>
      </c>
      <c r="H87" s="13" t="n">
        <v>150</v>
      </c>
      <c r="I87" s="13" t="n">
        <v>150</v>
      </c>
      <c r="J87" s="13" t="n">
        <v>150</v>
      </c>
      <c r="K87" s="13" t="n">
        <v>150</v>
      </c>
      <c r="L87" s="13" t="n">
        <v>150</v>
      </c>
      <c r="M87" s="13" t="n">
        <v>150</v>
      </c>
      <c r="N87" s="13" t="n">
        <v>15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4" t="n">
        <v>0</v>
      </c>
      <c r="AF87" s="14" t="n">
        <v>0</v>
      </c>
      <c r="AG87" s="14" t="n">
        <v>0</v>
      </c>
    </row>
    <row r="88" customFormat="false" ht="12.75" hidden="false" customHeight="false" outlineLevel="0" collapsed="false">
      <c r="B88" s="12" t="s">
        <v>52</v>
      </c>
      <c r="C88" s="13" t="n">
        <v>150</v>
      </c>
      <c r="D88" s="13" t="n">
        <v>150</v>
      </c>
      <c r="E88" s="13" t="n">
        <v>150</v>
      </c>
      <c r="F88" s="13" t="n">
        <v>150</v>
      </c>
      <c r="G88" s="13" t="n">
        <v>150</v>
      </c>
      <c r="H88" s="13" t="n">
        <v>150</v>
      </c>
      <c r="I88" s="13" t="n">
        <v>150</v>
      </c>
      <c r="J88" s="13" t="n">
        <v>150</v>
      </c>
      <c r="K88" s="13" t="n">
        <v>150</v>
      </c>
      <c r="L88" s="13" t="n">
        <v>150</v>
      </c>
      <c r="M88" s="13" t="n">
        <v>150</v>
      </c>
      <c r="N88" s="13" t="n">
        <v>15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4" t="n">
        <v>0</v>
      </c>
      <c r="AF88" s="14" t="n">
        <v>0</v>
      </c>
      <c r="AG88" s="14" t="n">
        <v>0</v>
      </c>
    </row>
    <row r="89" customFormat="false" ht="12.75" hidden="false" customHeight="false" outlineLevel="0" collapsed="false">
      <c r="B89" s="12" t="s">
        <v>53</v>
      </c>
      <c r="C89" s="13" t="n">
        <v>150</v>
      </c>
      <c r="D89" s="13" t="n">
        <v>150</v>
      </c>
      <c r="E89" s="13" t="n">
        <v>150</v>
      </c>
      <c r="F89" s="13" t="n">
        <v>150</v>
      </c>
      <c r="G89" s="13" t="n">
        <v>150</v>
      </c>
      <c r="H89" s="13" t="n">
        <v>150</v>
      </c>
      <c r="I89" s="13" t="n">
        <v>150</v>
      </c>
      <c r="J89" s="13" t="n">
        <v>150</v>
      </c>
      <c r="K89" s="13" t="n">
        <v>150</v>
      </c>
      <c r="L89" s="13" t="n">
        <v>150</v>
      </c>
      <c r="M89" s="13" t="n">
        <v>150</v>
      </c>
      <c r="N89" s="13" t="n">
        <v>15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4" t="n">
        <v>0</v>
      </c>
      <c r="AF89" s="14" t="n">
        <v>0</v>
      </c>
      <c r="AG89" s="14" t="n">
        <v>0</v>
      </c>
    </row>
    <row r="90" customFormat="false" ht="12.75" hidden="false" customHeight="false" outlineLevel="0" collapsed="false">
      <c r="B90" s="12" t="s">
        <v>54</v>
      </c>
      <c r="C90" s="13" t="n">
        <v>150</v>
      </c>
      <c r="D90" s="13" t="n">
        <v>150</v>
      </c>
      <c r="E90" s="13" t="n">
        <v>150</v>
      </c>
      <c r="F90" s="13" t="n">
        <v>150</v>
      </c>
      <c r="G90" s="13" t="n">
        <v>150</v>
      </c>
      <c r="H90" s="13" t="n">
        <v>150</v>
      </c>
      <c r="I90" s="13" t="n">
        <v>150</v>
      </c>
      <c r="J90" s="13" t="n">
        <v>150</v>
      </c>
      <c r="K90" s="13" t="n">
        <v>150</v>
      </c>
      <c r="L90" s="13" t="n">
        <v>150</v>
      </c>
      <c r="M90" s="13" t="n">
        <v>150</v>
      </c>
      <c r="N90" s="13" t="n">
        <v>15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4" t="n">
        <v>0</v>
      </c>
      <c r="AF90" s="14" t="n">
        <v>0</v>
      </c>
      <c r="AG90" s="14" t="n">
        <v>0</v>
      </c>
    </row>
    <row r="91" customFormat="false" ht="12.75" hidden="false" customHeight="false" outlineLevel="0" collapsed="false">
      <c r="B91" s="12" t="s">
        <v>55</v>
      </c>
      <c r="C91" s="13" t="n">
        <v>150</v>
      </c>
      <c r="D91" s="13" t="n">
        <v>150</v>
      </c>
      <c r="E91" s="13" t="n">
        <v>150</v>
      </c>
      <c r="F91" s="13" t="n">
        <v>150</v>
      </c>
      <c r="G91" s="13" t="n">
        <v>150</v>
      </c>
      <c r="H91" s="13" t="n">
        <v>150</v>
      </c>
      <c r="I91" s="13" t="n">
        <v>150</v>
      </c>
      <c r="J91" s="13" t="n">
        <v>150</v>
      </c>
      <c r="K91" s="13" t="n">
        <v>150</v>
      </c>
      <c r="L91" s="13" t="n">
        <v>150</v>
      </c>
      <c r="M91" s="13" t="n">
        <v>150</v>
      </c>
      <c r="N91" s="13" t="n">
        <v>15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4" t="n">
        <v>0</v>
      </c>
      <c r="AF91" s="14" t="n">
        <v>0</v>
      </c>
      <c r="AG91" s="14" t="n">
        <v>0</v>
      </c>
    </row>
    <row r="92" customFormat="false" ht="12.75" hidden="false" customHeight="false" outlineLevel="0" collapsed="false">
      <c r="B92" s="12" t="s">
        <v>56</v>
      </c>
      <c r="C92" s="13" t="n">
        <v>150</v>
      </c>
      <c r="D92" s="13" t="n">
        <v>150</v>
      </c>
      <c r="E92" s="13" t="n">
        <v>150</v>
      </c>
      <c r="F92" s="13" t="n">
        <v>150</v>
      </c>
      <c r="G92" s="13" t="n">
        <v>150</v>
      </c>
      <c r="H92" s="13" t="n">
        <v>150</v>
      </c>
      <c r="I92" s="13" t="n">
        <v>150</v>
      </c>
      <c r="J92" s="13" t="n">
        <v>150</v>
      </c>
      <c r="K92" s="13" t="n">
        <v>150</v>
      </c>
      <c r="L92" s="13" t="n">
        <v>150</v>
      </c>
      <c r="M92" s="13" t="n">
        <v>150</v>
      </c>
      <c r="N92" s="13" t="n">
        <v>15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4" t="n">
        <v>0</v>
      </c>
      <c r="AF92" s="14" t="n">
        <v>0</v>
      </c>
      <c r="AG92" s="14" t="n">
        <v>0</v>
      </c>
    </row>
    <row r="93" customFormat="false" ht="12.75" hidden="false" customHeight="false" outlineLevel="0" collapsed="false">
      <c r="B93" s="12" t="s">
        <v>57</v>
      </c>
      <c r="C93" s="13" t="n">
        <v>150</v>
      </c>
      <c r="D93" s="13" t="n">
        <v>150</v>
      </c>
      <c r="E93" s="13" t="n">
        <v>150</v>
      </c>
      <c r="F93" s="13" t="n">
        <v>150</v>
      </c>
      <c r="G93" s="13" t="n">
        <v>150</v>
      </c>
      <c r="H93" s="13" t="n">
        <v>150</v>
      </c>
      <c r="I93" s="13" t="n">
        <v>150</v>
      </c>
      <c r="J93" s="13" t="n">
        <v>150</v>
      </c>
      <c r="K93" s="13" t="n">
        <v>150</v>
      </c>
      <c r="L93" s="13" t="n">
        <v>150</v>
      </c>
      <c r="M93" s="13" t="n">
        <v>150</v>
      </c>
      <c r="N93" s="13" t="n">
        <v>15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4" t="n">
        <v>0</v>
      </c>
      <c r="AF93" s="14" t="n">
        <v>0</v>
      </c>
      <c r="AG93" s="14" t="n">
        <v>0</v>
      </c>
    </row>
    <row r="94" customFormat="false" ht="12.75" hidden="false" customHeight="false" outlineLevel="0" collapsed="false">
      <c r="B94" s="12" t="s">
        <v>58</v>
      </c>
      <c r="C94" s="13" t="n">
        <v>150</v>
      </c>
      <c r="D94" s="13" t="n">
        <v>150</v>
      </c>
      <c r="E94" s="13" t="n">
        <v>150</v>
      </c>
      <c r="F94" s="13" t="n">
        <v>150</v>
      </c>
      <c r="G94" s="13" t="n">
        <v>150</v>
      </c>
      <c r="H94" s="13" t="n">
        <v>150</v>
      </c>
      <c r="I94" s="13" t="n">
        <v>150</v>
      </c>
      <c r="J94" s="13" t="n">
        <v>150</v>
      </c>
      <c r="K94" s="13" t="n">
        <v>150</v>
      </c>
      <c r="L94" s="13" t="n">
        <v>150</v>
      </c>
      <c r="M94" s="13" t="n">
        <v>150</v>
      </c>
      <c r="N94" s="13" t="n">
        <v>15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4" t="n">
        <v>0</v>
      </c>
      <c r="AF94" s="14" t="n">
        <v>0</v>
      </c>
      <c r="AG94" s="14" t="n">
        <v>0</v>
      </c>
    </row>
    <row r="95" customFormat="false" ht="12.75" hidden="false" customHeight="false" outlineLevel="0" collapsed="false">
      <c r="B95" s="12" t="s">
        <v>59</v>
      </c>
      <c r="C95" s="13" t="n">
        <v>150</v>
      </c>
      <c r="D95" s="13" t="n">
        <v>150</v>
      </c>
      <c r="E95" s="13" t="n">
        <v>150</v>
      </c>
      <c r="F95" s="13" t="n">
        <v>150</v>
      </c>
      <c r="G95" s="13" t="n">
        <v>150</v>
      </c>
      <c r="H95" s="13" t="n">
        <v>150</v>
      </c>
      <c r="I95" s="13" t="n">
        <v>150</v>
      </c>
      <c r="J95" s="13" t="n">
        <v>150</v>
      </c>
      <c r="K95" s="13" t="n">
        <v>150</v>
      </c>
      <c r="L95" s="13" t="n">
        <v>150</v>
      </c>
      <c r="M95" s="13" t="n">
        <v>150</v>
      </c>
      <c r="N95" s="13" t="n">
        <v>15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4" t="n">
        <v>0</v>
      </c>
      <c r="AF95" s="14" t="n">
        <v>0</v>
      </c>
      <c r="AG95" s="14" t="n">
        <v>0</v>
      </c>
    </row>
    <row r="96" customFormat="false" ht="12.75" hidden="false" customHeight="false" outlineLevel="0" collapsed="false">
      <c r="B96" s="12" t="s">
        <v>60</v>
      </c>
      <c r="C96" s="13" t="n">
        <v>150</v>
      </c>
      <c r="D96" s="13" t="n">
        <v>150</v>
      </c>
      <c r="E96" s="13" t="n">
        <v>150</v>
      </c>
      <c r="F96" s="13" t="n">
        <v>150</v>
      </c>
      <c r="G96" s="13" t="n">
        <v>150</v>
      </c>
      <c r="H96" s="13" t="n">
        <v>150</v>
      </c>
      <c r="I96" s="13" t="n">
        <v>150</v>
      </c>
      <c r="J96" s="13" t="n">
        <v>150</v>
      </c>
      <c r="K96" s="13" t="n">
        <v>150</v>
      </c>
      <c r="L96" s="13" t="n">
        <v>150</v>
      </c>
      <c r="M96" s="13" t="n">
        <v>150</v>
      </c>
      <c r="N96" s="13" t="n">
        <v>15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4" t="n">
        <v>0</v>
      </c>
      <c r="AF96" s="14" t="n">
        <v>0</v>
      </c>
      <c r="AG96" s="14" t="n">
        <v>0</v>
      </c>
    </row>
    <row r="97" customFormat="false" ht="12.75" hidden="false" customHeight="false" outlineLevel="0" collapsed="false">
      <c r="B97" s="12" t="s">
        <v>61</v>
      </c>
      <c r="C97" s="13" t="n">
        <v>150</v>
      </c>
      <c r="D97" s="13" t="n">
        <v>150</v>
      </c>
      <c r="E97" s="13" t="n">
        <v>150</v>
      </c>
      <c r="F97" s="13" t="n">
        <v>150</v>
      </c>
      <c r="G97" s="13" t="n">
        <v>150</v>
      </c>
      <c r="H97" s="13" t="n">
        <v>150</v>
      </c>
      <c r="I97" s="13" t="n">
        <v>150</v>
      </c>
      <c r="J97" s="13" t="n">
        <v>150</v>
      </c>
      <c r="K97" s="13" t="n">
        <v>150</v>
      </c>
      <c r="L97" s="13" t="n">
        <v>150</v>
      </c>
      <c r="M97" s="13" t="n">
        <v>150</v>
      </c>
      <c r="N97" s="13" t="n">
        <v>15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4" t="n">
        <v>0</v>
      </c>
      <c r="AF97" s="14" t="n">
        <v>0</v>
      </c>
      <c r="AG97" s="14" t="n">
        <v>0</v>
      </c>
    </row>
    <row r="98" customFormat="false" ht="12.75" hidden="false" customHeight="false" outlineLevel="0" collapsed="false">
      <c r="B98" s="12" t="s">
        <v>62</v>
      </c>
      <c r="C98" s="13" t="n">
        <v>150</v>
      </c>
      <c r="D98" s="13" t="n">
        <v>150</v>
      </c>
      <c r="E98" s="13" t="n">
        <v>150</v>
      </c>
      <c r="F98" s="13" t="n">
        <v>150</v>
      </c>
      <c r="G98" s="13" t="n">
        <v>150</v>
      </c>
      <c r="H98" s="13" t="n">
        <v>150</v>
      </c>
      <c r="I98" s="13" t="n">
        <v>150</v>
      </c>
      <c r="J98" s="13" t="n">
        <v>150</v>
      </c>
      <c r="K98" s="13" t="n">
        <v>150</v>
      </c>
      <c r="L98" s="13" t="n">
        <v>150</v>
      </c>
      <c r="M98" s="13" t="n">
        <v>150</v>
      </c>
      <c r="N98" s="13" t="n">
        <v>15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4" t="n">
        <v>0</v>
      </c>
      <c r="AF98" s="14" t="n">
        <v>0</v>
      </c>
      <c r="AG98" s="14" t="n">
        <v>0</v>
      </c>
    </row>
    <row r="99" customFormat="false" ht="12.75" hidden="false" customHeight="false" outlineLevel="0" collapsed="false">
      <c r="B99" s="12" t="s">
        <v>63</v>
      </c>
      <c r="C99" s="13" t="n">
        <v>150</v>
      </c>
      <c r="D99" s="13" t="n">
        <v>150</v>
      </c>
      <c r="E99" s="13" t="n">
        <v>150</v>
      </c>
      <c r="F99" s="13" t="n">
        <v>150</v>
      </c>
      <c r="G99" s="13" t="n">
        <v>150</v>
      </c>
      <c r="H99" s="13" t="n">
        <v>150</v>
      </c>
      <c r="I99" s="13" t="n">
        <v>150</v>
      </c>
      <c r="J99" s="13" t="n">
        <v>150</v>
      </c>
      <c r="K99" s="13" t="n">
        <v>150</v>
      </c>
      <c r="L99" s="13" t="n">
        <v>150</v>
      </c>
      <c r="M99" s="13" t="n">
        <v>150</v>
      </c>
      <c r="N99" s="13" t="n">
        <v>15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4" t="n">
        <v>0</v>
      </c>
      <c r="AF99" s="14" t="n">
        <v>0</v>
      </c>
      <c r="AG99" s="14" t="n">
        <v>0</v>
      </c>
    </row>
    <row r="100" customFormat="false" ht="12.75" hidden="false" customHeight="false" outlineLevel="0" collapsed="false">
      <c r="B100" s="12" t="s">
        <v>64</v>
      </c>
      <c r="C100" s="13" t="n">
        <v>150</v>
      </c>
      <c r="D100" s="13" t="n">
        <v>150</v>
      </c>
      <c r="E100" s="13" t="n">
        <v>150</v>
      </c>
      <c r="F100" s="13" t="n">
        <v>150</v>
      </c>
      <c r="G100" s="13" t="n">
        <v>150</v>
      </c>
      <c r="H100" s="13" t="n">
        <v>150</v>
      </c>
      <c r="I100" s="13" t="n">
        <v>150</v>
      </c>
      <c r="J100" s="13" t="n">
        <v>150</v>
      </c>
      <c r="K100" s="13" t="n">
        <v>150</v>
      </c>
      <c r="L100" s="13" t="n">
        <v>150</v>
      </c>
      <c r="M100" s="13" t="n">
        <v>150</v>
      </c>
      <c r="N100" s="13" t="n">
        <v>15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4" t="n">
        <v>0</v>
      </c>
      <c r="AF100" s="14" t="n">
        <v>0</v>
      </c>
      <c r="AG100" s="14" t="n">
        <v>0</v>
      </c>
    </row>
    <row r="101" customFormat="false" ht="12.75" hidden="false" customHeight="false" outlineLevel="0" collapsed="false">
      <c r="B101" s="12" t="s">
        <v>65</v>
      </c>
      <c r="C101" s="13" t="n">
        <v>150</v>
      </c>
      <c r="D101" s="13" t="n">
        <v>150</v>
      </c>
      <c r="E101" s="13" t="n">
        <v>150</v>
      </c>
      <c r="F101" s="13" t="n">
        <v>150</v>
      </c>
      <c r="G101" s="13" t="n">
        <v>150</v>
      </c>
      <c r="H101" s="13" t="n">
        <v>150</v>
      </c>
      <c r="I101" s="13" t="n">
        <v>150</v>
      </c>
      <c r="J101" s="13" t="n">
        <v>150</v>
      </c>
      <c r="K101" s="13" t="n">
        <v>150</v>
      </c>
      <c r="L101" s="13" t="n">
        <v>150</v>
      </c>
      <c r="M101" s="13" t="n">
        <v>150</v>
      </c>
      <c r="N101" s="13" t="n">
        <v>15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4" t="n">
        <v>0</v>
      </c>
      <c r="AF101" s="14" t="n">
        <v>0</v>
      </c>
      <c r="AG101" s="14" t="n">
        <v>0</v>
      </c>
    </row>
    <row r="102" customFormat="false" ht="12.75" hidden="false" customHeight="false" outlineLevel="0" collapsed="false">
      <c r="B102" s="12" t="s">
        <v>66</v>
      </c>
      <c r="C102" s="13" t="n">
        <v>150</v>
      </c>
      <c r="D102" s="13" t="n">
        <v>150</v>
      </c>
      <c r="E102" s="13" t="n">
        <v>150</v>
      </c>
      <c r="F102" s="13" t="n">
        <v>150</v>
      </c>
      <c r="G102" s="13" t="n">
        <v>150</v>
      </c>
      <c r="H102" s="13" t="n">
        <v>150</v>
      </c>
      <c r="I102" s="13" t="n">
        <v>150</v>
      </c>
      <c r="J102" s="13" t="n">
        <v>150</v>
      </c>
      <c r="K102" s="13" t="n">
        <v>150</v>
      </c>
      <c r="L102" s="13" t="n">
        <v>150</v>
      </c>
      <c r="M102" s="13" t="n">
        <v>150</v>
      </c>
      <c r="N102" s="13" t="n">
        <v>15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4" t="n">
        <v>0</v>
      </c>
      <c r="AF102" s="14" t="n">
        <v>0</v>
      </c>
      <c r="AG102" s="14" t="n">
        <v>0</v>
      </c>
    </row>
    <row r="103" customFormat="false" ht="12.75" hidden="false" customHeight="false" outlineLevel="0" collapsed="false">
      <c r="B103" s="12" t="s">
        <v>67</v>
      </c>
      <c r="C103" s="13" t="n">
        <v>150</v>
      </c>
      <c r="D103" s="13" t="n">
        <v>150</v>
      </c>
      <c r="E103" s="13" t="n">
        <v>150</v>
      </c>
      <c r="F103" s="13" t="n">
        <v>150</v>
      </c>
      <c r="G103" s="13" t="n">
        <v>150</v>
      </c>
      <c r="H103" s="13" t="n">
        <v>150</v>
      </c>
      <c r="I103" s="13" t="n">
        <v>150</v>
      </c>
      <c r="J103" s="13" t="n">
        <v>150</v>
      </c>
      <c r="K103" s="13" t="n">
        <v>150</v>
      </c>
      <c r="L103" s="13" t="n">
        <v>150</v>
      </c>
      <c r="M103" s="13" t="n">
        <v>150</v>
      </c>
      <c r="N103" s="13" t="n">
        <v>15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4" t="n">
        <v>0</v>
      </c>
      <c r="AF103" s="14" t="n">
        <v>0</v>
      </c>
      <c r="AG103" s="14" t="n">
        <v>0</v>
      </c>
    </row>
    <row r="104" customFormat="false" ht="12.75" hidden="false" customHeight="false" outlineLevel="0" collapsed="false">
      <c r="B104" s="12" t="s">
        <v>68</v>
      </c>
      <c r="C104" s="13" t="n">
        <v>150</v>
      </c>
      <c r="D104" s="13" t="n">
        <v>150</v>
      </c>
      <c r="E104" s="13" t="n">
        <v>150</v>
      </c>
      <c r="F104" s="13" t="n">
        <v>150</v>
      </c>
      <c r="G104" s="13" t="n">
        <v>150</v>
      </c>
      <c r="H104" s="13" t="n">
        <v>150</v>
      </c>
      <c r="I104" s="13" t="n">
        <v>150</v>
      </c>
      <c r="J104" s="13" t="n">
        <v>150</v>
      </c>
      <c r="K104" s="13" t="n">
        <v>150</v>
      </c>
      <c r="L104" s="13" t="n">
        <v>150</v>
      </c>
      <c r="M104" s="13" t="n">
        <v>150</v>
      </c>
      <c r="N104" s="13" t="n">
        <v>15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4" t="n">
        <v>0</v>
      </c>
      <c r="AF104" s="14" t="n">
        <v>0</v>
      </c>
      <c r="AG104" s="14" t="n">
        <v>0</v>
      </c>
    </row>
    <row r="105" customFormat="false" ht="12.75" hidden="false" customHeight="false" outlineLevel="0" collapsed="false">
      <c r="B105" s="12" t="s">
        <v>69</v>
      </c>
      <c r="C105" s="13" t="n">
        <v>150</v>
      </c>
      <c r="D105" s="13" t="n">
        <v>150</v>
      </c>
      <c r="E105" s="13" t="n">
        <v>150</v>
      </c>
      <c r="F105" s="13" t="n">
        <v>150</v>
      </c>
      <c r="G105" s="13" t="n">
        <v>150</v>
      </c>
      <c r="H105" s="13" t="n">
        <v>150</v>
      </c>
      <c r="I105" s="13" t="n">
        <v>150</v>
      </c>
      <c r="J105" s="13" t="n">
        <v>150</v>
      </c>
      <c r="K105" s="13" t="n">
        <v>150</v>
      </c>
      <c r="L105" s="13" t="n">
        <v>150</v>
      </c>
      <c r="M105" s="13" t="n">
        <v>150</v>
      </c>
      <c r="N105" s="13" t="n">
        <v>15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4" t="n">
        <v>0</v>
      </c>
      <c r="AF105" s="14" t="n">
        <v>0</v>
      </c>
      <c r="AG105" s="14" t="n">
        <v>0</v>
      </c>
    </row>
    <row r="106" customFormat="false" ht="12.75" hidden="false" customHeight="false" outlineLevel="0" collapsed="false">
      <c r="B106" s="12" t="s">
        <v>70</v>
      </c>
      <c r="C106" s="13" t="n">
        <v>150</v>
      </c>
      <c r="D106" s="13" t="n">
        <v>150</v>
      </c>
      <c r="E106" s="13" t="n">
        <v>150</v>
      </c>
      <c r="F106" s="13" t="n">
        <v>150</v>
      </c>
      <c r="G106" s="13" t="n">
        <v>150</v>
      </c>
      <c r="H106" s="13" t="n">
        <v>150</v>
      </c>
      <c r="I106" s="13" t="n">
        <v>150</v>
      </c>
      <c r="J106" s="13" t="n">
        <v>150</v>
      </c>
      <c r="K106" s="13" t="n">
        <v>150</v>
      </c>
      <c r="L106" s="13" t="n">
        <v>150</v>
      </c>
      <c r="M106" s="13" t="n">
        <v>150</v>
      </c>
      <c r="N106" s="13" t="n">
        <v>15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4" t="n">
        <v>0</v>
      </c>
      <c r="AF106" s="14" t="n">
        <v>0</v>
      </c>
      <c r="AG106" s="14" t="n">
        <v>0</v>
      </c>
    </row>
    <row r="107" customFormat="false" ht="12.75" hidden="false" customHeight="false" outlineLevel="0" collapsed="false">
      <c r="B107" s="12" t="s">
        <v>71</v>
      </c>
      <c r="C107" s="13" t="n">
        <v>150</v>
      </c>
      <c r="D107" s="13" t="n">
        <v>150</v>
      </c>
      <c r="E107" s="13" t="n">
        <v>150</v>
      </c>
      <c r="F107" s="13" t="n">
        <v>150</v>
      </c>
      <c r="G107" s="13" t="n">
        <v>150</v>
      </c>
      <c r="H107" s="13" t="n">
        <v>150</v>
      </c>
      <c r="I107" s="13" t="n">
        <v>150</v>
      </c>
      <c r="J107" s="13" t="n">
        <v>150</v>
      </c>
      <c r="K107" s="13" t="n">
        <v>150</v>
      </c>
      <c r="L107" s="13" t="n">
        <v>150</v>
      </c>
      <c r="M107" s="13" t="n">
        <v>150</v>
      </c>
      <c r="N107" s="13" t="n">
        <v>15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4" t="n">
        <v>0</v>
      </c>
      <c r="AF107" s="14" t="n">
        <v>0</v>
      </c>
      <c r="AG107" s="14" t="n">
        <v>0</v>
      </c>
    </row>
    <row r="108" customFormat="false" ht="12.75" hidden="false" customHeight="false" outlineLevel="0" collapsed="false">
      <c r="B108" s="12" t="s">
        <v>72</v>
      </c>
      <c r="C108" s="13" t="n">
        <v>150</v>
      </c>
      <c r="D108" s="13" t="n">
        <v>150</v>
      </c>
      <c r="E108" s="13" t="n">
        <v>150</v>
      </c>
      <c r="F108" s="13" t="n">
        <v>150</v>
      </c>
      <c r="G108" s="13" t="n">
        <v>150</v>
      </c>
      <c r="H108" s="13" t="n">
        <v>150</v>
      </c>
      <c r="I108" s="13" t="n">
        <v>150</v>
      </c>
      <c r="J108" s="13" t="n">
        <v>150</v>
      </c>
      <c r="K108" s="13" t="n">
        <v>150</v>
      </c>
      <c r="L108" s="13" t="n">
        <v>150</v>
      </c>
      <c r="M108" s="13" t="n">
        <v>150</v>
      </c>
      <c r="N108" s="13" t="n">
        <v>15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4" t="n">
        <v>0</v>
      </c>
      <c r="AF108" s="14" t="n">
        <v>0</v>
      </c>
      <c r="AG108" s="14" t="n">
        <v>0</v>
      </c>
    </row>
    <row r="109" customFormat="false" ht="12.75" hidden="false" customHeight="false" outlineLevel="0" collapsed="false">
      <c r="B109" s="12" t="s">
        <v>73</v>
      </c>
      <c r="C109" s="13" t="n">
        <v>150</v>
      </c>
      <c r="D109" s="13" t="n">
        <v>150</v>
      </c>
      <c r="E109" s="13" t="n">
        <v>150</v>
      </c>
      <c r="F109" s="13" t="n">
        <v>150</v>
      </c>
      <c r="G109" s="13" t="n">
        <v>150</v>
      </c>
      <c r="H109" s="13" t="n">
        <v>150</v>
      </c>
      <c r="I109" s="13" t="n">
        <v>150</v>
      </c>
      <c r="J109" s="13" t="n">
        <v>150</v>
      </c>
      <c r="K109" s="13" t="n">
        <v>150</v>
      </c>
      <c r="L109" s="13" t="n">
        <v>150</v>
      </c>
      <c r="M109" s="13" t="n">
        <v>150</v>
      </c>
      <c r="N109" s="13" t="n">
        <v>15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4" t="n">
        <v>0</v>
      </c>
      <c r="AF109" s="14" t="n">
        <v>0</v>
      </c>
      <c r="AG109" s="14" t="n">
        <v>0</v>
      </c>
    </row>
    <row r="110" customFormat="false" ht="12.75" hidden="false" customHeight="false" outlineLevel="0" collapsed="false">
      <c r="B110" s="12" t="s">
        <v>74</v>
      </c>
      <c r="C110" s="13" t="n">
        <v>150</v>
      </c>
      <c r="D110" s="13" t="n">
        <v>150</v>
      </c>
      <c r="E110" s="13" t="n">
        <v>150</v>
      </c>
      <c r="F110" s="13" t="n">
        <v>150</v>
      </c>
      <c r="G110" s="13" t="n">
        <v>150</v>
      </c>
      <c r="H110" s="13" t="n">
        <v>150</v>
      </c>
      <c r="I110" s="13" t="n">
        <v>150</v>
      </c>
      <c r="J110" s="13" t="n">
        <v>150</v>
      </c>
      <c r="K110" s="13" t="n">
        <v>150</v>
      </c>
      <c r="L110" s="13" t="n">
        <v>150</v>
      </c>
      <c r="M110" s="13" t="n">
        <v>150</v>
      </c>
      <c r="N110" s="13" t="n">
        <v>15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4" t="n">
        <v>0</v>
      </c>
      <c r="AF110" s="14" t="n">
        <v>0</v>
      </c>
      <c r="AG110" s="14" t="n">
        <v>0</v>
      </c>
    </row>
    <row r="111" customFormat="false" ht="12.75" hidden="false" customHeight="false" outlineLevel="0" collapsed="false">
      <c r="B111" s="15"/>
      <c r="C111" s="16" t="n">
        <f aca="false">SUM(C87:C110)</f>
        <v>3600</v>
      </c>
      <c r="D111" s="16" t="n">
        <f aca="false">SUM(D87:D110)</f>
        <v>3600</v>
      </c>
      <c r="E111" s="16" t="n">
        <f aca="false">SUM(E87:E110)</f>
        <v>3600</v>
      </c>
      <c r="F111" s="16" t="n">
        <f aca="false">SUM(F87:F110)</f>
        <v>3600</v>
      </c>
      <c r="G111" s="16" t="n">
        <f aca="false">SUM(G87:G110)</f>
        <v>3600</v>
      </c>
      <c r="H111" s="16" t="n">
        <f aca="false">SUM(H87:H110)</f>
        <v>3600</v>
      </c>
      <c r="I111" s="16" t="n">
        <f aca="false">SUM(I87:I110)</f>
        <v>3600</v>
      </c>
      <c r="J111" s="16" t="n">
        <f aca="false">SUM(J87:J110)</f>
        <v>3600</v>
      </c>
      <c r="K111" s="16" t="n">
        <f aca="false">SUM(K87:K110)</f>
        <v>3600</v>
      </c>
      <c r="L111" s="16" t="n">
        <f aca="false">SUM(L87:L110)</f>
        <v>3600</v>
      </c>
      <c r="M111" s="16" t="n">
        <f aca="false">SUM(M87:M110)</f>
        <v>3600</v>
      </c>
      <c r="N111" s="16" t="n">
        <f aca="false">SUM(N87:N110)</f>
        <v>3600</v>
      </c>
      <c r="O111" s="16" t="n">
        <f aca="false">SUM(O87:O110)</f>
        <v>0</v>
      </c>
      <c r="P111" s="16" t="n">
        <f aca="false">SUM(P87:P110)</f>
        <v>0</v>
      </c>
      <c r="Q111" s="16" t="n">
        <f aca="false">SUM(Q87:Q110)</f>
        <v>0</v>
      </c>
      <c r="R111" s="16" t="n">
        <f aca="false">SUM(R87:R110)</f>
        <v>0</v>
      </c>
      <c r="S111" s="16" t="n">
        <f aca="false">SUM(S87:S110)</f>
        <v>0</v>
      </c>
      <c r="T111" s="16" t="n">
        <f aca="false">SUM(T87:T110)</f>
        <v>0</v>
      </c>
      <c r="U111" s="16" t="n">
        <f aca="false">SUM(U87:U110)</f>
        <v>0</v>
      </c>
      <c r="V111" s="16" t="n">
        <f aca="false">SUM(V87:V110)</f>
        <v>0</v>
      </c>
      <c r="W111" s="16" t="n">
        <f aca="false">SUM(W87:W110)</f>
        <v>0</v>
      </c>
      <c r="X111" s="16" t="n">
        <f aca="false">SUM(X87:X110)</f>
        <v>0</v>
      </c>
      <c r="Y111" s="16" t="n">
        <f aca="false">SUM(Y87:Y110)</f>
        <v>0</v>
      </c>
      <c r="Z111" s="16" t="n">
        <f aca="false">SUM(Z87:Z110)</f>
        <v>0</v>
      </c>
      <c r="AA111" s="16" t="n">
        <f aca="false">SUM(AA87:AA110)</f>
        <v>0</v>
      </c>
      <c r="AB111" s="16" t="n">
        <f aca="false">SUM(AB87:AB110)</f>
        <v>0</v>
      </c>
      <c r="AC111" s="16" t="n">
        <f aca="false">SUM(AC87:AC110)</f>
        <v>0</v>
      </c>
      <c r="AD111" s="16" t="n">
        <f aca="false">SUM(AD87:AD110)</f>
        <v>0</v>
      </c>
      <c r="AE111" s="16" t="n">
        <f aca="false">SUM(AE87:AE110)</f>
        <v>0</v>
      </c>
      <c r="AF111" s="16" t="n">
        <f aca="false">SUM(AF87:AF110)</f>
        <v>0</v>
      </c>
      <c r="AG111" s="16" t="n">
        <f aca="false">SUM(AG87:AG110)</f>
        <v>0</v>
      </c>
      <c r="AH111" s="16" t="n">
        <f aca="false">SUM(C111:AG111)</f>
        <v>43200</v>
      </c>
    </row>
    <row r="113" customFormat="false" ht="12.75" hidden="false" customHeight="true" outlineLevel="0" collapsed="false">
      <c r="AE113" s="17" t="s">
        <v>75</v>
      </c>
      <c r="AF113" s="17"/>
      <c r="AG113" s="17"/>
      <c r="AH113" s="17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2-20T09:42:59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A136FAE2B55D4F6881B89CBA7D45521ABDB57F2236C5A4CD7D62D8D06E227B650B1480DDA6A2C73083D54907A06E285E0E31BA2162442E1BAD534ECE47E2CDA24A30F2BCCCD0D07FEC1AEFF5AD2ACCB1D9DBDA2A727ECAC60B847B80A0B2BE2F660B4E1AE89987F2757923AFE373B</vt:lpwstr>
  </property>
  <property fmtid="{D5CDD505-2E9C-101B-9397-08002B2CF9AE}" pid="3" name="Business Objects Context Information1">
    <vt:lpwstr>9E0274664FF391BAD05C8C0C78E507D93231547E517E51FBC928FCEE49EDE6CEA2AE1E21A6DBCCFDDA43A12584FF460111708E3E40EB343879B063C4566D28211DF739BCECE02695913171FFFE08DC1562176F07457ED6E29EBDE2DE45D187C6CF480BFDD24F01A7FBBFC6C01E22502B85AE6B8DB8DED63750B153FB35BFCAF</vt:lpwstr>
  </property>
  <property fmtid="{D5CDD505-2E9C-101B-9397-08002B2CF9AE}" pid="4" name="Business Objects Context Information2">
    <vt:lpwstr>C4BAA672FACC97EAE2EB75A5C26E735BC428E7FFD4FDCA3C140A56585A73BAE441671FBD0FBC8E13D9C5EB8E1D2FEECA047EEA82A1B8070658C9666B75190E3AB68AC9248732EFCBE883E28285E65AF7CA84247205417B1765B022A1FD7C64696F25F88A52A9B2BAA65CAEE91D8CCA0B851BF5EC15BAF9C6284342CD133FEE8</vt:lpwstr>
  </property>
  <property fmtid="{D5CDD505-2E9C-101B-9397-08002B2CF9AE}" pid="5" name="Business Objects Context Information3">
    <vt:lpwstr>70D3A095BE2F55A69EF64A98B015CC3154D4CF1CE53B50A542BC741F85798E62ABCB001E47E04218DF5731C4B5E52FC03977408FCA5F76E55F036FF5E1373A4142CE309A12C24C9E9CDBA7AE3E7E53CB4C4C7EDDA5CD4902DA9D3F37EE5209836397D0D2D69F09DE2C7D6F531A452DCF5EDAE4D3DCA24643762B7E35C441609</vt:lpwstr>
  </property>
  <property fmtid="{D5CDD505-2E9C-101B-9397-08002B2CF9AE}" pid="6" name="Business Objects Context Information4">
    <vt:lpwstr>9C828E5D4C3B1B430A9426FA56C1A88A2DC82A750DE04911368D69326FB00249AD5A809FC2A17EC06ACD5E5DEF104CF797CA696595904C22DC61BC522F95EF91A7DFD893F432B6CC3C1749FC8A4E7B1B3D7E445080AFAC9E4FBEC5E2074615872C20FE39CE658A4DAFE98D321BB15F3FB8E3E846D6A7B8930465810580B2A2E</vt:lpwstr>
  </property>
  <property fmtid="{D5CDD505-2E9C-101B-9397-08002B2CF9AE}" pid="7" name="Business Objects Context Information5">
    <vt:lpwstr>FEE7E4EEEBE14AC5A7F69D261482915182FCC155488B23194C634C2F62A6BD2F8791CD62FBD4440156AEF010F22CDB68077020CD9F8631D6353E420A59DAA8386ACED8DBAC2A5C3B68EFA9790ACFA862A9FB24C381644E7C879BAE4AD6D4F379E9F9C6FFF3F241D6849734A795C63B76A67D175414689BAA4F30B366FF8BA85</vt:lpwstr>
  </property>
  <property fmtid="{D5CDD505-2E9C-101B-9397-08002B2CF9AE}" pid="8" name="Business Objects Context Information6">
    <vt:lpwstr>BC3F00903841962475196467E4E25E24FCB250C5E57C1BABD174F7305EB5E67154A16731</vt:lpwstr>
  </property>
</Properties>
</file>