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91">
  <si>
    <t xml:space="preserve">Tender</t>
  </si>
  <si>
    <t xml:space="preserve">4/2020</t>
  </si>
  <si>
    <t xml:space="preserve">Date of Publishing</t>
  </si>
  <si>
    <t xml:space="preserve">15.01.2020</t>
  </si>
  <si>
    <t xml:space="preserve">Procurement Period</t>
  </si>
  <si>
    <t xml:space="preserve">20.01.2020 - 26.01.2020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PETROM (30XROPETROM----4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04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30</v>
      </c>
      <c r="X12" s="12" t="n">
        <v>30</v>
      </c>
      <c r="Y12" s="12" t="n">
        <v>30</v>
      </c>
      <c r="Z12" s="12" t="n">
        <v>30</v>
      </c>
      <c r="AA12" s="12" t="n">
        <v>30</v>
      </c>
      <c r="AB12" s="12" t="n">
        <v>30</v>
      </c>
      <c r="AC12" s="12" t="n">
        <v>3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30</v>
      </c>
      <c r="X13" s="12" t="n">
        <v>30</v>
      </c>
      <c r="Y13" s="12" t="n">
        <v>30</v>
      </c>
      <c r="Z13" s="12" t="n">
        <v>30</v>
      </c>
      <c r="AA13" s="12" t="n">
        <v>30</v>
      </c>
      <c r="AB13" s="12" t="n">
        <v>30</v>
      </c>
      <c r="AC13" s="12" t="n">
        <v>3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30</v>
      </c>
      <c r="X14" s="12" t="n">
        <v>30</v>
      </c>
      <c r="Y14" s="12" t="n">
        <v>30</v>
      </c>
      <c r="Z14" s="12" t="n">
        <v>30</v>
      </c>
      <c r="AA14" s="12" t="n">
        <v>30</v>
      </c>
      <c r="AB14" s="12" t="n">
        <v>30</v>
      </c>
      <c r="AC14" s="12" t="n">
        <v>3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30</v>
      </c>
      <c r="X15" s="12" t="n">
        <v>30</v>
      </c>
      <c r="Y15" s="12" t="n">
        <v>30</v>
      </c>
      <c r="Z15" s="12" t="n">
        <v>30</v>
      </c>
      <c r="AA15" s="12" t="n">
        <v>30</v>
      </c>
      <c r="AB15" s="12" t="n">
        <v>30</v>
      </c>
      <c r="AC15" s="12" t="n">
        <v>3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30</v>
      </c>
      <c r="X16" s="12" t="n">
        <v>30</v>
      </c>
      <c r="Y16" s="12" t="n">
        <v>30</v>
      </c>
      <c r="Z16" s="12" t="n">
        <v>30</v>
      </c>
      <c r="AA16" s="12" t="n">
        <v>30</v>
      </c>
      <c r="AB16" s="12" t="n">
        <v>30</v>
      </c>
      <c r="AC16" s="12" t="n">
        <v>3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30</v>
      </c>
      <c r="X17" s="12" t="n">
        <v>30</v>
      </c>
      <c r="Y17" s="12" t="n">
        <v>30</v>
      </c>
      <c r="Z17" s="12" t="n">
        <v>30</v>
      </c>
      <c r="AA17" s="12" t="n">
        <v>30</v>
      </c>
      <c r="AB17" s="12" t="n">
        <v>30</v>
      </c>
      <c r="AC17" s="12" t="n">
        <v>3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0</v>
      </c>
      <c r="X18" s="12" t="n">
        <v>30</v>
      </c>
      <c r="Y18" s="12" t="n">
        <v>30</v>
      </c>
      <c r="Z18" s="12" t="n">
        <v>30</v>
      </c>
      <c r="AA18" s="12" t="n">
        <v>30</v>
      </c>
      <c r="AB18" s="12" t="n">
        <v>30</v>
      </c>
      <c r="AC18" s="12" t="n">
        <v>3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30</v>
      </c>
      <c r="X19" s="12" t="n">
        <v>30</v>
      </c>
      <c r="Y19" s="12" t="n">
        <v>30</v>
      </c>
      <c r="Z19" s="12" t="n">
        <v>30</v>
      </c>
      <c r="AA19" s="12" t="n">
        <v>30</v>
      </c>
      <c r="AB19" s="12" t="n">
        <v>30</v>
      </c>
      <c r="AC19" s="12" t="n">
        <v>3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30</v>
      </c>
      <c r="X20" s="12" t="n">
        <v>30</v>
      </c>
      <c r="Y20" s="12" t="n">
        <v>30</v>
      </c>
      <c r="Z20" s="12" t="n">
        <v>30</v>
      </c>
      <c r="AA20" s="12" t="n">
        <v>30</v>
      </c>
      <c r="AB20" s="12" t="n">
        <v>30</v>
      </c>
      <c r="AC20" s="12" t="n">
        <v>3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30</v>
      </c>
      <c r="X21" s="12" t="n">
        <v>30</v>
      </c>
      <c r="Y21" s="12" t="n">
        <v>30</v>
      </c>
      <c r="Z21" s="12" t="n">
        <v>30</v>
      </c>
      <c r="AA21" s="12" t="n">
        <v>30</v>
      </c>
      <c r="AB21" s="12" t="n">
        <v>30</v>
      </c>
      <c r="AC21" s="12" t="n">
        <v>3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30</v>
      </c>
      <c r="X22" s="12" t="n">
        <v>30</v>
      </c>
      <c r="Y22" s="12" t="n">
        <v>30</v>
      </c>
      <c r="Z22" s="12" t="n">
        <v>30</v>
      </c>
      <c r="AA22" s="12" t="n">
        <v>30</v>
      </c>
      <c r="AB22" s="12" t="n">
        <v>30</v>
      </c>
      <c r="AC22" s="12" t="n">
        <v>3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0</v>
      </c>
      <c r="X23" s="12" t="n">
        <v>30</v>
      </c>
      <c r="Y23" s="12" t="n">
        <v>30</v>
      </c>
      <c r="Z23" s="12" t="n">
        <v>30</v>
      </c>
      <c r="AA23" s="12" t="n">
        <v>30</v>
      </c>
      <c r="AB23" s="12" t="n">
        <v>30</v>
      </c>
      <c r="AC23" s="12" t="n">
        <v>3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30</v>
      </c>
      <c r="X24" s="12" t="n">
        <v>30</v>
      </c>
      <c r="Y24" s="12" t="n">
        <v>30</v>
      </c>
      <c r="Z24" s="12" t="n">
        <v>30</v>
      </c>
      <c r="AA24" s="12" t="n">
        <v>30</v>
      </c>
      <c r="AB24" s="12" t="n">
        <v>30</v>
      </c>
      <c r="AC24" s="12" t="n">
        <v>3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30</v>
      </c>
      <c r="X25" s="12" t="n">
        <v>30</v>
      </c>
      <c r="Y25" s="12" t="n">
        <v>30</v>
      </c>
      <c r="Z25" s="12" t="n">
        <v>30</v>
      </c>
      <c r="AA25" s="12" t="n">
        <v>30</v>
      </c>
      <c r="AB25" s="12" t="n">
        <v>30</v>
      </c>
      <c r="AC25" s="12" t="n">
        <v>3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30</v>
      </c>
      <c r="X26" s="12" t="n">
        <v>30</v>
      </c>
      <c r="Y26" s="12" t="n">
        <v>30</v>
      </c>
      <c r="Z26" s="12" t="n">
        <v>30</v>
      </c>
      <c r="AA26" s="12" t="n">
        <v>30</v>
      </c>
      <c r="AB26" s="12" t="n">
        <v>30</v>
      </c>
      <c r="AC26" s="12" t="n">
        <v>3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30</v>
      </c>
      <c r="X27" s="12" t="n">
        <v>30</v>
      </c>
      <c r="Y27" s="12" t="n">
        <v>30</v>
      </c>
      <c r="Z27" s="12" t="n">
        <v>30</v>
      </c>
      <c r="AA27" s="12" t="n">
        <v>30</v>
      </c>
      <c r="AB27" s="12" t="n">
        <v>30</v>
      </c>
      <c r="AC27" s="12" t="n">
        <v>3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30</v>
      </c>
      <c r="X28" s="12" t="n">
        <v>30</v>
      </c>
      <c r="Y28" s="12" t="n">
        <v>30</v>
      </c>
      <c r="Z28" s="12" t="n">
        <v>30</v>
      </c>
      <c r="AA28" s="12" t="n">
        <v>30</v>
      </c>
      <c r="AB28" s="12" t="n">
        <v>30</v>
      </c>
      <c r="AC28" s="12" t="n">
        <v>3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0</v>
      </c>
      <c r="X29" s="12" t="n">
        <v>30</v>
      </c>
      <c r="Y29" s="12" t="n">
        <v>30</v>
      </c>
      <c r="Z29" s="12" t="n">
        <v>30</v>
      </c>
      <c r="AA29" s="12" t="n">
        <v>30</v>
      </c>
      <c r="AB29" s="12" t="n">
        <v>30</v>
      </c>
      <c r="AC29" s="12" t="n">
        <v>3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30</v>
      </c>
      <c r="X30" s="12" t="n">
        <v>30</v>
      </c>
      <c r="Y30" s="12" t="n">
        <v>30</v>
      </c>
      <c r="Z30" s="12" t="n">
        <v>30</v>
      </c>
      <c r="AA30" s="12" t="n">
        <v>30</v>
      </c>
      <c r="AB30" s="12" t="n">
        <v>30</v>
      </c>
      <c r="AC30" s="12" t="n">
        <v>3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0</v>
      </c>
      <c r="X31" s="12" t="n">
        <v>30</v>
      </c>
      <c r="Y31" s="12" t="n">
        <v>30</v>
      </c>
      <c r="Z31" s="12" t="n">
        <v>30</v>
      </c>
      <c r="AA31" s="12" t="n">
        <v>30</v>
      </c>
      <c r="AB31" s="12" t="n">
        <v>30</v>
      </c>
      <c r="AC31" s="12" t="n">
        <v>3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30</v>
      </c>
      <c r="X32" s="12" t="n">
        <v>30</v>
      </c>
      <c r="Y32" s="12" t="n">
        <v>30</v>
      </c>
      <c r="Z32" s="12" t="n">
        <v>30</v>
      </c>
      <c r="AA32" s="12" t="n">
        <v>30</v>
      </c>
      <c r="AB32" s="12" t="n">
        <v>30</v>
      </c>
      <c r="AC32" s="12" t="n">
        <v>3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30</v>
      </c>
      <c r="X33" s="12" t="n">
        <v>30</v>
      </c>
      <c r="Y33" s="12" t="n">
        <v>30</v>
      </c>
      <c r="Z33" s="12" t="n">
        <v>30</v>
      </c>
      <c r="AA33" s="12" t="n">
        <v>30</v>
      </c>
      <c r="AB33" s="12" t="n">
        <v>30</v>
      </c>
      <c r="AC33" s="12" t="n">
        <v>3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30</v>
      </c>
      <c r="X34" s="12" t="n">
        <v>30</v>
      </c>
      <c r="Y34" s="12" t="n">
        <v>30</v>
      </c>
      <c r="Z34" s="12" t="n">
        <v>30</v>
      </c>
      <c r="AA34" s="12" t="n">
        <v>30</v>
      </c>
      <c r="AB34" s="12" t="n">
        <v>30</v>
      </c>
      <c r="AC34" s="12" t="n">
        <v>3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30</v>
      </c>
      <c r="X35" s="12" t="n">
        <v>30</v>
      </c>
      <c r="Y35" s="12" t="n">
        <v>30</v>
      </c>
      <c r="Z35" s="12" t="n">
        <v>30</v>
      </c>
      <c r="AA35" s="12" t="n">
        <v>30</v>
      </c>
      <c r="AB35" s="12" t="n">
        <v>30</v>
      </c>
      <c r="AC35" s="12" t="n">
        <v>3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720</v>
      </c>
      <c r="X36" s="14" t="n">
        <f aca="false">SUM(X12:X35)</f>
        <v>720</v>
      </c>
      <c r="Y36" s="14" t="n">
        <f aca="false">SUM(Y12:Y35)</f>
        <v>720</v>
      </c>
      <c r="Z36" s="14" t="n">
        <f aca="false">SUM(Z12:Z35)</f>
        <v>720</v>
      </c>
      <c r="AA36" s="14" t="n">
        <f aca="false">SUM(AA12:AA35)</f>
        <v>720</v>
      </c>
      <c r="AB36" s="14" t="n">
        <f aca="false">SUM(AB12:AB35)</f>
        <v>720</v>
      </c>
      <c r="AC36" s="14" t="n">
        <f aca="false">SUM(AC12:AC35)</f>
        <v>72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04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81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70</v>
      </c>
      <c r="X50" s="12" t="n">
        <v>70</v>
      </c>
      <c r="Y50" s="12" t="n">
        <v>70</v>
      </c>
      <c r="Z50" s="12" t="n">
        <v>70</v>
      </c>
      <c r="AA50" s="12" t="n">
        <v>70</v>
      </c>
      <c r="AB50" s="12" t="n">
        <v>70</v>
      </c>
      <c r="AC50" s="12" t="n">
        <v>7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70</v>
      </c>
      <c r="X51" s="12" t="n">
        <v>70</v>
      </c>
      <c r="Y51" s="12" t="n">
        <v>70</v>
      </c>
      <c r="Z51" s="12" t="n">
        <v>70</v>
      </c>
      <c r="AA51" s="12" t="n">
        <v>70</v>
      </c>
      <c r="AB51" s="12" t="n">
        <v>70</v>
      </c>
      <c r="AC51" s="12" t="n">
        <v>7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70</v>
      </c>
      <c r="X52" s="12" t="n">
        <v>70</v>
      </c>
      <c r="Y52" s="12" t="n">
        <v>70</v>
      </c>
      <c r="Z52" s="12" t="n">
        <v>70</v>
      </c>
      <c r="AA52" s="12" t="n">
        <v>70</v>
      </c>
      <c r="AB52" s="12" t="n">
        <v>70</v>
      </c>
      <c r="AC52" s="12" t="n">
        <v>7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70</v>
      </c>
      <c r="X53" s="12" t="n">
        <v>70</v>
      </c>
      <c r="Y53" s="12" t="n">
        <v>70</v>
      </c>
      <c r="Z53" s="12" t="n">
        <v>70</v>
      </c>
      <c r="AA53" s="12" t="n">
        <v>70</v>
      </c>
      <c r="AB53" s="12" t="n">
        <v>70</v>
      </c>
      <c r="AC53" s="12" t="n">
        <v>7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70</v>
      </c>
      <c r="X54" s="12" t="n">
        <v>70</v>
      </c>
      <c r="Y54" s="12" t="n">
        <v>70</v>
      </c>
      <c r="Z54" s="12" t="n">
        <v>70</v>
      </c>
      <c r="AA54" s="12" t="n">
        <v>70</v>
      </c>
      <c r="AB54" s="12" t="n">
        <v>70</v>
      </c>
      <c r="AC54" s="12" t="n">
        <v>7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70</v>
      </c>
      <c r="X55" s="12" t="n">
        <v>70</v>
      </c>
      <c r="Y55" s="12" t="n">
        <v>70</v>
      </c>
      <c r="Z55" s="12" t="n">
        <v>70</v>
      </c>
      <c r="AA55" s="12" t="n">
        <v>70</v>
      </c>
      <c r="AB55" s="12" t="n">
        <v>70</v>
      </c>
      <c r="AC55" s="12" t="n">
        <v>7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20</v>
      </c>
      <c r="X56" s="12" t="n">
        <v>20</v>
      </c>
      <c r="Y56" s="12" t="n">
        <v>20</v>
      </c>
      <c r="Z56" s="12" t="n">
        <v>20</v>
      </c>
      <c r="AA56" s="12" t="n">
        <v>20</v>
      </c>
      <c r="AB56" s="12" t="n">
        <v>20</v>
      </c>
      <c r="AC56" s="12" t="n">
        <v>2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20</v>
      </c>
      <c r="X57" s="12" t="n">
        <v>20</v>
      </c>
      <c r="Y57" s="12" t="n">
        <v>20</v>
      </c>
      <c r="Z57" s="12" t="n">
        <v>20</v>
      </c>
      <c r="AA57" s="12" t="n">
        <v>20</v>
      </c>
      <c r="AB57" s="12" t="n">
        <v>20</v>
      </c>
      <c r="AC57" s="12" t="n">
        <v>2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20</v>
      </c>
      <c r="X58" s="12" t="n">
        <v>20</v>
      </c>
      <c r="Y58" s="12" t="n">
        <v>20</v>
      </c>
      <c r="Z58" s="12" t="n">
        <v>20</v>
      </c>
      <c r="AA58" s="12" t="n">
        <v>20</v>
      </c>
      <c r="AB58" s="12" t="n">
        <v>20</v>
      </c>
      <c r="AC58" s="12" t="n">
        <v>2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20</v>
      </c>
      <c r="X59" s="12" t="n">
        <v>20</v>
      </c>
      <c r="Y59" s="12" t="n">
        <v>20</v>
      </c>
      <c r="Z59" s="12" t="n">
        <v>20</v>
      </c>
      <c r="AA59" s="12" t="n">
        <v>20</v>
      </c>
      <c r="AB59" s="12" t="n">
        <v>20</v>
      </c>
      <c r="AC59" s="12" t="n">
        <v>2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20</v>
      </c>
      <c r="X60" s="12" t="n">
        <v>20</v>
      </c>
      <c r="Y60" s="12" t="n">
        <v>20</v>
      </c>
      <c r="Z60" s="12" t="n">
        <v>20</v>
      </c>
      <c r="AA60" s="12" t="n">
        <v>20</v>
      </c>
      <c r="AB60" s="12" t="n">
        <v>20</v>
      </c>
      <c r="AC60" s="12" t="n">
        <v>2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20</v>
      </c>
      <c r="X61" s="12" t="n">
        <v>20</v>
      </c>
      <c r="Y61" s="12" t="n">
        <v>20</v>
      </c>
      <c r="Z61" s="12" t="n">
        <v>20</v>
      </c>
      <c r="AA61" s="12" t="n">
        <v>20</v>
      </c>
      <c r="AB61" s="12" t="n">
        <v>20</v>
      </c>
      <c r="AC61" s="12" t="n">
        <v>2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20</v>
      </c>
      <c r="X62" s="12" t="n">
        <v>20</v>
      </c>
      <c r="Y62" s="12" t="n">
        <v>20</v>
      </c>
      <c r="Z62" s="12" t="n">
        <v>20</v>
      </c>
      <c r="AA62" s="12" t="n">
        <v>20</v>
      </c>
      <c r="AB62" s="12" t="n">
        <v>20</v>
      </c>
      <c r="AC62" s="12" t="n">
        <v>2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20</v>
      </c>
      <c r="X63" s="12" t="n">
        <v>20</v>
      </c>
      <c r="Y63" s="12" t="n">
        <v>20</v>
      </c>
      <c r="Z63" s="12" t="n">
        <v>20</v>
      </c>
      <c r="AA63" s="12" t="n">
        <v>20</v>
      </c>
      <c r="AB63" s="12" t="n">
        <v>20</v>
      </c>
      <c r="AC63" s="12" t="n">
        <v>2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20</v>
      </c>
      <c r="X64" s="12" t="n">
        <v>20</v>
      </c>
      <c r="Y64" s="12" t="n">
        <v>20</v>
      </c>
      <c r="Z64" s="12" t="n">
        <v>20</v>
      </c>
      <c r="AA64" s="12" t="n">
        <v>20</v>
      </c>
      <c r="AB64" s="12" t="n">
        <v>20</v>
      </c>
      <c r="AC64" s="12" t="n">
        <v>2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20</v>
      </c>
      <c r="X65" s="12" t="n">
        <v>20</v>
      </c>
      <c r="Y65" s="12" t="n">
        <v>20</v>
      </c>
      <c r="Z65" s="12" t="n">
        <v>20</v>
      </c>
      <c r="AA65" s="12" t="n">
        <v>20</v>
      </c>
      <c r="AB65" s="12" t="n">
        <v>20</v>
      </c>
      <c r="AC65" s="12" t="n">
        <v>2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20</v>
      </c>
      <c r="X66" s="12" t="n">
        <v>20</v>
      </c>
      <c r="Y66" s="12" t="n">
        <v>20</v>
      </c>
      <c r="Z66" s="12" t="n">
        <v>20</v>
      </c>
      <c r="AA66" s="12" t="n">
        <v>20</v>
      </c>
      <c r="AB66" s="12" t="n">
        <v>20</v>
      </c>
      <c r="AC66" s="12" t="n">
        <v>2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20</v>
      </c>
      <c r="X67" s="12" t="n">
        <v>20</v>
      </c>
      <c r="Y67" s="12" t="n">
        <v>20</v>
      </c>
      <c r="Z67" s="12" t="n">
        <v>20</v>
      </c>
      <c r="AA67" s="12" t="n">
        <v>20</v>
      </c>
      <c r="AB67" s="12" t="n">
        <v>20</v>
      </c>
      <c r="AC67" s="12" t="n">
        <v>2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20</v>
      </c>
      <c r="X68" s="12" t="n">
        <v>20</v>
      </c>
      <c r="Y68" s="12" t="n">
        <v>20</v>
      </c>
      <c r="Z68" s="12" t="n">
        <v>20</v>
      </c>
      <c r="AA68" s="12" t="n">
        <v>20</v>
      </c>
      <c r="AB68" s="12" t="n">
        <v>20</v>
      </c>
      <c r="AC68" s="12" t="n">
        <v>2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20</v>
      </c>
      <c r="X69" s="12" t="n">
        <v>20</v>
      </c>
      <c r="Y69" s="12" t="n">
        <v>20</v>
      </c>
      <c r="Z69" s="12" t="n">
        <v>20</v>
      </c>
      <c r="AA69" s="12" t="n">
        <v>20</v>
      </c>
      <c r="AB69" s="12" t="n">
        <v>20</v>
      </c>
      <c r="AC69" s="12" t="n">
        <v>2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20</v>
      </c>
      <c r="X70" s="12" t="n">
        <v>20</v>
      </c>
      <c r="Y70" s="12" t="n">
        <v>20</v>
      </c>
      <c r="Z70" s="12" t="n">
        <v>20</v>
      </c>
      <c r="AA70" s="12" t="n">
        <v>20</v>
      </c>
      <c r="AB70" s="12" t="n">
        <v>20</v>
      </c>
      <c r="AC70" s="12" t="n">
        <v>2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20</v>
      </c>
      <c r="X71" s="12" t="n">
        <v>20</v>
      </c>
      <c r="Y71" s="12" t="n">
        <v>20</v>
      </c>
      <c r="Z71" s="12" t="n">
        <v>20</v>
      </c>
      <c r="AA71" s="12" t="n">
        <v>20</v>
      </c>
      <c r="AB71" s="12" t="n">
        <v>20</v>
      </c>
      <c r="AC71" s="12" t="n">
        <v>2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20</v>
      </c>
      <c r="X72" s="12" t="n">
        <v>20</v>
      </c>
      <c r="Y72" s="12" t="n">
        <v>20</v>
      </c>
      <c r="Z72" s="12" t="n">
        <v>20</v>
      </c>
      <c r="AA72" s="12" t="n">
        <v>20</v>
      </c>
      <c r="AB72" s="12" t="n">
        <v>20</v>
      </c>
      <c r="AC72" s="12" t="n">
        <v>2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70</v>
      </c>
      <c r="X73" s="12" t="n">
        <v>70</v>
      </c>
      <c r="Y73" s="12" t="n">
        <v>70</v>
      </c>
      <c r="Z73" s="12" t="n">
        <v>70</v>
      </c>
      <c r="AA73" s="12" t="n">
        <v>70</v>
      </c>
      <c r="AB73" s="12" t="n">
        <v>70</v>
      </c>
      <c r="AC73" s="12" t="n">
        <v>7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830</v>
      </c>
      <c r="X74" s="14" t="n">
        <f aca="false">SUM(X50:X73)</f>
        <v>830</v>
      </c>
      <c r="Y74" s="14" t="n">
        <f aca="false">SUM(Y50:Y73)</f>
        <v>830</v>
      </c>
      <c r="Z74" s="14" t="n">
        <f aca="false">SUM(Z50:Z73)</f>
        <v>830</v>
      </c>
      <c r="AA74" s="14" t="n">
        <f aca="false">SUM(AA50:AA73)</f>
        <v>830</v>
      </c>
      <c r="AB74" s="14" t="n">
        <f aca="false">SUM(AB50:AB73)</f>
        <v>830</v>
      </c>
      <c r="AC74" s="14" t="n">
        <f aca="false">SUM(AC50:AC73)</f>
        <v>83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81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91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80</v>
      </c>
      <c r="X88" s="12" t="n">
        <v>80</v>
      </c>
      <c r="Y88" s="12" t="n">
        <v>80</v>
      </c>
      <c r="Z88" s="12" t="n">
        <v>80</v>
      </c>
      <c r="AA88" s="12" t="n">
        <v>80</v>
      </c>
      <c r="AB88" s="12" t="n">
        <v>80</v>
      </c>
      <c r="AC88" s="12" t="n">
        <v>8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80</v>
      </c>
      <c r="X89" s="12" t="n">
        <v>40</v>
      </c>
      <c r="Y89" s="12" t="n">
        <v>40</v>
      </c>
      <c r="Z89" s="12" t="n">
        <v>40</v>
      </c>
      <c r="AA89" s="12" t="n">
        <v>40</v>
      </c>
      <c r="AB89" s="12" t="n">
        <v>80</v>
      </c>
      <c r="AC89" s="12" t="n">
        <v>8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80</v>
      </c>
      <c r="X90" s="12" t="n">
        <v>40</v>
      </c>
      <c r="Y90" s="12" t="n">
        <v>40</v>
      </c>
      <c r="Z90" s="12" t="n">
        <v>40</v>
      </c>
      <c r="AA90" s="12" t="n">
        <v>40</v>
      </c>
      <c r="AB90" s="12" t="n">
        <v>80</v>
      </c>
      <c r="AC90" s="12" t="n">
        <v>8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80</v>
      </c>
      <c r="X91" s="12" t="n">
        <v>40</v>
      </c>
      <c r="Y91" s="12" t="n">
        <v>40</v>
      </c>
      <c r="Z91" s="12" t="n">
        <v>40</v>
      </c>
      <c r="AA91" s="12" t="n">
        <v>40</v>
      </c>
      <c r="AB91" s="12" t="n">
        <v>80</v>
      </c>
      <c r="AC91" s="12" t="n">
        <v>8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80</v>
      </c>
      <c r="X92" s="12" t="n">
        <v>40</v>
      </c>
      <c r="Y92" s="12" t="n">
        <v>40</v>
      </c>
      <c r="Z92" s="12" t="n">
        <v>40</v>
      </c>
      <c r="AA92" s="12" t="n">
        <v>40</v>
      </c>
      <c r="AB92" s="12" t="n">
        <v>80</v>
      </c>
      <c r="AC92" s="12" t="n">
        <v>8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80</v>
      </c>
      <c r="X93" s="12" t="n">
        <v>40</v>
      </c>
      <c r="Y93" s="12" t="n">
        <v>40</v>
      </c>
      <c r="Z93" s="12" t="n">
        <v>40</v>
      </c>
      <c r="AA93" s="12" t="n">
        <v>40</v>
      </c>
      <c r="AB93" s="12" t="n">
        <v>80</v>
      </c>
      <c r="AC93" s="12" t="n">
        <v>8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30</v>
      </c>
      <c r="X94" s="12" t="n">
        <v>20</v>
      </c>
      <c r="Y94" s="12" t="n">
        <v>20</v>
      </c>
      <c r="Z94" s="12" t="n">
        <v>20</v>
      </c>
      <c r="AA94" s="12" t="n">
        <v>20</v>
      </c>
      <c r="AB94" s="12" t="n">
        <v>30</v>
      </c>
      <c r="AC94" s="12" t="n">
        <v>3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30</v>
      </c>
      <c r="X95" s="12" t="n">
        <v>30</v>
      </c>
      <c r="Y95" s="12" t="n">
        <v>30</v>
      </c>
      <c r="Z95" s="12" t="n">
        <v>30</v>
      </c>
      <c r="AA95" s="12" t="n">
        <v>30</v>
      </c>
      <c r="AB95" s="12" t="n">
        <v>30</v>
      </c>
      <c r="AC95" s="12" t="n">
        <v>3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30</v>
      </c>
      <c r="X96" s="12" t="n">
        <v>30</v>
      </c>
      <c r="Y96" s="12" t="n">
        <v>30</v>
      </c>
      <c r="Z96" s="12" t="n">
        <v>30</v>
      </c>
      <c r="AA96" s="12" t="n">
        <v>30</v>
      </c>
      <c r="AB96" s="12" t="n">
        <v>30</v>
      </c>
      <c r="AC96" s="12" t="n">
        <v>3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30</v>
      </c>
      <c r="X97" s="12" t="n">
        <v>30</v>
      </c>
      <c r="Y97" s="12" t="n">
        <v>30</v>
      </c>
      <c r="Z97" s="12" t="n">
        <v>30</v>
      </c>
      <c r="AA97" s="12" t="n">
        <v>30</v>
      </c>
      <c r="AB97" s="12" t="n">
        <v>30</v>
      </c>
      <c r="AC97" s="12" t="n">
        <v>3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80</v>
      </c>
      <c r="X98" s="12" t="n">
        <v>80</v>
      </c>
      <c r="Y98" s="12" t="n">
        <v>80</v>
      </c>
      <c r="Z98" s="12" t="n">
        <v>80</v>
      </c>
      <c r="AA98" s="12" t="n">
        <v>80</v>
      </c>
      <c r="AB98" s="12" t="n">
        <v>80</v>
      </c>
      <c r="AC98" s="12" t="n">
        <v>8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80</v>
      </c>
      <c r="X99" s="12" t="n">
        <v>80</v>
      </c>
      <c r="Y99" s="12" t="n">
        <v>80</v>
      </c>
      <c r="Z99" s="12" t="n">
        <v>80</v>
      </c>
      <c r="AA99" s="12" t="n">
        <v>80</v>
      </c>
      <c r="AB99" s="12" t="n">
        <v>80</v>
      </c>
      <c r="AC99" s="12" t="n">
        <v>8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80</v>
      </c>
      <c r="X100" s="12" t="n">
        <v>80</v>
      </c>
      <c r="Y100" s="12" t="n">
        <v>80</v>
      </c>
      <c r="Z100" s="12" t="n">
        <v>80</v>
      </c>
      <c r="AA100" s="12" t="n">
        <v>80</v>
      </c>
      <c r="AB100" s="12" t="n">
        <v>80</v>
      </c>
      <c r="AC100" s="12" t="n">
        <v>8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80</v>
      </c>
      <c r="X101" s="12" t="n">
        <v>80</v>
      </c>
      <c r="Y101" s="12" t="n">
        <v>80</v>
      </c>
      <c r="Z101" s="12" t="n">
        <v>80</v>
      </c>
      <c r="AA101" s="12" t="n">
        <v>80</v>
      </c>
      <c r="AB101" s="12" t="n">
        <v>80</v>
      </c>
      <c r="AC101" s="12" t="n">
        <v>8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80</v>
      </c>
      <c r="X102" s="12" t="n">
        <v>80</v>
      </c>
      <c r="Y102" s="12" t="n">
        <v>80</v>
      </c>
      <c r="Z102" s="12" t="n">
        <v>80</v>
      </c>
      <c r="AA102" s="12" t="n">
        <v>80</v>
      </c>
      <c r="AB102" s="12" t="n">
        <v>80</v>
      </c>
      <c r="AC102" s="12" t="n">
        <v>8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80</v>
      </c>
      <c r="X103" s="12" t="n">
        <v>80</v>
      </c>
      <c r="Y103" s="12" t="n">
        <v>80</v>
      </c>
      <c r="Z103" s="12" t="n">
        <v>80</v>
      </c>
      <c r="AA103" s="12" t="n">
        <v>80</v>
      </c>
      <c r="AB103" s="12" t="n">
        <v>80</v>
      </c>
      <c r="AC103" s="12" t="n">
        <v>8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30</v>
      </c>
      <c r="X104" s="12" t="n">
        <v>30</v>
      </c>
      <c r="Y104" s="12" t="n">
        <v>30</v>
      </c>
      <c r="Z104" s="12" t="n">
        <v>30</v>
      </c>
      <c r="AA104" s="12" t="n">
        <v>30</v>
      </c>
      <c r="AB104" s="12" t="n">
        <v>30</v>
      </c>
      <c r="AC104" s="12" t="n">
        <v>3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30</v>
      </c>
      <c r="X105" s="12" t="n">
        <v>30</v>
      </c>
      <c r="Y105" s="12" t="n">
        <v>30</v>
      </c>
      <c r="Z105" s="12" t="n">
        <v>30</v>
      </c>
      <c r="AA105" s="12" t="n">
        <v>30</v>
      </c>
      <c r="AB105" s="12" t="n">
        <v>30</v>
      </c>
      <c r="AC105" s="12" t="n">
        <v>3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30</v>
      </c>
      <c r="X106" s="12" t="n">
        <v>30</v>
      </c>
      <c r="Y106" s="12" t="n">
        <v>30</v>
      </c>
      <c r="Z106" s="12" t="n">
        <v>30</v>
      </c>
      <c r="AA106" s="12" t="n">
        <v>30</v>
      </c>
      <c r="AB106" s="12" t="n">
        <v>30</v>
      </c>
      <c r="AC106" s="12" t="n">
        <v>3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30</v>
      </c>
      <c r="X107" s="12" t="n">
        <v>30</v>
      </c>
      <c r="Y107" s="12" t="n">
        <v>30</v>
      </c>
      <c r="Z107" s="12" t="n">
        <v>30</v>
      </c>
      <c r="AA107" s="12" t="n">
        <v>30</v>
      </c>
      <c r="AB107" s="12" t="n">
        <v>30</v>
      </c>
      <c r="AC107" s="12" t="n">
        <v>3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30</v>
      </c>
      <c r="X108" s="12" t="n">
        <v>30</v>
      </c>
      <c r="Y108" s="12" t="n">
        <v>30</v>
      </c>
      <c r="Z108" s="12" t="n">
        <v>30</v>
      </c>
      <c r="AA108" s="12" t="n">
        <v>30</v>
      </c>
      <c r="AB108" s="12" t="n">
        <v>30</v>
      </c>
      <c r="AC108" s="12" t="n">
        <v>3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30</v>
      </c>
      <c r="X109" s="12" t="n">
        <v>30</v>
      </c>
      <c r="Y109" s="12" t="n">
        <v>30</v>
      </c>
      <c r="Z109" s="12" t="n">
        <v>30</v>
      </c>
      <c r="AA109" s="12" t="n">
        <v>30</v>
      </c>
      <c r="AB109" s="12" t="n">
        <v>30</v>
      </c>
      <c r="AC109" s="12" t="n">
        <v>3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80</v>
      </c>
      <c r="X110" s="12" t="n">
        <v>80</v>
      </c>
      <c r="Y110" s="12" t="n">
        <v>80</v>
      </c>
      <c r="Z110" s="12" t="n">
        <v>80</v>
      </c>
      <c r="AA110" s="12" t="n">
        <v>80</v>
      </c>
      <c r="AB110" s="12" t="n">
        <v>80</v>
      </c>
      <c r="AC110" s="12" t="n">
        <v>8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80</v>
      </c>
      <c r="X111" s="12" t="n">
        <v>80</v>
      </c>
      <c r="Y111" s="12" t="n">
        <v>80</v>
      </c>
      <c r="Z111" s="12" t="n">
        <v>80</v>
      </c>
      <c r="AA111" s="12" t="n">
        <v>80</v>
      </c>
      <c r="AB111" s="12" t="n">
        <v>80</v>
      </c>
      <c r="AC111" s="12" t="n">
        <v>8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1420</v>
      </c>
      <c r="X112" s="14" t="n">
        <f aca="false">SUM(X88:X111)</f>
        <v>1210</v>
      </c>
      <c r="Y112" s="14" t="n">
        <f aca="false">SUM(Y88:Y111)</f>
        <v>1210</v>
      </c>
      <c r="Z112" s="14" t="n">
        <f aca="false">SUM(Z88:Z111)</f>
        <v>1210</v>
      </c>
      <c r="AA112" s="14" t="n">
        <f aca="false">SUM(AA88:AA111)</f>
        <v>1210</v>
      </c>
      <c r="AB112" s="14" t="n">
        <f aca="false">SUM(AB88:AB111)</f>
        <v>1420</v>
      </c>
      <c r="AC112" s="14" t="n">
        <f aca="false">SUM(AC88:AC111)</f>
        <v>142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91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0584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63</v>
      </c>
      <c r="X126" s="12" t="n">
        <v>63</v>
      </c>
      <c r="Y126" s="12" t="n">
        <v>63</v>
      </c>
      <c r="Z126" s="12" t="n">
        <v>63</v>
      </c>
      <c r="AA126" s="12" t="n">
        <v>63</v>
      </c>
      <c r="AB126" s="12" t="n">
        <v>63</v>
      </c>
      <c r="AC126" s="12" t="n">
        <v>63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63</v>
      </c>
      <c r="X127" s="12" t="n">
        <v>63</v>
      </c>
      <c r="Y127" s="12" t="n">
        <v>63</v>
      </c>
      <c r="Z127" s="12" t="n">
        <v>63</v>
      </c>
      <c r="AA127" s="12" t="n">
        <v>63</v>
      </c>
      <c r="AB127" s="12" t="n">
        <v>63</v>
      </c>
      <c r="AC127" s="12" t="n">
        <v>63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63</v>
      </c>
      <c r="X128" s="12" t="n">
        <v>63</v>
      </c>
      <c r="Y128" s="12" t="n">
        <v>63</v>
      </c>
      <c r="Z128" s="12" t="n">
        <v>63</v>
      </c>
      <c r="AA128" s="12" t="n">
        <v>63</v>
      </c>
      <c r="AB128" s="12" t="n">
        <v>63</v>
      </c>
      <c r="AC128" s="12" t="n">
        <v>63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63</v>
      </c>
      <c r="X129" s="12" t="n">
        <v>63</v>
      </c>
      <c r="Y129" s="12" t="n">
        <v>63</v>
      </c>
      <c r="Z129" s="12" t="n">
        <v>63</v>
      </c>
      <c r="AA129" s="12" t="n">
        <v>63</v>
      </c>
      <c r="AB129" s="12" t="n">
        <v>63</v>
      </c>
      <c r="AC129" s="12" t="n">
        <v>63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63</v>
      </c>
      <c r="X130" s="12" t="n">
        <v>63</v>
      </c>
      <c r="Y130" s="12" t="n">
        <v>63</v>
      </c>
      <c r="Z130" s="12" t="n">
        <v>63</v>
      </c>
      <c r="AA130" s="12" t="n">
        <v>63</v>
      </c>
      <c r="AB130" s="12" t="n">
        <v>63</v>
      </c>
      <c r="AC130" s="12" t="n">
        <v>63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63</v>
      </c>
      <c r="X131" s="12" t="n">
        <v>63</v>
      </c>
      <c r="Y131" s="12" t="n">
        <v>63</v>
      </c>
      <c r="Z131" s="12" t="n">
        <v>63</v>
      </c>
      <c r="AA131" s="12" t="n">
        <v>63</v>
      </c>
      <c r="AB131" s="12" t="n">
        <v>63</v>
      </c>
      <c r="AC131" s="12" t="n">
        <v>63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63</v>
      </c>
      <c r="X132" s="12" t="n">
        <v>63</v>
      </c>
      <c r="Y132" s="12" t="n">
        <v>63</v>
      </c>
      <c r="Z132" s="12" t="n">
        <v>63</v>
      </c>
      <c r="AA132" s="12" t="n">
        <v>63</v>
      </c>
      <c r="AB132" s="12" t="n">
        <v>63</v>
      </c>
      <c r="AC132" s="12" t="n">
        <v>63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63</v>
      </c>
      <c r="X133" s="12" t="n">
        <v>63</v>
      </c>
      <c r="Y133" s="12" t="n">
        <v>63</v>
      </c>
      <c r="Z133" s="12" t="n">
        <v>63</v>
      </c>
      <c r="AA133" s="12" t="n">
        <v>63</v>
      </c>
      <c r="AB133" s="12" t="n">
        <v>63</v>
      </c>
      <c r="AC133" s="12" t="n">
        <v>63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63</v>
      </c>
      <c r="X134" s="12" t="n">
        <v>63</v>
      </c>
      <c r="Y134" s="12" t="n">
        <v>63</v>
      </c>
      <c r="Z134" s="12" t="n">
        <v>63</v>
      </c>
      <c r="AA134" s="12" t="n">
        <v>63</v>
      </c>
      <c r="AB134" s="12" t="n">
        <v>63</v>
      </c>
      <c r="AC134" s="12" t="n">
        <v>63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63</v>
      </c>
      <c r="X135" s="12" t="n">
        <v>63</v>
      </c>
      <c r="Y135" s="12" t="n">
        <v>63</v>
      </c>
      <c r="Z135" s="12" t="n">
        <v>63</v>
      </c>
      <c r="AA135" s="12" t="n">
        <v>63</v>
      </c>
      <c r="AB135" s="12" t="n">
        <v>63</v>
      </c>
      <c r="AC135" s="12" t="n">
        <v>63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63</v>
      </c>
      <c r="X136" s="12" t="n">
        <v>63</v>
      </c>
      <c r="Y136" s="12" t="n">
        <v>63</v>
      </c>
      <c r="Z136" s="12" t="n">
        <v>63</v>
      </c>
      <c r="AA136" s="12" t="n">
        <v>63</v>
      </c>
      <c r="AB136" s="12" t="n">
        <v>63</v>
      </c>
      <c r="AC136" s="12" t="n">
        <v>63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63</v>
      </c>
      <c r="X137" s="12" t="n">
        <v>63</v>
      </c>
      <c r="Y137" s="12" t="n">
        <v>63</v>
      </c>
      <c r="Z137" s="12" t="n">
        <v>63</v>
      </c>
      <c r="AA137" s="12" t="n">
        <v>63</v>
      </c>
      <c r="AB137" s="12" t="n">
        <v>63</v>
      </c>
      <c r="AC137" s="12" t="n">
        <v>63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63</v>
      </c>
      <c r="X138" s="12" t="n">
        <v>63</v>
      </c>
      <c r="Y138" s="12" t="n">
        <v>63</v>
      </c>
      <c r="Z138" s="12" t="n">
        <v>63</v>
      </c>
      <c r="AA138" s="12" t="n">
        <v>63</v>
      </c>
      <c r="AB138" s="12" t="n">
        <v>63</v>
      </c>
      <c r="AC138" s="12" t="n">
        <v>63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63</v>
      </c>
      <c r="X139" s="12" t="n">
        <v>63</v>
      </c>
      <c r="Y139" s="12" t="n">
        <v>63</v>
      </c>
      <c r="Z139" s="12" t="n">
        <v>63</v>
      </c>
      <c r="AA139" s="12" t="n">
        <v>63</v>
      </c>
      <c r="AB139" s="12" t="n">
        <v>63</v>
      </c>
      <c r="AC139" s="12" t="n">
        <v>63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63</v>
      </c>
      <c r="X140" s="12" t="n">
        <v>63</v>
      </c>
      <c r="Y140" s="12" t="n">
        <v>63</v>
      </c>
      <c r="Z140" s="12" t="n">
        <v>63</v>
      </c>
      <c r="AA140" s="12" t="n">
        <v>63</v>
      </c>
      <c r="AB140" s="12" t="n">
        <v>63</v>
      </c>
      <c r="AC140" s="12" t="n">
        <v>63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63</v>
      </c>
      <c r="X141" s="12" t="n">
        <v>63</v>
      </c>
      <c r="Y141" s="12" t="n">
        <v>63</v>
      </c>
      <c r="Z141" s="12" t="n">
        <v>63</v>
      </c>
      <c r="AA141" s="12" t="n">
        <v>63</v>
      </c>
      <c r="AB141" s="12" t="n">
        <v>63</v>
      </c>
      <c r="AC141" s="12" t="n">
        <v>63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63</v>
      </c>
      <c r="X142" s="12" t="n">
        <v>63</v>
      </c>
      <c r="Y142" s="12" t="n">
        <v>63</v>
      </c>
      <c r="Z142" s="12" t="n">
        <v>63</v>
      </c>
      <c r="AA142" s="12" t="n">
        <v>63</v>
      </c>
      <c r="AB142" s="12" t="n">
        <v>63</v>
      </c>
      <c r="AC142" s="12" t="n">
        <v>63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63</v>
      </c>
      <c r="X143" s="12" t="n">
        <v>63</v>
      </c>
      <c r="Y143" s="12" t="n">
        <v>63</v>
      </c>
      <c r="Z143" s="12" t="n">
        <v>63</v>
      </c>
      <c r="AA143" s="12" t="n">
        <v>63</v>
      </c>
      <c r="AB143" s="12" t="n">
        <v>63</v>
      </c>
      <c r="AC143" s="12" t="n">
        <v>63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63</v>
      </c>
      <c r="X144" s="12" t="n">
        <v>63</v>
      </c>
      <c r="Y144" s="12" t="n">
        <v>63</v>
      </c>
      <c r="Z144" s="12" t="n">
        <v>63</v>
      </c>
      <c r="AA144" s="12" t="n">
        <v>63</v>
      </c>
      <c r="AB144" s="12" t="n">
        <v>63</v>
      </c>
      <c r="AC144" s="12" t="n">
        <v>63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63</v>
      </c>
      <c r="X145" s="12" t="n">
        <v>63</v>
      </c>
      <c r="Y145" s="12" t="n">
        <v>63</v>
      </c>
      <c r="Z145" s="12" t="n">
        <v>63</v>
      </c>
      <c r="AA145" s="12" t="n">
        <v>63</v>
      </c>
      <c r="AB145" s="12" t="n">
        <v>63</v>
      </c>
      <c r="AC145" s="12" t="n">
        <v>63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63</v>
      </c>
      <c r="X146" s="12" t="n">
        <v>63</v>
      </c>
      <c r="Y146" s="12" t="n">
        <v>63</v>
      </c>
      <c r="Z146" s="12" t="n">
        <v>63</v>
      </c>
      <c r="AA146" s="12" t="n">
        <v>63</v>
      </c>
      <c r="AB146" s="12" t="n">
        <v>63</v>
      </c>
      <c r="AC146" s="12" t="n">
        <v>63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63</v>
      </c>
      <c r="X147" s="12" t="n">
        <v>63</v>
      </c>
      <c r="Y147" s="12" t="n">
        <v>63</v>
      </c>
      <c r="Z147" s="12" t="n">
        <v>63</v>
      </c>
      <c r="AA147" s="12" t="n">
        <v>63</v>
      </c>
      <c r="AB147" s="12" t="n">
        <v>63</v>
      </c>
      <c r="AC147" s="12" t="n">
        <v>63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63</v>
      </c>
      <c r="X148" s="12" t="n">
        <v>63</v>
      </c>
      <c r="Y148" s="12" t="n">
        <v>63</v>
      </c>
      <c r="Z148" s="12" t="n">
        <v>63</v>
      </c>
      <c r="AA148" s="12" t="n">
        <v>63</v>
      </c>
      <c r="AB148" s="12" t="n">
        <v>63</v>
      </c>
      <c r="AC148" s="12" t="n">
        <v>63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63</v>
      </c>
      <c r="X149" s="12" t="n">
        <v>63</v>
      </c>
      <c r="Y149" s="12" t="n">
        <v>63</v>
      </c>
      <c r="Z149" s="12" t="n">
        <v>63</v>
      </c>
      <c r="AA149" s="12" t="n">
        <v>63</v>
      </c>
      <c r="AB149" s="12" t="n">
        <v>63</v>
      </c>
      <c r="AC149" s="12" t="n">
        <v>63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1512</v>
      </c>
      <c r="X150" s="14" t="n">
        <f aca="false">SUM(X126:X149)</f>
        <v>1512</v>
      </c>
      <c r="Y150" s="14" t="n">
        <f aca="false">SUM(Y126:Y149)</f>
        <v>1512</v>
      </c>
      <c r="Z150" s="14" t="n">
        <f aca="false">SUM(Z126:Z149)</f>
        <v>1512</v>
      </c>
      <c r="AA150" s="14" t="n">
        <f aca="false">SUM(AA126:AA149)</f>
        <v>1512</v>
      </c>
      <c r="AB150" s="14" t="n">
        <f aca="false">SUM(AB126:AB149)</f>
        <v>1512</v>
      </c>
      <c r="AC150" s="14" t="n">
        <f aca="false">SUM(AC126:AC149)</f>
        <v>1512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0584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39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9</v>
      </c>
      <c r="X164" s="12" t="n">
        <v>9</v>
      </c>
      <c r="Y164" s="12" t="n">
        <v>9</v>
      </c>
      <c r="Z164" s="12" t="n">
        <v>9</v>
      </c>
      <c r="AA164" s="12" t="n">
        <v>9</v>
      </c>
      <c r="AB164" s="12" t="n">
        <v>9</v>
      </c>
      <c r="AC164" s="12" t="n">
        <v>9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9</v>
      </c>
      <c r="X165" s="12" t="n">
        <v>9</v>
      </c>
      <c r="Y165" s="12" t="n">
        <v>9</v>
      </c>
      <c r="Z165" s="12" t="n">
        <v>9</v>
      </c>
      <c r="AA165" s="12" t="n">
        <v>9</v>
      </c>
      <c r="AB165" s="12" t="n">
        <v>9</v>
      </c>
      <c r="AC165" s="12" t="n">
        <v>9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9</v>
      </c>
      <c r="X166" s="12" t="n">
        <v>9</v>
      </c>
      <c r="Y166" s="12" t="n">
        <v>9</v>
      </c>
      <c r="Z166" s="12" t="n">
        <v>9</v>
      </c>
      <c r="AA166" s="12" t="n">
        <v>9</v>
      </c>
      <c r="AB166" s="12" t="n">
        <v>9</v>
      </c>
      <c r="AC166" s="12" t="n">
        <v>9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9</v>
      </c>
      <c r="X167" s="12" t="n">
        <v>9</v>
      </c>
      <c r="Y167" s="12" t="n">
        <v>9</v>
      </c>
      <c r="Z167" s="12" t="n">
        <v>9</v>
      </c>
      <c r="AA167" s="12" t="n">
        <v>9</v>
      </c>
      <c r="AB167" s="12" t="n">
        <v>9</v>
      </c>
      <c r="AC167" s="12" t="n">
        <v>9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9</v>
      </c>
      <c r="X168" s="12" t="n">
        <v>9</v>
      </c>
      <c r="Y168" s="12" t="n">
        <v>9</v>
      </c>
      <c r="Z168" s="12" t="n">
        <v>9</v>
      </c>
      <c r="AA168" s="12" t="n">
        <v>9</v>
      </c>
      <c r="AB168" s="12" t="n">
        <v>9</v>
      </c>
      <c r="AC168" s="12" t="n">
        <v>9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9</v>
      </c>
      <c r="X169" s="12" t="n">
        <v>9</v>
      </c>
      <c r="Y169" s="12" t="n">
        <v>9</v>
      </c>
      <c r="Z169" s="12" t="n">
        <v>9</v>
      </c>
      <c r="AA169" s="12" t="n">
        <v>9</v>
      </c>
      <c r="AB169" s="12" t="n">
        <v>9</v>
      </c>
      <c r="AC169" s="12" t="n">
        <v>9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9</v>
      </c>
      <c r="X170" s="12" t="n">
        <v>9</v>
      </c>
      <c r="Y170" s="12" t="n">
        <v>9</v>
      </c>
      <c r="Z170" s="12" t="n">
        <v>9</v>
      </c>
      <c r="AA170" s="12" t="n">
        <v>9</v>
      </c>
      <c r="AB170" s="12" t="n">
        <v>9</v>
      </c>
      <c r="AC170" s="12" t="n">
        <v>9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9</v>
      </c>
      <c r="X171" s="12" t="n">
        <v>9</v>
      </c>
      <c r="Y171" s="12" t="n">
        <v>9</v>
      </c>
      <c r="Z171" s="12" t="n">
        <v>9</v>
      </c>
      <c r="AA171" s="12" t="n">
        <v>9</v>
      </c>
      <c r="AB171" s="12" t="n">
        <v>9</v>
      </c>
      <c r="AC171" s="12" t="n">
        <v>9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9</v>
      </c>
      <c r="X172" s="12" t="n">
        <v>9</v>
      </c>
      <c r="Y172" s="12" t="n">
        <v>9</v>
      </c>
      <c r="Z172" s="12" t="n">
        <v>9</v>
      </c>
      <c r="AA172" s="12" t="n">
        <v>9</v>
      </c>
      <c r="AB172" s="12" t="n">
        <v>9</v>
      </c>
      <c r="AC172" s="12" t="n">
        <v>9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7</v>
      </c>
      <c r="X173" s="12" t="n">
        <v>7</v>
      </c>
      <c r="Y173" s="12" t="n">
        <v>7</v>
      </c>
      <c r="Z173" s="12" t="n">
        <v>7</v>
      </c>
      <c r="AA173" s="12" t="n">
        <v>7</v>
      </c>
      <c r="AB173" s="12" t="n">
        <v>9</v>
      </c>
      <c r="AC173" s="12" t="n">
        <v>9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7</v>
      </c>
      <c r="X174" s="12" t="n">
        <v>7</v>
      </c>
      <c r="Y174" s="12" t="n">
        <v>7</v>
      </c>
      <c r="Z174" s="12" t="n">
        <v>7</v>
      </c>
      <c r="AA174" s="12" t="n">
        <v>7</v>
      </c>
      <c r="AB174" s="12" t="n">
        <v>9</v>
      </c>
      <c r="AC174" s="12" t="n">
        <v>9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7</v>
      </c>
      <c r="X175" s="12" t="n">
        <v>7</v>
      </c>
      <c r="Y175" s="12" t="n">
        <v>7</v>
      </c>
      <c r="Z175" s="12" t="n">
        <v>7</v>
      </c>
      <c r="AA175" s="12" t="n">
        <v>7</v>
      </c>
      <c r="AB175" s="12" t="n">
        <v>9</v>
      </c>
      <c r="AC175" s="12" t="n">
        <v>9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7</v>
      </c>
      <c r="X176" s="12" t="n">
        <v>7</v>
      </c>
      <c r="Y176" s="12" t="n">
        <v>7</v>
      </c>
      <c r="Z176" s="12" t="n">
        <v>7</v>
      </c>
      <c r="AA176" s="12" t="n">
        <v>7</v>
      </c>
      <c r="AB176" s="12" t="n">
        <v>9</v>
      </c>
      <c r="AC176" s="12" t="n">
        <v>9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7</v>
      </c>
      <c r="X177" s="12" t="n">
        <v>7</v>
      </c>
      <c r="Y177" s="12" t="n">
        <v>7</v>
      </c>
      <c r="Z177" s="12" t="n">
        <v>7</v>
      </c>
      <c r="AA177" s="12" t="n">
        <v>7</v>
      </c>
      <c r="AB177" s="12" t="n">
        <v>9</v>
      </c>
      <c r="AC177" s="12" t="n">
        <v>9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7</v>
      </c>
      <c r="X178" s="12" t="n">
        <v>7</v>
      </c>
      <c r="Y178" s="12" t="n">
        <v>7</v>
      </c>
      <c r="Z178" s="12" t="n">
        <v>7</v>
      </c>
      <c r="AA178" s="12" t="n">
        <v>7</v>
      </c>
      <c r="AB178" s="12" t="n">
        <v>9</v>
      </c>
      <c r="AC178" s="12" t="n">
        <v>9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7</v>
      </c>
      <c r="X179" s="12" t="n">
        <v>7</v>
      </c>
      <c r="Y179" s="12" t="n">
        <v>7</v>
      </c>
      <c r="Z179" s="12" t="n">
        <v>7</v>
      </c>
      <c r="AA179" s="12" t="n">
        <v>7</v>
      </c>
      <c r="AB179" s="12" t="n">
        <v>9</v>
      </c>
      <c r="AC179" s="12" t="n">
        <v>9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7</v>
      </c>
      <c r="X180" s="12" t="n">
        <v>7</v>
      </c>
      <c r="Y180" s="12" t="n">
        <v>7</v>
      </c>
      <c r="Z180" s="12" t="n">
        <v>7</v>
      </c>
      <c r="AA180" s="12" t="n">
        <v>7</v>
      </c>
      <c r="AB180" s="12" t="n">
        <v>9</v>
      </c>
      <c r="AC180" s="12" t="n">
        <v>9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7</v>
      </c>
      <c r="X181" s="12" t="n">
        <v>7</v>
      </c>
      <c r="Y181" s="12" t="n">
        <v>7</v>
      </c>
      <c r="Z181" s="12" t="n">
        <v>7</v>
      </c>
      <c r="AA181" s="12" t="n">
        <v>7</v>
      </c>
      <c r="AB181" s="12" t="n">
        <v>9</v>
      </c>
      <c r="AC181" s="12" t="n">
        <v>9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7</v>
      </c>
      <c r="X182" s="12" t="n">
        <v>7</v>
      </c>
      <c r="Y182" s="12" t="n">
        <v>7</v>
      </c>
      <c r="Z182" s="12" t="n">
        <v>7</v>
      </c>
      <c r="AA182" s="12" t="n">
        <v>7</v>
      </c>
      <c r="AB182" s="12" t="n">
        <v>9</v>
      </c>
      <c r="AC182" s="12" t="n">
        <v>9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7</v>
      </c>
      <c r="X183" s="12" t="n">
        <v>7</v>
      </c>
      <c r="Y183" s="12" t="n">
        <v>7</v>
      </c>
      <c r="Z183" s="12" t="n">
        <v>7</v>
      </c>
      <c r="AA183" s="12" t="n">
        <v>7</v>
      </c>
      <c r="AB183" s="12" t="n">
        <v>9</v>
      </c>
      <c r="AC183" s="12" t="n">
        <v>9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7</v>
      </c>
      <c r="X184" s="12" t="n">
        <v>7</v>
      </c>
      <c r="Y184" s="12" t="n">
        <v>7</v>
      </c>
      <c r="Z184" s="12" t="n">
        <v>7</v>
      </c>
      <c r="AA184" s="12" t="n">
        <v>7</v>
      </c>
      <c r="AB184" s="12" t="n">
        <v>9</v>
      </c>
      <c r="AC184" s="12" t="n">
        <v>9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9</v>
      </c>
      <c r="X185" s="12" t="n">
        <v>9</v>
      </c>
      <c r="Y185" s="12" t="n">
        <v>9</v>
      </c>
      <c r="Z185" s="12" t="n">
        <v>9</v>
      </c>
      <c r="AA185" s="12" t="n">
        <v>9</v>
      </c>
      <c r="AB185" s="12" t="n">
        <v>9</v>
      </c>
      <c r="AC185" s="12" t="n">
        <v>9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9</v>
      </c>
      <c r="X186" s="12" t="n">
        <v>9</v>
      </c>
      <c r="Y186" s="12" t="n">
        <v>9</v>
      </c>
      <c r="Z186" s="12" t="n">
        <v>9</v>
      </c>
      <c r="AA186" s="12" t="n">
        <v>9</v>
      </c>
      <c r="AB186" s="12" t="n">
        <v>9</v>
      </c>
      <c r="AC186" s="12" t="n">
        <v>9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9</v>
      </c>
      <c r="X187" s="12" t="n">
        <v>9</v>
      </c>
      <c r="Y187" s="12" t="n">
        <v>9</v>
      </c>
      <c r="Z187" s="12" t="n">
        <v>9</v>
      </c>
      <c r="AA187" s="12" t="n">
        <v>9</v>
      </c>
      <c r="AB187" s="12" t="n">
        <v>9</v>
      </c>
      <c r="AC187" s="12" t="n">
        <v>9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192</v>
      </c>
      <c r="X188" s="14" t="n">
        <f aca="false">SUM(X164:X187)</f>
        <v>192</v>
      </c>
      <c r="Y188" s="14" t="n">
        <f aca="false">SUM(Y164:Y187)</f>
        <v>192</v>
      </c>
      <c r="Z188" s="14" t="n">
        <f aca="false">SUM(Z164:Z187)</f>
        <v>192</v>
      </c>
      <c r="AA188" s="14" t="n">
        <f aca="false">SUM(AA164:AA187)</f>
        <v>192</v>
      </c>
      <c r="AB188" s="14" t="n">
        <f aca="false">SUM(AB164:AB187)</f>
        <v>216</v>
      </c>
      <c r="AC188" s="14" t="n">
        <f aca="false">SUM(AC164:AC187)</f>
        <v>216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392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89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9</v>
      </c>
      <c r="X205" s="12" t="n">
        <v>9</v>
      </c>
      <c r="Y205" s="12" t="n">
        <v>9</v>
      </c>
      <c r="Z205" s="12" t="n">
        <v>9</v>
      </c>
      <c r="AA205" s="12" t="n">
        <v>9</v>
      </c>
      <c r="AB205" s="12" t="n">
        <v>9</v>
      </c>
      <c r="AC205" s="12" t="n">
        <v>9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9</v>
      </c>
      <c r="X206" s="12" t="n">
        <v>9</v>
      </c>
      <c r="Y206" s="12" t="n">
        <v>9</v>
      </c>
      <c r="Z206" s="12" t="n">
        <v>9</v>
      </c>
      <c r="AA206" s="12" t="n">
        <v>9</v>
      </c>
      <c r="AB206" s="12" t="n">
        <v>9</v>
      </c>
      <c r="AC206" s="12" t="n">
        <v>9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9</v>
      </c>
      <c r="X207" s="12" t="n">
        <v>9</v>
      </c>
      <c r="Y207" s="12" t="n">
        <v>9</v>
      </c>
      <c r="Z207" s="12" t="n">
        <v>9</v>
      </c>
      <c r="AA207" s="12" t="n">
        <v>9</v>
      </c>
      <c r="AB207" s="12" t="n">
        <v>9</v>
      </c>
      <c r="AC207" s="12" t="n">
        <v>9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27</v>
      </c>
      <c r="X226" s="14" t="n">
        <f aca="false">SUM(X202:X225)</f>
        <v>27</v>
      </c>
      <c r="Y226" s="14" t="n">
        <f aca="false">SUM(Y202:Y225)</f>
        <v>27</v>
      </c>
      <c r="Z226" s="14" t="n">
        <f aca="false">SUM(Z202:Z225)</f>
        <v>27</v>
      </c>
      <c r="AA226" s="14" t="n">
        <f aca="false">SUM(AA202:AA225)</f>
        <v>27</v>
      </c>
      <c r="AB226" s="14" t="n">
        <f aca="false">SUM(AB202:AB225)</f>
        <v>27</v>
      </c>
      <c r="AC226" s="14" t="n">
        <f aca="false">SUM(AC202:AC225)</f>
        <v>27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89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32089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91</v>
      </c>
      <c r="X240" s="12" t="n">
        <v>91</v>
      </c>
      <c r="Y240" s="12" t="n">
        <v>91</v>
      </c>
      <c r="Z240" s="12" t="n">
        <v>91</v>
      </c>
      <c r="AA240" s="12" t="n">
        <v>91</v>
      </c>
      <c r="AB240" s="12" t="n">
        <v>91</v>
      </c>
      <c r="AC240" s="12" t="n">
        <v>91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91</v>
      </c>
      <c r="X241" s="12" t="n">
        <v>91</v>
      </c>
      <c r="Y241" s="12" t="n">
        <v>91</v>
      </c>
      <c r="Z241" s="12" t="n">
        <v>91</v>
      </c>
      <c r="AA241" s="12" t="n">
        <v>91</v>
      </c>
      <c r="AB241" s="12" t="n">
        <v>91</v>
      </c>
      <c r="AC241" s="12" t="n">
        <v>91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91</v>
      </c>
      <c r="X242" s="12" t="n">
        <v>91</v>
      </c>
      <c r="Y242" s="12" t="n">
        <v>91</v>
      </c>
      <c r="Z242" s="12" t="n">
        <v>91</v>
      </c>
      <c r="AA242" s="12" t="n">
        <v>91</v>
      </c>
      <c r="AB242" s="12" t="n">
        <v>91</v>
      </c>
      <c r="AC242" s="12" t="n">
        <v>91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82</v>
      </c>
      <c r="X243" s="12" t="n">
        <v>82</v>
      </c>
      <c r="Y243" s="12" t="n">
        <v>82</v>
      </c>
      <c r="Z243" s="12" t="n">
        <v>82</v>
      </c>
      <c r="AA243" s="12" t="n">
        <v>82</v>
      </c>
      <c r="AB243" s="12" t="n">
        <v>82</v>
      </c>
      <c r="AC243" s="12" t="n">
        <v>82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82</v>
      </c>
      <c r="X244" s="12" t="n">
        <v>82</v>
      </c>
      <c r="Y244" s="12" t="n">
        <v>82</v>
      </c>
      <c r="Z244" s="12" t="n">
        <v>82</v>
      </c>
      <c r="AA244" s="12" t="n">
        <v>82</v>
      </c>
      <c r="AB244" s="12" t="n">
        <v>82</v>
      </c>
      <c r="AC244" s="12" t="n">
        <v>82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82</v>
      </c>
      <c r="X245" s="12" t="n">
        <v>82</v>
      </c>
      <c r="Y245" s="12" t="n">
        <v>82</v>
      </c>
      <c r="Z245" s="12" t="n">
        <v>82</v>
      </c>
      <c r="AA245" s="12" t="n">
        <v>82</v>
      </c>
      <c r="AB245" s="12" t="n">
        <v>82</v>
      </c>
      <c r="AC245" s="12" t="n">
        <v>82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241</v>
      </c>
      <c r="X246" s="12" t="n">
        <v>241</v>
      </c>
      <c r="Y246" s="12" t="n">
        <v>241</v>
      </c>
      <c r="Z246" s="12" t="n">
        <v>241</v>
      </c>
      <c r="AA246" s="12" t="n">
        <v>241</v>
      </c>
      <c r="AB246" s="12" t="n">
        <v>241</v>
      </c>
      <c r="AC246" s="12" t="n">
        <v>241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231</v>
      </c>
      <c r="X247" s="12" t="n">
        <v>231</v>
      </c>
      <c r="Y247" s="12" t="n">
        <v>231</v>
      </c>
      <c r="Z247" s="12" t="n">
        <v>231</v>
      </c>
      <c r="AA247" s="12" t="n">
        <v>231</v>
      </c>
      <c r="AB247" s="12" t="n">
        <v>231</v>
      </c>
      <c r="AC247" s="12" t="n">
        <v>231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231</v>
      </c>
      <c r="X248" s="12" t="n">
        <v>231</v>
      </c>
      <c r="Y248" s="12" t="n">
        <v>231</v>
      </c>
      <c r="Z248" s="12" t="n">
        <v>231</v>
      </c>
      <c r="AA248" s="12" t="n">
        <v>231</v>
      </c>
      <c r="AB248" s="12" t="n">
        <v>231</v>
      </c>
      <c r="AC248" s="12" t="n">
        <v>231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233</v>
      </c>
      <c r="X249" s="12" t="n">
        <v>233</v>
      </c>
      <c r="Y249" s="12" t="n">
        <v>233</v>
      </c>
      <c r="Z249" s="12" t="n">
        <v>233</v>
      </c>
      <c r="AA249" s="12" t="n">
        <v>233</v>
      </c>
      <c r="AB249" s="12" t="n">
        <v>231</v>
      </c>
      <c r="AC249" s="12" t="n">
        <v>231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233</v>
      </c>
      <c r="X250" s="12" t="n">
        <v>233</v>
      </c>
      <c r="Y250" s="12" t="n">
        <v>233</v>
      </c>
      <c r="Z250" s="12" t="n">
        <v>233</v>
      </c>
      <c r="AA250" s="12" t="n">
        <v>233</v>
      </c>
      <c r="AB250" s="12" t="n">
        <v>231</v>
      </c>
      <c r="AC250" s="12" t="n">
        <v>231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233</v>
      </c>
      <c r="X251" s="12" t="n">
        <v>233</v>
      </c>
      <c r="Y251" s="12" t="n">
        <v>233</v>
      </c>
      <c r="Z251" s="12" t="n">
        <v>233</v>
      </c>
      <c r="AA251" s="12" t="n">
        <v>233</v>
      </c>
      <c r="AB251" s="12" t="n">
        <v>231</v>
      </c>
      <c r="AC251" s="12" t="n">
        <v>231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233</v>
      </c>
      <c r="X252" s="12" t="n">
        <v>233</v>
      </c>
      <c r="Y252" s="12" t="n">
        <v>233</v>
      </c>
      <c r="Z252" s="12" t="n">
        <v>233</v>
      </c>
      <c r="AA252" s="12" t="n">
        <v>233</v>
      </c>
      <c r="AB252" s="12" t="n">
        <v>231</v>
      </c>
      <c r="AC252" s="12" t="n">
        <v>231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233</v>
      </c>
      <c r="X253" s="12" t="n">
        <v>233</v>
      </c>
      <c r="Y253" s="12" t="n">
        <v>233</v>
      </c>
      <c r="Z253" s="12" t="n">
        <v>233</v>
      </c>
      <c r="AA253" s="12" t="n">
        <v>233</v>
      </c>
      <c r="AB253" s="12" t="n">
        <v>231</v>
      </c>
      <c r="AC253" s="12" t="n">
        <v>231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233</v>
      </c>
      <c r="X254" s="12" t="n">
        <v>233</v>
      </c>
      <c r="Y254" s="12" t="n">
        <v>233</v>
      </c>
      <c r="Z254" s="12" t="n">
        <v>233</v>
      </c>
      <c r="AA254" s="12" t="n">
        <v>233</v>
      </c>
      <c r="AB254" s="12" t="n">
        <v>231</v>
      </c>
      <c r="AC254" s="12" t="n">
        <v>231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33</v>
      </c>
      <c r="X255" s="12" t="n">
        <v>233</v>
      </c>
      <c r="Y255" s="12" t="n">
        <v>233</v>
      </c>
      <c r="Z255" s="12" t="n">
        <v>233</v>
      </c>
      <c r="AA255" s="12" t="n">
        <v>233</v>
      </c>
      <c r="AB255" s="12" t="n">
        <v>231</v>
      </c>
      <c r="AC255" s="12" t="n">
        <v>231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233</v>
      </c>
      <c r="X256" s="12" t="n">
        <v>233</v>
      </c>
      <c r="Y256" s="12" t="n">
        <v>233</v>
      </c>
      <c r="Z256" s="12" t="n">
        <v>233</v>
      </c>
      <c r="AA256" s="12" t="n">
        <v>233</v>
      </c>
      <c r="AB256" s="12" t="n">
        <v>231</v>
      </c>
      <c r="AC256" s="12" t="n">
        <v>231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233</v>
      </c>
      <c r="X257" s="12" t="n">
        <v>233</v>
      </c>
      <c r="Y257" s="12" t="n">
        <v>233</v>
      </c>
      <c r="Z257" s="12" t="n">
        <v>233</v>
      </c>
      <c r="AA257" s="12" t="n">
        <v>233</v>
      </c>
      <c r="AB257" s="12" t="n">
        <v>231</v>
      </c>
      <c r="AC257" s="12" t="n">
        <v>231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233</v>
      </c>
      <c r="X258" s="12" t="n">
        <v>233</v>
      </c>
      <c r="Y258" s="12" t="n">
        <v>233</v>
      </c>
      <c r="Z258" s="12" t="n">
        <v>233</v>
      </c>
      <c r="AA258" s="12" t="n">
        <v>233</v>
      </c>
      <c r="AB258" s="12" t="n">
        <v>231</v>
      </c>
      <c r="AC258" s="12" t="n">
        <v>231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233</v>
      </c>
      <c r="X259" s="12" t="n">
        <v>233</v>
      </c>
      <c r="Y259" s="12" t="n">
        <v>233</v>
      </c>
      <c r="Z259" s="12" t="n">
        <v>233</v>
      </c>
      <c r="AA259" s="12" t="n">
        <v>233</v>
      </c>
      <c r="AB259" s="12" t="n">
        <v>231</v>
      </c>
      <c r="AC259" s="12" t="n">
        <v>231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233</v>
      </c>
      <c r="X260" s="12" t="n">
        <v>233</v>
      </c>
      <c r="Y260" s="12" t="n">
        <v>233</v>
      </c>
      <c r="Z260" s="12" t="n">
        <v>233</v>
      </c>
      <c r="AA260" s="12" t="n">
        <v>233</v>
      </c>
      <c r="AB260" s="12" t="n">
        <v>231</v>
      </c>
      <c r="AC260" s="12" t="n">
        <v>231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241</v>
      </c>
      <c r="X261" s="12" t="n">
        <v>241</v>
      </c>
      <c r="Y261" s="12" t="n">
        <v>241</v>
      </c>
      <c r="Z261" s="12" t="n">
        <v>241</v>
      </c>
      <c r="AA261" s="12" t="n">
        <v>241</v>
      </c>
      <c r="AB261" s="12" t="n">
        <v>241</v>
      </c>
      <c r="AC261" s="12" t="n">
        <v>241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241</v>
      </c>
      <c r="X262" s="12" t="n">
        <v>241</v>
      </c>
      <c r="Y262" s="12" t="n">
        <v>241</v>
      </c>
      <c r="Z262" s="12" t="n">
        <v>241</v>
      </c>
      <c r="AA262" s="12" t="n">
        <v>241</v>
      </c>
      <c r="AB262" s="12" t="n">
        <v>241</v>
      </c>
      <c r="AC262" s="12" t="n">
        <v>241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91</v>
      </c>
      <c r="X263" s="12" t="n">
        <v>91</v>
      </c>
      <c r="Y263" s="12" t="n">
        <v>91</v>
      </c>
      <c r="Z263" s="12" t="n">
        <v>91</v>
      </c>
      <c r="AA263" s="12" t="n">
        <v>91</v>
      </c>
      <c r="AB263" s="12" t="n">
        <v>91</v>
      </c>
      <c r="AC263" s="12" t="n">
        <v>91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4591</v>
      </c>
      <c r="X264" s="14" t="n">
        <f aca="false">SUM(X240:X263)</f>
        <v>4591</v>
      </c>
      <c r="Y264" s="14" t="n">
        <f aca="false">SUM(Y240:Y263)</f>
        <v>4591</v>
      </c>
      <c r="Z264" s="14" t="n">
        <f aca="false">SUM(Z240:Z263)</f>
        <v>4591</v>
      </c>
      <c r="AA264" s="14" t="n">
        <f aca="false">SUM(AA240:AA263)</f>
        <v>4591</v>
      </c>
      <c r="AB264" s="14" t="n">
        <f aca="false">SUM(AB240:AB263)</f>
        <v>4567</v>
      </c>
      <c r="AC264" s="14" t="n">
        <f aca="false">SUM(AC240:AC263)</f>
        <v>4567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32089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874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100</v>
      </c>
      <c r="X278" s="12" t="n">
        <v>100</v>
      </c>
      <c r="Y278" s="12" t="n">
        <v>100</v>
      </c>
      <c r="Z278" s="12" t="n">
        <v>100</v>
      </c>
      <c r="AA278" s="12" t="n">
        <v>100</v>
      </c>
      <c r="AB278" s="12" t="n">
        <v>100</v>
      </c>
      <c r="AC278" s="12" t="n">
        <v>10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100</v>
      </c>
      <c r="X279" s="12" t="n">
        <v>40</v>
      </c>
      <c r="Y279" s="12" t="n">
        <v>40</v>
      </c>
      <c r="Z279" s="12" t="n">
        <v>40</v>
      </c>
      <c r="AA279" s="12" t="n">
        <v>40</v>
      </c>
      <c r="AB279" s="12" t="n">
        <v>100</v>
      </c>
      <c r="AC279" s="12" t="n">
        <v>10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100</v>
      </c>
      <c r="X280" s="12" t="n">
        <v>40</v>
      </c>
      <c r="Y280" s="12" t="n">
        <v>40</v>
      </c>
      <c r="Z280" s="12" t="n">
        <v>40</v>
      </c>
      <c r="AA280" s="12" t="n">
        <v>40</v>
      </c>
      <c r="AB280" s="12" t="n">
        <v>100</v>
      </c>
      <c r="AC280" s="12" t="n">
        <v>10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100</v>
      </c>
      <c r="X281" s="12" t="n">
        <v>40</v>
      </c>
      <c r="Y281" s="12" t="n">
        <v>40</v>
      </c>
      <c r="Z281" s="12" t="n">
        <v>40</v>
      </c>
      <c r="AA281" s="12" t="n">
        <v>40</v>
      </c>
      <c r="AB281" s="12" t="n">
        <v>100</v>
      </c>
      <c r="AC281" s="12" t="n">
        <v>10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100</v>
      </c>
      <c r="X282" s="12" t="n">
        <v>40</v>
      </c>
      <c r="Y282" s="12" t="n">
        <v>40</v>
      </c>
      <c r="Z282" s="12" t="n">
        <v>40</v>
      </c>
      <c r="AA282" s="12" t="n">
        <v>40</v>
      </c>
      <c r="AB282" s="12" t="n">
        <v>100</v>
      </c>
      <c r="AC282" s="12" t="n">
        <v>10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100</v>
      </c>
      <c r="X283" s="12" t="n">
        <v>40</v>
      </c>
      <c r="Y283" s="12" t="n">
        <v>40</v>
      </c>
      <c r="Z283" s="12" t="n">
        <v>40</v>
      </c>
      <c r="AA283" s="12" t="n">
        <v>40</v>
      </c>
      <c r="AB283" s="12" t="n">
        <v>100</v>
      </c>
      <c r="AC283" s="12" t="n">
        <v>10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150</v>
      </c>
      <c r="X284" s="12" t="n">
        <v>60</v>
      </c>
      <c r="Y284" s="12" t="n">
        <v>60</v>
      </c>
      <c r="Z284" s="12" t="n">
        <v>60</v>
      </c>
      <c r="AA284" s="12" t="n">
        <v>60</v>
      </c>
      <c r="AB284" s="12" t="n">
        <v>150</v>
      </c>
      <c r="AC284" s="12" t="n">
        <v>15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150</v>
      </c>
      <c r="X285" s="12" t="n">
        <v>150</v>
      </c>
      <c r="Y285" s="12" t="n">
        <v>150</v>
      </c>
      <c r="Z285" s="12" t="n">
        <v>150</v>
      </c>
      <c r="AA285" s="12" t="n">
        <v>150</v>
      </c>
      <c r="AB285" s="12" t="n">
        <v>150</v>
      </c>
      <c r="AC285" s="12" t="n">
        <v>15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150</v>
      </c>
      <c r="X286" s="12" t="n">
        <v>150</v>
      </c>
      <c r="Y286" s="12" t="n">
        <v>150</v>
      </c>
      <c r="Z286" s="12" t="n">
        <v>150</v>
      </c>
      <c r="AA286" s="12" t="n">
        <v>150</v>
      </c>
      <c r="AB286" s="12" t="n">
        <v>150</v>
      </c>
      <c r="AC286" s="12" t="n">
        <v>15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150</v>
      </c>
      <c r="X287" s="12" t="n">
        <v>150</v>
      </c>
      <c r="Y287" s="12" t="n">
        <v>150</v>
      </c>
      <c r="Z287" s="12" t="n">
        <v>150</v>
      </c>
      <c r="AA287" s="12" t="n">
        <v>150</v>
      </c>
      <c r="AB287" s="12" t="n">
        <v>150</v>
      </c>
      <c r="AC287" s="12" t="n">
        <v>15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100</v>
      </c>
      <c r="X288" s="12" t="n">
        <v>100</v>
      </c>
      <c r="Y288" s="12" t="n">
        <v>100</v>
      </c>
      <c r="Z288" s="12" t="n">
        <v>100</v>
      </c>
      <c r="AA288" s="12" t="n">
        <v>100</v>
      </c>
      <c r="AB288" s="12" t="n">
        <v>100</v>
      </c>
      <c r="AC288" s="12" t="n">
        <v>10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100</v>
      </c>
      <c r="X289" s="12" t="n">
        <v>100</v>
      </c>
      <c r="Y289" s="12" t="n">
        <v>100</v>
      </c>
      <c r="Z289" s="12" t="n">
        <v>100</v>
      </c>
      <c r="AA289" s="12" t="n">
        <v>100</v>
      </c>
      <c r="AB289" s="12" t="n">
        <v>100</v>
      </c>
      <c r="AC289" s="12" t="n">
        <v>10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100</v>
      </c>
      <c r="X290" s="12" t="n">
        <v>100</v>
      </c>
      <c r="Y290" s="12" t="n">
        <v>100</v>
      </c>
      <c r="Z290" s="12" t="n">
        <v>100</v>
      </c>
      <c r="AA290" s="12" t="n">
        <v>100</v>
      </c>
      <c r="AB290" s="12" t="n">
        <v>100</v>
      </c>
      <c r="AC290" s="12" t="n">
        <v>10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100</v>
      </c>
      <c r="X291" s="12" t="n">
        <v>100</v>
      </c>
      <c r="Y291" s="12" t="n">
        <v>100</v>
      </c>
      <c r="Z291" s="12" t="n">
        <v>100</v>
      </c>
      <c r="AA291" s="12" t="n">
        <v>100</v>
      </c>
      <c r="AB291" s="12" t="n">
        <v>100</v>
      </c>
      <c r="AC291" s="12" t="n">
        <v>10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100</v>
      </c>
      <c r="X292" s="12" t="n">
        <v>100</v>
      </c>
      <c r="Y292" s="12" t="n">
        <v>100</v>
      </c>
      <c r="Z292" s="12" t="n">
        <v>100</v>
      </c>
      <c r="AA292" s="12" t="n">
        <v>100</v>
      </c>
      <c r="AB292" s="12" t="n">
        <v>100</v>
      </c>
      <c r="AC292" s="12" t="n">
        <v>10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100</v>
      </c>
      <c r="X293" s="12" t="n">
        <v>100</v>
      </c>
      <c r="Y293" s="12" t="n">
        <v>100</v>
      </c>
      <c r="Z293" s="12" t="n">
        <v>100</v>
      </c>
      <c r="AA293" s="12" t="n">
        <v>100</v>
      </c>
      <c r="AB293" s="12" t="n">
        <v>100</v>
      </c>
      <c r="AC293" s="12" t="n">
        <v>10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150</v>
      </c>
      <c r="X294" s="12" t="n">
        <v>150</v>
      </c>
      <c r="Y294" s="12" t="n">
        <v>150</v>
      </c>
      <c r="Z294" s="12" t="n">
        <v>150</v>
      </c>
      <c r="AA294" s="12" t="n">
        <v>150</v>
      </c>
      <c r="AB294" s="12" t="n">
        <v>150</v>
      </c>
      <c r="AC294" s="12" t="n">
        <v>15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150</v>
      </c>
      <c r="X295" s="12" t="n">
        <v>150</v>
      </c>
      <c r="Y295" s="12" t="n">
        <v>150</v>
      </c>
      <c r="Z295" s="12" t="n">
        <v>150</v>
      </c>
      <c r="AA295" s="12" t="n">
        <v>150</v>
      </c>
      <c r="AB295" s="12" t="n">
        <v>150</v>
      </c>
      <c r="AC295" s="12" t="n">
        <v>15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150</v>
      </c>
      <c r="X296" s="12" t="n">
        <v>150</v>
      </c>
      <c r="Y296" s="12" t="n">
        <v>150</v>
      </c>
      <c r="Z296" s="12" t="n">
        <v>150</v>
      </c>
      <c r="AA296" s="12" t="n">
        <v>150</v>
      </c>
      <c r="AB296" s="12" t="n">
        <v>150</v>
      </c>
      <c r="AC296" s="12" t="n">
        <v>15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150</v>
      </c>
      <c r="X297" s="12" t="n">
        <v>150</v>
      </c>
      <c r="Y297" s="12" t="n">
        <v>150</v>
      </c>
      <c r="Z297" s="12" t="n">
        <v>150</v>
      </c>
      <c r="AA297" s="12" t="n">
        <v>150</v>
      </c>
      <c r="AB297" s="12" t="n">
        <v>150</v>
      </c>
      <c r="AC297" s="12" t="n">
        <v>15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150</v>
      </c>
      <c r="X298" s="12" t="n">
        <v>150</v>
      </c>
      <c r="Y298" s="12" t="n">
        <v>150</v>
      </c>
      <c r="Z298" s="12" t="n">
        <v>150</v>
      </c>
      <c r="AA298" s="12" t="n">
        <v>150</v>
      </c>
      <c r="AB298" s="12" t="n">
        <v>150</v>
      </c>
      <c r="AC298" s="12" t="n">
        <v>15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150</v>
      </c>
      <c r="X299" s="12" t="n">
        <v>150</v>
      </c>
      <c r="Y299" s="12" t="n">
        <v>150</v>
      </c>
      <c r="Z299" s="12" t="n">
        <v>150</v>
      </c>
      <c r="AA299" s="12" t="n">
        <v>150</v>
      </c>
      <c r="AB299" s="12" t="n">
        <v>150</v>
      </c>
      <c r="AC299" s="12" t="n">
        <v>15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100</v>
      </c>
      <c r="X300" s="12" t="n">
        <v>100</v>
      </c>
      <c r="Y300" s="12" t="n">
        <v>100</v>
      </c>
      <c r="Z300" s="12" t="n">
        <v>100</v>
      </c>
      <c r="AA300" s="12" t="n">
        <v>100</v>
      </c>
      <c r="AB300" s="12" t="n">
        <v>100</v>
      </c>
      <c r="AC300" s="12" t="n">
        <v>10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100</v>
      </c>
      <c r="X301" s="12" t="n">
        <v>100</v>
      </c>
      <c r="Y301" s="12" t="n">
        <v>100</v>
      </c>
      <c r="Z301" s="12" t="n">
        <v>100</v>
      </c>
      <c r="AA301" s="12" t="n">
        <v>100</v>
      </c>
      <c r="AB301" s="12" t="n">
        <v>100</v>
      </c>
      <c r="AC301" s="12" t="n">
        <v>10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2900</v>
      </c>
      <c r="X302" s="14" t="n">
        <f aca="false">SUM(X278:X301)</f>
        <v>2510</v>
      </c>
      <c r="Y302" s="14" t="n">
        <f aca="false">SUM(Y278:Y301)</f>
        <v>2510</v>
      </c>
      <c r="Z302" s="14" t="n">
        <f aca="false">SUM(Z278:Z301)</f>
        <v>2510</v>
      </c>
      <c r="AA302" s="14" t="n">
        <f aca="false">SUM(AA278:AA301)</f>
        <v>2510</v>
      </c>
      <c r="AB302" s="14" t="n">
        <f aca="false">SUM(AB278:AB301)</f>
        <v>2900</v>
      </c>
      <c r="AC302" s="14" t="n">
        <f aca="false">SUM(AC278:AC301)</f>
        <v>290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874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4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100</v>
      </c>
      <c r="Y317" s="12" t="n">
        <v>100</v>
      </c>
      <c r="Z317" s="12" t="n">
        <v>100</v>
      </c>
      <c r="AA317" s="12" t="n">
        <v>10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100</v>
      </c>
      <c r="Y318" s="12" t="n">
        <v>100</v>
      </c>
      <c r="Z318" s="12" t="n">
        <v>100</v>
      </c>
      <c r="AA318" s="12" t="n">
        <v>10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100</v>
      </c>
      <c r="Y319" s="12" t="n">
        <v>100</v>
      </c>
      <c r="Z319" s="12" t="n">
        <v>100</v>
      </c>
      <c r="AA319" s="12" t="n">
        <v>10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100</v>
      </c>
      <c r="Y320" s="12" t="n">
        <v>100</v>
      </c>
      <c r="Z320" s="12" t="n">
        <v>100</v>
      </c>
      <c r="AA320" s="12" t="n">
        <v>10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100</v>
      </c>
      <c r="Y321" s="12" t="n">
        <v>100</v>
      </c>
      <c r="Z321" s="12" t="n">
        <v>100</v>
      </c>
      <c r="AA321" s="12" t="n">
        <v>10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100</v>
      </c>
      <c r="Y322" s="12" t="n">
        <v>100</v>
      </c>
      <c r="Z322" s="12" t="n">
        <v>100</v>
      </c>
      <c r="AA322" s="12" t="n">
        <v>10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600</v>
      </c>
      <c r="Y340" s="14" t="n">
        <f aca="false">SUM(Y316:Y339)</f>
        <v>600</v>
      </c>
      <c r="Z340" s="14" t="n">
        <f aca="false">SUM(Z316:Z339)</f>
        <v>600</v>
      </c>
      <c r="AA340" s="14" t="n">
        <f aca="false">SUM(AA316:AA339)</f>
        <v>60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240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98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10</v>
      </c>
      <c r="X361" s="12" t="n">
        <v>10</v>
      </c>
      <c r="Y361" s="12" t="n">
        <v>10</v>
      </c>
      <c r="Z361" s="12" t="n">
        <v>10</v>
      </c>
      <c r="AA361" s="12" t="n">
        <v>10</v>
      </c>
      <c r="AB361" s="12" t="n">
        <v>10</v>
      </c>
      <c r="AC361" s="12" t="n">
        <v>1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10</v>
      </c>
      <c r="X362" s="12" t="n">
        <v>10</v>
      </c>
      <c r="Y362" s="12" t="n">
        <v>10</v>
      </c>
      <c r="Z362" s="12" t="n">
        <v>10</v>
      </c>
      <c r="AA362" s="12" t="n">
        <v>10</v>
      </c>
      <c r="AB362" s="12" t="n">
        <v>10</v>
      </c>
      <c r="AC362" s="12" t="n">
        <v>1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10</v>
      </c>
      <c r="X363" s="12" t="n">
        <v>10</v>
      </c>
      <c r="Y363" s="12" t="n">
        <v>10</v>
      </c>
      <c r="Z363" s="12" t="n">
        <v>10</v>
      </c>
      <c r="AA363" s="12" t="n">
        <v>10</v>
      </c>
      <c r="AB363" s="12" t="n">
        <v>10</v>
      </c>
      <c r="AC363" s="12" t="n">
        <v>1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10</v>
      </c>
      <c r="X364" s="12" t="n">
        <v>10</v>
      </c>
      <c r="Y364" s="12" t="n">
        <v>10</v>
      </c>
      <c r="Z364" s="12" t="n">
        <v>10</v>
      </c>
      <c r="AA364" s="12" t="n">
        <v>10</v>
      </c>
      <c r="AB364" s="12" t="n">
        <v>10</v>
      </c>
      <c r="AC364" s="12" t="n">
        <v>1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10</v>
      </c>
      <c r="X365" s="12" t="n">
        <v>10</v>
      </c>
      <c r="Y365" s="12" t="n">
        <v>10</v>
      </c>
      <c r="Z365" s="12" t="n">
        <v>10</v>
      </c>
      <c r="AA365" s="12" t="n">
        <v>10</v>
      </c>
      <c r="AB365" s="12" t="n">
        <v>10</v>
      </c>
      <c r="AC365" s="12" t="n">
        <v>1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10</v>
      </c>
      <c r="X366" s="12" t="n">
        <v>10</v>
      </c>
      <c r="Y366" s="12" t="n">
        <v>10</v>
      </c>
      <c r="Z366" s="12" t="n">
        <v>10</v>
      </c>
      <c r="AA366" s="12" t="n">
        <v>10</v>
      </c>
      <c r="AB366" s="12" t="n">
        <v>10</v>
      </c>
      <c r="AC366" s="12" t="n">
        <v>1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10</v>
      </c>
      <c r="X367" s="12" t="n">
        <v>10</v>
      </c>
      <c r="Y367" s="12" t="n">
        <v>10</v>
      </c>
      <c r="Z367" s="12" t="n">
        <v>10</v>
      </c>
      <c r="AA367" s="12" t="n">
        <v>10</v>
      </c>
      <c r="AB367" s="12" t="n">
        <v>10</v>
      </c>
      <c r="AC367" s="12" t="n">
        <v>1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10</v>
      </c>
      <c r="X368" s="12" t="n">
        <v>10</v>
      </c>
      <c r="Y368" s="12" t="n">
        <v>10</v>
      </c>
      <c r="Z368" s="12" t="n">
        <v>10</v>
      </c>
      <c r="AA368" s="12" t="n">
        <v>10</v>
      </c>
      <c r="AB368" s="12" t="n">
        <v>10</v>
      </c>
      <c r="AC368" s="12" t="n">
        <v>1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10</v>
      </c>
      <c r="X369" s="12" t="n">
        <v>10</v>
      </c>
      <c r="Y369" s="12" t="n">
        <v>10</v>
      </c>
      <c r="Z369" s="12" t="n">
        <v>10</v>
      </c>
      <c r="AA369" s="12" t="n">
        <v>10</v>
      </c>
      <c r="AB369" s="12" t="n">
        <v>10</v>
      </c>
      <c r="AC369" s="12" t="n">
        <v>1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10</v>
      </c>
      <c r="X370" s="12" t="n">
        <v>10</v>
      </c>
      <c r="Y370" s="12" t="n">
        <v>10</v>
      </c>
      <c r="Z370" s="12" t="n">
        <v>10</v>
      </c>
      <c r="AA370" s="12" t="n">
        <v>10</v>
      </c>
      <c r="AB370" s="12" t="n">
        <v>10</v>
      </c>
      <c r="AC370" s="12" t="n">
        <v>1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10</v>
      </c>
      <c r="X371" s="12" t="n">
        <v>10</v>
      </c>
      <c r="Y371" s="12" t="n">
        <v>10</v>
      </c>
      <c r="Z371" s="12" t="n">
        <v>10</v>
      </c>
      <c r="AA371" s="12" t="n">
        <v>10</v>
      </c>
      <c r="AB371" s="12" t="n">
        <v>10</v>
      </c>
      <c r="AC371" s="12" t="n">
        <v>1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10</v>
      </c>
      <c r="X372" s="12" t="n">
        <v>10</v>
      </c>
      <c r="Y372" s="12" t="n">
        <v>10</v>
      </c>
      <c r="Z372" s="12" t="n">
        <v>10</v>
      </c>
      <c r="AA372" s="12" t="n">
        <v>10</v>
      </c>
      <c r="AB372" s="12" t="n">
        <v>10</v>
      </c>
      <c r="AC372" s="12" t="n">
        <v>1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10</v>
      </c>
      <c r="X373" s="12" t="n">
        <v>10</v>
      </c>
      <c r="Y373" s="12" t="n">
        <v>10</v>
      </c>
      <c r="Z373" s="12" t="n">
        <v>10</v>
      </c>
      <c r="AA373" s="12" t="n">
        <v>10</v>
      </c>
      <c r="AB373" s="12" t="n">
        <v>10</v>
      </c>
      <c r="AC373" s="12" t="n">
        <v>1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10</v>
      </c>
      <c r="X374" s="12" t="n">
        <v>10</v>
      </c>
      <c r="Y374" s="12" t="n">
        <v>10</v>
      </c>
      <c r="Z374" s="12" t="n">
        <v>10</v>
      </c>
      <c r="AA374" s="12" t="n">
        <v>10</v>
      </c>
      <c r="AB374" s="12" t="n">
        <v>10</v>
      </c>
      <c r="AC374" s="12" t="n">
        <v>1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140</v>
      </c>
      <c r="X378" s="14" t="n">
        <f aca="false">SUM(X354:X377)</f>
        <v>140</v>
      </c>
      <c r="Y378" s="14" t="n">
        <f aca="false">SUM(Y354:Y377)</f>
        <v>140</v>
      </c>
      <c r="Z378" s="14" t="n">
        <f aca="false">SUM(Z354:Z377)</f>
        <v>140</v>
      </c>
      <c r="AA378" s="14" t="n">
        <f aca="false">SUM(AA354:AA377)</f>
        <v>140</v>
      </c>
      <c r="AB378" s="14" t="n">
        <f aca="false">SUM(AB354:AB377)</f>
        <v>140</v>
      </c>
      <c r="AC378" s="14" t="n">
        <f aca="false">SUM(AC354:AC377)</f>
        <v>14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98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9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3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336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20</v>
      </c>
      <c r="X392" s="12" t="n">
        <v>20</v>
      </c>
      <c r="Y392" s="12" t="n">
        <v>20</v>
      </c>
      <c r="Z392" s="12" t="n">
        <v>20</v>
      </c>
      <c r="AA392" s="12" t="n">
        <v>20</v>
      </c>
      <c r="AB392" s="12" t="n">
        <v>20</v>
      </c>
      <c r="AC392" s="12" t="n">
        <v>2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20</v>
      </c>
      <c r="X393" s="12" t="n">
        <v>20</v>
      </c>
      <c r="Y393" s="12" t="n">
        <v>20</v>
      </c>
      <c r="Z393" s="12" t="n">
        <v>20</v>
      </c>
      <c r="AA393" s="12" t="n">
        <v>20</v>
      </c>
      <c r="AB393" s="12" t="n">
        <v>20</v>
      </c>
      <c r="AC393" s="12" t="n">
        <v>2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20</v>
      </c>
      <c r="X394" s="12" t="n">
        <v>20</v>
      </c>
      <c r="Y394" s="12" t="n">
        <v>20</v>
      </c>
      <c r="Z394" s="12" t="n">
        <v>20</v>
      </c>
      <c r="AA394" s="12" t="n">
        <v>20</v>
      </c>
      <c r="AB394" s="12" t="n">
        <v>20</v>
      </c>
      <c r="AC394" s="12" t="n">
        <v>2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20</v>
      </c>
      <c r="X395" s="12" t="n">
        <v>20</v>
      </c>
      <c r="Y395" s="12" t="n">
        <v>20</v>
      </c>
      <c r="Z395" s="12" t="n">
        <v>20</v>
      </c>
      <c r="AA395" s="12" t="n">
        <v>20</v>
      </c>
      <c r="AB395" s="12" t="n">
        <v>20</v>
      </c>
      <c r="AC395" s="12" t="n">
        <v>2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20</v>
      </c>
      <c r="X396" s="12" t="n">
        <v>20</v>
      </c>
      <c r="Y396" s="12" t="n">
        <v>20</v>
      </c>
      <c r="Z396" s="12" t="n">
        <v>20</v>
      </c>
      <c r="AA396" s="12" t="n">
        <v>20</v>
      </c>
      <c r="AB396" s="12" t="n">
        <v>20</v>
      </c>
      <c r="AC396" s="12" t="n">
        <v>2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20</v>
      </c>
      <c r="X397" s="12" t="n">
        <v>20</v>
      </c>
      <c r="Y397" s="12" t="n">
        <v>20</v>
      </c>
      <c r="Z397" s="12" t="n">
        <v>20</v>
      </c>
      <c r="AA397" s="12" t="n">
        <v>20</v>
      </c>
      <c r="AB397" s="12" t="n">
        <v>20</v>
      </c>
      <c r="AC397" s="12" t="n">
        <v>2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20</v>
      </c>
      <c r="X398" s="12" t="n">
        <v>20</v>
      </c>
      <c r="Y398" s="12" t="n">
        <v>20</v>
      </c>
      <c r="Z398" s="12" t="n">
        <v>20</v>
      </c>
      <c r="AA398" s="12" t="n">
        <v>20</v>
      </c>
      <c r="AB398" s="12" t="n">
        <v>20</v>
      </c>
      <c r="AC398" s="12" t="n">
        <v>2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20</v>
      </c>
      <c r="X399" s="12" t="n">
        <v>20</v>
      </c>
      <c r="Y399" s="12" t="n">
        <v>20</v>
      </c>
      <c r="Z399" s="12" t="n">
        <v>20</v>
      </c>
      <c r="AA399" s="12" t="n">
        <v>20</v>
      </c>
      <c r="AB399" s="12" t="n">
        <v>20</v>
      </c>
      <c r="AC399" s="12" t="n">
        <v>2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20</v>
      </c>
      <c r="X400" s="12" t="n">
        <v>20</v>
      </c>
      <c r="Y400" s="12" t="n">
        <v>20</v>
      </c>
      <c r="Z400" s="12" t="n">
        <v>20</v>
      </c>
      <c r="AA400" s="12" t="n">
        <v>20</v>
      </c>
      <c r="AB400" s="12" t="n">
        <v>20</v>
      </c>
      <c r="AC400" s="12" t="n">
        <v>2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20</v>
      </c>
      <c r="X401" s="12" t="n">
        <v>20</v>
      </c>
      <c r="Y401" s="12" t="n">
        <v>20</v>
      </c>
      <c r="Z401" s="12" t="n">
        <v>20</v>
      </c>
      <c r="AA401" s="12" t="n">
        <v>20</v>
      </c>
      <c r="AB401" s="12" t="n">
        <v>20</v>
      </c>
      <c r="AC401" s="12" t="n">
        <v>2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20</v>
      </c>
      <c r="X402" s="12" t="n">
        <v>20</v>
      </c>
      <c r="Y402" s="12" t="n">
        <v>20</v>
      </c>
      <c r="Z402" s="12" t="n">
        <v>20</v>
      </c>
      <c r="AA402" s="12" t="n">
        <v>20</v>
      </c>
      <c r="AB402" s="12" t="n">
        <v>20</v>
      </c>
      <c r="AC402" s="12" t="n">
        <v>2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20</v>
      </c>
      <c r="X403" s="12" t="n">
        <v>20</v>
      </c>
      <c r="Y403" s="12" t="n">
        <v>20</v>
      </c>
      <c r="Z403" s="12" t="n">
        <v>20</v>
      </c>
      <c r="AA403" s="12" t="n">
        <v>20</v>
      </c>
      <c r="AB403" s="12" t="n">
        <v>20</v>
      </c>
      <c r="AC403" s="12" t="n">
        <v>2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20</v>
      </c>
      <c r="X404" s="12" t="n">
        <v>20</v>
      </c>
      <c r="Y404" s="12" t="n">
        <v>20</v>
      </c>
      <c r="Z404" s="12" t="n">
        <v>20</v>
      </c>
      <c r="AA404" s="12" t="n">
        <v>20</v>
      </c>
      <c r="AB404" s="12" t="n">
        <v>20</v>
      </c>
      <c r="AC404" s="12" t="n">
        <v>2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20</v>
      </c>
      <c r="X405" s="12" t="n">
        <v>20</v>
      </c>
      <c r="Y405" s="12" t="n">
        <v>20</v>
      </c>
      <c r="Z405" s="12" t="n">
        <v>20</v>
      </c>
      <c r="AA405" s="12" t="n">
        <v>20</v>
      </c>
      <c r="AB405" s="12" t="n">
        <v>20</v>
      </c>
      <c r="AC405" s="12" t="n">
        <v>2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20</v>
      </c>
      <c r="X406" s="12" t="n">
        <v>20</v>
      </c>
      <c r="Y406" s="12" t="n">
        <v>20</v>
      </c>
      <c r="Z406" s="12" t="n">
        <v>20</v>
      </c>
      <c r="AA406" s="12" t="n">
        <v>20</v>
      </c>
      <c r="AB406" s="12" t="n">
        <v>20</v>
      </c>
      <c r="AC406" s="12" t="n">
        <v>2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20</v>
      </c>
      <c r="X407" s="12" t="n">
        <v>20</v>
      </c>
      <c r="Y407" s="12" t="n">
        <v>20</v>
      </c>
      <c r="Z407" s="12" t="n">
        <v>20</v>
      </c>
      <c r="AA407" s="12" t="n">
        <v>20</v>
      </c>
      <c r="AB407" s="12" t="n">
        <v>20</v>
      </c>
      <c r="AC407" s="12" t="n">
        <v>2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20</v>
      </c>
      <c r="X408" s="12" t="n">
        <v>20</v>
      </c>
      <c r="Y408" s="12" t="n">
        <v>20</v>
      </c>
      <c r="Z408" s="12" t="n">
        <v>20</v>
      </c>
      <c r="AA408" s="12" t="n">
        <v>20</v>
      </c>
      <c r="AB408" s="12" t="n">
        <v>20</v>
      </c>
      <c r="AC408" s="12" t="n">
        <v>2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20</v>
      </c>
      <c r="X409" s="12" t="n">
        <v>20</v>
      </c>
      <c r="Y409" s="12" t="n">
        <v>20</v>
      </c>
      <c r="Z409" s="12" t="n">
        <v>20</v>
      </c>
      <c r="AA409" s="12" t="n">
        <v>20</v>
      </c>
      <c r="AB409" s="12" t="n">
        <v>20</v>
      </c>
      <c r="AC409" s="12" t="n">
        <v>2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20</v>
      </c>
      <c r="X410" s="12" t="n">
        <v>20</v>
      </c>
      <c r="Y410" s="12" t="n">
        <v>20</v>
      </c>
      <c r="Z410" s="12" t="n">
        <v>20</v>
      </c>
      <c r="AA410" s="12" t="n">
        <v>20</v>
      </c>
      <c r="AB410" s="12" t="n">
        <v>20</v>
      </c>
      <c r="AC410" s="12" t="n">
        <v>2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20</v>
      </c>
      <c r="X411" s="12" t="n">
        <v>20</v>
      </c>
      <c r="Y411" s="12" t="n">
        <v>20</v>
      </c>
      <c r="Z411" s="12" t="n">
        <v>20</v>
      </c>
      <c r="AA411" s="12" t="n">
        <v>20</v>
      </c>
      <c r="AB411" s="12" t="n">
        <v>20</v>
      </c>
      <c r="AC411" s="12" t="n">
        <v>2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20</v>
      </c>
      <c r="X412" s="12" t="n">
        <v>20</v>
      </c>
      <c r="Y412" s="12" t="n">
        <v>20</v>
      </c>
      <c r="Z412" s="12" t="n">
        <v>20</v>
      </c>
      <c r="AA412" s="12" t="n">
        <v>20</v>
      </c>
      <c r="AB412" s="12" t="n">
        <v>20</v>
      </c>
      <c r="AC412" s="12" t="n">
        <v>2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20</v>
      </c>
      <c r="X413" s="12" t="n">
        <v>20</v>
      </c>
      <c r="Y413" s="12" t="n">
        <v>20</v>
      </c>
      <c r="Z413" s="12" t="n">
        <v>20</v>
      </c>
      <c r="AA413" s="12" t="n">
        <v>20</v>
      </c>
      <c r="AB413" s="12" t="n">
        <v>20</v>
      </c>
      <c r="AC413" s="12" t="n">
        <v>2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20</v>
      </c>
      <c r="X414" s="12" t="n">
        <v>20</v>
      </c>
      <c r="Y414" s="12" t="n">
        <v>20</v>
      </c>
      <c r="Z414" s="12" t="n">
        <v>20</v>
      </c>
      <c r="AA414" s="12" t="n">
        <v>20</v>
      </c>
      <c r="AB414" s="12" t="n">
        <v>20</v>
      </c>
      <c r="AC414" s="12" t="n">
        <v>2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20</v>
      </c>
      <c r="X415" s="12" t="n">
        <v>20</v>
      </c>
      <c r="Y415" s="12" t="n">
        <v>20</v>
      </c>
      <c r="Z415" s="12" t="n">
        <v>20</v>
      </c>
      <c r="AA415" s="12" t="n">
        <v>20</v>
      </c>
      <c r="AB415" s="12" t="n">
        <v>20</v>
      </c>
      <c r="AC415" s="12" t="n">
        <v>2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480</v>
      </c>
      <c r="X416" s="14" t="n">
        <f aca="false">SUM(X392:X415)</f>
        <v>480</v>
      </c>
      <c r="Y416" s="14" t="n">
        <f aca="false">SUM(Y392:Y415)</f>
        <v>480</v>
      </c>
      <c r="Z416" s="14" t="n">
        <f aca="false">SUM(Z392:Z415)</f>
        <v>480</v>
      </c>
      <c r="AA416" s="14" t="n">
        <f aca="false">SUM(AA392:AA415)</f>
        <v>480</v>
      </c>
      <c r="AB416" s="14" t="n">
        <f aca="false">SUM(AB392:AB415)</f>
        <v>480</v>
      </c>
      <c r="AC416" s="14" t="n">
        <f aca="false">SUM(AC392:AC415)</f>
        <v>48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3360</v>
      </c>
    </row>
    <row r="418" customFormat="false" ht="12.75" hidden="false" customHeight="true" outlineLevel="0" collapsed="false">
      <c r="C418" s="15" t="s">
        <v>89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9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4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5376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5</v>
      </c>
      <c r="AH428" s="6" t="s">
        <v>46</v>
      </c>
      <c r="AI428" s="5" t="s">
        <v>47</v>
      </c>
    </row>
    <row r="429" customFormat="false" ht="12.75" hidden="false" customHeight="false" outlineLevel="0" collapsed="false">
      <c r="B429" s="7" t="s">
        <v>48</v>
      </c>
      <c r="C429" s="8"/>
      <c r="D429" s="9" t="s">
        <v>49</v>
      </c>
      <c r="E429" s="9" t="s">
        <v>50</v>
      </c>
      <c r="F429" s="9" t="s">
        <v>51</v>
      </c>
      <c r="G429" s="9" t="s">
        <v>52</v>
      </c>
      <c r="H429" s="9" t="s">
        <v>53</v>
      </c>
      <c r="I429" s="9" t="s">
        <v>54</v>
      </c>
      <c r="J429" s="9" t="s">
        <v>55</v>
      </c>
      <c r="K429" s="9" t="s">
        <v>49</v>
      </c>
      <c r="L429" s="9" t="s">
        <v>50</v>
      </c>
      <c r="M429" s="9" t="s">
        <v>51</v>
      </c>
      <c r="N429" s="9" t="s">
        <v>52</v>
      </c>
      <c r="O429" s="9" t="s">
        <v>53</v>
      </c>
      <c r="P429" s="9" t="s">
        <v>54</v>
      </c>
      <c r="Q429" s="9" t="s">
        <v>55</v>
      </c>
      <c r="R429" s="9" t="s">
        <v>49</v>
      </c>
      <c r="S429" s="9" t="s">
        <v>50</v>
      </c>
      <c r="T429" s="9" t="s">
        <v>51</v>
      </c>
      <c r="U429" s="9" t="s">
        <v>52</v>
      </c>
      <c r="V429" s="9" t="s">
        <v>53</v>
      </c>
      <c r="W429" s="9" t="s">
        <v>54</v>
      </c>
      <c r="X429" s="9" t="s">
        <v>55</v>
      </c>
      <c r="Y429" s="9" t="s">
        <v>49</v>
      </c>
      <c r="Z429" s="9" t="s">
        <v>50</v>
      </c>
      <c r="AA429" s="9" t="s">
        <v>51</v>
      </c>
      <c r="AB429" s="9" t="s">
        <v>52</v>
      </c>
      <c r="AC429" s="9" t="s">
        <v>53</v>
      </c>
      <c r="AD429" s="9" t="s">
        <v>54</v>
      </c>
      <c r="AE429" s="9" t="s">
        <v>55</v>
      </c>
      <c r="AF429" s="9" t="s">
        <v>49</v>
      </c>
      <c r="AG429" s="9" t="s">
        <v>50</v>
      </c>
      <c r="AH429" s="9" t="s">
        <v>51</v>
      </c>
      <c r="AI429" s="10" t="s">
        <v>56</v>
      </c>
    </row>
    <row r="430" customFormat="false" ht="12.75" hidden="false" customHeight="false" outlineLevel="0" collapsed="false">
      <c r="B430" s="11" t="s">
        <v>57</v>
      </c>
      <c r="C430" s="12"/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32</v>
      </c>
      <c r="X430" s="12" t="n">
        <v>32</v>
      </c>
      <c r="Y430" s="12" t="n">
        <v>32</v>
      </c>
      <c r="Z430" s="12" t="n">
        <v>32</v>
      </c>
      <c r="AA430" s="12" t="n">
        <v>32</v>
      </c>
      <c r="AB430" s="12" t="n">
        <v>32</v>
      </c>
      <c r="AC430" s="12" t="n">
        <v>32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8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32</v>
      </c>
      <c r="X431" s="12" t="n">
        <v>32</v>
      </c>
      <c r="Y431" s="12" t="n">
        <v>32</v>
      </c>
      <c r="Z431" s="12" t="n">
        <v>32</v>
      </c>
      <c r="AA431" s="12" t="n">
        <v>32</v>
      </c>
      <c r="AB431" s="12" t="n">
        <v>32</v>
      </c>
      <c r="AC431" s="12" t="n">
        <v>32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9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32</v>
      </c>
      <c r="X432" s="12" t="n">
        <v>32</v>
      </c>
      <c r="Y432" s="12" t="n">
        <v>32</v>
      </c>
      <c r="Z432" s="12" t="n">
        <v>32</v>
      </c>
      <c r="AA432" s="12" t="n">
        <v>32</v>
      </c>
      <c r="AB432" s="12" t="n">
        <v>32</v>
      </c>
      <c r="AC432" s="12" t="n">
        <v>32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60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32</v>
      </c>
      <c r="X433" s="12" t="n">
        <v>32</v>
      </c>
      <c r="Y433" s="12" t="n">
        <v>32</v>
      </c>
      <c r="Z433" s="12" t="n">
        <v>32</v>
      </c>
      <c r="AA433" s="12" t="n">
        <v>32</v>
      </c>
      <c r="AB433" s="12" t="n">
        <v>32</v>
      </c>
      <c r="AC433" s="12" t="n">
        <v>32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1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32</v>
      </c>
      <c r="X434" s="12" t="n">
        <v>32</v>
      </c>
      <c r="Y434" s="12" t="n">
        <v>32</v>
      </c>
      <c r="Z434" s="12" t="n">
        <v>32</v>
      </c>
      <c r="AA434" s="12" t="n">
        <v>32</v>
      </c>
      <c r="AB434" s="12" t="n">
        <v>32</v>
      </c>
      <c r="AC434" s="12" t="n">
        <v>32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2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32</v>
      </c>
      <c r="X435" s="12" t="n">
        <v>32</v>
      </c>
      <c r="Y435" s="12" t="n">
        <v>32</v>
      </c>
      <c r="Z435" s="12" t="n">
        <v>32</v>
      </c>
      <c r="AA435" s="12" t="n">
        <v>32</v>
      </c>
      <c r="AB435" s="12" t="n">
        <v>32</v>
      </c>
      <c r="AC435" s="12" t="n">
        <v>32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3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32</v>
      </c>
      <c r="X436" s="12" t="n">
        <v>32</v>
      </c>
      <c r="Y436" s="12" t="n">
        <v>32</v>
      </c>
      <c r="Z436" s="12" t="n">
        <v>32</v>
      </c>
      <c r="AA436" s="12" t="n">
        <v>32</v>
      </c>
      <c r="AB436" s="12" t="n">
        <v>32</v>
      </c>
      <c r="AC436" s="12" t="n">
        <v>32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4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32</v>
      </c>
      <c r="X437" s="12" t="n">
        <v>32</v>
      </c>
      <c r="Y437" s="12" t="n">
        <v>32</v>
      </c>
      <c r="Z437" s="12" t="n">
        <v>32</v>
      </c>
      <c r="AA437" s="12" t="n">
        <v>32</v>
      </c>
      <c r="AB437" s="12" t="n">
        <v>32</v>
      </c>
      <c r="AC437" s="12" t="n">
        <v>32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5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32</v>
      </c>
      <c r="X438" s="12" t="n">
        <v>32</v>
      </c>
      <c r="Y438" s="12" t="n">
        <v>32</v>
      </c>
      <c r="Z438" s="12" t="n">
        <v>32</v>
      </c>
      <c r="AA438" s="12" t="n">
        <v>32</v>
      </c>
      <c r="AB438" s="12" t="n">
        <v>32</v>
      </c>
      <c r="AC438" s="12" t="n">
        <v>32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6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32</v>
      </c>
      <c r="X439" s="12" t="n">
        <v>32</v>
      </c>
      <c r="Y439" s="12" t="n">
        <v>32</v>
      </c>
      <c r="Z439" s="12" t="n">
        <v>32</v>
      </c>
      <c r="AA439" s="12" t="n">
        <v>32</v>
      </c>
      <c r="AB439" s="12" t="n">
        <v>32</v>
      </c>
      <c r="AC439" s="12" t="n">
        <v>32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7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32</v>
      </c>
      <c r="X440" s="12" t="n">
        <v>32</v>
      </c>
      <c r="Y440" s="12" t="n">
        <v>32</v>
      </c>
      <c r="Z440" s="12" t="n">
        <v>32</v>
      </c>
      <c r="AA440" s="12" t="n">
        <v>32</v>
      </c>
      <c r="AB440" s="12" t="n">
        <v>32</v>
      </c>
      <c r="AC440" s="12" t="n">
        <v>32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8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32</v>
      </c>
      <c r="X441" s="12" t="n">
        <v>32</v>
      </c>
      <c r="Y441" s="12" t="n">
        <v>32</v>
      </c>
      <c r="Z441" s="12" t="n">
        <v>32</v>
      </c>
      <c r="AA441" s="12" t="n">
        <v>32</v>
      </c>
      <c r="AB441" s="12" t="n">
        <v>32</v>
      </c>
      <c r="AC441" s="12" t="n">
        <v>32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9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32</v>
      </c>
      <c r="X442" s="12" t="n">
        <v>32</v>
      </c>
      <c r="Y442" s="12" t="n">
        <v>32</v>
      </c>
      <c r="Z442" s="12" t="n">
        <v>32</v>
      </c>
      <c r="AA442" s="12" t="n">
        <v>32</v>
      </c>
      <c r="AB442" s="12" t="n">
        <v>32</v>
      </c>
      <c r="AC442" s="12" t="n">
        <v>32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70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32</v>
      </c>
      <c r="X443" s="12" t="n">
        <v>32</v>
      </c>
      <c r="Y443" s="12" t="n">
        <v>32</v>
      </c>
      <c r="Z443" s="12" t="n">
        <v>32</v>
      </c>
      <c r="AA443" s="12" t="n">
        <v>32</v>
      </c>
      <c r="AB443" s="12" t="n">
        <v>32</v>
      </c>
      <c r="AC443" s="12" t="n">
        <v>32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1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32</v>
      </c>
      <c r="X444" s="12" t="n">
        <v>32</v>
      </c>
      <c r="Y444" s="12" t="n">
        <v>32</v>
      </c>
      <c r="Z444" s="12" t="n">
        <v>32</v>
      </c>
      <c r="AA444" s="12" t="n">
        <v>32</v>
      </c>
      <c r="AB444" s="12" t="n">
        <v>32</v>
      </c>
      <c r="AC444" s="12" t="n">
        <v>32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2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32</v>
      </c>
      <c r="X445" s="12" t="n">
        <v>32</v>
      </c>
      <c r="Y445" s="12" t="n">
        <v>32</v>
      </c>
      <c r="Z445" s="12" t="n">
        <v>32</v>
      </c>
      <c r="AA445" s="12" t="n">
        <v>32</v>
      </c>
      <c r="AB445" s="12" t="n">
        <v>32</v>
      </c>
      <c r="AC445" s="12" t="n">
        <v>32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3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32</v>
      </c>
      <c r="X446" s="12" t="n">
        <v>32</v>
      </c>
      <c r="Y446" s="12" t="n">
        <v>32</v>
      </c>
      <c r="Z446" s="12" t="n">
        <v>32</v>
      </c>
      <c r="AA446" s="12" t="n">
        <v>32</v>
      </c>
      <c r="AB446" s="12" t="n">
        <v>32</v>
      </c>
      <c r="AC446" s="12" t="n">
        <v>32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4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32</v>
      </c>
      <c r="X447" s="12" t="n">
        <v>32</v>
      </c>
      <c r="Y447" s="12" t="n">
        <v>32</v>
      </c>
      <c r="Z447" s="12" t="n">
        <v>32</v>
      </c>
      <c r="AA447" s="12" t="n">
        <v>32</v>
      </c>
      <c r="AB447" s="12" t="n">
        <v>32</v>
      </c>
      <c r="AC447" s="12" t="n">
        <v>32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5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32</v>
      </c>
      <c r="X448" s="12" t="n">
        <v>32</v>
      </c>
      <c r="Y448" s="12" t="n">
        <v>32</v>
      </c>
      <c r="Z448" s="12" t="n">
        <v>32</v>
      </c>
      <c r="AA448" s="12" t="n">
        <v>32</v>
      </c>
      <c r="AB448" s="12" t="n">
        <v>32</v>
      </c>
      <c r="AC448" s="12" t="n">
        <v>32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6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32</v>
      </c>
      <c r="X449" s="12" t="n">
        <v>32</v>
      </c>
      <c r="Y449" s="12" t="n">
        <v>32</v>
      </c>
      <c r="Z449" s="12" t="n">
        <v>32</v>
      </c>
      <c r="AA449" s="12" t="n">
        <v>32</v>
      </c>
      <c r="AB449" s="12" t="n">
        <v>32</v>
      </c>
      <c r="AC449" s="12" t="n">
        <v>32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7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32</v>
      </c>
      <c r="X450" s="12" t="n">
        <v>32</v>
      </c>
      <c r="Y450" s="12" t="n">
        <v>32</v>
      </c>
      <c r="Z450" s="12" t="n">
        <v>32</v>
      </c>
      <c r="AA450" s="12" t="n">
        <v>32</v>
      </c>
      <c r="AB450" s="12" t="n">
        <v>32</v>
      </c>
      <c r="AC450" s="12" t="n">
        <v>32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8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32</v>
      </c>
      <c r="X451" s="12" t="n">
        <v>32</v>
      </c>
      <c r="Y451" s="12" t="n">
        <v>32</v>
      </c>
      <c r="Z451" s="12" t="n">
        <v>32</v>
      </c>
      <c r="AA451" s="12" t="n">
        <v>32</v>
      </c>
      <c r="AB451" s="12" t="n">
        <v>32</v>
      </c>
      <c r="AC451" s="12" t="n">
        <v>32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9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32</v>
      </c>
      <c r="X452" s="12" t="n">
        <v>32</v>
      </c>
      <c r="Y452" s="12" t="n">
        <v>32</v>
      </c>
      <c r="Z452" s="12" t="n">
        <v>32</v>
      </c>
      <c r="AA452" s="12" t="n">
        <v>32</v>
      </c>
      <c r="AB452" s="12" t="n">
        <v>32</v>
      </c>
      <c r="AC452" s="12" t="n">
        <v>32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80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32</v>
      </c>
      <c r="X453" s="12" t="n">
        <v>32</v>
      </c>
      <c r="Y453" s="12" t="n">
        <v>32</v>
      </c>
      <c r="Z453" s="12" t="n">
        <v>32</v>
      </c>
      <c r="AA453" s="12" t="n">
        <v>32</v>
      </c>
      <c r="AB453" s="12" t="n">
        <v>32</v>
      </c>
      <c r="AC453" s="12" t="n">
        <v>32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0</v>
      </c>
      <c r="E454" s="14" t="n">
        <f aca="false">SUM(E430:E453)</f>
        <v>0</v>
      </c>
      <c r="F454" s="14" t="n">
        <f aca="false">SUM(F430:F453)</f>
        <v>0</v>
      </c>
      <c r="G454" s="14" t="n">
        <f aca="false">SUM(G430:G453)</f>
        <v>0</v>
      </c>
      <c r="H454" s="14" t="n">
        <f aca="false">SUM(H430:H453)</f>
        <v>0</v>
      </c>
      <c r="I454" s="14" t="n">
        <f aca="false">SUM(I430:I453)</f>
        <v>0</v>
      </c>
      <c r="J454" s="14" t="n">
        <f aca="false">SUM(J430:J453)</f>
        <v>0</v>
      </c>
      <c r="K454" s="14" t="n">
        <f aca="false">SUM(K430:K453)</f>
        <v>0</v>
      </c>
      <c r="L454" s="14" t="n">
        <f aca="false">SUM(L430:L453)</f>
        <v>0</v>
      </c>
      <c r="M454" s="14" t="n">
        <f aca="false">SUM(M430:M453)</f>
        <v>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768</v>
      </c>
      <c r="X454" s="14" t="n">
        <f aca="false">SUM(X430:X453)</f>
        <v>768</v>
      </c>
      <c r="Y454" s="14" t="n">
        <f aca="false">SUM(Y430:Y453)</f>
        <v>768</v>
      </c>
      <c r="Z454" s="14" t="n">
        <f aca="false">SUM(Z430:Z453)</f>
        <v>768</v>
      </c>
      <c r="AA454" s="14" t="n">
        <f aca="false">SUM(AA430:AA453)</f>
        <v>768</v>
      </c>
      <c r="AB454" s="14" t="n">
        <f aca="false">SUM(AB430:AB453)</f>
        <v>768</v>
      </c>
      <c r="AC454" s="14" t="n">
        <f aca="false">SUM(AC430:AC453)</f>
        <v>768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5376</v>
      </c>
    </row>
    <row r="456" customFormat="false" ht="12.75" hidden="false" customHeight="true" outlineLevel="0" collapsed="false">
      <c r="C456" s="15" t="s">
        <v>89</v>
      </c>
      <c r="D456" s="15"/>
      <c r="E456" s="15"/>
      <c r="F456" s="15"/>
      <c r="G456" s="15"/>
      <c r="H456" s="15"/>
      <c r="AD456" s="16" t="s">
        <v>81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90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84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9240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5</v>
      </c>
      <c r="AH466" s="6" t="s">
        <v>46</v>
      </c>
      <c r="AI466" s="5" t="s">
        <v>47</v>
      </c>
    </row>
    <row r="467" customFormat="false" ht="12.75" hidden="false" customHeight="false" outlineLevel="0" collapsed="false">
      <c r="B467" s="7" t="s">
        <v>48</v>
      </c>
      <c r="C467" s="8"/>
      <c r="D467" s="9" t="s">
        <v>49</v>
      </c>
      <c r="E467" s="9" t="s">
        <v>50</v>
      </c>
      <c r="F467" s="9" t="s">
        <v>51</v>
      </c>
      <c r="G467" s="9" t="s">
        <v>52</v>
      </c>
      <c r="H467" s="9" t="s">
        <v>53</v>
      </c>
      <c r="I467" s="9" t="s">
        <v>54</v>
      </c>
      <c r="J467" s="9" t="s">
        <v>55</v>
      </c>
      <c r="K467" s="9" t="s">
        <v>49</v>
      </c>
      <c r="L467" s="9" t="s">
        <v>50</v>
      </c>
      <c r="M467" s="9" t="s">
        <v>51</v>
      </c>
      <c r="N467" s="9" t="s">
        <v>52</v>
      </c>
      <c r="O467" s="9" t="s">
        <v>53</v>
      </c>
      <c r="P467" s="9" t="s">
        <v>54</v>
      </c>
      <c r="Q467" s="9" t="s">
        <v>55</v>
      </c>
      <c r="R467" s="9" t="s">
        <v>49</v>
      </c>
      <c r="S467" s="9" t="s">
        <v>50</v>
      </c>
      <c r="T467" s="9" t="s">
        <v>51</v>
      </c>
      <c r="U467" s="9" t="s">
        <v>52</v>
      </c>
      <c r="V467" s="9" t="s">
        <v>53</v>
      </c>
      <c r="W467" s="9" t="s">
        <v>54</v>
      </c>
      <c r="X467" s="9" t="s">
        <v>55</v>
      </c>
      <c r="Y467" s="9" t="s">
        <v>49</v>
      </c>
      <c r="Z467" s="9" t="s">
        <v>50</v>
      </c>
      <c r="AA467" s="9" t="s">
        <v>51</v>
      </c>
      <c r="AB467" s="9" t="s">
        <v>52</v>
      </c>
      <c r="AC467" s="9" t="s">
        <v>53</v>
      </c>
      <c r="AD467" s="9" t="s">
        <v>54</v>
      </c>
      <c r="AE467" s="9" t="s">
        <v>55</v>
      </c>
      <c r="AF467" s="9" t="s">
        <v>49</v>
      </c>
      <c r="AG467" s="9" t="s">
        <v>50</v>
      </c>
      <c r="AH467" s="9" t="s">
        <v>51</v>
      </c>
      <c r="AI467" s="10" t="s">
        <v>56</v>
      </c>
    </row>
    <row r="468" customFormat="false" ht="12.75" hidden="false" customHeight="false" outlineLevel="0" collapsed="false">
      <c r="B468" s="11" t="s">
        <v>57</v>
      </c>
      <c r="C468" s="12"/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55</v>
      </c>
      <c r="X468" s="12" t="n">
        <v>55</v>
      </c>
      <c r="Y468" s="12" t="n">
        <v>55</v>
      </c>
      <c r="Z468" s="12" t="n">
        <v>55</v>
      </c>
      <c r="AA468" s="12" t="n">
        <v>55</v>
      </c>
      <c r="AB468" s="12" t="n">
        <v>55</v>
      </c>
      <c r="AC468" s="12" t="n">
        <v>55</v>
      </c>
      <c r="AD468" s="12" t="n">
        <v>0</v>
      </c>
      <c r="AE468" s="12" t="n">
        <v>0</v>
      </c>
      <c r="AF468" s="12" t="n">
        <v>0</v>
      </c>
      <c r="AG468" s="12" t="n">
        <v>0</v>
      </c>
      <c r="AH468" s="12" t="n">
        <v>0</v>
      </c>
    </row>
    <row r="469" customFormat="false" ht="12.75" hidden="false" customHeight="false" outlineLevel="0" collapsed="false">
      <c r="B469" s="11" t="s">
        <v>58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12" t="n">
        <v>55</v>
      </c>
      <c r="X469" s="12" t="n">
        <v>55</v>
      </c>
      <c r="Y469" s="12" t="n">
        <v>55</v>
      </c>
      <c r="Z469" s="12" t="n">
        <v>55</v>
      </c>
      <c r="AA469" s="12" t="n">
        <v>55</v>
      </c>
      <c r="AB469" s="12" t="n">
        <v>55</v>
      </c>
      <c r="AC469" s="12" t="n">
        <v>55</v>
      </c>
      <c r="AD469" s="12" t="n">
        <v>0</v>
      </c>
      <c r="AE469" s="12" t="n">
        <v>0</v>
      </c>
      <c r="AF469" s="12" t="n">
        <v>0</v>
      </c>
      <c r="AG469" s="12" t="n">
        <v>0</v>
      </c>
      <c r="AH469" s="12" t="n">
        <v>0</v>
      </c>
    </row>
    <row r="470" customFormat="false" ht="12.75" hidden="false" customHeight="false" outlineLevel="0" collapsed="false">
      <c r="B470" s="11" t="s">
        <v>59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55</v>
      </c>
      <c r="X470" s="12" t="n">
        <v>55</v>
      </c>
      <c r="Y470" s="12" t="n">
        <v>55</v>
      </c>
      <c r="Z470" s="12" t="n">
        <v>55</v>
      </c>
      <c r="AA470" s="12" t="n">
        <v>55</v>
      </c>
      <c r="AB470" s="12" t="n">
        <v>55</v>
      </c>
      <c r="AC470" s="12" t="n">
        <v>55</v>
      </c>
      <c r="AD470" s="12" t="n">
        <v>0</v>
      </c>
      <c r="AE470" s="12" t="n">
        <v>0</v>
      </c>
      <c r="AF470" s="12" t="n">
        <v>0</v>
      </c>
      <c r="AG470" s="12" t="n">
        <v>0</v>
      </c>
      <c r="AH470" s="12" t="n">
        <v>0</v>
      </c>
    </row>
    <row r="471" customFormat="false" ht="12.75" hidden="false" customHeight="false" outlineLevel="0" collapsed="false">
      <c r="B471" s="11" t="s">
        <v>60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55</v>
      </c>
      <c r="X471" s="12" t="n">
        <v>55</v>
      </c>
      <c r="Y471" s="12" t="n">
        <v>55</v>
      </c>
      <c r="Z471" s="12" t="n">
        <v>55</v>
      </c>
      <c r="AA471" s="12" t="n">
        <v>55</v>
      </c>
      <c r="AB471" s="12" t="n">
        <v>55</v>
      </c>
      <c r="AC471" s="12" t="n">
        <v>55</v>
      </c>
      <c r="AD471" s="12" t="n">
        <v>0</v>
      </c>
      <c r="AE471" s="12" t="n">
        <v>0</v>
      </c>
      <c r="AF471" s="12" t="n">
        <v>0</v>
      </c>
      <c r="AG471" s="12" t="n">
        <v>0</v>
      </c>
      <c r="AH471" s="12" t="n">
        <v>0</v>
      </c>
    </row>
    <row r="472" customFormat="false" ht="12.75" hidden="false" customHeight="false" outlineLevel="0" collapsed="false">
      <c r="B472" s="11" t="s">
        <v>61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55</v>
      </c>
      <c r="X472" s="12" t="n">
        <v>55</v>
      </c>
      <c r="Y472" s="12" t="n">
        <v>55</v>
      </c>
      <c r="Z472" s="12" t="n">
        <v>55</v>
      </c>
      <c r="AA472" s="12" t="n">
        <v>55</v>
      </c>
      <c r="AB472" s="12" t="n">
        <v>55</v>
      </c>
      <c r="AC472" s="12" t="n">
        <v>55</v>
      </c>
      <c r="AD472" s="12" t="n">
        <v>0</v>
      </c>
      <c r="AE472" s="12" t="n">
        <v>0</v>
      </c>
      <c r="AF472" s="12" t="n">
        <v>0</v>
      </c>
      <c r="AG472" s="12" t="n">
        <v>0</v>
      </c>
      <c r="AH472" s="12" t="n">
        <v>0</v>
      </c>
    </row>
    <row r="473" customFormat="false" ht="12.75" hidden="false" customHeight="false" outlineLevel="0" collapsed="false">
      <c r="B473" s="11" t="s">
        <v>62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55</v>
      </c>
      <c r="X473" s="12" t="n">
        <v>55</v>
      </c>
      <c r="Y473" s="12" t="n">
        <v>55</v>
      </c>
      <c r="Z473" s="12" t="n">
        <v>55</v>
      </c>
      <c r="AA473" s="12" t="n">
        <v>55</v>
      </c>
      <c r="AB473" s="12" t="n">
        <v>55</v>
      </c>
      <c r="AC473" s="12" t="n">
        <v>55</v>
      </c>
      <c r="AD473" s="12" t="n">
        <v>0</v>
      </c>
      <c r="AE473" s="12" t="n">
        <v>0</v>
      </c>
      <c r="AF473" s="12" t="n">
        <v>0</v>
      </c>
      <c r="AG473" s="12" t="n">
        <v>0</v>
      </c>
      <c r="AH473" s="12" t="n">
        <v>0</v>
      </c>
    </row>
    <row r="474" customFormat="false" ht="12.75" hidden="false" customHeight="false" outlineLevel="0" collapsed="false">
      <c r="B474" s="11" t="s">
        <v>63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55</v>
      </c>
      <c r="X474" s="12" t="n">
        <v>55</v>
      </c>
      <c r="Y474" s="12" t="n">
        <v>55</v>
      </c>
      <c r="Z474" s="12" t="n">
        <v>55</v>
      </c>
      <c r="AA474" s="12" t="n">
        <v>55</v>
      </c>
      <c r="AB474" s="12" t="n">
        <v>55</v>
      </c>
      <c r="AC474" s="12" t="n">
        <v>55</v>
      </c>
      <c r="AD474" s="12" t="n">
        <v>0</v>
      </c>
      <c r="AE474" s="12" t="n">
        <v>0</v>
      </c>
      <c r="AF474" s="12" t="n">
        <v>0</v>
      </c>
      <c r="AG474" s="12" t="n">
        <v>0</v>
      </c>
      <c r="AH474" s="12" t="n">
        <v>0</v>
      </c>
    </row>
    <row r="475" customFormat="false" ht="12.75" hidden="false" customHeight="false" outlineLevel="0" collapsed="false">
      <c r="B475" s="11" t="s">
        <v>64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55</v>
      </c>
      <c r="X475" s="12" t="n">
        <v>55</v>
      </c>
      <c r="Y475" s="12" t="n">
        <v>55</v>
      </c>
      <c r="Z475" s="12" t="n">
        <v>55</v>
      </c>
      <c r="AA475" s="12" t="n">
        <v>55</v>
      </c>
      <c r="AB475" s="12" t="n">
        <v>55</v>
      </c>
      <c r="AC475" s="12" t="n">
        <v>55</v>
      </c>
      <c r="AD475" s="12" t="n">
        <v>0</v>
      </c>
      <c r="AE475" s="12" t="n">
        <v>0</v>
      </c>
      <c r="AF475" s="12" t="n">
        <v>0</v>
      </c>
      <c r="AG475" s="12" t="n">
        <v>0</v>
      </c>
      <c r="AH475" s="12" t="n">
        <v>0</v>
      </c>
    </row>
    <row r="476" customFormat="false" ht="12.75" hidden="false" customHeight="false" outlineLevel="0" collapsed="false">
      <c r="B476" s="11" t="s">
        <v>65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55</v>
      </c>
      <c r="X476" s="12" t="n">
        <v>55</v>
      </c>
      <c r="Y476" s="12" t="n">
        <v>55</v>
      </c>
      <c r="Z476" s="12" t="n">
        <v>55</v>
      </c>
      <c r="AA476" s="12" t="n">
        <v>55</v>
      </c>
      <c r="AB476" s="12" t="n">
        <v>55</v>
      </c>
      <c r="AC476" s="12" t="n">
        <v>55</v>
      </c>
      <c r="AD476" s="12" t="n">
        <v>0</v>
      </c>
      <c r="AE476" s="12" t="n">
        <v>0</v>
      </c>
      <c r="AF476" s="12" t="n">
        <v>0</v>
      </c>
      <c r="AG476" s="12" t="n">
        <v>0</v>
      </c>
      <c r="AH476" s="12" t="n">
        <v>0</v>
      </c>
    </row>
    <row r="477" customFormat="false" ht="12.75" hidden="false" customHeight="false" outlineLevel="0" collapsed="false">
      <c r="B477" s="11" t="s">
        <v>66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55</v>
      </c>
      <c r="X477" s="12" t="n">
        <v>55</v>
      </c>
      <c r="Y477" s="12" t="n">
        <v>55</v>
      </c>
      <c r="Z477" s="12" t="n">
        <v>55</v>
      </c>
      <c r="AA477" s="12" t="n">
        <v>55</v>
      </c>
      <c r="AB477" s="12" t="n">
        <v>55</v>
      </c>
      <c r="AC477" s="12" t="n">
        <v>55</v>
      </c>
      <c r="AD477" s="12" t="n">
        <v>0</v>
      </c>
      <c r="AE477" s="12" t="n">
        <v>0</v>
      </c>
      <c r="AF477" s="12" t="n">
        <v>0</v>
      </c>
      <c r="AG477" s="12" t="n">
        <v>0</v>
      </c>
      <c r="AH477" s="12" t="n">
        <v>0</v>
      </c>
    </row>
    <row r="478" customFormat="false" ht="12.75" hidden="false" customHeight="false" outlineLevel="0" collapsed="false">
      <c r="B478" s="11" t="s">
        <v>67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55</v>
      </c>
      <c r="X478" s="12" t="n">
        <v>55</v>
      </c>
      <c r="Y478" s="12" t="n">
        <v>55</v>
      </c>
      <c r="Z478" s="12" t="n">
        <v>55</v>
      </c>
      <c r="AA478" s="12" t="n">
        <v>55</v>
      </c>
      <c r="AB478" s="12" t="n">
        <v>55</v>
      </c>
      <c r="AC478" s="12" t="n">
        <v>55</v>
      </c>
      <c r="AD478" s="12" t="n">
        <v>0</v>
      </c>
      <c r="AE478" s="12" t="n">
        <v>0</v>
      </c>
      <c r="AF478" s="12" t="n">
        <v>0</v>
      </c>
      <c r="AG478" s="12" t="n">
        <v>0</v>
      </c>
      <c r="AH478" s="12" t="n">
        <v>0</v>
      </c>
    </row>
    <row r="479" customFormat="false" ht="12.75" hidden="false" customHeight="false" outlineLevel="0" collapsed="false">
      <c r="B479" s="11" t="s">
        <v>68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55</v>
      </c>
      <c r="X479" s="12" t="n">
        <v>55</v>
      </c>
      <c r="Y479" s="12" t="n">
        <v>55</v>
      </c>
      <c r="Z479" s="12" t="n">
        <v>55</v>
      </c>
      <c r="AA479" s="12" t="n">
        <v>55</v>
      </c>
      <c r="AB479" s="12" t="n">
        <v>55</v>
      </c>
      <c r="AC479" s="12" t="n">
        <v>55</v>
      </c>
      <c r="AD479" s="12" t="n">
        <v>0</v>
      </c>
      <c r="AE479" s="12" t="n">
        <v>0</v>
      </c>
      <c r="AF479" s="12" t="n">
        <v>0</v>
      </c>
      <c r="AG479" s="12" t="n">
        <v>0</v>
      </c>
      <c r="AH479" s="12" t="n">
        <v>0</v>
      </c>
    </row>
    <row r="480" customFormat="false" ht="12.75" hidden="false" customHeight="false" outlineLevel="0" collapsed="false">
      <c r="B480" s="11" t="s">
        <v>69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55</v>
      </c>
      <c r="X480" s="12" t="n">
        <v>55</v>
      </c>
      <c r="Y480" s="12" t="n">
        <v>55</v>
      </c>
      <c r="Z480" s="12" t="n">
        <v>55</v>
      </c>
      <c r="AA480" s="12" t="n">
        <v>55</v>
      </c>
      <c r="AB480" s="12" t="n">
        <v>55</v>
      </c>
      <c r="AC480" s="12" t="n">
        <v>55</v>
      </c>
      <c r="AD480" s="12" t="n">
        <v>0</v>
      </c>
      <c r="AE480" s="12" t="n">
        <v>0</v>
      </c>
      <c r="AF480" s="12" t="n">
        <v>0</v>
      </c>
      <c r="AG480" s="12" t="n">
        <v>0</v>
      </c>
      <c r="AH480" s="12" t="n">
        <v>0</v>
      </c>
    </row>
    <row r="481" customFormat="false" ht="12.75" hidden="false" customHeight="false" outlineLevel="0" collapsed="false">
      <c r="B481" s="11" t="s">
        <v>70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55</v>
      </c>
      <c r="X481" s="12" t="n">
        <v>55</v>
      </c>
      <c r="Y481" s="12" t="n">
        <v>55</v>
      </c>
      <c r="Z481" s="12" t="n">
        <v>55</v>
      </c>
      <c r="AA481" s="12" t="n">
        <v>55</v>
      </c>
      <c r="AB481" s="12" t="n">
        <v>55</v>
      </c>
      <c r="AC481" s="12" t="n">
        <v>55</v>
      </c>
      <c r="AD481" s="12" t="n">
        <v>0</v>
      </c>
      <c r="AE481" s="12" t="n">
        <v>0</v>
      </c>
      <c r="AF481" s="12" t="n">
        <v>0</v>
      </c>
      <c r="AG481" s="12" t="n">
        <v>0</v>
      </c>
      <c r="AH481" s="12" t="n">
        <v>0</v>
      </c>
    </row>
    <row r="482" customFormat="false" ht="12.75" hidden="false" customHeight="false" outlineLevel="0" collapsed="false">
      <c r="B482" s="11" t="s">
        <v>71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55</v>
      </c>
      <c r="X482" s="12" t="n">
        <v>55</v>
      </c>
      <c r="Y482" s="12" t="n">
        <v>55</v>
      </c>
      <c r="Z482" s="12" t="n">
        <v>55</v>
      </c>
      <c r="AA482" s="12" t="n">
        <v>55</v>
      </c>
      <c r="AB482" s="12" t="n">
        <v>55</v>
      </c>
      <c r="AC482" s="12" t="n">
        <v>55</v>
      </c>
      <c r="AD482" s="12" t="n">
        <v>0</v>
      </c>
      <c r="AE482" s="12" t="n">
        <v>0</v>
      </c>
      <c r="AF482" s="12" t="n">
        <v>0</v>
      </c>
      <c r="AG482" s="12" t="n">
        <v>0</v>
      </c>
      <c r="AH482" s="12" t="n">
        <v>0</v>
      </c>
    </row>
    <row r="483" customFormat="false" ht="12.75" hidden="false" customHeight="false" outlineLevel="0" collapsed="false">
      <c r="B483" s="11" t="s">
        <v>72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55</v>
      </c>
      <c r="X483" s="12" t="n">
        <v>55</v>
      </c>
      <c r="Y483" s="12" t="n">
        <v>55</v>
      </c>
      <c r="Z483" s="12" t="n">
        <v>55</v>
      </c>
      <c r="AA483" s="12" t="n">
        <v>55</v>
      </c>
      <c r="AB483" s="12" t="n">
        <v>55</v>
      </c>
      <c r="AC483" s="12" t="n">
        <v>55</v>
      </c>
      <c r="AD483" s="12" t="n">
        <v>0</v>
      </c>
      <c r="AE483" s="12" t="n">
        <v>0</v>
      </c>
      <c r="AF483" s="12" t="n">
        <v>0</v>
      </c>
      <c r="AG483" s="12" t="n">
        <v>0</v>
      </c>
      <c r="AH483" s="12" t="n">
        <v>0</v>
      </c>
    </row>
    <row r="484" customFormat="false" ht="12.75" hidden="false" customHeight="false" outlineLevel="0" collapsed="false">
      <c r="B484" s="11" t="s">
        <v>73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55</v>
      </c>
      <c r="X484" s="12" t="n">
        <v>55</v>
      </c>
      <c r="Y484" s="12" t="n">
        <v>55</v>
      </c>
      <c r="Z484" s="12" t="n">
        <v>55</v>
      </c>
      <c r="AA484" s="12" t="n">
        <v>55</v>
      </c>
      <c r="AB484" s="12" t="n">
        <v>55</v>
      </c>
      <c r="AC484" s="12" t="n">
        <v>55</v>
      </c>
      <c r="AD484" s="12" t="n">
        <v>0</v>
      </c>
      <c r="AE484" s="12" t="n">
        <v>0</v>
      </c>
      <c r="AF484" s="12" t="n">
        <v>0</v>
      </c>
      <c r="AG484" s="12" t="n">
        <v>0</v>
      </c>
      <c r="AH484" s="12" t="n">
        <v>0</v>
      </c>
    </row>
    <row r="485" customFormat="false" ht="12.75" hidden="false" customHeight="false" outlineLevel="0" collapsed="false">
      <c r="B485" s="11" t="s">
        <v>74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55</v>
      </c>
      <c r="X485" s="12" t="n">
        <v>55</v>
      </c>
      <c r="Y485" s="12" t="n">
        <v>55</v>
      </c>
      <c r="Z485" s="12" t="n">
        <v>55</v>
      </c>
      <c r="AA485" s="12" t="n">
        <v>55</v>
      </c>
      <c r="AB485" s="12" t="n">
        <v>55</v>
      </c>
      <c r="AC485" s="12" t="n">
        <v>55</v>
      </c>
      <c r="AD485" s="12" t="n">
        <v>0</v>
      </c>
      <c r="AE485" s="12" t="n">
        <v>0</v>
      </c>
      <c r="AF485" s="12" t="n">
        <v>0</v>
      </c>
      <c r="AG485" s="12" t="n">
        <v>0</v>
      </c>
      <c r="AH485" s="12" t="n">
        <v>0</v>
      </c>
    </row>
    <row r="486" customFormat="false" ht="12.75" hidden="false" customHeight="false" outlineLevel="0" collapsed="false">
      <c r="B486" s="11" t="s">
        <v>75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55</v>
      </c>
      <c r="X486" s="12" t="n">
        <v>55</v>
      </c>
      <c r="Y486" s="12" t="n">
        <v>55</v>
      </c>
      <c r="Z486" s="12" t="n">
        <v>55</v>
      </c>
      <c r="AA486" s="12" t="n">
        <v>55</v>
      </c>
      <c r="AB486" s="12" t="n">
        <v>55</v>
      </c>
      <c r="AC486" s="12" t="n">
        <v>55</v>
      </c>
      <c r="AD486" s="12" t="n">
        <v>0</v>
      </c>
      <c r="AE486" s="12" t="n">
        <v>0</v>
      </c>
      <c r="AF486" s="12" t="n">
        <v>0</v>
      </c>
      <c r="AG486" s="12" t="n">
        <v>0</v>
      </c>
      <c r="AH486" s="12" t="n">
        <v>0</v>
      </c>
    </row>
    <row r="487" customFormat="false" ht="12.75" hidden="false" customHeight="false" outlineLevel="0" collapsed="false">
      <c r="B487" s="11" t="s">
        <v>76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55</v>
      </c>
      <c r="X487" s="12" t="n">
        <v>55</v>
      </c>
      <c r="Y487" s="12" t="n">
        <v>55</v>
      </c>
      <c r="Z487" s="12" t="n">
        <v>55</v>
      </c>
      <c r="AA487" s="12" t="n">
        <v>55</v>
      </c>
      <c r="AB487" s="12" t="n">
        <v>55</v>
      </c>
      <c r="AC487" s="12" t="n">
        <v>55</v>
      </c>
      <c r="AD487" s="12" t="n">
        <v>0</v>
      </c>
      <c r="AE487" s="12" t="n">
        <v>0</v>
      </c>
      <c r="AF487" s="12" t="n">
        <v>0</v>
      </c>
      <c r="AG487" s="12" t="n">
        <v>0</v>
      </c>
      <c r="AH487" s="12" t="n">
        <v>0</v>
      </c>
    </row>
    <row r="488" customFormat="false" ht="12.75" hidden="false" customHeight="false" outlineLevel="0" collapsed="false">
      <c r="B488" s="11" t="s">
        <v>77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55</v>
      </c>
      <c r="X488" s="12" t="n">
        <v>55</v>
      </c>
      <c r="Y488" s="12" t="n">
        <v>55</v>
      </c>
      <c r="Z488" s="12" t="n">
        <v>55</v>
      </c>
      <c r="AA488" s="12" t="n">
        <v>55</v>
      </c>
      <c r="AB488" s="12" t="n">
        <v>55</v>
      </c>
      <c r="AC488" s="12" t="n">
        <v>55</v>
      </c>
      <c r="AD488" s="12" t="n">
        <v>0</v>
      </c>
      <c r="AE488" s="12" t="n">
        <v>0</v>
      </c>
      <c r="AF488" s="12" t="n">
        <v>0</v>
      </c>
      <c r="AG488" s="12" t="n">
        <v>0</v>
      </c>
      <c r="AH488" s="12" t="n">
        <v>0</v>
      </c>
    </row>
    <row r="489" customFormat="false" ht="12.75" hidden="false" customHeight="false" outlineLevel="0" collapsed="false">
      <c r="B489" s="11" t="s">
        <v>78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55</v>
      </c>
      <c r="X489" s="12" t="n">
        <v>55</v>
      </c>
      <c r="Y489" s="12" t="n">
        <v>55</v>
      </c>
      <c r="Z489" s="12" t="n">
        <v>55</v>
      </c>
      <c r="AA489" s="12" t="n">
        <v>55</v>
      </c>
      <c r="AB489" s="12" t="n">
        <v>55</v>
      </c>
      <c r="AC489" s="12" t="n">
        <v>55</v>
      </c>
      <c r="AD489" s="12" t="n">
        <v>0</v>
      </c>
      <c r="AE489" s="12" t="n">
        <v>0</v>
      </c>
      <c r="AF489" s="12" t="n">
        <v>0</v>
      </c>
      <c r="AG489" s="12" t="n">
        <v>0</v>
      </c>
      <c r="AH489" s="12" t="n">
        <v>0</v>
      </c>
    </row>
    <row r="490" customFormat="false" ht="12.75" hidden="false" customHeight="false" outlineLevel="0" collapsed="false">
      <c r="B490" s="11" t="s">
        <v>79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55</v>
      </c>
      <c r="X490" s="12" t="n">
        <v>55</v>
      </c>
      <c r="Y490" s="12" t="n">
        <v>55</v>
      </c>
      <c r="Z490" s="12" t="n">
        <v>55</v>
      </c>
      <c r="AA490" s="12" t="n">
        <v>55</v>
      </c>
      <c r="AB490" s="12" t="n">
        <v>55</v>
      </c>
      <c r="AC490" s="12" t="n">
        <v>55</v>
      </c>
      <c r="AD490" s="12" t="n">
        <v>0</v>
      </c>
      <c r="AE490" s="12" t="n">
        <v>0</v>
      </c>
      <c r="AF490" s="12" t="n">
        <v>0</v>
      </c>
      <c r="AG490" s="12" t="n">
        <v>0</v>
      </c>
      <c r="AH490" s="12" t="n">
        <v>0</v>
      </c>
    </row>
    <row r="491" customFormat="false" ht="12.75" hidden="false" customHeight="false" outlineLevel="0" collapsed="false">
      <c r="B491" s="11" t="s">
        <v>80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55</v>
      </c>
      <c r="X491" s="12" t="n">
        <v>55</v>
      </c>
      <c r="Y491" s="12" t="n">
        <v>55</v>
      </c>
      <c r="Z491" s="12" t="n">
        <v>55</v>
      </c>
      <c r="AA491" s="12" t="n">
        <v>55</v>
      </c>
      <c r="AB491" s="12" t="n">
        <v>55</v>
      </c>
      <c r="AC491" s="12" t="n">
        <v>55</v>
      </c>
      <c r="AD491" s="12" t="n">
        <v>0</v>
      </c>
      <c r="AE491" s="12" t="n">
        <v>0</v>
      </c>
      <c r="AF491" s="12" t="n">
        <v>0</v>
      </c>
      <c r="AG491" s="12" t="n">
        <v>0</v>
      </c>
      <c r="AH491" s="12" t="n">
        <v>0</v>
      </c>
    </row>
    <row r="492" customFormat="false" ht="12.75" hidden="false" customHeight="false" outlineLevel="0" collapsed="false">
      <c r="B492" s="13"/>
      <c r="C492" s="8"/>
      <c r="D492" s="14" t="n">
        <f aca="false">SUM(D468:D491)</f>
        <v>0</v>
      </c>
      <c r="E492" s="14" t="n">
        <f aca="false">SUM(E468:E491)</f>
        <v>0</v>
      </c>
      <c r="F492" s="14" t="n">
        <f aca="false">SUM(F468:F491)</f>
        <v>0</v>
      </c>
      <c r="G492" s="14" t="n">
        <f aca="false">SUM(G468:G491)</f>
        <v>0</v>
      </c>
      <c r="H492" s="14" t="n">
        <f aca="false">SUM(H468:H491)</f>
        <v>0</v>
      </c>
      <c r="I492" s="14" t="n">
        <f aca="false">SUM(I468:I491)</f>
        <v>0</v>
      </c>
      <c r="J492" s="14" t="n">
        <f aca="false">SUM(J468:J491)</f>
        <v>0</v>
      </c>
      <c r="K492" s="14" t="n">
        <f aca="false">SUM(K468:K491)</f>
        <v>0</v>
      </c>
      <c r="L492" s="14" t="n">
        <f aca="false">SUM(L468:L491)</f>
        <v>0</v>
      </c>
      <c r="M492" s="14" t="n">
        <f aca="false">SUM(M468:M491)</f>
        <v>0</v>
      </c>
      <c r="N492" s="14" t="n">
        <f aca="false">SUM(N468:N491)</f>
        <v>0</v>
      </c>
      <c r="O492" s="14" t="n">
        <f aca="false">SUM(O468:O491)</f>
        <v>0</v>
      </c>
      <c r="P492" s="14" t="n">
        <f aca="false">SUM(P468:P491)</f>
        <v>0</v>
      </c>
      <c r="Q492" s="14" t="n">
        <f aca="false">SUM(Q468:Q491)</f>
        <v>0</v>
      </c>
      <c r="R492" s="14" t="n">
        <f aca="false">SUM(R468:R491)</f>
        <v>0</v>
      </c>
      <c r="S492" s="14" t="n">
        <f aca="false">SUM(S468:S491)</f>
        <v>0</v>
      </c>
      <c r="T492" s="14" t="n">
        <f aca="false">SUM(T468:T491)</f>
        <v>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1320</v>
      </c>
      <c r="X492" s="14" t="n">
        <f aca="false">SUM(X468:X491)</f>
        <v>1320</v>
      </c>
      <c r="Y492" s="14" t="n">
        <f aca="false">SUM(Y468:Y491)</f>
        <v>1320</v>
      </c>
      <c r="Z492" s="14" t="n">
        <f aca="false">SUM(Z468:Z491)</f>
        <v>1320</v>
      </c>
      <c r="AA492" s="14" t="n">
        <f aca="false">SUM(AA468:AA491)</f>
        <v>1320</v>
      </c>
      <c r="AB492" s="14" t="n">
        <f aca="false">SUM(AB468:AB491)</f>
        <v>1320</v>
      </c>
      <c r="AC492" s="14" t="n">
        <f aca="false">SUM(AC468:AC491)</f>
        <v>1320</v>
      </c>
      <c r="AD492" s="14" t="n">
        <f aca="false">SUM(AD468:AD491)</f>
        <v>0</v>
      </c>
      <c r="AE492" s="14" t="n">
        <f aca="false">SUM(AE468:AE491)</f>
        <v>0</v>
      </c>
      <c r="AF492" s="14" t="n">
        <f aca="false">SUM(AF468:AF491)</f>
        <v>0</v>
      </c>
      <c r="AG492" s="14" t="n">
        <f aca="false">SUM(AG468:AG491)</f>
        <v>0</v>
      </c>
      <c r="AH492" s="14" t="n">
        <f aca="false">SUM(AH468:AH491)</f>
        <v>0</v>
      </c>
      <c r="AI492" s="14" t="n">
        <f aca="false">SUM(D492:AH492)</f>
        <v>9240</v>
      </c>
    </row>
    <row r="494" customFormat="false" ht="12.75" hidden="false" customHeight="true" outlineLevel="0" collapsed="false">
      <c r="C494" s="15" t="s">
        <v>90</v>
      </c>
      <c r="D494" s="15"/>
      <c r="E494" s="15"/>
      <c r="F494" s="15"/>
      <c r="G494" s="15"/>
      <c r="H494" s="15"/>
      <c r="AD494" s="16" t="s">
        <v>81</v>
      </c>
      <c r="AE494" s="16"/>
      <c r="AF494" s="16"/>
      <c r="AG494" s="16"/>
      <c r="AH494" s="16"/>
    </row>
  </sheetData>
  <mergeCells count="23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20-01-15T11:00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B31957B5DD27A59297ED6E1AC4974B9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696285C79FD26000DEC41050F39B27CC06B0B6485EAEF08CA285E435</vt:lpwstr>
  </property>
  <property fmtid="{D5CDD505-2E9C-101B-9397-08002B2CF9AE}" pid="8" name="Business Objects Context Information6">
    <vt:lpwstr>04DC37775734B8D40AB64A53E4FAB387AA7310214EED07FBBA47402AC6A46A8571966123CD19DB6C32B298155C240B8F6403E3C6F14B9E4CBF6581BB6A4B6B99BA5EA62A</vt:lpwstr>
  </property>
</Properties>
</file>