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20" sheetId="1" state="visible" r:id="rId2"/>
  </sheets>
  <definedNames>
    <definedName function="false" hidden="false" localSheetId="0" name="_xlnm.Print_Area" vbProcedure="false">' Licitatie Ianuarie_2020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Q34" activeCellId="0" sqref="AQ33:AQ3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3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 t="n">
        <v>200</v>
      </c>
      <c r="AD5" s="17" t="n">
        <v>200</v>
      </c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v>200</v>
      </c>
      <c r="AD6" s="20" t="n">
        <v>200</v>
      </c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v>200</v>
      </c>
      <c r="AD7" s="20" t="n">
        <v>200</v>
      </c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v>200</v>
      </c>
      <c r="AD8" s="20" t="n">
        <v>200</v>
      </c>
      <c r="AE8" s="20" t="n">
        <v>200</v>
      </c>
      <c r="AF8" s="20" t="n">
        <v>2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v>200</v>
      </c>
      <c r="AD9" s="20" t="n">
        <v>200</v>
      </c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v>200</v>
      </c>
      <c r="AD10" s="20" t="n">
        <v>200</v>
      </c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v>300</v>
      </c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v>300</v>
      </c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v>300</v>
      </c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v>300</v>
      </c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v>300</v>
      </c>
      <c r="AD15" s="20" t="n">
        <v>300</v>
      </c>
      <c r="AE15" s="20" t="n">
        <v>300</v>
      </c>
      <c r="AF15" s="20" t="n">
        <v>300</v>
      </c>
      <c r="AG15" s="20" t="n">
        <v>3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v>300</v>
      </c>
      <c r="AD16" s="20" t="n">
        <v>300</v>
      </c>
      <c r="AE16" s="20" t="n">
        <v>300</v>
      </c>
      <c r="AF16" s="20" t="n">
        <v>300</v>
      </c>
      <c r="AG16" s="20" t="n">
        <v>3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v>300</v>
      </c>
      <c r="AD17" s="20" t="n">
        <v>300</v>
      </c>
      <c r="AE17" s="20" t="n">
        <v>300</v>
      </c>
      <c r="AF17" s="20" t="n">
        <v>300</v>
      </c>
      <c r="AG17" s="20" t="n">
        <v>3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v>300</v>
      </c>
      <c r="AD18" s="20" t="n">
        <v>300</v>
      </c>
      <c r="AE18" s="20" t="n">
        <v>300</v>
      </c>
      <c r="AF18" s="20" t="n">
        <v>300</v>
      </c>
      <c r="AG18" s="20" t="n">
        <v>3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v>300</v>
      </c>
      <c r="AD19" s="20" t="n">
        <v>300</v>
      </c>
      <c r="AE19" s="20" t="n">
        <v>300</v>
      </c>
      <c r="AF19" s="20" t="n">
        <v>300</v>
      </c>
      <c r="AG19" s="20" t="n">
        <v>3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v>300</v>
      </c>
      <c r="AD20" s="20" t="n">
        <v>300</v>
      </c>
      <c r="AE20" s="20" t="n">
        <v>300</v>
      </c>
      <c r="AF20" s="20" t="n">
        <v>300</v>
      </c>
      <c r="AG20" s="20" t="n">
        <v>3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v>300</v>
      </c>
      <c r="AD21" s="20" t="n">
        <v>300</v>
      </c>
      <c r="AE21" s="20" t="n">
        <v>300</v>
      </c>
      <c r="AF21" s="20" t="n">
        <v>300</v>
      </c>
      <c r="AG21" s="20" t="n">
        <v>3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v>300</v>
      </c>
      <c r="AD22" s="20" t="n">
        <v>300</v>
      </c>
      <c r="AE22" s="20" t="n">
        <v>300</v>
      </c>
      <c r="AF22" s="20" t="n">
        <v>300</v>
      </c>
      <c r="AG22" s="20" t="n">
        <v>3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v>300</v>
      </c>
      <c r="AD23" s="20" t="n">
        <v>300</v>
      </c>
      <c r="AE23" s="20" t="n">
        <v>300</v>
      </c>
      <c r="AF23" s="20" t="n">
        <v>300</v>
      </c>
      <c r="AG23" s="20" t="n">
        <v>3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v>300</v>
      </c>
      <c r="AD24" s="20" t="n">
        <v>300</v>
      </c>
      <c r="AE24" s="20" t="n">
        <v>300</v>
      </c>
      <c r="AF24" s="20" t="n">
        <v>300</v>
      </c>
      <c r="AG24" s="20" t="n">
        <v>3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v>300</v>
      </c>
      <c r="AD25" s="20" t="n">
        <v>300</v>
      </c>
      <c r="AE25" s="20" t="n">
        <v>300</v>
      </c>
      <c r="AF25" s="20" t="n">
        <v>300</v>
      </c>
      <c r="AG25" s="20" t="n">
        <v>3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v>300</v>
      </c>
      <c r="AD26" s="20" t="n">
        <v>300</v>
      </c>
      <c r="AE26" s="20" t="n">
        <v>300</v>
      </c>
      <c r="AF26" s="20" t="n">
        <v>300</v>
      </c>
      <c r="AG26" s="20" t="n">
        <v>3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v>300</v>
      </c>
      <c r="AD27" s="20" t="n">
        <v>300</v>
      </c>
      <c r="AE27" s="20" t="n">
        <v>300</v>
      </c>
      <c r="AF27" s="20" t="n">
        <v>300</v>
      </c>
      <c r="AG27" s="20" t="n">
        <v>3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 t="n">
        <v>200</v>
      </c>
      <c r="AD28" s="13" t="n">
        <v>200</v>
      </c>
      <c r="AE28" s="13" t="n">
        <v>200</v>
      </c>
      <c r="AF28" s="13" t="n">
        <v>200</v>
      </c>
      <c r="AG28" s="13" t="n">
        <v>200</v>
      </c>
    </row>
    <row r="29" s="24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6500</v>
      </c>
      <c r="AD29" s="23" t="n">
        <f aca="false">SUM(AD5:AD28)</f>
        <v>6500</v>
      </c>
      <c r="AE29" s="23" t="n">
        <f aca="false">SUM(AE5:AE28)</f>
        <v>6500</v>
      </c>
      <c r="AF29" s="23" t="n">
        <f aca="false">SUM(AF5:AF28)</f>
        <v>6500</v>
      </c>
      <c r="AG29" s="23" t="n">
        <f aca="false">SUM(AG5:AG28)</f>
        <v>6500</v>
      </c>
    </row>
    <row r="30" customFormat="false" ht="12.75" hidden="false" customHeight="true" outlineLevel="0" collapsed="false">
      <c r="A30" s="25" t="s">
        <v>1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32500</v>
      </c>
      <c r="AG30" s="28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2-12T11:52:47Z</dcterms:modified>
  <cp:revision>0</cp:revision>
  <dc:subject/>
  <dc:title/>
</cp:coreProperties>
</file>