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pare" sheetId="1" state="visible" r:id="rId2"/>
    <sheet name="ImbalancePrices_Pret dez" sheetId="2" state="visible" r:id="rId3"/>
  </sheets>
  <definedNames>
    <definedName function="false" hidden="false" name="Excel_BuiltIn__FilterDatabase" vbProcedure="false">#REF!</definedName>
    <definedName function="false" hidden="false" name="_xlfn_AGGREGATE" vbProcedure="false"/>
    <definedName function="false" hidden="false" localSheetId="0" name="Excel_BuiltIn__FilterDatabase" vbProcedure="false">Mapare!$A$3:$DB$1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196"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Data</t>
  </si>
  <si>
    <t xml:space="preserve">Characteristic</t>
  </si>
  <si>
    <t xml:space="preserve">Subcharacteristic</t>
  </si>
  <si>
    <t xml:space="preserve">Caracteristica</t>
  </si>
  <si>
    <t xml:space="preserve">Subcaracteristica</t>
  </si>
  <si>
    <t xml:space="preserve">Last Update/
Data ultimei actualizari</t>
  </si>
  <si>
    <t xml:space="preserve">0 - 15</t>
  </si>
  <si>
    <t xml:space="preserve">15 - 30</t>
  </si>
  <si>
    <t xml:space="preserve">30 - 45</t>
  </si>
  <si>
    <t xml:space="preserve">45 - 60</t>
  </si>
  <si>
    <t xml:space="preserve">Available Secondary Regulation Band</t>
  </si>
  <si>
    <t xml:space="preserve">Secondary Band</t>
  </si>
  <si>
    <t xml:space="preserve">Banda de reglaj secundar disponibila </t>
  </si>
  <si>
    <t xml:space="preserve">Banda de reglaj secundar</t>
  </si>
  <si>
    <t xml:space="preserve">BRP Consumption</t>
  </si>
  <si>
    <t xml:space="preserve">Consum PRE</t>
  </si>
  <si>
    <t xml:space="preserve">BRP Production</t>
  </si>
  <si>
    <t xml:space="preserve">Productie PRE</t>
  </si>
  <si>
    <t xml:space="preserve">Commercial Crossborder Exchanges</t>
  </si>
  <si>
    <t xml:space="preserve">BG/RO</t>
  </si>
  <si>
    <t xml:space="preserve">Schimburi Comerciale Internationale</t>
  </si>
  <si>
    <t xml:space="preserve">HU/RO</t>
  </si>
  <si>
    <t xml:space="preserve">MD/RO</t>
  </si>
  <si>
    <t xml:space="preserve">RO/BG</t>
  </si>
  <si>
    <t xml:space="preserve">RO/HU</t>
  </si>
  <si>
    <t xml:space="preserve">RO/MD</t>
  </si>
  <si>
    <t xml:space="preserve">RO/SR</t>
  </si>
  <si>
    <t xml:space="preserve">RO/UA</t>
  </si>
  <si>
    <t xml:space="preserve">SOLD BG</t>
  </si>
  <si>
    <t xml:space="preserve">SOLD HU</t>
  </si>
  <si>
    <t xml:space="preserve">SOLD MD</t>
  </si>
  <si>
    <t xml:space="preserve">SOLD SR</t>
  </si>
  <si>
    <t xml:space="preserve">SOLD UA</t>
  </si>
  <si>
    <t xml:space="preserve">SR/RO</t>
  </si>
  <si>
    <t xml:space="preserve">UA/RO</t>
  </si>
  <si>
    <t xml:space="preserve">Energy From AcceptedOffers</t>
  </si>
  <si>
    <t xml:space="preserve">Accepted FT Down</t>
  </si>
  <si>
    <t xml:space="preserve">Energia din oferte acceptata la crestere/descrestere(cantitati soldate pe UD si pe interval dispecerizabil) </t>
  </si>
  <si>
    <t xml:space="preserve">Reglaj tertiar rapid-descrestere</t>
  </si>
  <si>
    <t xml:space="preserve">Accepted FT Up</t>
  </si>
  <si>
    <t xml:space="preserve">Reglaj tertiar rapid-crestere</t>
  </si>
  <si>
    <t xml:space="preserve">Accepted ST Down</t>
  </si>
  <si>
    <t xml:space="preserve">Reglaj tertiar lent-descrestere</t>
  </si>
  <si>
    <t xml:space="preserve">Accepted ST Up</t>
  </si>
  <si>
    <t xml:space="preserve">Reglaj tertiar lent-crestere</t>
  </si>
  <si>
    <t xml:space="preserve">Energy From AcceptedOffers on Congestion</t>
  </si>
  <si>
    <t xml:space="preserve">Energie acceptata pentru congestie </t>
  </si>
  <si>
    <t xml:space="preserve">Tertiar rapid descrestere</t>
  </si>
  <si>
    <t xml:space="preserve">Tertiar rapid crestere</t>
  </si>
  <si>
    <t xml:space="preserve">Tertiar lent descrestere</t>
  </si>
  <si>
    <t xml:space="preserve">Tertiar lent crestere</t>
  </si>
  <si>
    <t xml:space="preserve">Gross Consumption Forecast</t>
  </si>
  <si>
    <t xml:space="preserve">Consum prognozat pentru ziua D (valori brute) </t>
  </si>
  <si>
    <t xml:space="preserve">Valori brute ale prognozei de consum </t>
  </si>
  <si>
    <t xml:space="preserve">International scheduled exchanges</t>
  </si>
  <si>
    <t xml:space="preserve">Export</t>
  </si>
  <si>
    <t xml:space="preserve">Schimburi Internationale-Ore CET </t>
  </si>
  <si>
    <t xml:space="preserve">Import</t>
  </si>
  <si>
    <t xml:space="preserve">Min Max Price For tertiary</t>
  </si>
  <si>
    <t xml:space="preserve">Maximum Price For FT Up</t>
  </si>
  <si>
    <t xml:space="preserve">Pret minim si maxim pentru reglaj tertiar (calculate pe baza cantitatilor soldate) </t>
  </si>
  <si>
    <t xml:space="preserve">Pret maxim pentru reglaj tertiar rapid la crestere</t>
  </si>
  <si>
    <t xml:space="preserve">Maximum Price For ST Up</t>
  </si>
  <si>
    <t xml:space="preserve">Pret maxim pentru reglaj tertiar lent la crestere</t>
  </si>
  <si>
    <t xml:space="preserve">Minimum Price For FT Down</t>
  </si>
  <si>
    <t xml:space="preserve">Pret minim pentru reglaj tertiar rapid la scadere</t>
  </si>
  <si>
    <t xml:space="preserve">Minimum Price For ST Down</t>
  </si>
  <si>
    <t xml:space="preserve">Pret minim pentru reglaj tertiar lent la scadere</t>
  </si>
  <si>
    <t xml:space="preserve">Real Consumption</t>
  </si>
  <si>
    <t xml:space="preserve">Consum Realizat </t>
  </si>
  <si>
    <t xml:space="preserve">Secondary Regulation Marginal Price</t>
  </si>
  <si>
    <t xml:space="preserve">SR Marginal Price Downward</t>
  </si>
  <si>
    <t xml:space="preserve">Pretul marginal pentru reglaj secundar </t>
  </si>
  <si>
    <t xml:space="preserve">Pret marginal pentru secundar-descrestere </t>
  </si>
  <si>
    <t xml:space="preserve">SR Marginal Price Upward</t>
  </si>
  <si>
    <t xml:space="preserve">Pret marginal pentru secundar-crestere </t>
  </si>
  <si>
    <t xml:space="preserve">Total Accepted Energy (Tertiary and Secondary)</t>
  </si>
  <si>
    <t xml:space="preserve">Total Absolute Accepted Energy</t>
  </si>
  <si>
    <t xml:space="preserve">Total energie acceptata (Tertiar si Secundar)</t>
  </si>
  <si>
    <t xml:space="preserve">Total energie acceptata-modul</t>
  </si>
  <si>
    <t xml:space="preserve">Total Accepted Energy</t>
  </si>
  <si>
    <t xml:space="preserve">Total energie acceptata</t>
  </si>
  <si>
    <t xml:space="preserve">Total AGC Downward and Upward</t>
  </si>
  <si>
    <t xml:space="preserve">AGC Downward</t>
  </si>
  <si>
    <t xml:space="preserve">Reglaj secundar la crestere si scadere </t>
  </si>
  <si>
    <t xml:space="preserve">Reglaj secundar la scadere</t>
  </si>
  <si>
    <t xml:space="preserve">AGC Upward</t>
  </si>
  <si>
    <t xml:space="preserve">Reglaj secundar la crestere</t>
  </si>
  <si>
    <t xml:space="preserve">Net values of Wind Generation Schedules</t>
  </si>
  <si>
    <t xml:space="preserve">Valori nete ale productiei eoliene notificate</t>
  </si>
  <si>
    <t xml:space="preserve">Imbalance Prices</t>
  </si>
  <si>
    <t xml:space="preserve">Deficit Prices</t>
  </si>
  <si>
    <t xml:space="preserve">Pretul estimat dezechilibru</t>
  </si>
  <si>
    <t xml:space="preserve">Pretul estimat al energiei de deficit </t>
  </si>
  <si>
    <t xml:space="preserve">Surplus Prices</t>
  </si>
  <si>
    <t xml:space="preserve">Pretul estimat al energiei de exced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4.56"/>
    <col collapsed="false" customWidth="true" hidden="false" outlineLevel="0" max="3" min="3" style="1" width="18.85"/>
    <col collapsed="false" customWidth="true" hidden="false" outlineLevel="0" max="4" min="4" style="1" width="29.85"/>
    <col collapsed="false" customWidth="true" hidden="false" outlineLevel="0" max="5" min="5" style="1" width="23.7"/>
    <col collapsed="false" customWidth="true" hidden="false" outlineLevel="0" max="6" min="6" style="1" width="15.28"/>
    <col collapsed="false" customWidth="true" hidden="false" outlineLevel="0" max="11" min="7" style="0" width="9.7"/>
    <col collapsed="false" customWidth="true" hidden="false" outlineLevel="0" max="12" min="12" style="0" width="9.28"/>
    <col collapsed="false" customWidth="true" hidden="false" outlineLevel="0" max="15" min="13" style="0" width="9.7"/>
    <col collapsed="false" customWidth="true" hidden="false" outlineLevel="0" max="18" min="16" style="0" width="9.28"/>
    <col collapsed="false" customWidth="true" hidden="false" outlineLevel="0" max="24" min="19" style="0" width="9.7"/>
    <col collapsed="false" customWidth="true" hidden="false" outlineLevel="0" max="28" min="25" style="0" width="9.28"/>
    <col collapsed="false" customWidth="true" hidden="false" outlineLevel="0" max="53" min="29" style="0" width="9.7"/>
    <col collapsed="false" customWidth="true" hidden="false" outlineLevel="0" max="54" min="54" style="0" width="9.28"/>
    <col collapsed="false" customWidth="true" hidden="false" outlineLevel="0" max="63" min="55" style="0" width="9.7"/>
    <col collapsed="false" customWidth="true" hidden="false" outlineLevel="0" max="65" min="64" style="0" width="9.28"/>
    <col collapsed="false" customWidth="true" hidden="false" outlineLevel="0" max="71" min="66" style="0" width="9.7"/>
    <col collapsed="false" customWidth="true" hidden="false" outlineLevel="0" max="72" min="72" style="0" width="9.28"/>
    <col collapsed="false" customWidth="true" hidden="false" outlineLevel="0" max="75" min="73" style="0" width="9.7"/>
    <col collapsed="false" customWidth="true" hidden="false" outlineLevel="0" max="76" min="76" style="0" width="9.28"/>
    <col collapsed="false" customWidth="true" hidden="false" outlineLevel="0" max="81" min="77" style="0" width="9.7"/>
    <col collapsed="false" customWidth="true" hidden="false" outlineLevel="0" max="82" min="82" style="0" width="9.28"/>
    <col collapsed="false" customWidth="true" hidden="false" outlineLevel="0" max="83" min="83" style="0" width="9.7"/>
    <col collapsed="false" customWidth="true" hidden="false" outlineLevel="0" max="84" min="84" style="0" width="9.28"/>
    <col collapsed="false" customWidth="true" hidden="false" outlineLevel="0" max="85" min="85" style="0" width="9.7"/>
    <col collapsed="false" customWidth="true" hidden="false" outlineLevel="0" max="86" min="86" style="0" width="9.28"/>
    <col collapsed="false" customWidth="true" hidden="false" outlineLevel="0" max="89" min="87" style="0" width="9.7"/>
    <col collapsed="false" customWidth="true" hidden="false" outlineLevel="0" max="90" min="90" style="0" width="9.28"/>
    <col collapsed="false" customWidth="true" hidden="false" outlineLevel="0" max="106" min="91" style="0" width="9.7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4" t="n">
        <v>1</v>
      </c>
      <c r="H1" s="4" t="n">
        <v>1</v>
      </c>
      <c r="I1" s="4" t="n">
        <v>1</v>
      </c>
      <c r="J1" s="4" t="n">
        <v>1</v>
      </c>
      <c r="K1" s="4" t="n">
        <v>2</v>
      </c>
      <c r="L1" s="4" t="n">
        <v>2</v>
      </c>
      <c r="M1" s="4" t="n">
        <v>2</v>
      </c>
      <c r="N1" s="4" t="n">
        <v>2</v>
      </c>
      <c r="O1" s="4" t="n">
        <v>3</v>
      </c>
      <c r="P1" s="4" t="n">
        <v>3</v>
      </c>
      <c r="Q1" s="4" t="n">
        <v>3</v>
      </c>
      <c r="R1" s="4" t="n">
        <v>3</v>
      </c>
      <c r="S1" s="4" t="n">
        <v>4</v>
      </c>
      <c r="T1" s="4" t="n">
        <v>4</v>
      </c>
      <c r="U1" s="4" t="n">
        <v>4</v>
      </c>
      <c r="V1" s="4" t="n">
        <v>4</v>
      </c>
      <c r="W1" s="4" t="n">
        <v>5</v>
      </c>
      <c r="X1" s="4" t="n">
        <v>5</v>
      </c>
      <c r="Y1" s="4" t="n">
        <v>5</v>
      </c>
      <c r="Z1" s="4" t="n">
        <v>5</v>
      </c>
      <c r="AA1" s="4" t="n">
        <v>6</v>
      </c>
      <c r="AB1" s="4" t="n">
        <v>6</v>
      </c>
      <c r="AC1" s="4" t="n">
        <v>6</v>
      </c>
      <c r="AD1" s="4" t="n">
        <v>6</v>
      </c>
      <c r="AE1" s="4" t="n">
        <v>7</v>
      </c>
      <c r="AF1" s="4" t="n">
        <v>7</v>
      </c>
      <c r="AG1" s="4" t="n">
        <v>7</v>
      </c>
      <c r="AH1" s="4" t="n">
        <v>7</v>
      </c>
      <c r="AI1" s="4" t="n">
        <v>8</v>
      </c>
      <c r="AJ1" s="4" t="n">
        <v>8</v>
      </c>
      <c r="AK1" s="4" t="n">
        <v>8</v>
      </c>
      <c r="AL1" s="4" t="n">
        <v>8</v>
      </c>
      <c r="AM1" s="4" t="n">
        <v>9</v>
      </c>
      <c r="AN1" s="4" t="n">
        <v>9</v>
      </c>
      <c r="AO1" s="4" t="n">
        <v>9</v>
      </c>
      <c r="AP1" s="4" t="n">
        <v>9</v>
      </c>
      <c r="AQ1" s="4" t="n">
        <v>10</v>
      </c>
      <c r="AR1" s="4" t="n">
        <v>10</v>
      </c>
      <c r="AS1" s="4" t="n">
        <v>10</v>
      </c>
      <c r="AT1" s="4" t="n">
        <v>10</v>
      </c>
      <c r="AU1" s="4" t="n">
        <v>11</v>
      </c>
      <c r="AV1" s="4" t="n">
        <v>11</v>
      </c>
      <c r="AW1" s="4" t="n">
        <v>11</v>
      </c>
      <c r="AX1" s="4" t="n">
        <v>11</v>
      </c>
      <c r="AY1" s="4" t="n">
        <v>12</v>
      </c>
      <c r="AZ1" s="4" t="n">
        <v>12</v>
      </c>
      <c r="BA1" s="4" t="n">
        <v>12</v>
      </c>
      <c r="BB1" s="4" t="n">
        <v>12</v>
      </c>
      <c r="BC1" s="4" t="n">
        <v>13</v>
      </c>
      <c r="BD1" s="4" t="n">
        <v>13</v>
      </c>
      <c r="BE1" s="4" t="n">
        <v>13</v>
      </c>
      <c r="BF1" s="4" t="n">
        <v>13</v>
      </c>
      <c r="BG1" s="4" t="n">
        <v>14</v>
      </c>
      <c r="BH1" s="4" t="n">
        <v>14</v>
      </c>
      <c r="BI1" s="4" t="n">
        <v>14</v>
      </c>
      <c r="BJ1" s="4" t="n">
        <v>14</v>
      </c>
      <c r="BK1" s="4" t="n">
        <v>15</v>
      </c>
      <c r="BL1" s="4" t="n">
        <v>15</v>
      </c>
      <c r="BM1" s="4" t="n">
        <v>15</v>
      </c>
      <c r="BN1" s="4" t="n">
        <v>15</v>
      </c>
      <c r="BO1" s="4" t="n">
        <v>16</v>
      </c>
      <c r="BP1" s="4" t="n">
        <v>16</v>
      </c>
      <c r="BQ1" s="4" t="n">
        <v>16</v>
      </c>
      <c r="BR1" s="4" t="n">
        <v>16</v>
      </c>
      <c r="BS1" s="4" t="n">
        <v>17</v>
      </c>
      <c r="BT1" s="4" t="n">
        <v>17</v>
      </c>
      <c r="BU1" s="4" t="n">
        <v>17</v>
      </c>
      <c r="BV1" s="4" t="n">
        <v>17</v>
      </c>
      <c r="BW1" s="4" t="n">
        <v>18</v>
      </c>
      <c r="BX1" s="4" t="n">
        <v>18</v>
      </c>
      <c r="BY1" s="4" t="n">
        <v>18</v>
      </c>
      <c r="BZ1" s="4" t="n">
        <v>18</v>
      </c>
      <c r="CA1" s="4" t="n">
        <v>19</v>
      </c>
      <c r="CB1" s="4" t="n">
        <v>19</v>
      </c>
      <c r="CC1" s="4" t="n">
        <v>19</v>
      </c>
      <c r="CD1" s="4" t="n">
        <v>19</v>
      </c>
      <c r="CE1" s="4" t="n">
        <v>20</v>
      </c>
      <c r="CF1" s="4" t="n">
        <v>20</v>
      </c>
      <c r="CG1" s="4" t="n">
        <v>20</v>
      </c>
      <c r="CH1" s="4" t="n">
        <v>20</v>
      </c>
      <c r="CI1" s="4" t="n">
        <v>21</v>
      </c>
      <c r="CJ1" s="4" t="n">
        <v>21</v>
      </c>
      <c r="CK1" s="4" t="n">
        <v>21</v>
      </c>
      <c r="CL1" s="4" t="n">
        <v>21</v>
      </c>
      <c r="CM1" s="4" t="n">
        <v>22</v>
      </c>
      <c r="CN1" s="4" t="n">
        <v>22</v>
      </c>
      <c r="CO1" s="4" t="n">
        <v>22</v>
      </c>
      <c r="CP1" s="4" t="n">
        <v>22</v>
      </c>
      <c r="CQ1" s="4" t="n">
        <v>23</v>
      </c>
      <c r="CR1" s="4" t="n">
        <v>23</v>
      </c>
      <c r="CS1" s="4" t="n">
        <v>23</v>
      </c>
      <c r="CT1" s="4" t="n">
        <v>23</v>
      </c>
      <c r="CU1" s="4" t="n">
        <v>24</v>
      </c>
      <c r="CV1" s="4" t="n">
        <v>24</v>
      </c>
      <c r="CW1" s="4" t="n">
        <v>24</v>
      </c>
      <c r="CX1" s="4" t="n">
        <v>24</v>
      </c>
      <c r="CY1" s="4" t="n">
        <v>25</v>
      </c>
      <c r="CZ1" s="4" t="n">
        <v>25</v>
      </c>
      <c r="DA1" s="4" t="n">
        <v>25</v>
      </c>
      <c r="DB1" s="4" t="n">
        <v>25</v>
      </c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4" t="s">
        <v>0</v>
      </c>
      <c r="H2" s="4" t="s">
        <v>1</v>
      </c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4" t="s">
        <v>16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21</v>
      </c>
      <c r="AC2" s="4" t="s">
        <v>22</v>
      </c>
      <c r="AD2" s="4" t="s">
        <v>23</v>
      </c>
      <c r="AE2" s="4" t="s">
        <v>24</v>
      </c>
      <c r="AF2" s="4" t="s">
        <v>25</v>
      </c>
      <c r="AG2" s="4" t="s">
        <v>26</v>
      </c>
      <c r="AH2" s="4" t="s">
        <v>27</v>
      </c>
      <c r="AI2" s="4" t="s">
        <v>28</v>
      </c>
      <c r="AJ2" s="4" t="s">
        <v>29</v>
      </c>
      <c r="AK2" s="4" t="s">
        <v>30</v>
      </c>
      <c r="AL2" s="4" t="s">
        <v>31</v>
      </c>
      <c r="AM2" s="4" t="s">
        <v>32</v>
      </c>
      <c r="AN2" s="4" t="s">
        <v>33</v>
      </c>
      <c r="AO2" s="4" t="s">
        <v>34</v>
      </c>
      <c r="AP2" s="4" t="s">
        <v>35</v>
      </c>
      <c r="AQ2" s="4" t="s">
        <v>36</v>
      </c>
      <c r="AR2" s="4" t="s">
        <v>37</v>
      </c>
      <c r="AS2" s="4" t="s">
        <v>38</v>
      </c>
      <c r="AT2" s="4" t="s">
        <v>39</v>
      </c>
      <c r="AU2" s="4" t="s">
        <v>40</v>
      </c>
      <c r="AV2" s="4" t="s">
        <v>41</v>
      </c>
      <c r="AW2" s="4" t="s">
        <v>42</v>
      </c>
      <c r="AX2" s="4" t="s">
        <v>43</v>
      </c>
      <c r="AY2" s="4" t="s">
        <v>44</v>
      </c>
      <c r="AZ2" s="4" t="s">
        <v>45</v>
      </c>
      <c r="BA2" s="4" t="s">
        <v>46</v>
      </c>
      <c r="BB2" s="4" t="s">
        <v>47</v>
      </c>
      <c r="BC2" s="4" t="s">
        <v>48</v>
      </c>
      <c r="BD2" s="4" t="s">
        <v>49</v>
      </c>
      <c r="BE2" s="4" t="s">
        <v>50</v>
      </c>
      <c r="BF2" s="4" t="s">
        <v>51</v>
      </c>
      <c r="BG2" s="4" t="s">
        <v>52</v>
      </c>
      <c r="BH2" s="4" t="s">
        <v>53</v>
      </c>
      <c r="BI2" s="4" t="s">
        <v>54</v>
      </c>
      <c r="BJ2" s="4" t="s">
        <v>55</v>
      </c>
      <c r="BK2" s="4" t="s">
        <v>56</v>
      </c>
      <c r="BL2" s="4" t="s">
        <v>57</v>
      </c>
      <c r="BM2" s="4" t="s">
        <v>58</v>
      </c>
      <c r="BN2" s="4" t="s">
        <v>59</v>
      </c>
      <c r="BO2" s="4" t="s">
        <v>60</v>
      </c>
      <c r="BP2" s="4" t="s">
        <v>61</v>
      </c>
      <c r="BQ2" s="4" t="s">
        <v>62</v>
      </c>
      <c r="BR2" s="4" t="s">
        <v>63</v>
      </c>
      <c r="BS2" s="4" t="s">
        <v>64</v>
      </c>
      <c r="BT2" s="4" t="s">
        <v>65</v>
      </c>
      <c r="BU2" s="4" t="s">
        <v>66</v>
      </c>
      <c r="BV2" s="4" t="s">
        <v>67</v>
      </c>
      <c r="BW2" s="4" t="s">
        <v>68</v>
      </c>
      <c r="BX2" s="4" t="s">
        <v>69</v>
      </c>
      <c r="BY2" s="4" t="s">
        <v>70</v>
      </c>
      <c r="BZ2" s="4" t="s">
        <v>71</v>
      </c>
      <c r="CA2" s="4" t="s">
        <v>72</v>
      </c>
      <c r="CB2" s="4" t="s">
        <v>73</v>
      </c>
      <c r="CC2" s="4" t="s">
        <v>74</v>
      </c>
      <c r="CD2" s="4" t="s">
        <v>75</v>
      </c>
      <c r="CE2" s="4" t="s">
        <v>76</v>
      </c>
      <c r="CF2" s="4" t="s">
        <v>77</v>
      </c>
      <c r="CG2" s="4" t="s">
        <v>78</v>
      </c>
      <c r="CH2" s="4" t="s">
        <v>79</v>
      </c>
      <c r="CI2" s="4" t="s">
        <v>80</v>
      </c>
      <c r="CJ2" s="4" t="s">
        <v>81</v>
      </c>
      <c r="CK2" s="4" t="s">
        <v>82</v>
      </c>
      <c r="CL2" s="4" t="s">
        <v>83</v>
      </c>
      <c r="CM2" s="4" t="s">
        <v>84</v>
      </c>
      <c r="CN2" s="4" t="s">
        <v>85</v>
      </c>
      <c r="CO2" s="4" t="s">
        <v>86</v>
      </c>
      <c r="CP2" s="4" t="s">
        <v>87</v>
      </c>
      <c r="CQ2" s="4" t="s">
        <v>88</v>
      </c>
      <c r="CR2" s="4" t="s">
        <v>89</v>
      </c>
      <c r="CS2" s="4" t="s">
        <v>90</v>
      </c>
      <c r="CT2" s="4" t="s">
        <v>91</v>
      </c>
      <c r="CU2" s="4" t="s">
        <v>92</v>
      </c>
      <c r="CV2" s="4" t="s">
        <v>93</v>
      </c>
      <c r="CW2" s="4" t="s">
        <v>94</v>
      </c>
      <c r="CX2" s="4" t="s">
        <v>95</v>
      </c>
      <c r="CY2" s="4" t="s">
        <v>96</v>
      </c>
      <c r="CZ2" s="4" t="s">
        <v>97</v>
      </c>
      <c r="DA2" s="4" t="s">
        <v>98</v>
      </c>
      <c r="DB2" s="4" t="s">
        <v>99</v>
      </c>
    </row>
    <row r="3" s="5" customFormat="true" ht="45.75" hidden="false" customHeight="false" outlineLevel="0" collapsed="false">
      <c r="A3" s="6" t="s">
        <v>100</v>
      </c>
      <c r="B3" s="7" t="s">
        <v>101</v>
      </c>
      <c r="C3" s="7" t="s">
        <v>102</v>
      </c>
      <c r="D3" s="7" t="s">
        <v>103</v>
      </c>
      <c r="E3" s="6" t="s">
        <v>104</v>
      </c>
      <c r="F3" s="6" t="s">
        <v>105</v>
      </c>
      <c r="G3" s="8" t="s">
        <v>106</v>
      </c>
      <c r="H3" s="8" t="s">
        <v>107</v>
      </c>
      <c r="I3" s="8" t="s">
        <v>108</v>
      </c>
      <c r="J3" s="8" t="s">
        <v>109</v>
      </c>
      <c r="K3" s="8" t="s">
        <v>106</v>
      </c>
      <c r="L3" s="8" t="s">
        <v>107</v>
      </c>
      <c r="M3" s="8" t="s">
        <v>108</v>
      </c>
      <c r="N3" s="8" t="s">
        <v>109</v>
      </c>
      <c r="O3" s="8" t="s">
        <v>106</v>
      </c>
      <c r="P3" s="8" t="s">
        <v>107</v>
      </c>
      <c r="Q3" s="8" t="s">
        <v>108</v>
      </c>
      <c r="R3" s="8" t="s">
        <v>109</v>
      </c>
      <c r="S3" s="8" t="s">
        <v>106</v>
      </c>
      <c r="T3" s="8" t="s">
        <v>107</v>
      </c>
      <c r="U3" s="8" t="s">
        <v>108</v>
      </c>
      <c r="V3" s="8" t="s">
        <v>109</v>
      </c>
      <c r="W3" s="8" t="s">
        <v>106</v>
      </c>
      <c r="X3" s="8" t="s">
        <v>107</v>
      </c>
      <c r="Y3" s="8" t="s">
        <v>108</v>
      </c>
      <c r="Z3" s="8" t="s">
        <v>109</v>
      </c>
      <c r="AA3" s="8" t="s">
        <v>106</v>
      </c>
      <c r="AB3" s="8" t="s">
        <v>107</v>
      </c>
      <c r="AC3" s="8" t="s">
        <v>108</v>
      </c>
      <c r="AD3" s="8" t="s">
        <v>109</v>
      </c>
      <c r="AE3" s="8" t="s">
        <v>106</v>
      </c>
      <c r="AF3" s="8" t="s">
        <v>107</v>
      </c>
      <c r="AG3" s="8" t="s">
        <v>108</v>
      </c>
      <c r="AH3" s="8" t="s">
        <v>109</v>
      </c>
      <c r="AI3" s="8" t="s">
        <v>106</v>
      </c>
      <c r="AJ3" s="8" t="s">
        <v>107</v>
      </c>
      <c r="AK3" s="8" t="s">
        <v>108</v>
      </c>
      <c r="AL3" s="8" t="s">
        <v>109</v>
      </c>
      <c r="AM3" s="8" t="s">
        <v>106</v>
      </c>
      <c r="AN3" s="8" t="s">
        <v>107</v>
      </c>
      <c r="AO3" s="8" t="s">
        <v>108</v>
      </c>
      <c r="AP3" s="8" t="s">
        <v>109</v>
      </c>
      <c r="AQ3" s="8" t="s">
        <v>106</v>
      </c>
      <c r="AR3" s="8" t="s">
        <v>107</v>
      </c>
      <c r="AS3" s="8" t="s">
        <v>108</v>
      </c>
      <c r="AT3" s="8" t="s">
        <v>109</v>
      </c>
      <c r="AU3" s="8" t="s">
        <v>106</v>
      </c>
      <c r="AV3" s="8" t="s">
        <v>107</v>
      </c>
      <c r="AW3" s="8" t="s">
        <v>108</v>
      </c>
      <c r="AX3" s="8" t="s">
        <v>109</v>
      </c>
      <c r="AY3" s="8" t="s">
        <v>106</v>
      </c>
      <c r="AZ3" s="8" t="s">
        <v>107</v>
      </c>
      <c r="BA3" s="8" t="s">
        <v>108</v>
      </c>
      <c r="BB3" s="8" t="s">
        <v>109</v>
      </c>
      <c r="BC3" s="8" t="s">
        <v>106</v>
      </c>
      <c r="BD3" s="8" t="s">
        <v>107</v>
      </c>
      <c r="BE3" s="8" t="s">
        <v>108</v>
      </c>
      <c r="BF3" s="8" t="s">
        <v>109</v>
      </c>
      <c r="BG3" s="8" t="s">
        <v>106</v>
      </c>
      <c r="BH3" s="8" t="s">
        <v>107</v>
      </c>
      <c r="BI3" s="8" t="s">
        <v>108</v>
      </c>
      <c r="BJ3" s="8" t="s">
        <v>109</v>
      </c>
      <c r="BK3" s="8" t="s">
        <v>106</v>
      </c>
      <c r="BL3" s="8" t="s">
        <v>107</v>
      </c>
      <c r="BM3" s="8" t="s">
        <v>108</v>
      </c>
      <c r="BN3" s="8" t="s">
        <v>109</v>
      </c>
      <c r="BO3" s="8" t="s">
        <v>106</v>
      </c>
      <c r="BP3" s="8" t="s">
        <v>107</v>
      </c>
      <c r="BQ3" s="8" t="s">
        <v>108</v>
      </c>
      <c r="BR3" s="8" t="s">
        <v>109</v>
      </c>
      <c r="BS3" s="8" t="s">
        <v>106</v>
      </c>
      <c r="BT3" s="8" t="s">
        <v>107</v>
      </c>
      <c r="BU3" s="8" t="s">
        <v>108</v>
      </c>
      <c r="BV3" s="8" t="s">
        <v>109</v>
      </c>
      <c r="BW3" s="8" t="s">
        <v>106</v>
      </c>
      <c r="BX3" s="8" t="s">
        <v>107</v>
      </c>
      <c r="BY3" s="8" t="s">
        <v>108</v>
      </c>
      <c r="BZ3" s="8" t="s">
        <v>109</v>
      </c>
      <c r="CA3" s="8" t="s">
        <v>106</v>
      </c>
      <c r="CB3" s="8" t="s">
        <v>107</v>
      </c>
      <c r="CC3" s="8" t="s">
        <v>108</v>
      </c>
      <c r="CD3" s="8" t="s">
        <v>109</v>
      </c>
      <c r="CE3" s="8" t="s">
        <v>106</v>
      </c>
      <c r="CF3" s="8" t="s">
        <v>107</v>
      </c>
      <c r="CG3" s="8" t="s">
        <v>108</v>
      </c>
      <c r="CH3" s="8" t="s">
        <v>109</v>
      </c>
      <c r="CI3" s="8" t="s">
        <v>106</v>
      </c>
      <c r="CJ3" s="8" t="s">
        <v>107</v>
      </c>
      <c r="CK3" s="8" t="s">
        <v>108</v>
      </c>
      <c r="CL3" s="8" t="s">
        <v>109</v>
      </c>
      <c r="CM3" s="8" t="s">
        <v>106</v>
      </c>
      <c r="CN3" s="8" t="s">
        <v>107</v>
      </c>
      <c r="CO3" s="8" t="s">
        <v>108</v>
      </c>
      <c r="CP3" s="8" t="s">
        <v>109</v>
      </c>
      <c r="CQ3" s="8" t="s">
        <v>106</v>
      </c>
      <c r="CR3" s="8" t="s">
        <v>107</v>
      </c>
      <c r="CS3" s="8" t="s">
        <v>108</v>
      </c>
      <c r="CT3" s="8" t="s">
        <v>109</v>
      </c>
      <c r="CU3" s="8" t="s">
        <v>106</v>
      </c>
      <c r="CV3" s="8" t="s">
        <v>107</v>
      </c>
      <c r="CW3" s="8" t="s">
        <v>108</v>
      </c>
      <c r="CX3" s="8" t="s">
        <v>109</v>
      </c>
      <c r="CY3" s="8" t="s">
        <v>106</v>
      </c>
      <c r="CZ3" s="8" t="s">
        <v>107</v>
      </c>
      <c r="DA3" s="8" t="s">
        <v>108</v>
      </c>
      <c r="DB3" s="8" t="s">
        <v>109</v>
      </c>
    </row>
    <row r="4" customFormat="false" ht="30" hidden="false" customHeight="false" outlineLevel="0" collapsed="false">
      <c r="A4" s="9" t="n">
        <v>45474</v>
      </c>
      <c r="B4" s="10" t="s">
        <v>110</v>
      </c>
      <c r="C4" s="11" t="s">
        <v>111</v>
      </c>
      <c r="D4" s="11" t="s">
        <v>112</v>
      </c>
      <c r="E4" s="11" t="s">
        <v>113</v>
      </c>
      <c r="F4" s="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3"/>
      <c r="CY4" s="12"/>
      <c r="CZ4" s="12"/>
      <c r="DA4" s="12"/>
      <c r="DB4" s="13"/>
    </row>
    <row r="5" customFormat="false" ht="15" hidden="false" customHeight="false" outlineLevel="0" collapsed="false">
      <c r="A5" s="14" t="n">
        <v>45474</v>
      </c>
      <c r="B5" s="15" t="s">
        <v>114</v>
      </c>
      <c r="C5" s="16" t="s">
        <v>114</v>
      </c>
      <c r="D5" s="16" t="s">
        <v>115</v>
      </c>
      <c r="E5" s="16" t="s">
        <v>115</v>
      </c>
      <c r="F5" s="14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8"/>
      <c r="CY5" s="17"/>
      <c r="CZ5" s="17"/>
      <c r="DA5" s="17"/>
      <c r="DB5" s="18"/>
    </row>
    <row r="6" customFormat="false" ht="15" hidden="false" customHeight="false" outlineLevel="0" collapsed="false">
      <c r="A6" s="14" t="n">
        <v>45474</v>
      </c>
      <c r="B6" s="15" t="s">
        <v>116</v>
      </c>
      <c r="C6" s="16" t="s">
        <v>116</v>
      </c>
      <c r="D6" s="16" t="s">
        <v>117</v>
      </c>
      <c r="E6" s="16" t="s">
        <v>117</v>
      </c>
      <c r="F6" s="14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8"/>
      <c r="CY6" s="17"/>
      <c r="CZ6" s="17"/>
      <c r="DA6" s="17"/>
      <c r="DB6" s="18"/>
    </row>
    <row r="7" customFormat="false" ht="30" hidden="false" customHeight="false" outlineLevel="0" collapsed="false">
      <c r="A7" s="19" t="n">
        <v>45474</v>
      </c>
      <c r="B7" s="20" t="s">
        <v>118</v>
      </c>
      <c r="C7" s="21" t="s">
        <v>119</v>
      </c>
      <c r="D7" s="21" t="s">
        <v>120</v>
      </c>
      <c r="E7" s="21" t="s">
        <v>119</v>
      </c>
      <c r="F7" s="19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3"/>
      <c r="CY7" s="22"/>
      <c r="CZ7" s="22"/>
      <c r="DA7" s="22"/>
      <c r="DB7" s="23"/>
    </row>
    <row r="8" customFormat="false" ht="30" hidden="false" customHeight="false" outlineLevel="0" collapsed="false">
      <c r="A8" s="19" t="n">
        <v>45474</v>
      </c>
      <c r="B8" s="20" t="s">
        <v>118</v>
      </c>
      <c r="C8" s="21" t="s">
        <v>121</v>
      </c>
      <c r="D8" s="21" t="s">
        <v>120</v>
      </c>
      <c r="E8" s="21" t="s">
        <v>121</v>
      </c>
      <c r="F8" s="19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3"/>
      <c r="CY8" s="22"/>
      <c r="CZ8" s="22"/>
      <c r="DA8" s="22"/>
      <c r="DB8" s="23"/>
    </row>
    <row r="9" customFormat="false" ht="30" hidden="false" customHeight="false" outlineLevel="0" collapsed="false">
      <c r="A9" s="19" t="n">
        <v>45474</v>
      </c>
      <c r="B9" s="20" t="s">
        <v>118</v>
      </c>
      <c r="C9" s="21" t="s">
        <v>122</v>
      </c>
      <c r="D9" s="21" t="s">
        <v>120</v>
      </c>
      <c r="E9" s="21" t="s">
        <v>122</v>
      </c>
      <c r="F9" s="1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/>
      <c r="CY9" s="22"/>
      <c r="CZ9" s="22"/>
      <c r="DA9" s="22"/>
      <c r="DB9" s="23"/>
    </row>
    <row r="10" customFormat="false" ht="30" hidden="false" customHeight="false" outlineLevel="0" collapsed="false">
      <c r="A10" s="19" t="n">
        <v>45474</v>
      </c>
      <c r="B10" s="20" t="s">
        <v>118</v>
      </c>
      <c r="C10" s="21" t="s">
        <v>123</v>
      </c>
      <c r="D10" s="21" t="s">
        <v>120</v>
      </c>
      <c r="E10" s="21" t="s">
        <v>123</v>
      </c>
      <c r="F10" s="19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3"/>
      <c r="CY10" s="22"/>
      <c r="CZ10" s="22"/>
      <c r="DA10" s="22"/>
      <c r="DB10" s="23"/>
    </row>
    <row r="11" customFormat="false" ht="30" hidden="false" customHeight="false" outlineLevel="0" collapsed="false">
      <c r="A11" s="19" t="n">
        <v>45474</v>
      </c>
      <c r="B11" s="20" t="s">
        <v>118</v>
      </c>
      <c r="C11" s="21" t="s">
        <v>124</v>
      </c>
      <c r="D11" s="21" t="s">
        <v>120</v>
      </c>
      <c r="E11" s="21" t="s">
        <v>124</v>
      </c>
      <c r="F11" s="1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3"/>
      <c r="CY11" s="22"/>
      <c r="CZ11" s="22"/>
      <c r="DA11" s="22"/>
      <c r="DB11" s="23"/>
    </row>
    <row r="12" customFormat="false" ht="30" hidden="false" customHeight="false" outlineLevel="0" collapsed="false">
      <c r="A12" s="19" t="n">
        <v>45474</v>
      </c>
      <c r="B12" s="20" t="s">
        <v>118</v>
      </c>
      <c r="C12" s="21" t="s">
        <v>125</v>
      </c>
      <c r="D12" s="21" t="s">
        <v>120</v>
      </c>
      <c r="E12" s="21" t="s">
        <v>125</v>
      </c>
      <c r="F12" s="19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3"/>
      <c r="CY12" s="22"/>
      <c r="CZ12" s="22"/>
      <c r="DA12" s="22"/>
      <c r="DB12" s="23"/>
    </row>
    <row r="13" customFormat="false" ht="30" hidden="false" customHeight="false" outlineLevel="0" collapsed="false">
      <c r="A13" s="19" t="n">
        <v>45474</v>
      </c>
      <c r="B13" s="20" t="s">
        <v>118</v>
      </c>
      <c r="C13" s="21" t="s">
        <v>126</v>
      </c>
      <c r="D13" s="21" t="s">
        <v>120</v>
      </c>
      <c r="E13" s="21" t="s">
        <v>126</v>
      </c>
      <c r="F13" s="1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3"/>
      <c r="CY13" s="22"/>
      <c r="CZ13" s="22"/>
      <c r="DA13" s="22"/>
      <c r="DB13" s="23"/>
    </row>
    <row r="14" customFormat="false" ht="30" hidden="false" customHeight="false" outlineLevel="0" collapsed="false">
      <c r="A14" s="19" t="n">
        <v>45474</v>
      </c>
      <c r="B14" s="20" t="s">
        <v>118</v>
      </c>
      <c r="C14" s="21" t="s">
        <v>127</v>
      </c>
      <c r="D14" s="21" t="s">
        <v>120</v>
      </c>
      <c r="E14" s="21" t="s">
        <v>127</v>
      </c>
      <c r="F14" s="1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3"/>
      <c r="CY14" s="22"/>
      <c r="CZ14" s="22"/>
      <c r="DA14" s="22"/>
      <c r="DB14" s="23"/>
    </row>
    <row r="15" customFormat="false" ht="30" hidden="false" customHeight="false" outlineLevel="0" collapsed="false">
      <c r="A15" s="19" t="n">
        <v>45474</v>
      </c>
      <c r="B15" s="20" t="s">
        <v>118</v>
      </c>
      <c r="C15" s="21" t="s">
        <v>128</v>
      </c>
      <c r="D15" s="21" t="s">
        <v>120</v>
      </c>
      <c r="E15" s="21" t="s">
        <v>128</v>
      </c>
      <c r="F15" s="1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3"/>
      <c r="CY15" s="22"/>
      <c r="CZ15" s="22"/>
      <c r="DA15" s="22"/>
      <c r="DB15" s="23"/>
    </row>
    <row r="16" customFormat="false" ht="30" hidden="false" customHeight="false" outlineLevel="0" collapsed="false">
      <c r="A16" s="19" t="n">
        <v>45474</v>
      </c>
      <c r="B16" s="20" t="s">
        <v>118</v>
      </c>
      <c r="C16" s="21" t="s">
        <v>129</v>
      </c>
      <c r="D16" s="21" t="s">
        <v>120</v>
      </c>
      <c r="E16" s="21" t="s">
        <v>129</v>
      </c>
      <c r="F16" s="19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3"/>
      <c r="CY16" s="22"/>
      <c r="CZ16" s="22"/>
      <c r="DA16" s="22"/>
      <c r="DB16" s="23"/>
    </row>
    <row r="17" customFormat="false" ht="30" hidden="false" customHeight="false" outlineLevel="0" collapsed="false">
      <c r="A17" s="19" t="n">
        <v>45474</v>
      </c>
      <c r="B17" s="20" t="s">
        <v>118</v>
      </c>
      <c r="C17" s="21" t="s">
        <v>130</v>
      </c>
      <c r="D17" s="21" t="s">
        <v>120</v>
      </c>
      <c r="E17" s="21" t="s">
        <v>130</v>
      </c>
      <c r="F17" s="1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3"/>
      <c r="CY17" s="22"/>
      <c r="CZ17" s="22"/>
      <c r="DA17" s="22"/>
      <c r="DB17" s="23"/>
    </row>
    <row r="18" customFormat="false" ht="30" hidden="false" customHeight="false" outlineLevel="0" collapsed="false">
      <c r="A18" s="19" t="n">
        <v>45474</v>
      </c>
      <c r="B18" s="20" t="s">
        <v>118</v>
      </c>
      <c r="C18" s="21" t="s">
        <v>131</v>
      </c>
      <c r="D18" s="21" t="s">
        <v>120</v>
      </c>
      <c r="E18" s="21" t="s">
        <v>131</v>
      </c>
      <c r="F18" s="19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3"/>
      <c r="CY18" s="22"/>
      <c r="CZ18" s="22"/>
      <c r="DA18" s="22"/>
      <c r="DB18" s="23"/>
    </row>
    <row r="19" customFormat="false" ht="30" hidden="false" customHeight="false" outlineLevel="0" collapsed="false">
      <c r="A19" s="19" t="n">
        <v>45474</v>
      </c>
      <c r="B19" s="20" t="s">
        <v>118</v>
      </c>
      <c r="C19" s="21" t="s">
        <v>132</v>
      </c>
      <c r="D19" s="21" t="s">
        <v>120</v>
      </c>
      <c r="E19" s="21" t="s">
        <v>132</v>
      </c>
      <c r="F19" s="19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3"/>
      <c r="CY19" s="22"/>
      <c r="CZ19" s="22"/>
      <c r="DA19" s="22"/>
      <c r="DB19" s="23"/>
    </row>
    <row r="20" customFormat="false" ht="30" hidden="false" customHeight="false" outlineLevel="0" collapsed="false">
      <c r="A20" s="19" t="n">
        <v>45474</v>
      </c>
      <c r="B20" s="20" t="s">
        <v>118</v>
      </c>
      <c r="C20" s="21" t="s">
        <v>133</v>
      </c>
      <c r="D20" s="21" t="s">
        <v>120</v>
      </c>
      <c r="E20" s="21" t="s">
        <v>133</v>
      </c>
      <c r="F20" s="19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3"/>
      <c r="CY20" s="22"/>
      <c r="CZ20" s="22"/>
      <c r="DA20" s="22"/>
      <c r="DB20" s="23"/>
    </row>
    <row r="21" customFormat="false" ht="30" hidden="false" customHeight="false" outlineLevel="0" collapsed="false">
      <c r="A21" s="19" t="n">
        <v>45474</v>
      </c>
      <c r="B21" s="20" t="s">
        <v>118</v>
      </c>
      <c r="C21" s="21" t="s">
        <v>134</v>
      </c>
      <c r="D21" s="21" t="s">
        <v>120</v>
      </c>
      <c r="E21" s="21" t="s">
        <v>134</v>
      </c>
      <c r="F21" s="19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3"/>
      <c r="CY21" s="22"/>
      <c r="CZ21" s="22"/>
      <c r="DA21" s="22"/>
      <c r="DB21" s="23"/>
    </row>
    <row r="22" customFormat="false" ht="60" hidden="false" customHeight="false" outlineLevel="0" collapsed="false">
      <c r="A22" s="14" t="n">
        <v>45474</v>
      </c>
      <c r="B22" s="15" t="s">
        <v>135</v>
      </c>
      <c r="C22" s="16" t="s">
        <v>136</v>
      </c>
      <c r="D22" s="16" t="s">
        <v>137</v>
      </c>
      <c r="E22" s="16" t="s">
        <v>138</v>
      </c>
      <c r="F22" s="1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5"/>
      <c r="CY22" s="24"/>
      <c r="CZ22" s="24"/>
      <c r="DA22" s="24"/>
      <c r="DB22" s="25"/>
    </row>
    <row r="23" customFormat="false" ht="60" hidden="false" customHeight="false" outlineLevel="0" collapsed="false">
      <c r="A23" s="14" t="n">
        <v>45474</v>
      </c>
      <c r="B23" s="15" t="s">
        <v>135</v>
      </c>
      <c r="C23" s="16" t="s">
        <v>139</v>
      </c>
      <c r="D23" s="16" t="s">
        <v>137</v>
      </c>
      <c r="E23" s="16" t="s">
        <v>140</v>
      </c>
      <c r="F23" s="1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5"/>
      <c r="CY23" s="24"/>
      <c r="CZ23" s="24"/>
      <c r="DA23" s="24"/>
      <c r="DB23" s="25"/>
    </row>
    <row r="24" customFormat="false" ht="60" hidden="false" customHeight="false" outlineLevel="0" collapsed="false">
      <c r="A24" s="14" t="n">
        <v>45474</v>
      </c>
      <c r="B24" s="15" t="s">
        <v>135</v>
      </c>
      <c r="C24" s="16" t="s">
        <v>141</v>
      </c>
      <c r="D24" s="16" t="s">
        <v>137</v>
      </c>
      <c r="E24" s="16" t="s">
        <v>142</v>
      </c>
      <c r="F24" s="1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5"/>
      <c r="CY24" s="24"/>
      <c r="CZ24" s="24"/>
      <c r="DA24" s="24"/>
      <c r="DB24" s="25"/>
    </row>
    <row r="25" customFormat="false" ht="60" hidden="false" customHeight="false" outlineLevel="0" collapsed="false">
      <c r="A25" s="14" t="n">
        <v>45474</v>
      </c>
      <c r="B25" s="15" t="s">
        <v>135</v>
      </c>
      <c r="C25" s="16" t="s">
        <v>143</v>
      </c>
      <c r="D25" s="16" t="s">
        <v>137</v>
      </c>
      <c r="E25" s="16" t="s">
        <v>144</v>
      </c>
      <c r="F25" s="1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5"/>
      <c r="CY25" s="24"/>
      <c r="CZ25" s="24"/>
      <c r="DA25" s="24"/>
      <c r="DB25" s="25"/>
    </row>
    <row r="26" customFormat="false" ht="30" hidden="false" customHeight="false" outlineLevel="0" collapsed="false">
      <c r="A26" s="26" t="n">
        <v>45474</v>
      </c>
      <c r="B26" s="27" t="s">
        <v>145</v>
      </c>
      <c r="C26" s="28" t="s">
        <v>136</v>
      </c>
      <c r="D26" s="28" t="s">
        <v>146</v>
      </c>
      <c r="E26" s="28" t="s">
        <v>147</v>
      </c>
      <c r="F26" s="26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30"/>
      <c r="CY26" s="29"/>
      <c r="CZ26" s="29"/>
      <c r="DA26" s="29"/>
      <c r="DB26" s="30"/>
    </row>
    <row r="27" customFormat="false" ht="30" hidden="false" customHeight="false" outlineLevel="0" collapsed="false">
      <c r="A27" s="19" t="n">
        <v>45474</v>
      </c>
      <c r="B27" s="20" t="s">
        <v>145</v>
      </c>
      <c r="C27" s="21" t="s">
        <v>139</v>
      </c>
      <c r="D27" s="21" t="s">
        <v>146</v>
      </c>
      <c r="E27" s="21" t="s">
        <v>148</v>
      </c>
      <c r="F27" s="19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2"/>
      <c r="CY27" s="31"/>
      <c r="CZ27" s="31"/>
      <c r="DA27" s="31"/>
      <c r="DB27" s="32"/>
    </row>
    <row r="28" customFormat="false" ht="30" hidden="false" customHeight="false" outlineLevel="0" collapsed="false">
      <c r="A28" s="19" t="n">
        <v>45474</v>
      </c>
      <c r="B28" s="20" t="s">
        <v>145</v>
      </c>
      <c r="C28" s="21" t="s">
        <v>141</v>
      </c>
      <c r="D28" s="21" t="s">
        <v>146</v>
      </c>
      <c r="E28" s="21" t="s">
        <v>149</v>
      </c>
      <c r="F28" s="19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2"/>
      <c r="CY28" s="31"/>
      <c r="CZ28" s="31"/>
      <c r="DA28" s="31"/>
      <c r="DB28" s="32"/>
    </row>
    <row r="29" customFormat="false" ht="30" hidden="false" customHeight="false" outlineLevel="0" collapsed="false">
      <c r="A29" s="19" t="n">
        <v>45474</v>
      </c>
      <c r="B29" s="20" t="s">
        <v>145</v>
      </c>
      <c r="C29" s="21" t="s">
        <v>143</v>
      </c>
      <c r="D29" s="21" t="s">
        <v>146</v>
      </c>
      <c r="E29" s="21" t="s">
        <v>150</v>
      </c>
      <c r="F29" s="1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2"/>
      <c r="CY29" s="31"/>
      <c r="CZ29" s="31"/>
      <c r="DA29" s="31"/>
      <c r="DB29" s="32"/>
    </row>
    <row r="30" customFormat="false" ht="30" hidden="false" customHeight="false" outlineLevel="0" collapsed="false">
      <c r="A30" s="14" t="n">
        <v>45474</v>
      </c>
      <c r="B30" s="15" t="s">
        <v>151</v>
      </c>
      <c r="C30" s="16" t="s">
        <v>151</v>
      </c>
      <c r="D30" s="16" t="s">
        <v>152</v>
      </c>
      <c r="E30" s="16" t="s">
        <v>153</v>
      </c>
      <c r="F30" s="1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4"/>
      <c r="CY30" s="33"/>
      <c r="CZ30" s="33"/>
      <c r="DA30" s="33"/>
      <c r="DB30" s="34"/>
    </row>
    <row r="31" customFormat="false" ht="30" hidden="false" customHeight="false" outlineLevel="0" collapsed="false">
      <c r="A31" s="19" t="n">
        <v>45474</v>
      </c>
      <c r="B31" s="20" t="s">
        <v>154</v>
      </c>
      <c r="C31" s="21" t="s">
        <v>155</v>
      </c>
      <c r="D31" s="21" t="s">
        <v>156</v>
      </c>
      <c r="E31" s="21" t="s">
        <v>155</v>
      </c>
      <c r="F31" s="1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6"/>
      <c r="CY31" s="35"/>
      <c r="CZ31" s="35"/>
      <c r="DA31" s="35"/>
      <c r="DB31" s="36"/>
    </row>
    <row r="32" customFormat="false" ht="30" hidden="false" customHeight="false" outlineLevel="0" collapsed="false">
      <c r="A32" s="19" t="n">
        <v>45474</v>
      </c>
      <c r="B32" s="20" t="s">
        <v>154</v>
      </c>
      <c r="C32" s="21" t="s">
        <v>157</v>
      </c>
      <c r="D32" s="21" t="s">
        <v>156</v>
      </c>
      <c r="E32" s="21" t="s">
        <v>157</v>
      </c>
      <c r="F32" s="1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</row>
    <row r="33" customFormat="false" ht="45" hidden="false" customHeight="false" outlineLevel="0" collapsed="false">
      <c r="A33" s="14" t="n">
        <v>45474</v>
      </c>
      <c r="B33" s="15" t="s">
        <v>158</v>
      </c>
      <c r="C33" s="16" t="s">
        <v>159</v>
      </c>
      <c r="D33" s="16" t="s">
        <v>160</v>
      </c>
      <c r="E33" s="16" t="s">
        <v>161</v>
      </c>
      <c r="F33" s="1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5"/>
      <c r="CY33" s="24"/>
      <c r="CZ33" s="24"/>
      <c r="DA33" s="24"/>
      <c r="DB33" s="25"/>
    </row>
    <row r="34" customFormat="false" ht="45" hidden="false" customHeight="false" outlineLevel="0" collapsed="false">
      <c r="A34" s="14" t="n">
        <v>45474</v>
      </c>
      <c r="B34" s="15" t="s">
        <v>158</v>
      </c>
      <c r="C34" s="16" t="s">
        <v>162</v>
      </c>
      <c r="D34" s="16" t="s">
        <v>160</v>
      </c>
      <c r="E34" s="16" t="s">
        <v>163</v>
      </c>
      <c r="F34" s="1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5"/>
      <c r="CY34" s="24"/>
      <c r="CZ34" s="24"/>
      <c r="DA34" s="24"/>
      <c r="DB34" s="25"/>
    </row>
    <row r="35" customFormat="false" ht="45" hidden="false" customHeight="false" outlineLevel="0" collapsed="false">
      <c r="A35" s="14" t="n">
        <v>45474</v>
      </c>
      <c r="B35" s="15" t="s">
        <v>158</v>
      </c>
      <c r="C35" s="16" t="s">
        <v>164</v>
      </c>
      <c r="D35" s="16" t="s">
        <v>160</v>
      </c>
      <c r="E35" s="16" t="s">
        <v>165</v>
      </c>
      <c r="F35" s="1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5"/>
      <c r="CY35" s="24"/>
      <c r="CZ35" s="24"/>
      <c r="DA35" s="24"/>
      <c r="DB35" s="25"/>
    </row>
    <row r="36" customFormat="false" ht="45" hidden="false" customHeight="false" outlineLevel="0" collapsed="false">
      <c r="A36" s="14" t="n">
        <v>45474</v>
      </c>
      <c r="B36" s="15" t="s">
        <v>158</v>
      </c>
      <c r="C36" s="16" t="s">
        <v>166</v>
      </c>
      <c r="D36" s="16" t="s">
        <v>160</v>
      </c>
      <c r="E36" s="16" t="s">
        <v>167</v>
      </c>
      <c r="F36" s="1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5"/>
      <c r="CY36" s="24"/>
      <c r="CZ36" s="24"/>
      <c r="DA36" s="24"/>
      <c r="DB36" s="25"/>
    </row>
    <row r="37" customFormat="false" ht="15" hidden="false" customHeight="false" outlineLevel="0" collapsed="false">
      <c r="A37" s="14" t="n">
        <v>45474</v>
      </c>
      <c r="B37" s="20" t="s">
        <v>168</v>
      </c>
      <c r="C37" s="21" t="s">
        <v>168</v>
      </c>
      <c r="D37" s="21" t="s">
        <v>169</v>
      </c>
      <c r="E37" s="21" t="s">
        <v>169</v>
      </c>
      <c r="F37" s="19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6"/>
      <c r="CY37" s="35"/>
      <c r="CZ37" s="35"/>
      <c r="DA37" s="35"/>
      <c r="DB37" s="36"/>
    </row>
    <row r="38" customFormat="false" ht="30" hidden="false" customHeight="false" outlineLevel="0" collapsed="false">
      <c r="A38" s="14" t="n">
        <v>45474</v>
      </c>
      <c r="B38" s="15" t="s">
        <v>170</v>
      </c>
      <c r="C38" s="16" t="s">
        <v>171</v>
      </c>
      <c r="D38" s="16" t="s">
        <v>172</v>
      </c>
      <c r="E38" s="16" t="s">
        <v>173</v>
      </c>
      <c r="F38" s="1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5"/>
      <c r="CY38" s="24"/>
      <c r="CZ38" s="24"/>
      <c r="DA38" s="24"/>
      <c r="DB38" s="25"/>
    </row>
    <row r="39" customFormat="false" ht="30" hidden="false" customHeight="false" outlineLevel="0" collapsed="false">
      <c r="A39" s="14" t="n">
        <v>45474</v>
      </c>
      <c r="B39" s="15" t="s">
        <v>170</v>
      </c>
      <c r="C39" s="16" t="s">
        <v>174</v>
      </c>
      <c r="D39" s="16" t="s">
        <v>172</v>
      </c>
      <c r="E39" s="16" t="s">
        <v>175</v>
      </c>
      <c r="F39" s="1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5"/>
      <c r="CY39" s="24"/>
      <c r="CZ39" s="24"/>
      <c r="DA39" s="24"/>
      <c r="DB39" s="25"/>
    </row>
    <row r="40" customFormat="false" ht="30" hidden="false" customHeight="false" outlineLevel="0" collapsed="false">
      <c r="A40" s="37" t="n">
        <v>45474</v>
      </c>
      <c r="B40" s="20" t="s">
        <v>176</v>
      </c>
      <c r="C40" s="21" t="s">
        <v>177</v>
      </c>
      <c r="D40" s="21" t="s">
        <v>178</v>
      </c>
      <c r="E40" s="21" t="s">
        <v>179</v>
      </c>
      <c r="F40" s="1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9"/>
    </row>
    <row r="41" customFormat="false" ht="30" hidden="false" customHeight="false" outlineLevel="0" collapsed="false">
      <c r="A41" s="37" t="n">
        <v>45474</v>
      </c>
      <c r="B41" s="20" t="s">
        <v>176</v>
      </c>
      <c r="C41" s="21" t="s">
        <v>180</v>
      </c>
      <c r="D41" s="21" t="s">
        <v>178</v>
      </c>
      <c r="E41" s="21" t="s">
        <v>181</v>
      </c>
      <c r="F41" s="1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9"/>
    </row>
    <row r="42" customFormat="false" ht="30" hidden="false" customHeight="false" outlineLevel="0" collapsed="false">
      <c r="A42" s="14" t="n">
        <v>45474</v>
      </c>
      <c r="B42" s="15" t="s">
        <v>182</v>
      </c>
      <c r="C42" s="16" t="s">
        <v>183</v>
      </c>
      <c r="D42" s="16" t="s">
        <v>184</v>
      </c>
      <c r="E42" s="16" t="s">
        <v>185</v>
      </c>
      <c r="F42" s="14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1"/>
      <c r="CY42" s="40"/>
      <c r="CZ42" s="40"/>
      <c r="DA42" s="40"/>
      <c r="DB42" s="41"/>
    </row>
    <row r="43" customFormat="false" ht="30" hidden="false" customHeight="false" outlineLevel="0" collapsed="false">
      <c r="A43" s="14" t="n">
        <v>45474</v>
      </c>
      <c r="B43" s="15" t="s">
        <v>182</v>
      </c>
      <c r="C43" s="16" t="s">
        <v>186</v>
      </c>
      <c r="D43" s="16" t="s">
        <v>184</v>
      </c>
      <c r="E43" s="16" t="s">
        <v>187</v>
      </c>
      <c r="F43" s="14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1"/>
      <c r="CY43" s="40"/>
      <c r="CZ43" s="40"/>
      <c r="DA43" s="40"/>
      <c r="DB43" s="41"/>
    </row>
    <row r="44" customFormat="false" ht="45.75" hidden="false" customHeight="false" outlineLevel="0" collapsed="false">
      <c r="A44" s="37" t="n">
        <v>45474</v>
      </c>
      <c r="B44" s="42" t="s">
        <v>188</v>
      </c>
      <c r="C44" s="43" t="s">
        <v>188</v>
      </c>
      <c r="D44" s="43" t="s">
        <v>189</v>
      </c>
      <c r="E44" s="43" t="s">
        <v>189</v>
      </c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6"/>
      <c r="CY44" s="45"/>
      <c r="CZ44" s="45"/>
      <c r="DA44" s="45"/>
      <c r="DB44" s="46"/>
    </row>
    <row r="45" customFormat="false" ht="30" hidden="false" customHeight="false" outlineLevel="0" collapsed="false">
      <c r="A45" s="9" t="n">
        <f aca="false">A44+1</f>
        <v>45475</v>
      </c>
      <c r="B45" s="10" t="s">
        <v>110</v>
      </c>
      <c r="C45" s="11" t="s">
        <v>111</v>
      </c>
      <c r="D45" s="11" t="s">
        <v>112</v>
      </c>
      <c r="E45" s="11" t="s">
        <v>113</v>
      </c>
      <c r="F45" s="9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3"/>
      <c r="CY45" s="12"/>
      <c r="CZ45" s="12"/>
      <c r="DA45" s="12"/>
      <c r="DB45" s="13"/>
    </row>
    <row r="46" customFormat="false" ht="15" hidden="false" customHeight="false" outlineLevel="0" collapsed="false">
      <c r="A46" s="14" t="n">
        <f aca="false">A45</f>
        <v>45475</v>
      </c>
      <c r="B46" s="15" t="s">
        <v>114</v>
      </c>
      <c r="C46" s="16" t="s">
        <v>114</v>
      </c>
      <c r="D46" s="16" t="s">
        <v>115</v>
      </c>
      <c r="E46" s="16" t="s">
        <v>115</v>
      </c>
      <c r="F46" s="14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8"/>
      <c r="CY46" s="17"/>
      <c r="CZ46" s="17"/>
      <c r="DA46" s="17"/>
      <c r="DB46" s="18"/>
    </row>
    <row r="47" customFormat="false" ht="15" hidden="false" customHeight="false" outlineLevel="0" collapsed="false">
      <c r="A47" s="14" t="n">
        <f aca="false">A45</f>
        <v>45475</v>
      </c>
      <c r="B47" s="15" t="s">
        <v>116</v>
      </c>
      <c r="C47" s="16" t="s">
        <v>116</v>
      </c>
      <c r="D47" s="16" t="s">
        <v>117</v>
      </c>
      <c r="E47" s="16" t="s">
        <v>117</v>
      </c>
      <c r="F47" s="14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8"/>
      <c r="CY47" s="17"/>
      <c r="CZ47" s="17"/>
      <c r="DA47" s="17"/>
      <c r="DB47" s="18"/>
    </row>
    <row r="48" customFormat="false" ht="30" hidden="false" customHeight="false" outlineLevel="0" collapsed="false">
      <c r="A48" s="19" t="n">
        <f aca="false">A45</f>
        <v>45475</v>
      </c>
      <c r="B48" s="20" t="s">
        <v>118</v>
      </c>
      <c r="C48" s="21" t="s">
        <v>119</v>
      </c>
      <c r="D48" s="21" t="s">
        <v>120</v>
      </c>
      <c r="E48" s="21" t="s">
        <v>119</v>
      </c>
      <c r="F48" s="19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3"/>
      <c r="CY48" s="22"/>
      <c r="CZ48" s="22"/>
      <c r="DA48" s="22"/>
      <c r="DB48" s="23"/>
    </row>
    <row r="49" customFormat="false" ht="30" hidden="false" customHeight="false" outlineLevel="0" collapsed="false">
      <c r="A49" s="19" t="n">
        <f aca="false">A45</f>
        <v>45475</v>
      </c>
      <c r="B49" s="20" t="s">
        <v>118</v>
      </c>
      <c r="C49" s="21" t="s">
        <v>121</v>
      </c>
      <c r="D49" s="21" t="s">
        <v>120</v>
      </c>
      <c r="E49" s="21" t="s">
        <v>121</v>
      </c>
      <c r="F49" s="1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3"/>
      <c r="CY49" s="22"/>
      <c r="CZ49" s="22"/>
      <c r="DA49" s="22"/>
      <c r="DB49" s="23"/>
    </row>
    <row r="50" customFormat="false" ht="30" hidden="false" customHeight="false" outlineLevel="0" collapsed="false">
      <c r="A50" s="19" t="n">
        <f aca="false">A45</f>
        <v>45475</v>
      </c>
      <c r="B50" s="20" t="s">
        <v>118</v>
      </c>
      <c r="C50" s="21" t="s">
        <v>122</v>
      </c>
      <c r="D50" s="21" t="s">
        <v>120</v>
      </c>
      <c r="E50" s="21" t="s">
        <v>122</v>
      </c>
      <c r="F50" s="19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3"/>
      <c r="CY50" s="22"/>
      <c r="CZ50" s="22"/>
      <c r="DA50" s="22"/>
      <c r="DB50" s="23"/>
    </row>
    <row r="51" customFormat="false" ht="30" hidden="false" customHeight="false" outlineLevel="0" collapsed="false">
      <c r="A51" s="19" t="n">
        <f aca="false">A45</f>
        <v>45475</v>
      </c>
      <c r="B51" s="20" t="s">
        <v>118</v>
      </c>
      <c r="C51" s="21" t="s">
        <v>123</v>
      </c>
      <c r="D51" s="21" t="s">
        <v>120</v>
      </c>
      <c r="E51" s="21" t="s">
        <v>123</v>
      </c>
      <c r="F51" s="1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3"/>
      <c r="CY51" s="22"/>
      <c r="CZ51" s="22"/>
      <c r="DA51" s="22"/>
      <c r="DB51" s="23"/>
    </row>
    <row r="52" customFormat="false" ht="30" hidden="false" customHeight="false" outlineLevel="0" collapsed="false">
      <c r="A52" s="19" t="n">
        <f aca="false">A45</f>
        <v>45475</v>
      </c>
      <c r="B52" s="20" t="s">
        <v>118</v>
      </c>
      <c r="C52" s="21" t="s">
        <v>124</v>
      </c>
      <c r="D52" s="21" t="s">
        <v>120</v>
      </c>
      <c r="E52" s="21" t="s">
        <v>124</v>
      </c>
      <c r="F52" s="19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3"/>
      <c r="CY52" s="22"/>
      <c r="CZ52" s="22"/>
      <c r="DA52" s="22"/>
      <c r="DB52" s="23"/>
    </row>
    <row r="53" customFormat="false" ht="30" hidden="false" customHeight="false" outlineLevel="0" collapsed="false">
      <c r="A53" s="19" t="n">
        <f aca="false">A45</f>
        <v>45475</v>
      </c>
      <c r="B53" s="20" t="s">
        <v>118</v>
      </c>
      <c r="C53" s="21" t="s">
        <v>125</v>
      </c>
      <c r="D53" s="21" t="s">
        <v>120</v>
      </c>
      <c r="E53" s="21" t="s">
        <v>125</v>
      </c>
      <c r="F53" s="19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3"/>
      <c r="CY53" s="22"/>
      <c r="CZ53" s="22"/>
      <c r="DA53" s="22"/>
      <c r="DB53" s="23"/>
    </row>
    <row r="54" customFormat="false" ht="30" hidden="false" customHeight="false" outlineLevel="0" collapsed="false">
      <c r="A54" s="19" t="n">
        <f aca="false">A45</f>
        <v>45475</v>
      </c>
      <c r="B54" s="20" t="s">
        <v>118</v>
      </c>
      <c r="C54" s="21" t="s">
        <v>126</v>
      </c>
      <c r="D54" s="21" t="s">
        <v>120</v>
      </c>
      <c r="E54" s="21" t="s">
        <v>126</v>
      </c>
      <c r="F54" s="19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3"/>
      <c r="CY54" s="22"/>
      <c r="CZ54" s="22"/>
      <c r="DA54" s="22"/>
      <c r="DB54" s="23"/>
    </row>
    <row r="55" customFormat="false" ht="30" hidden="false" customHeight="false" outlineLevel="0" collapsed="false">
      <c r="A55" s="19" t="n">
        <f aca="false">A45</f>
        <v>45475</v>
      </c>
      <c r="B55" s="20" t="s">
        <v>118</v>
      </c>
      <c r="C55" s="21" t="s">
        <v>127</v>
      </c>
      <c r="D55" s="21" t="s">
        <v>120</v>
      </c>
      <c r="E55" s="21" t="s">
        <v>127</v>
      </c>
      <c r="F55" s="19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3"/>
      <c r="CY55" s="22"/>
      <c r="CZ55" s="22"/>
      <c r="DA55" s="22"/>
      <c r="DB55" s="23"/>
    </row>
    <row r="56" customFormat="false" ht="30" hidden="false" customHeight="false" outlineLevel="0" collapsed="false">
      <c r="A56" s="19" t="n">
        <f aca="false">A45</f>
        <v>45475</v>
      </c>
      <c r="B56" s="20" t="s">
        <v>118</v>
      </c>
      <c r="C56" s="21" t="s">
        <v>128</v>
      </c>
      <c r="D56" s="21" t="s">
        <v>120</v>
      </c>
      <c r="E56" s="21" t="s">
        <v>128</v>
      </c>
      <c r="F56" s="19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3"/>
      <c r="CY56" s="22"/>
      <c r="CZ56" s="22"/>
      <c r="DA56" s="22"/>
      <c r="DB56" s="23"/>
    </row>
    <row r="57" customFormat="false" ht="30" hidden="false" customHeight="false" outlineLevel="0" collapsed="false">
      <c r="A57" s="19" t="n">
        <f aca="false">A45</f>
        <v>45475</v>
      </c>
      <c r="B57" s="20" t="s">
        <v>118</v>
      </c>
      <c r="C57" s="21" t="s">
        <v>129</v>
      </c>
      <c r="D57" s="21" t="s">
        <v>120</v>
      </c>
      <c r="E57" s="21" t="s">
        <v>129</v>
      </c>
      <c r="F57" s="19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3"/>
      <c r="CY57" s="22"/>
      <c r="CZ57" s="22"/>
      <c r="DA57" s="22"/>
      <c r="DB57" s="23"/>
    </row>
    <row r="58" customFormat="false" ht="30" hidden="false" customHeight="false" outlineLevel="0" collapsed="false">
      <c r="A58" s="19" t="n">
        <f aca="false">A45</f>
        <v>45475</v>
      </c>
      <c r="B58" s="20" t="s">
        <v>118</v>
      </c>
      <c r="C58" s="21" t="s">
        <v>130</v>
      </c>
      <c r="D58" s="21" t="s">
        <v>120</v>
      </c>
      <c r="E58" s="21" t="s">
        <v>130</v>
      </c>
      <c r="F58" s="19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3"/>
      <c r="CY58" s="22"/>
      <c r="CZ58" s="22"/>
      <c r="DA58" s="22"/>
      <c r="DB58" s="23"/>
    </row>
    <row r="59" customFormat="false" ht="30" hidden="false" customHeight="false" outlineLevel="0" collapsed="false">
      <c r="A59" s="19" t="n">
        <f aca="false">A45</f>
        <v>45475</v>
      </c>
      <c r="B59" s="20" t="s">
        <v>118</v>
      </c>
      <c r="C59" s="21" t="s">
        <v>131</v>
      </c>
      <c r="D59" s="21" t="s">
        <v>120</v>
      </c>
      <c r="E59" s="21" t="s">
        <v>131</v>
      </c>
      <c r="F59" s="19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3"/>
      <c r="CY59" s="22"/>
      <c r="CZ59" s="22"/>
      <c r="DA59" s="22"/>
      <c r="DB59" s="23"/>
    </row>
    <row r="60" customFormat="false" ht="30" hidden="false" customHeight="false" outlineLevel="0" collapsed="false">
      <c r="A60" s="19" t="n">
        <f aca="false">A45</f>
        <v>45475</v>
      </c>
      <c r="B60" s="20" t="s">
        <v>118</v>
      </c>
      <c r="C60" s="21" t="s">
        <v>132</v>
      </c>
      <c r="D60" s="21" t="s">
        <v>120</v>
      </c>
      <c r="E60" s="21" t="s">
        <v>132</v>
      </c>
      <c r="F60" s="19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3"/>
      <c r="CY60" s="22"/>
      <c r="CZ60" s="22"/>
      <c r="DA60" s="22"/>
      <c r="DB60" s="23"/>
    </row>
    <row r="61" customFormat="false" ht="30" hidden="false" customHeight="false" outlineLevel="0" collapsed="false">
      <c r="A61" s="19" t="n">
        <f aca="false">A45</f>
        <v>45475</v>
      </c>
      <c r="B61" s="20" t="s">
        <v>118</v>
      </c>
      <c r="C61" s="21" t="s">
        <v>133</v>
      </c>
      <c r="D61" s="21" t="s">
        <v>120</v>
      </c>
      <c r="E61" s="21" t="s">
        <v>133</v>
      </c>
      <c r="F61" s="19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3"/>
      <c r="CY61" s="22"/>
      <c r="CZ61" s="22"/>
      <c r="DA61" s="22"/>
      <c r="DB61" s="23"/>
    </row>
    <row r="62" customFormat="false" ht="30" hidden="false" customHeight="false" outlineLevel="0" collapsed="false">
      <c r="A62" s="19" t="n">
        <f aca="false">A45</f>
        <v>45475</v>
      </c>
      <c r="B62" s="20" t="s">
        <v>118</v>
      </c>
      <c r="C62" s="21" t="s">
        <v>134</v>
      </c>
      <c r="D62" s="21" t="s">
        <v>120</v>
      </c>
      <c r="E62" s="21" t="s">
        <v>134</v>
      </c>
      <c r="F62" s="19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3"/>
      <c r="CY62" s="22"/>
      <c r="CZ62" s="22"/>
      <c r="DA62" s="22"/>
      <c r="DB62" s="23"/>
    </row>
    <row r="63" customFormat="false" ht="60" hidden="false" customHeight="false" outlineLevel="0" collapsed="false">
      <c r="A63" s="14" t="n">
        <f aca="false">A45</f>
        <v>45475</v>
      </c>
      <c r="B63" s="15" t="s">
        <v>135</v>
      </c>
      <c r="C63" s="16" t="s">
        <v>136</v>
      </c>
      <c r="D63" s="16" t="s">
        <v>137</v>
      </c>
      <c r="E63" s="16" t="s">
        <v>138</v>
      </c>
      <c r="F63" s="1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5"/>
      <c r="CY63" s="24"/>
      <c r="CZ63" s="24"/>
      <c r="DA63" s="24"/>
      <c r="DB63" s="25"/>
    </row>
    <row r="64" customFormat="false" ht="60" hidden="false" customHeight="false" outlineLevel="0" collapsed="false">
      <c r="A64" s="14" t="n">
        <f aca="false">A45</f>
        <v>45475</v>
      </c>
      <c r="B64" s="15" t="s">
        <v>135</v>
      </c>
      <c r="C64" s="16" t="s">
        <v>139</v>
      </c>
      <c r="D64" s="16" t="s">
        <v>137</v>
      </c>
      <c r="E64" s="16" t="s">
        <v>140</v>
      </c>
      <c r="F64" s="1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5"/>
      <c r="CY64" s="24"/>
      <c r="CZ64" s="24"/>
      <c r="DA64" s="24"/>
      <c r="DB64" s="25"/>
    </row>
    <row r="65" customFormat="false" ht="60" hidden="false" customHeight="false" outlineLevel="0" collapsed="false">
      <c r="A65" s="14" t="n">
        <f aca="false">A45</f>
        <v>45475</v>
      </c>
      <c r="B65" s="15" t="s">
        <v>135</v>
      </c>
      <c r="C65" s="16" t="s">
        <v>141</v>
      </c>
      <c r="D65" s="16" t="s">
        <v>137</v>
      </c>
      <c r="E65" s="16" t="s">
        <v>142</v>
      </c>
      <c r="F65" s="1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5"/>
      <c r="CY65" s="24"/>
      <c r="CZ65" s="24"/>
      <c r="DA65" s="24"/>
      <c r="DB65" s="25"/>
    </row>
    <row r="66" customFormat="false" ht="60" hidden="false" customHeight="false" outlineLevel="0" collapsed="false">
      <c r="A66" s="14" t="n">
        <f aca="false">A45</f>
        <v>45475</v>
      </c>
      <c r="B66" s="15" t="s">
        <v>135</v>
      </c>
      <c r="C66" s="16" t="s">
        <v>143</v>
      </c>
      <c r="D66" s="16" t="s">
        <v>137</v>
      </c>
      <c r="E66" s="16" t="s">
        <v>144</v>
      </c>
      <c r="F66" s="1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5"/>
      <c r="CY66" s="24"/>
      <c r="CZ66" s="24"/>
      <c r="DA66" s="24"/>
      <c r="DB66" s="25"/>
    </row>
    <row r="67" customFormat="false" ht="30" hidden="false" customHeight="false" outlineLevel="0" collapsed="false">
      <c r="A67" s="26" t="n">
        <f aca="false">A45</f>
        <v>45475</v>
      </c>
      <c r="B67" s="27" t="s">
        <v>145</v>
      </c>
      <c r="C67" s="28" t="s">
        <v>136</v>
      </c>
      <c r="D67" s="28" t="s">
        <v>146</v>
      </c>
      <c r="E67" s="28" t="s">
        <v>147</v>
      </c>
      <c r="F67" s="26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30"/>
      <c r="CY67" s="29"/>
      <c r="CZ67" s="29"/>
      <c r="DA67" s="29"/>
      <c r="DB67" s="30"/>
    </row>
    <row r="68" customFormat="false" ht="30" hidden="false" customHeight="false" outlineLevel="0" collapsed="false">
      <c r="A68" s="19" t="n">
        <f aca="false">A45</f>
        <v>45475</v>
      </c>
      <c r="B68" s="20" t="s">
        <v>145</v>
      </c>
      <c r="C68" s="21" t="s">
        <v>139</v>
      </c>
      <c r="D68" s="21" t="s">
        <v>146</v>
      </c>
      <c r="E68" s="21" t="s">
        <v>148</v>
      </c>
      <c r="F68" s="19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2"/>
      <c r="CY68" s="31"/>
      <c r="CZ68" s="31"/>
      <c r="DA68" s="31"/>
      <c r="DB68" s="32"/>
    </row>
    <row r="69" customFormat="false" ht="30" hidden="false" customHeight="false" outlineLevel="0" collapsed="false">
      <c r="A69" s="19" t="n">
        <f aca="false">A45</f>
        <v>45475</v>
      </c>
      <c r="B69" s="20" t="s">
        <v>145</v>
      </c>
      <c r="C69" s="21" t="s">
        <v>141</v>
      </c>
      <c r="D69" s="21" t="s">
        <v>146</v>
      </c>
      <c r="E69" s="21" t="s">
        <v>149</v>
      </c>
      <c r="F69" s="19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2"/>
      <c r="CY69" s="31"/>
      <c r="CZ69" s="31"/>
      <c r="DA69" s="31"/>
      <c r="DB69" s="32"/>
    </row>
    <row r="70" customFormat="false" ht="30" hidden="false" customHeight="false" outlineLevel="0" collapsed="false">
      <c r="A70" s="19" t="n">
        <f aca="false">A45</f>
        <v>45475</v>
      </c>
      <c r="B70" s="20" t="s">
        <v>145</v>
      </c>
      <c r="C70" s="21" t="s">
        <v>143</v>
      </c>
      <c r="D70" s="21" t="s">
        <v>146</v>
      </c>
      <c r="E70" s="21" t="s">
        <v>150</v>
      </c>
      <c r="F70" s="19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2"/>
      <c r="CY70" s="31"/>
      <c r="CZ70" s="31"/>
      <c r="DA70" s="31"/>
      <c r="DB70" s="32"/>
    </row>
    <row r="71" customFormat="false" ht="30" hidden="false" customHeight="false" outlineLevel="0" collapsed="false">
      <c r="A71" s="14" t="n">
        <f aca="false">A45</f>
        <v>45475</v>
      </c>
      <c r="B71" s="15" t="s">
        <v>151</v>
      </c>
      <c r="C71" s="16" t="s">
        <v>151</v>
      </c>
      <c r="D71" s="16" t="s">
        <v>152</v>
      </c>
      <c r="E71" s="16" t="s">
        <v>153</v>
      </c>
      <c r="F71" s="14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4"/>
      <c r="CY71" s="33"/>
      <c r="CZ71" s="33"/>
      <c r="DA71" s="33"/>
      <c r="DB71" s="34"/>
    </row>
    <row r="72" customFormat="false" ht="30" hidden="false" customHeight="false" outlineLevel="0" collapsed="false">
      <c r="A72" s="19" t="n">
        <f aca="false">A45</f>
        <v>45475</v>
      </c>
      <c r="B72" s="20" t="s">
        <v>154</v>
      </c>
      <c r="C72" s="21" t="s">
        <v>155</v>
      </c>
      <c r="D72" s="21" t="s">
        <v>156</v>
      </c>
      <c r="E72" s="21" t="s">
        <v>155</v>
      </c>
      <c r="F72" s="19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6"/>
      <c r="CY72" s="35"/>
      <c r="CZ72" s="35"/>
      <c r="DA72" s="35"/>
      <c r="DB72" s="36"/>
    </row>
    <row r="73" customFormat="false" ht="30" hidden="false" customHeight="false" outlineLevel="0" collapsed="false">
      <c r="A73" s="19" t="n">
        <f aca="false">A45</f>
        <v>45475</v>
      </c>
      <c r="B73" s="20" t="s">
        <v>154</v>
      </c>
      <c r="C73" s="21" t="s">
        <v>157</v>
      </c>
      <c r="D73" s="21" t="s">
        <v>156</v>
      </c>
      <c r="E73" s="21" t="s">
        <v>157</v>
      </c>
      <c r="F73" s="19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</row>
    <row r="74" customFormat="false" ht="45" hidden="false" customHeight="false" outlineLevel="0" collapsed="false">
      <c r="A74" s="14" t="n">
        <f aca="false">A45</f>
        <v>45475</v>
      </c>
      <c r="B74" s="15" t="s">
        <v>158</v>
      </c>
      <c r="C74" s="16" t="s">
        <v>159</v>
      </c>
      <c r="D74" s="16" t="s">
        <v>160</v>
      </c>
      <c r="E74" s="16" t="s">
        <v>161</v>
      </c>
      <c r="F74" s="1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5"/>
      <c r="CY74" s="24"/>
      <c r="CZ74" s="24"/>
      <c r="DA74" s="24"/>
      <c r="DB74" s="25"/>
    </row>
    <row r="75" customFormat="false" ht="45" hidden="false" customHeight="false" outlineLevel="0" collapsed="false">
      <c r="A75" s="14" t="n">
        <f aca="false">A45</f>
        <v>45475</v>
      </c>
      <c r="B75" s="15" t="s">
        <v>158</v>
      </c>
      <c r="C75" s="16" t="s">
        <v>162</v>
      </c>
      <c r="D75" s="16" t="s">
        <v>160</v>
      </c>
      <c r="E75" s="16" t="s">
        <v>163</v>
      </c>
      <c r="F75" s="1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5"/>
      <c r="CY75" s="24"/>
      <c r="CZ75" s="24"/>
      <c r="DA75" s="24"/>
      <c r="DB75" s="25"/>
    </row>
    <row r="76" customFormat="false" ht="45" hidden="false" customHeight="false" outlineLevel="0" collapsed="false">
      <c r="A76" s="14" t="n">
        <f aca="false">A45</f>
        <v>45475</v>
      </c>
      <c r="B76" s="15" t="s">
        <v>158</v>
      </c>
      <c r="C76" s="16" t="s">
        <v>164</v>
      </c>
      <c r="D76" s="16" t="s">
        <v>160</v>
      </c>
      <c r="E76" s="16" t="s">
        <v>165</v>
      </c>
      <c r="F76" s="1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5"/>
      <c r="CY76" s="24"/>
      <c r="CZ76" s="24"/>
      <c r="DA76" s="24"/>
      <c r="DB76" s="25"/>
    </row>
    <row r="77" customFormat="false" ht="45" hidden="false" customHeight="false" outlineLevel="0" collapsed="false">
      <c r="A77" s="14" t="n">
        <f aca="false">A45</f>
        <v>45475</v>
      </c>
      <c r="B77" s="15" t="s">
        <v>158</v>
      </c>
      <c r="C77" s="16" t="s">
        <v>166</v>
      </c>
      <c r="D77" s="16" t="s">
        <v>160</v>
      </c>
      <c r="E77" s="16" t="s">
        <v>167</v>
      </c>
      <c r="F77" s="1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5"/>
      <c r="CY77" s="24"/>
      <c r="CZ77" s="24"/>
      <c r="DA77" s="24"/>
      <c r="DB77" s="25"/>
    </row>
    <row r="78" customFormat="false" ht="15" hidden="false" customHeight="false" outlineLevel="0" collapsed="false">
      <c r="A78" s="19" t="n">
        <f aca="false">A45</f>
        <v>45475</v>
      </c>
      <c r="B78" s="20" t="s">
        <v>168</v>
      </c>
      <c r="C78" s="21" t="s">
        <v>168</v>
      </c>
      <c r="D78" s="21" t="s">
        <v>169</v>
      </c>
      <c r="E78" s="21" t="s">
        <v>169</v>
      </c>
      <c r="F78" s="19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6"/>
      <c r="CY78" s="35"/>
      <c r="CZ78" s="35"/>
      <c r="DA78" s="35"/>
      <c r="DB78" s="36"/>
    </row>
    <row r="79" customFormat="false" ht="30" hidden="false" customHeight="false" outlineLevel="0" collapsed="false">
      <c r="A79" s="14" t="n">
        <f aca="false">A45</f>
        <v>45475</v>
      </c>
      <c r="B79" s="15" t="s">
        <v>170</v>
      </c>
      <c r="C79" s="16" t="s">
        <v>171</v>
      </c>
      <c r="D79" s="16" t="s">
        <v>172</v>
      </c>
      <c r="E79" s="16" t="s">
        <v>173</v>
      </c>
      <c r="F79" s="1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5"/>
      <c r="CY79" s="24"/>
      <c r="CZ79" s="24"/>
      <c r="DA79" s="24"/>
      <c r="DB79" s="25"/>
    </row>
    <row r="80" customFormat="false" ht="30" hidden="false" customHeight="false" outlineLevel="0" collapsed="false">
      <c r="A80" s="14" t="n">
        <f aca="false">A45</f>
        <v>45475</v>
      </c>
      <c r="B80" s="15" t="s">
        <v>170</v>
      </c>
      <c r="C80" s="16" t="s">
        <v>174</v>
      </c>
      <c r="D80" s="16" t="s">
        <v>172</v>
      </c>
      <c r="E80" s="16" t="s">
        <v>175</v>
      </c>
      <c r="F80" s="1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5"/>
      <c r="CY80" s="24"/>
      <c r="CZ80" s="24"/>
      <c r="DA80" s="24"/>
      <c r="DB80" s="25"/>
    </row>
    <row r="81" customFormat="false" ht="30" hidden="false" customHeight="false" outlineLevel="0" collapsed="false">
      <c r="A81" s="19" t="n">
        <f aca="false">A45</f>
        <v>45475</v>
      </c>
      <c r="B81" s="20" t="s">
        <v>176</v>
      </c>
      <c r="C81" s="21" t="s">
        <v>177</v>
      </c>
      <c r="D81" s="21" t="s">
        <v>178</v>
      </c>
      <c r="E81" s="21" t="s">
        <v>179</v>
      </c>
      <c r="F81" s="19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9"/>
      <c r="CY81" s="38"/>
      <c r="CZ81" s="38"/>
      <c r="DA81" s="38"/>
      <c r="DB81" s="39"/>
    </row>
    <row r="82" customFormat="false" ht="30" hidden="false" customHeight="false" outlineLevel="0" collapsed="false">
      <c r="A82" s="19" t="n">
        <f aca="false">A45</f>
        <v>45475</v>
      </c>
      <c r="B82" s="20" t="s">
        <v>176</v>
      </c>
      <c r="C82" s="21" t="s">
        <v>180</v>
      </c>
      <c r="D82" s="21" t="s">
        <v>178</v>
      </c>
      <c r="E82" s="21" t="s">
        <v>181</v>
      </c>
      <c r="F82" s="19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9"/>
      <c r="CY82" s="38"/>
      <c r="CZ82" s="38"/>
      <c r="DA82" s="38"/>
      <c r="DB82" s="39"/>
    </row>
    <row r="83" customFormat="false" ht="30" hidden="false" customHeight="false" outlineLevel="0" collapsed="false">
      <c r="A83" s="14" t="n">
        <f aca="false">A45</f>
        <v>45475</v>
      </c>
      <c r="B83" s="15" t="s">
        <v>182</v>
      </c>
      <c r="C83" s="16" t="s">
        <v>183</v>
      </c>
      <c r="D83" s="16" t="s">
        <v>184</v>
      </c>
      <c r="E83" s="16" t="s">
        <v>185</v>
      </c>
      <c r="F83" s="14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1"/>
      <c r="CY83" s="40"/>
      <c r="CZ83" s="40"/>
      <c r="DA83" s="40"/>
      <c r="DB83" s="41"/>
    </row>
    <row r="84" customFormat="false" ht="30" hidden="false" customHeight="false" outlineLevel="0" collapsed="false">
      <c r="A84" s="14" t="n">
        <f aca="false">A45</f>
        <v>45475</v>
      </c>
      <c r="B84" s="15" t="s">
        <v>182</v>
      </c>
      <c r="C84" s="16" t="s">
        <v>186</v>
      </c>
      <c r="D84" s="16" t="s">
        <v>184</v>
      </c>
      <c r="E84" s="16" t="s">
        <v>187</v>
      </c>
      <c r="F84" s="14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1"/>
      <c r="CY84" s="40"/>
      <c r="CZ84" s="40"/>
      <c r="DA84" s="40"/>
      <c r="DB84" s="41"/>
    </row>
    <row r="85" customFormat="false" ht="45.75" hidden="false" customHeight="false" outlineLevel="0" collapsed="false">
      <c r="A85" s="44" t="n">
        <f aca="false">A45</f>
        <v>45475</v>
      </c>
      <c r="B85" s="42" t="s">
        <v>188</v>
      </c>
      <c r="C85" s="43" t="s">
        <v>188</v>
      </c>
      <c r="D85" s="43" t="s">
        <v>189</v>
      </c>
      <c r="E85" s="43" t="s">
        <v>189</v>
      </c>
      <c r="F85" s="44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6"/>
      <c r="CY85" s="45"/>
      <c r="CZ85" s="45"/>
      <c r="DA85" s="45"/>
      <c r="DB85" s="46"/>
    </row>
    <row r="86" customFormat="false" ht="30" hidden="false" customHeight="false" outlineLevel="0" collapsed="false">
      <c r="A86" s="9" t="n">
        <f aca="false">A85+1</f>
        <v>45476</v>
      </c>
      <c r="B86" s="10" t="s">
        <v>110</v>
      </c>
      <c r="C86" s="11" t="s">
        <v>111</v>
      </c>
      <c r="D86" s="11" t="s">
        <v>112</v>
      </c>
      <c r="E86" s="11" t="s">
        <v>113</v>
      </c>
      <c r="F86" s="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3"/>
      <c r="CY86" s="12"/>
      <c r="CZ86" s="12"/>
      <c r="DA86" s="12"/>
      <c r="DB86" s="13"/>
    </row>
    <row r="87" customFormat="false" ht="15" hidden="false" customHeight="false" outlineLevel="0" collapsed="false">
      <c r="A87" s="14" t="n">
        <f aca="false">A86</f>
        <v>45476</v>
      </c>
      <c r="B87" s="15" t="s">
        <v>114</v>
      </c>
      <c r="C87" s="16" t="s">
        <v>114</v>
      </c>
      <c r="D87" s="16" t="s">
        <v>115</v>
      </c>
      <c r="E87" s="16" t="s">
        <v>115</v>
      </c>
      <c r="F87" s="14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8"/>
      <c r="CY87" s="17"/>
      <c r="CZ87" s="17"/>
      <c r="DA87" s="17"/>
      <c r="DB87" s="18"/>
    </row>
    <row r="88" customFormat="false" ht="15" hidden="false" customHeight="false" outlineLevel="0" collapsed="false">
      <c r="A88" s="14" t="n">
        <f aca="false">A86</f>
        <v>45476</v>
      </c>
      <c r="B88" s="15" t="s">
        <v>116</v>
      </c>
      <c r="C88" s="16" t="s">
        <v>116</v>
      </c>
      <c r="D88" s="16" t="s">
        <v>117</v>
      </c>
      <c r="E88" s="16" t="s">
        <v>117</v>
      </c>
      <c r="F88" s="14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8"/>
      <c r="CY88" s="17"/>
      <c r="CZ88" s="17"/>
      <c r="DA88" s="17"/>
      <c r="DB88" s="18"/>
    </row>
    <row r="89" customFormat="false" ht="30" hidden="false" customHeight="false" outlineLevel="0" collapsed="false">
      <c r="A89" s="19" t="n">
        <f aca="false">A86</f>
        <v>45476</v>
      </c>
      <c r="B89" s="20" t="s">
        <v>118</v>
      </c>
      <c r="C89" s="21" t="s">
        <v>119</v>
      </c>
      <c r="D89" s="21" t="s">
        <v>120</v>
      </c>
      <c r="E89" s="21" t="s">
        <v>119</v>
      </c>
      <c r="F89" s="19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3"/>
      <c r="CY89" s="22"/>
      <c r="CZ89" s="22"/>
      <c r="DA89" s="22"/>
      <c r="DB89" s="23"/>
    </row>
    <row r="90" customFormat="false" ht="30" hidden="false" customHeight="false" outlineLevel="0" collapsed="false">
      <c r="A90" s="19" t="n">
        <f aca="false">A86</f>
        <v>45476</v>
      </c>
      <c r="B90" s="20" t="s">
        <v>118</v>
      </c>
      <c r="C90" s="21" t="s">
        <v>121</v>
      </c>
      <c r="D90" s="21" t="s">
        <v>120</v>
      </c>
      <c r="E90" s="21" t="s">
        <v>121</v>
      </c>
      <c r="F90" s="19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3"/>
      <c r="CY90" s="22"/>
      <c r="CZ90" s="22"/>
      <c r="DA90" s="22"/>
      <c r="DB90" s="23"/>
    </row>
    <row r="91" customFormat="false" ht="30" hidden="false" customHeight="false" outlineLevel="0" collapsed="false">
      <c r="A91" s="19" t="n">
        <f aca="false">A86</f>
        <v>45476</v>
      </c>
      <c r="B91" s="20" t="s">
        <v>118</v>
      </c>
      <c r="C91" s="21" t="s">
        <v>122</v>
      </c>
      <c r="D91" s="21" t="s">
        <v>120</v>
      </c>
      <c r="E91" s="21" t="s">
        <v>122</v>
      </c>
      <c r="F91" s="19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3"/>
      <c r="CY91" s="22"/>
      <c r="CZ91" s="22"/>
      <c r="DA91" s="22"/>
      <c r="DB91" s="23"/>
    </row>
    <row r="92" customFormat="false" ht="30" hidden="false" customHeight="false" outlineLevel="0" collapsed="false">
      <c r="A92" s="19" t="n">
        <f aca="false">A86</f>
        <v>45476</v>
      </c>
      <c r="B92" s="20" t="s">
        <v>118</v>
      </c>
      <c r="C92" s="21" t="s">
        <v>123</v>
      </c>
      <c r="D92" s="21" t="s">
        <v>120</v>
      </c>
      <c r="E92" s="21" t="s">
        <v>123</v>
      </c>
      <c r="F92" s="19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3"/>
      <c r="CY92" s="22"/>
      <c r="CZ92" s="22"/>
      <c r="DA92" s="22"/>
      <c r="DB92" s="23"/>
    </row>
    <row r="93" customFormat="false" ht="30" hidden="false" customHeight="false" outlineLevel="0" collapsed="false">
      <c r="A93" s="19" t="n">
        <f aca="false">A86</f>
        <v>45476</v>
      </c>
      <c r="B93" s="20" t="s">
        <v>118</v>
      </c>
      <c r="C93" s="21" t="s">
        <v>124</v>
      </c>
      <c r="D93" s="21" t="s">
        <v>120</v>
      </c>
      <c r="E93" s="21" t="s">
        <v>124</v>
      </c>
      <c r="F93" s="19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3"/>
      <c r="CY93" s="22"/>
      <c r="CZ93" s="22"/>
      <c r="DA93" s="22"/>
      <c r="DB93" s="23"/>
    </row>
    <row r="94" customFormat="false" ht="30" hidden="false" customHeight="false" outlineLevel="0" collapsed="false">
      <c r="A94" s="19" t="n">
        <f aca="false">A86</f>
        <v>45476</v>
      </c>
      <c r="B94" s="20" t="s">
        <v>118</v>
      </c>
      <c r="C94" s="21" t="s">
        <v>125</v>
      </c>
      <c r="D94" s="21" t="s">
        <v>120</v>
      </c>
      <c r="E94" s="21" t="s">
        <v>125</v>
      </c>
      <c r="F94" s="19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3"/>
      <c r="CY94" s="22"/>
      <c r="CZ94" s="22"/>
      <c r="DA94" s="22"/>
      <c r="DB94" s="23"/>
    </row>
    <row r="95" customFormat="false" ht="30" hidden="false" customHeight="false" outlineLevel="0" collapsed="false">
      <c r="A95" s="19" t="n">
        <f aca="false">A86</f>
        <v>45476</v>
      </c>
      <c r="B95" s="20" t="s">
        <v>118</v>
      </c>
      <c r="C95" s="21" t="s">
        <v>126</v>
      </c>
      <c r="D95" s="21" t="s">
        <v>120</v>
      </c>
      <c r="E95" s="21" t="s">
        <v>126</v>
      </c>
      <c r="F95" s="19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3"/>
      <c r="CY95" s="22"/>
      <c r="CZ95" s="22"/>
      <c r="DA95" s="22"/>
      <c r="DB95" s="23"/>
    </row>
    <row r="96" customFormat="false" ht="30" hidden="false" customHeight="false" outlineLevel="0" collapsed="false">
      <c r="A96" s="19" t="n">
        <f aca="false">A86</f>
        <v>45476</v>
      </c>
      <c r="B96" s="20" t="s">
        <v>118</v>
      </c>
      <c r="C96" s="21" t="s">
        <v>127</v>
      </c>
      <c r="D96" s="21" t="s">
        <v>120</v>
      </c>
      <c r="E96" s="21" t="s">
        <v>127</v>
      </c>
      <c r="F96" s="19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3"/>
      <c r="CY96" s="22"/>
      <c r="CZ96" s="22"/>
      <c r="DA96" s="22"/>
      <c r="DB96" s="23"/>
    </row>
    <row r="97" customFormat="false" ht="30" hidden="false" customHeight="false" outlineLevel="0" collapsed="false">
      <c r="A97" s="19" t="n">
        <f aca="false">A86</f>
        <v>45476</v>
      </c>
      <c r="B97" s="20" t="s">
        <v>118</v>
      </c>
      <c r="C97" s="21" t="s">
        <v>128</v>
      </c>
      <c r="D97" s="21" t="s">
        <v>120</v>
      </c>
      <c r="E97" s="21" t="s">
        <v>128</v>
      </c>
      <c r="F97" s="19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3"/>
      <c r="CY97" s="22"/>
      <c r="CZ97" s="22"/>
      <c r="DA97" s="22"/>
      <c r="DB97" s="23"/>
    </row>
    <row r="98" customFormat="false" ht="30" hidden="false" customHeight="false" outlineLevel="0" collapsed="false">
      <c r="A98" s="19" t="n">
        <f aca="false">A86</f>
        <v>45476</v>
      </c>
      <c r="B98" s="20" t="s">
        <v>118</v>
      </c>
      <c r="C98" s="21" t="s">
        <v>129</v>
      </c>
      <c r="D98" s="21" t="s">
        <v>120</v>
      </c>
      <c r="E98" s="21" t="s">
        <v>129</v>
      </c>
      <c r="F98" s="19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3"/>
      <c r="CY98" s="22"/>
      <c r="CZ98" s="22"/>
      <c r="DA98" s="22"/>
      <c r="DB98" s="23"/>
    </row>
    <row r="99" customFormat="false" ht="30" hidden="false" customHeight="false" outlineLevel="0" collapsed="false">
      <c r="A99" s="19" t="n">
        <f aca="false">A86</f>
        <v>45476</v>
      </c>
      <c r="B99" s="20" t="s">
        <v>118</v>
      </c>
      <c r="C99" s="21" t="s">
        <v>130</v>
      </c>
      <c r="D99" s="21" t="s">
        <v>120</v>
      </c>
      <c r="E99" s="21" t="s">
        <v>130</v>
      </c>
      <c r="F99" s="19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3"/>
      <c r="CY99" s="22"/>
      <c r="CZ99" s="22"/>
      <c r="DA99" s="22"/>
      <c r="DB99" s="23"/>
    </row>
    <row r="100" customFormat="false" ht="30" hidden="false" customHeight="false" outlineLevel="0" collapsed="false">
      <c r="A100" s="19" t="n">
        <f aca="false">A86</f>
        <v>45476</v>
      </c>
      <c r="B100" s="20" t="s">
        <v>118</v>
      </c>
      <c r="C100" s="21" t="s">
        <v>131</v>
      </c>
      <c r="D100" s="21" t="s">
        <v>120</v>
      </c>
      <c r="E100" s="21" t="s">
        <v>131</v>
      </c>
      <c r="F100" s="19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3"/>
      <c r="CY100" s="22"/>
      <c r="CZ100" s="22"/>
      <c r="DA100" s="22"/>
      <c r="DB100" s="23"/>
    </row>
    <row r="101" customFormat="false" ht="30" hidden="false" customHeight="false" outlineLevel="0" collapsed="false">
      <c r="A101" s="19" t="n">
        <f aca="false">A86</f>
        <v>45476</v>
      </c>
      <c r="B101" s="20" t="s">
        <v>118</v>
      </c>
      <c r="C101" s="21" t="s">
        <v>132</v>
      </c>
      <c r="D101" s="21" t="s">
        <v>120</v>
      </c>
      <c r="E101" s="21" t="s">
        <v>132</v>
      </c>
      <c r="F101" s="19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3"/>
      <c r="CY101" s="22"/>
      <c r="CZ101" s="22"/>
      <c r="DA101" s="22"/>
      <c r="DB101" s="23"/>
    </row>
    <row r="102" customFormat="false" ht="30" hidden="false" customHeight="false" outlineLevel="0" collapsed="false">
      <c r="A102" s="19" t="n">
        <f aca="false">A86</f>
        <v>45476</v>
      </c>
      <c r="B102" s="20" t="s">
        <v>118</v>
      </c>
      <c r="C102" s="21" t="s">
        <v>133</v>
      </c>
      <c r="D102" s="21" t="s">
        <v>120</v>
      </c>
      <c r="E102" s="21" t="s">
        <v>133</v>
      </c>
      <c r="F102" s="19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3"/>
      <c r="CY102" s="22"/>
      <c r="CZ102" s="22"/>
      <c r="DA102" s="22"/>
      <c r="DB102" s="23"/>
    </row>
    <row r="103" customFormat="false" ht="30" hidden="false" customHeight="false" outlineLevel="0" collapsed="false">
      <c r="A103" s="19" t="n">
        <f aca="false">A86</f>
        <v>45476</v>
      </c>
      <c r="B103" s="20" t="s">
        <v>118</v>
      </c>
      <c r="C103" s="21" t="s">
        <v>134</v>
      </c>
      <c r="D103" s="21" t="s">
        <v>120</v>
      </c>
      <c r="E103" s="21" t="s">
        <v>134</v>
      </c>
      <c r="F103" s="19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3"/>
      <c r="CY103" s="22"/>
      <c r="CZ103" s="22"/>
      <c r="DA103" s="22"/>
      <c r="DB103" s="23"/>
    </row>
    <row r="104" customFormat="false" ht="60" hidden="false" customHeight="false" outlineLevel="0" collapsed="false">
      <c r="A104" s="14" t="n">
        <f aca="false">A86</f>
        <v>45476</v>
      </c>
      <c r="B104" s="15" t="s">
        <v>135</v>
      </c>
      <c r="C104" s="16" t="s">
        <v>136</v>
      </c>
      <c r="D104" s="16" t="s">
        <v>137</v>
      </c>
      <c r="E104" s="16" t="s">
        <v>138</v>
      </c>
      <c r="F104" s="1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5"/>
      <c r="CY104" s="24"/>
      <c r="CZ104" s="24"/>
      <c r="DA104" s="24"/>
      <c r="DB104" s="25"/>
    </row>
    <row r="105" customFormat="false" ht="60" hidden="false" customHeight="false" outlineLevel="0" collapsed="false">
      <c r="A105" s="14" t="n">
        <f aca="false">A86</f>
        <v>45476</v>
      </c>
      <c r="B105" s="15" t="s">
        <v>135</v>
      </c>
      <c r="C105" s="16" t="s">
        <v>139</v>
      </c>
      <c r="D105" s="16" t="s">
        <v>137</v>
      </c>
      <c r="E105" s="16" t="s">
        <v>140</v>
      </c>
      <c r="F105" s="1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5"/>
      <c r="CY105" s="24"/>
      <c r="CZ105" s="24"/>
      <c r="DA105" s="24"/>
      <c r="DB105" s="25"/>
    </row>
    <row r="106" customFormat="false" ht="60" hidden="false" customHeight="false" outlineLevel="0" collapsed="false">
      <c r="A106" s="14" t="n">
        <f aca="false">A86</f>
        <v>45476</v>
      </c>
      <c r="B106" s="15" t="s">
        <v>135</v>
      </c>
      <c r="C106" s="16" t="s">
        <v>141</v>
      </c>
      <c r="D106" s="16" t="s">
        <v>137</v>
      </c>
      <c r="E106" s="16" t="s">
        <v>142</v>
      </c>
      <c r="F106" s="1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5"/>
      <c r="CY106" s="24"/>
      <c r="CZ106" s="24"/>
      <c r="DA106" s="24"/>
      <c r="DB106" s="25"/>
    </row>
    <row r="107" customFormat="false" ht="60" hidden="false" customHeight="false" outlineLevel="0" collapsed="false">
      <c r="A107" s="14" t="n">
        <f aca="false">A86</f>
        <v>45476</v>
      </c>
      <c r="B107" s="15" t="s">
        <v>135</v>
      </c>
      <c r="C107" s="16" t="s">
        <v>143</v>
      </c>
      <c r="D107" s="16" t="s">
        <v>137</v>
      </c>
      <c r="E107" s="16" t="s">
        <v>144</v>
      </c>
      <c r="F107" s="1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5"/>
      <c r="CY107" s="24"/>
      <c r="CZ107" s="24"/>
      <c r="DA107" s="24"/>
      <c r="DB107" s="25"/>
    </row>
    <row r="108" customFormat="false" ht="30" hidden="false" customHeight="false" outlineLevel="0" collapsed="false">
      <c r="A108" s="26" t="n">
        <f aca="false">A86</f>
        <v>45476</v>
      </c>
      <c r="B108" s="27" t="s">
        <v>145</v>
      </c>
      <c r="C108" s="28" t="s">
        <v>136</v>
      </c>
      <c r="D108" s="28" t="s">
        <v>146</v>
      </c>
      <c r="E108" s="28" t="s">
        <v>147</v>
      </c>
      <c r="F108" s="26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30"/>
      <c r="CY108" s="29"/>
      <c r="CZ108" s="29"/>
      <c r="DA108" s="29"/>
      <c r="DB108" s="30"/>
    </row>
    <row r="109" customFormat="false" ht="30" hidden="false" customHeight="false" outlineLevel="0" collapsed="false">
      <c r="A109" s="19" t="n">
        <f aca="false">A86</f>
        <v>45476</v>
      </c>
      <c r="B109" s="20" t="s">
        <v>145</v>
      </c>
      <c r="C109" s="21" t="s">
        <v>139</v>
      </c>
      <c r="D109" s="21" t="s">
        <v>146</v>
      </c>
      <c r="E109" s="21" t="s">
        <v>148</v>
      </c>
      <c r="F109" s="19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2"/>
      <c r="CY109" s="31"/>
      <c r="CZ109" s="31"/>
      <c r="DA109" s="31"/>
      <c r="DB109" s="32"/>
    </row>
    <row r="110" customFormat="false" ht="30" hidden="false" customHeight="false" outlineLevel="0" collapsed="false">
      <c r="A110" s="19" t="n">
        <f aca="false">A86</f>
        <v>45476</v>
      </c>
      <c r="B110" s="20" t="s">
        <v>145</v>
      </c>
      <c r="C110" s="21" t="s">
        <v>141</v>
      </c>
      <c r="D110" s="21" t="s">
        <v>146</v>
      </c>
      <c r="E110" s="21" t="s">
        <v>149</v>
      </c>
      <c r="F110" s="19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2"/>
      <c r="CY110" s="31"/>
      <c r="CZ110" s="31"/>
      <c r="DA110" s="31"/>
      <c r="DB110" s="32"/>
    </row>
    <row r="111" customFormat="false" ht="30" hidden="false" customHeight="false" outlineLevel="0" collapsed="false">
      <c r="A111" s="19" t="n">
        <f aca="false">A86</f>
        <v>45476</v>
      </c>
      <c r="B111" s="20" t="s">
        <v>145</v>
      </c>
      <c r="C111" s="21" t="s">
        <v>143</v>
      </c>
      <c r="D111" s="21" t="s">
        <v>146</v>
      </c>
      <c r="E111" s="21" t="s">
        <v>150</v>
      </c>
      <c r="F111" s="19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2"/>
      <c r="CY111" s="31"/>
      <c r="CZ111" s="31"/>
      <c r="DA111" s="31"/>
      <c r="DB111" s="32"/>
    </row>
    <row r="112" customFormat="false" ht="30" hidden="false" customHeight="false" outlineLevel="0" collapsed="false">
      <c r="A112" s="14" t="n">
        <f aca="false">A86</f>
        <v>45476</v>
      </c>
      <c r="B112" s="15" t="s">
        <v>151</v>
      </c>
      <c r="C112" s="16" t="s">
        <v>151</v>
      </c>
      <c r="D112" s="16" t="s">
        <v>152</v>
      </c>
      <c r="E112" s="16" t="s">
        <v>153</v>
      </c>
      <c r="F112" s="14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4"/>
      <c r="CY112" s="33"/>
      <c r="CZ112" s="33"/>
      <c r="DA112" s="33"/>
      <c r="DB112" s="34"/>
    </row>
    <row r="113" customFormat="false" ht="30" hidden="false" customHeight="false" outlineLevel="0" collapsed="false">
      <c r="A113" s="19" t="n">
        <f aca="false">A86</f>
        <v>45476</v>
      </c>
      <c r="B113" s="20" t="s">
        <v>154</v>
      </c>
      <c r="C113" s="21" t="s">
        <v>155</v>
      </c>
      <c r="D113" s="21" t="s">
        <v>156</v>
      </c>
      <c r="E113" s="21" t="s">
        <v>155</v>
      </c>
      <c r="F113" s="19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6"/>
      <c r="CY113" s="35"/>
      <c r="CZ113" s="35"/>
      <c r="DA113" s="35"/>
      <c r="DB113" s="36"/>
    </row>
    <row r="114" customFormat="false" ht="30" hidden="false" customHeight="false" outlineLevel="0" collapsed="false">
      <c r="A114" s="19" t="n">
        <f aca="false">A86</f>
        <v>45476</v>
      </c>
      <c r="B114" s="20" t="s">
        <v>154</v>
      </c>
      <c r="C114" s="21" t="s">
        <v>157</v>
      </c>
      <c r="D114" s="21" t="s">
        <v>156</v>
      </c>
      <c r="E114" s="21" t="s">
        <v>157</v>
      </c>
      <c r="F114" s="19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</row>
    <row r="115" customFormat="false" ht="45" hidden="false" customHeight="false" outlineLevel="0" collapsed="false">
      <c r="A115" s="14" t="n">
        <f aca="false">A86</f>
        <v>45476</v>
      </c>
      <c r="B115" s="15" t="s">
        <v>158</v>
      </c>
      <c r="C115" s="16" t="s">
        <v>159</v>
      </c>
      <c r="D115" s="16" t="s">
        <v>160</v>
      </c>
      <c r="E115" s="16" t="s">
        <v>161</v>
      </c>
      <c r="F115" s="1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5"/>
      <c r="CY115" s="24"/>
      <c r="CZ115" s="24"/>
      <c r="DA115" s="24"/>
      <c r="DB115" s="25"/>
    </row>
    <row r="116" customFormat="false" ht="45" hidden="false" customHeight="false" outlineLevel="0" collapsed="false">
      <c r="A116" s="14" t="n">
        <f aca="false">A86</f>
        <v>45476</v>
      </c>
      <c r="B116" s="15" t="s">
        <v>158</v>
      </c>
      <c r="C116" s="16" t="s">
        <v>162</v>
      </c>
      <c r="D116" s="16" t="s">
        <v>160</v>
      </c>
      <c r="E116" s="16" t="s">
        <v>163</v>
      </c>
      <c r="F116" s="1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5"/>
      <c r="CY116" s="24"/>
      <c r="CZ116" s="24"/>
      <c r="DA116" s="24"/>
      <c r="DB116" s="25"/>
    </row>
    <row r="117" customFormat="false" ht="45" hidden="false" customHeight="false" outlineLevel="0" collapsed="false">
      <c r="A117" s="14" t="n">
        <f aca="false">A86</f>
        <v>45476</v>
      </c>
      <c r="B117" s="15" t="s">
        <v>158</v>
      </c>
      <c r="C117" s="16" t="s">
        <v>164</v>
      </c>
      <c r="D117" s="16" t="s">
        <v>160</v>
      </c>
      <c r="E117" s="16" t="s">
        <v>165</v>
      </c>
      <c r="F117" s="1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5"/>
      <c r="CY117" s="24"/>
      <c r="CZ117" s="24"/>
      <c r="DA117" s="24"/>
      <c r="DB117" s="25"/>
    </row>
    <row r="118" customFormat="false" ht="45" hidden="false" customHeight="false" outlineLevel="0" collapsed="false">
      <c r="A118" s="14" t="n">
        <f aca="false">A86</f>
        <v>45476</v>
      </c>
      <c r="B118" s="15" t="s">
        <v>158</v>
      </c>
      <c r="C118" s="16" t="s">
        <v>166</v>
      </c>
      <c r="D118" s="16" t="s">
        <v>160</v>
      </c>
      <c r="E118" s="16" t="s">
        <v>167</v>
      </c>
      <c r="F118" s="1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5"/>
      <c r="CY118" s="24"/>
      <c r="CZ118" s="24"/>
      <c r="DA118" s="24"/>
      <c r="DB118" s="25"/>
    </row>
    <row r="119" customFormat="false" ht="15" hidden="false" customHeight="false" outlineLevel="0" collapsed="false">
      <c r="A119" s="19" t="n">
        <f aca="false">A86</f>
        <v>45476</v>
      </c>
      <c r="B119" s="20" t="s">
        <v>168</v>
      </c>
      <c r="C119" s="21" t="s">
        <v>168</v>
      </c>
      <c r="D119" s="21" t="s">
        <v>169</v>
      </c>
      <c r="E119" s="21" t="s">
        <v>169</v>
      </c>
      <c r="F119" s="19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6"/>
      <c r="CY119" s="35"/>
      <c r="CZ119" s="35"/>
      <c r="DA119" s="35"/>
      <c r="DB119" s="36"/>
    </row>
    <row r="120" customFormat="false" ht="30" hidden="false" customHeight="false" outlineLevel="0" collapsed="false">
      <c r="A120" s="14" t="n">
        <f aca="false">A86</f>
        <v>45476</v>
      </c>
      <c r="B120" s="15" t="s">
        <v>170</v>
      </c>
      <c r="C120" s="16" t="s">
        <v>171</v>
      </c>
      <c r="D120" s="16" t="s">
        <v>172</v>
      </c>
      <c r="E120" s="16" t="s">
        <v>173</v>
      </c>
      <c r="F120" s="1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5"/>
      <c r="CY120" s="24"/>
      <c r="CZ120" s="24"/>
      <c r="DA120" s="24"/>
      <c r="DB120" s="25"/>
    </row>
    <row r="121" customFormat="false" ht="30" hidden="false" customHeight="false" outlineLevel="0" collapsed="false">
      <c r="A121" s="14" t="n">
        <f aca="false">A86</f>
        <v>45476</v>
      </c>
      <c r="B121" s="15" t="s">
        <v>170</v>
      </c>
      <c r="C121" s="16" t="s">
        <v>174</v>
      </c>
      <c r="D121" s="16" t="s">
        <v>172</v>
      </c>
      <c r="E121" s="16" t="s">
        <v>175</v>
      </c>
      <c r="F121" s="1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5"/>
      <c r="CY121" s="24"/>
      <c r="CZ121" s="24"/>
      <c r="DA121" s="24"/>
      <c r="DB121" s="25"/>
    </row>
    <row r="122" customFormat="false" ht="30" hidden="false" customHeight="false" outlineLevel="0" collapsed="false">
      <c r="A122" s="19" t="n">
        <f aca="false">A86</f>
        <v>45476</v>
      </c>
      <c r="B122" s="20" t="s">
        <v>176</v>
      </c>
      <c r="C122" s="21" t="s">
        <v>177</v>
      </c>
      <c r="D122" s="21" t="s">
        <v>178</v>
      </c>
      <c r="E122" s="21" t="s">
        <v>179</v>
      </c>
      <c r="F122" s="19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9"/>
      <c r="CY122" s="38"/>
      <c r="CZ122" s="38"/>
      <c r="DA122" s="38"/>
      <c r="DB122" s="39"/>
    </row>
    <row r="123" customFormat="false" ht="30" hidden="false" customHeight="false" outlineLevel="0" collapsed="false">
      <c r="A123" s="19" t="n">
        <f aca="false">A86</f>
        <v>45476</v>
      </c>
      <c r="B123" s="20" t="s">
        <v>176</v>
      </c>
      <c r="C123" s="21" t="s">
        <v>180</v>
      </c>
      <c r="D123" s="21" t="s">
        <v>178</v>
      </c>
      <c r="E123" s="21" t="s">
        <v>181</v>
      </c>
      <c r="F123" s="19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9"/>
      <c r="CY123" s="38"/>
      <c r="CZ123" s="38"/>
      <c r="DA123" s="38"/>
      <c r="DB123" s="39"/>
    </row>
    <row r="124" customFormat="false" ht="30" hidden="false" customHeight="false" outlineLevel="0" collapsed="false">
      <c r="A124" s="14" t="n">
        <f aca="false">A86</f>
        <v>45476</v>
      </c>
      <c r="B124" s="15" t="s">
        <v>182</v>
      </c>
      <c r="C124" s="16" t="s">
        <v>183</v>
      </c>
      <c r="D124" s="16" t="s">
        <v>184</v>
      </c>
      <c r="E124" s="16" t="s">
        <v>185</v>
      </c>
      <c r="F124" s="14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1"/>
      <c r="CY124" s="40"/>
      <c r="CZ124" s="40"/>
      <c r="DA124" s="40"/>
      <c r="DB124" s="41"/>
    </row>
    <row r="125" customFormat="false" ht="30" hidden="false" customHeight="false" outlineLevel="0" collapsed="false">
      <c r="A125" s="14" t="n">
        <f aca="false">A86</f>
        <v>45476</v>
      </c>
      <c r="B125" s="15" t="s">
        <v>182</v>
      </c>
      <c r="C125" s="16" t="s">
        <v>186</v>
      </c>
      <c r="D125" s="16" t="s">
        <v>184</v>
      </c>
      <c r="E125" s="16" t="s">
        <v>187</v>
      </c>
      <c r="F125" s="14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1"/>
      <c r="CY125" s="40"/>
      <c r="CZ125" s="40"/>
      <c r="DA125" s="40"/>
      <c r="DB125" s="41"/>
    </row>
    <row r="126" customFormat="false" ht="45.75" hidden="false" customHeight="false" outlineLevel="0" collapsed="false">
      <c r="A126" s="44" t="n">
        <f aca="false">A86</f>
        <v>45476</v>
      </c>
      <c r="B126" s="42" t="s">
        <v>188</v>
      </c>
      <c r="C126" s="43" t="s">
        <v>188</v>
      </c>
      <c r="D126" s="43" t="s">
        <v>189</v>
      </c>
      <c r="E126" s="43" t="s">
        <v>189</v>
      </c>
      <c r="F126" s="44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6"/>
      <c r="CY126" s="45"/>
      <c r="CZ126" s="45"/>
      <c r="DA126" s="45"/>
      <c r="DB126" s="46"/>
    </row>
    <row r="127" customFormat="false" ht="30" hidden="false" customHeight="false" outlineLevel="0" collapsed="false">
      <c r="A127" s="9" t="n">
        <f aca="false">A126+1</f>
        <v>45477</v>
      </c>
      <c r="B127" s="10" t="s">
        <v>110</v>
      </c>
      <c r="C127" s="11" t="s">
        <v>111</v>
      </c>
      <c r="D127" s="11" t="s">
        <v>112</v>
      </c>
      <c r="E127" s="11" t="s">
        <v>113</v>
      </c>
      <c r="F127" s="9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3"/>
      <c r="CY127" s="12"/>
      <c r="CZ127" s="12"/>
      <c r="DA127" s="12"/>
      <c r="DB127" s="13"/>
    </row>
    <row r="128" customFormat="false" ht="15" hidden="false" customHeight="false" outlineLevel="0" collapsed="false">
      <c r="A128" s="14" t="n">
        <f aca="false">A127</f>
        <v>45477</v>
      </c>
      <c r="B128" s="15" t="s">
        <v>114</v>
      </c>
      <c r="C128" s="16" t="s">
        <v>114</v>
      </c>
      <c r="D128" s="16" t="s">
        <v>115</v>
      </c>
      <c r="E128" s="16" t="s">
        <v>115</v>
      </c>
      <c r="F128" s="14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8"/>
      <c r="CY128" s="17"/>
      <c r="CZ128" s="17"/>
      <c r="DA128" s="17"/>
      <c r="DB128" s="18"/>
    </row>
    <row r="129" customFormat="false" ht="15" hidden="false" customHeight="false" outlineLevel="0" collapsed="false">
      <c r="A129" s="14" t="n">
        <f aca="false">A127</f>
        <v>45477</v>
      </c>
      <c r="B129" s="15" t="s">
        <v>116</v>
      </c>
      <c r="C129" s="16" t="s">
        <v>116</v>
      </c>
      <c r="D129" s="16" t="s">
        <v>117</v>
      </c>
      <c r="E129" s="16" t="s">
        <v>117</v>
      </c>
      <c r="F129" s="14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8"/>
      <c r="CY129" s="17"/>
      <c r="CZ129" s="17"/>
      <c r="DA129" s="17"/>
      <c r="DB129" s="18"/>
    </row>
    <row r="130" customFormat="false" ht="30" hidden="false" customHeight="false" outlineLevel="0" collapsed="false">
      <c r="A130" s="19" t="n">
        <f aca="false">A127</f>
        <v>45477</v>
      </c>
      <c r="B130" s="20" t="s">
        <v>118</v>
      </c>
      <c r="C130" s="21" t="s">
        <v>119</v>
      </c>
      <c r="D130" s="21" t="s">
        <v>120</v>
      </c>
      <c r="E130" s="21" t="s">
        <v>119</v>
      </c>
      <c r="F130" s="19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3"/>
      <c r="CY130" s="22"/>
      <c r="CZ130" s="22"/>
      <c r="DA130" s="22"/>
      <c r="DB130" s="23"/>
    </row>
    <row r="131" customFormat="false" ht="30" hidden="false" customHeight="false" outlineLevel="0" collapsed="false">
      <c r="A131" s="19" t="n">
        <f aca="false">A127</f>
        <v>45477</v>
      </c>
      <c r="B131" s="20" t="s">
        <v>118</v>
      </c>
      <c r="C131" s="21" t="s">
        <v>121</v>
      </c>
      <c r="D131" s="21" t="s">
        <v>120</v>
      </c>
      <c r="E131" s="21" t="s">
        <v>121</v>
      </c>
      <c r="F131" s="19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3"/>
      <c r="CY131" s="22"/>
      <c r="CZ131" s="22"/>
      <c r="DA131" s="22"/>
      <c r="DB131" s="23"/>
    </row>
    <row r="132" customFormat="false" ht="30" hidden="false" customHeight="false" outlineLevel="0" collapsed="false">
      <c r="A132" s="19" t="n">
        <f aca="false">A127</f>
        <v>45477</v>
      </c>
      <c r="B132" s="20" t="s">
        <v>118</v>
      </c>
      <c r="C132" s="21" t="s">
        <v>122</v>
      </c>
      <c r="D132" s="21" t="s">
        <v>120</v>
      </c>
      <c r="E132" s="21" t="s">
        <v>122</v>
      </c>
      <c r="F132" s="19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3"/>
      <c r="CY132" s="22"/>
      <c r="CZ132" s="22"/>
      <c r="DA132" s="22"/>
      <c r="DB132" s="23"/>
    </row>
    <row r="133" customFormat="false" ht="30" hidden="false" customHeight="false" outlineLevel="0" collapsed="false">
      <c r="A133" s="19" t="n">
        <f aca="false">A127</f>
        <v>45477</v>
      </c>
      <c r="B133" s="20" t="s">
        <v>118</v>
      </c>
      <c r="C133" s="21" t="s">
        <v>123</v>
      </c>
      <c r="D133" s="21" t="s">
        <v>120</v>
      </c>
      <c r="E133" s="21" t="s">
        <v>123</v>
      </c>
      <c r="F133" s="19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3"/>
      <c r="CY133" s="22"/>
      <c r="CZ133" s="22"/>
      <c r="DA133" s="22"/>
      <c r="DB133" s="23"/>
    </row>
    <row r="134" customFormat="false" ht="30" hidden="false" customHeight="false" outlineLevel="0" collapsed="false">
      <c r="A134" s="19" t="n">
        <f aca="false">A127</f>
        <v>45477</v>
      </c>
      <c r="B134" s="20" t="s">
        <v>118</v>
      </c>
      <c r="C134" s="21" t="s">
        <v>124</v>
      </c>
      <c r="D134" s="21" t="s">
        <v>120</v>
      </c>
      <c r="E134" s="21" t="s">
        <v>124</v>
      </c>
      <c r="F134" s="19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3"/>
      <c r="CY134" s="22"/>
      <c r="CZ134" s="22"/>
      <c r="DA134" s="22"/>
      <c r="DB134" s="23"/>
    </row>
    <row r="135" customFormat="false" ht="30" hidden="false" customHeight="false" outlineLevel="0" collapsed="false">
      <c r="A135" s="19" t="n">
        <f aca="false">A127</f>
        <v>45477</v>
      </c>
      <c r="B135" s="20" t="s">
        <v>118</v>
      </c>
      <c r="C135" s="21" t="s">
        <v>125</v>
      </c>
      <c r="D135" s="21" t="s">
        <v>120</v>
      </c>
      <c r="E135" s="21" t="s">
        <v>125</v>
      </c>
      <c r="F135" s="19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3"/>
      <c r="CY135" s="22"/>
      <c r="CZ135" s="22"/>
      <c r="DA135" s="22"/>
      <c r="DB135" s="23"/>
    </row>
    <row r="136" customFormat="false" ht="30" hidden="false" customHeight="false" outlineLevel="0" collapsed="false">
      <c r="A136" s="19" t="n">
        <f aca="false">A127</f>
        <v>45477</v>
      </c>
      <c r="B136" s="20" t="s">
        <v>118</v>
      </c>
      <c r="C136" s="21" t="s">
        <v>126</v>
      </c>
      <c r="D136" s="21" t="s">
        <v>120</v>
      </c>
      <c r="E136" s="21" t="s">
        <v>126</v>
      </c>
      <c r="F136" s="19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3"/>
      <c r="CY136" s="22"/>
      <c r="CZ136" s="22"/>
      <c r="DA136" s="22"/>
      <c r="DB136" s="23"/>
    </row>
    <row r="137" customFormat="false" ht="30" hidden="false" customHeight="false" outlineLevel="0" collapsed="false">
      <c r="A137" s="19" t="n">
        <f aca="false">A127</f>
        <v>45477</v>
      </c>
      <c r="B137" s="20" t="s">
        <v>118</v>
      </c>
      <c r="C137" s="21" t="s">
        <v>127</v>
      </c>
      <c r="D137" s="21" t="s">
        <v>120</v>
      </c>
      <c r="E137" s="21" t="s">
        <v>127</v>
      </c>
      <c r="F137" s="19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3"/>
      <c r="CY137" s="22"/>
      <c r="CZ137" s="22"/>
      <c r="DA137" s="22"/>
      <c r="DB137" s="23"/>
    </row>
    <row r="138" customFormat="false" ht="30" hidden="false" customHeight="false" outlineLevel="0" collapsed="false">
      <c r="A138" s="19" t="n">
        <f aca="false">A127</f>
        <v>45477</v>
      </c>
      <c r="B138" s="20" t="s">
        <v>118</v>
      </c>
      <c r="C138" s="21" t="s">
        <v>128</v>
      </c>
      <c r="D138" s="21" t="s">
        <v>120</v>
      </c>
      <c r="E138" s="21" t="s">
        <v>128</v>
      </c>
      <c r="F138" s="19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3"/>
      <c r="CY138" s="22"/>
      <c r="CZ138" s="22"/>
      <c r="DA138" s="22"/>
      <c r="DB138" s="23"/>
    </row>
    <row r="139" customFormat="false" ht="30" hidden="false" customHeight="false" outlineLevel="0" collapsed="false">
      <c r="A139" s="19" t="n">
        <f aca="false">A127</f>
        <v>45477</v>
      </c>
      <c r="B139" s="20" t="s">
        <v>118</v>
      </c>
      <c r="C139" s="21" t="s">
        <v>129</v>
      </c>
      <c r="D139" s="21" t="s">
        <v>120</v>
      </c>
      <c r="E139" s="21" t="s">
        <v>129</v>
      </c>
      <c r="F139" s="19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3"/>
      <c r="CY139" s="22"/>
      <c r="CZ139" s="22"/>
      <c r="DA139" s="22"/>
      <c r="DB139" s="23"/>
    </row>
    <row r="140" customFormat="false" ht="30" hidden="false" customHeight="false" outlineLevel="0" collapsed="false">
      <c r="A140" s="19" t="n">
        <f aca="false">A127</f>
        <v>45477</v>
      </c>
      <c r="B140" s="20" t="s">
        <v>118</v>
      </c>
      <c r="C140" s="21" t="s">
        <v>130</v>
      </c>
      <c r="D140" s="21" t="s">
        <v>120</v>
      </c>
      <c r="E140" s="21" t="s">
        <v>130</v>
      </c>
      <c r="F140" s="19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3"/>
      <c r="CY140" s="22"/>
      <c r="CZ140" s="22"/>
      <c r="DA140" s="22"/>
      <c r="DB140" s="23"/>
    </row>
    <row r="141" customFormat="false" ht="30" hidden="false" customHeight="false" outlineLevel="0" collapsed="false">
      <c r="A141" s="19" t="n">
        <f aca="false">A127</f>
        <v>45477</v>
      </c>
      <c r="B141" s="20" t="s">
        <v>118</v>
      </c>
      <c r="C141" s="21" t="s">
        <v>131</v>
      </c>
      <c r="D141" s="21" t="s">
        <v>120</v>
      </c>
      <c r="E141" s="21" t="s">
        <v>131</v>
      </c>
      <c r="F141" s="19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3"/>
      <c r="CY141" s="22"/>
      <c r="CZ141" s="22"/>
      <c r="DA141" s="22"/>
      <c r="DB141" s="23"/>
    </row>
    <row r="142" customFormat="false" ht="30" hidden="false" customHeight="false" outlineLevel="0" collapsed="false">
      <c r="A142" s="19" t="n">
        <f aca="false">A127</f>
        <v>45477</v>
      </c>
      <c r="B142" s="20" t="s">
        <v>118</v>
      </c>
      <c r="C142" s="21" t="s">
        <v>132</v>
      </c>
      <c r="D142" s="21" t="s">
        <v>120</v>
      </c>
      <c r="E142" s="21" t="s">
        <v>132</v>
      </c>
      <c r="F142" s="19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3"/>
      <c r="CY142" s="22"/>
      <c r="CZ142" s="22"/>
      <c r="DA142" s="22"/>
      <c r="DB142" s="23"/>
    </row>
    <row r="143" customFormat="false" ht="30" hidden="false" customHeight="false" outlineLevel="0" collapsed="false">
      <c r="A143" s="19" t="n">
        <f aca="false">A127</f>
        <v>45477</v>
      </c>
      <c r="B143" s="20" t="s">
        <v>118</v>
      </c>
      <c r="C143" s="21" t="s">
        <v>133</v>
      </c>
      <c r="D143" s="21" t="s">
        <v>120</v>
      </c>
      <c r="E143" s="21" t="s">
        <v>133</v>
      </c>
      <c r="F143" s="19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3"/>
      <c r="CY143" s="22"/>
      <c r="CZ143" s="22"/>
      <c r="DA143" s="22"/>
      <c r="DB143" s="23"/>
    </row>
    <row r="144" customFormat="false" ht="30" hidden="false" customHeight="false" outlineLevel="0" collapsed="false">
      <c r="A144" s="19" t="n">
        <f aca="false">A127</f>
        <v>45477</v>
      </c>
      <c r="B144" s="20" t="s">
        <v>118</v>
      </c>
      <c r="C144" s="21" t="s">
        <v>134</v>
      </c>
      <c r="D144" s="21" t="s">
        <v>120</v>
      </c>
      <c r="E144" s="21" t="s">
        <v>134</v>
      </c>
      <c r="F144" s="19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3"/>
      <c r="CY144" s="22"/>
      <c r="CZ144" s="22"/>
      <c r="DA144" s="22"/>
      <c r="DB144" s="23"/>
    </row>
    <row r="145" customFormat="false" ht="60" hidden="false" customHeight="false" outlineLevel="0" collapsed="false">
      <c r="A145" s="14" t="n">
        <f aca="false">A127</f>
        <v>45477</v>
      </c>
      <c r="B145" s="15" t="s">
        <v>135</v>
      </c>
      <c r="C145" s="16" t="s">
        <v>136</v>
      </c>
      <c r="D145" s="16" t="s">
        <v>137</v>
      </c>
      <c r="E145" s="16" t="s">
        <v>138</v>
      </c>
      <c r="F145" s="1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5"/>
      <c r="CY145" s="24"/>
      <c r="CZ145" s="24"/>
      <c r="DA145" s="24"/>
      <c r="DB145" s="25"/>
    </row>
    <row r="146" customFormat="false" ht="60" hidden="false" customHeight="false" outlineLevel="0" collapsed="false">
      <c r="A146" s="14" t="n">
        <f aca="false">A127</f>
        <v>45477</v>
      </c>
      <c r="B146" s="15" t="s">
        <v>135</v>
      </c>
      <c r="C146" s="16" t="s">
        <v>139</v>
      </c>
      <c r="D146" s="16" t="s">
        <v>137</v>
      </c>
      <c r="E146" s="16" t="s">
        <v>140</v>
      </c>
      <c r="F146" s="1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5"/>
      <c r="CY146" s="24"/>
      <c r="CZ146" s="24"/>
      <c r="DA146" s="24"/>
      <c r="DB146" s="25"/>
    </row>
    <row r="147" customFormat="false" ht="60" hidden="false" customHeight="false" outlineLevel="0" collapsed="false">
      <c r="A147" s="14" t="n">
        <f aca="false">A127</f>
        <v>45477</v>
      </c>
      <c r="B147" s="15" t="s">
        <v>135</v>
      </c>
      <c r="C147" s="16" t="s">
        <v>141</v>
      </c>
      <c r="D147" s="16" t="s">
        <v>137</v>
      </c>
      <c r="E147" s="16" t="s">
        <v>142</v>
      </c>
      <c r="F147" s="1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5"/>
      <c r="CY147" s="24"/>
      <c r="CZ147" s="24"/>
      <c r="DA147" s="24"/>
      <c r="DB147" s="25"/>
    </row>
    <row r="148" customFormat="false" ht="60" hidden="false" customHeight="false" outlineLevel="0" collapsed="false">
      <c r="A148" s="14" t="n">
        <f aca="false">A127</f>
        <v>45477</v>
      </c>
      <c r="B148" s="15" t="s">
        <v>135</v>
      </c>
      <c r="C148" s="16" t="s">
        <v>143</v>
      </c>
      <c r="D148" s="16" t="s">
        <v>137</v>
      </c>
      <c r="E148" s="16" t="s">
        <v>144</v>
      </c>
      <c r="F148" s="1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5"/>
      <c r="CY148" s="24"/>
      <c r="CZ148" s="24"/>
      <c r="DA148" s="24"/>
      <c r="DB148" s="25"/>
    </row>
    <row r="149" customFormat="false" ht="30" hidden="false" customHeight="false" outlineLevel="0" collapsed="false">
      <c r="A149" s="26" t="n">
        <f aca="false">A127</f>
        <v>45477</v>
      </c>
      <c r="B149" s="27" t="s">
        <v>145</v>
      </c>
      <c r="C149" s="28" t="s">
        <v>136</v>
      </c>
      <c r="D149" s="28" t="s">
        <v>146</v>
      </c>
      <c r="E149" s="28" t="s">
        <v>147</v>
      </c>
      <c r="F149" s="26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30"/>
      <c r="CY149" s="29"/>
      <c r="CZ149" s="29"/>
      <c r="DA149" s="29"/>
      <c r="DB149" s="30"/>
    </row>
    <row r="150" customFormat="false" ht="30" hidden="false" customHeight="false" outlineLevel="0" collapsed="false">
      <c r="A150" s="19" t="n">
        <f aca="false">A127</f>
        <v>45477</v>
      </c>
      <c r="B150" s="20" t="s">
        <v>145</v>
      </c>
      <c r="C150" s="21" t="s">
        <v>139</v>
      </c>
      <c r="D150" s="21" t="s">
        <v>146</v>
      </c>
      <c r="E150" s="21" t="s">
        <v>148</v>
      </c>
      <c r="F150" s="19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2"/>
      <c r="CY150" s="31"/>
      <c r="CZ150" s="31"/>
      <c r="DA150" s="31"/>
      <c r="DB150" s="32"/>
    </row>
    <row r="151" customFormat="false" ht="30" hidden="false" customHeight="false" outlineLevel="0" collapsed="false">
      <c r="A151" s="19" t="n">
        <f aca="false">A127</f>
        <v>45477</v>
      </c>
      <c r="B151" s="20" t="s">
        <v>145</v>
      </c>
      <c r="C151" s="21" t="s">
        <v>141</v>
      </c>
      <c r="D151" s="21" t="s">
        <v>146</v>
      </c>
      <c r="E151" s="21" t="s">
        <v>149</v>
      </c>
      <c r="F151" s="19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2"/>
      <c r="CY151" s="31"/>
      <c r="CZ151" s="31"/>
      <c r="DA151" s="31"/>
      <c r="DB151" s="32"/>
    </row>
    <row r="152" customFormat="false" ht="30" hidden="false" customHeight="false" outlineLevel="0" collapsed="false">
      <c r="A152" s="19" t="n">
        <f aca="false">A127</f>
        <v>45477</v>
      </c>
      <c r="B152" s="20" t="s">
        <v>145</v>
      </c>
      <c r="C152" s="21" t="s">
        <v>143</v>
      </c>
      <c r="D152" s="21" t="s">
        <v>146</v>
      </c>
      <c r="E152" s="21" t="s">
        <v>150</v>
      </c>
      <c r="F152" s="19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2"/>
      <c r="CY152" s="31"/>
      <c r="CZ152" s="31"/>
      <c r="DA152" s="31"/>
      <c r="DB152" s="32"/>
    </row>
    <row r="153" customFormat="false" ht="30" hidden="false" customHeight="false" outlineLevel="0" collapsed="false">
      <c r="A153" s="14" t="n">
        <f aca="false">A127</f>
        <v>45477</v>
      </c>
      <c r="B153" s="15" t="s">
        <v>151</v>
      </c>
      <c r="C153" s="16" t="s">
        <v>151</v>
      </c>
      <c r="D153" s="16" t="s">
        <v>152</v>
      </c>
      <c r="E153" s="16" t="s">
        <v>153</v>
      </c>
      <c r="F153" s="14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4"/>
      <c r="CY153" s="33"/>
      <c r="CZ153" s="33"/>
      <c r="DA153" s="33"/>
      <c r="DB153" s="34"/>
    </row>
    <row r="154" customFormat="false" ht="30" hidden="false" customHeight="false" outlineLevel="0" collapsed="false">
      <c r="A154" s="19" t="n">
        <f aca="false">A127</f>
        <v>45477</v>
      </c>
      <c r="B154" s="20" t="s">
        <v>154</v>
      </c>
      <c r="C154" s="21" t="s">
        <v>155</v>
      </c>
      <c r="D154" s="21" t="s">
        <v>156</v>
      </c>
      <c r="E154" s="21" t="s">
        <v>155</v>
      </c>
      <c r="F154" s="19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6"/>
      <c r="CY154" s="35"/>
      <c r="CZ154" s="35"/>
      <c r="DA154" s="35"/>
      <c r="DB154" s="36"/>
    </row>
    <row r="155" customFormat="false" ht="30" hidden="false" customHeight="false" outlineLevel="0" collapsed="false">
      <c r="A155" s="19" t="n">
        <f aca="false">A127</f>
        <v>45477</v>
      </c>
      <c r="B155" s="20" t="s">
        <v>154</v>
      </c>
      <c r="C155" s="21" t="s">
        <v>157</v>
      </c>
      <c r="D155" s="21" t="s">
        <v>156</v>
      </c>
      <c r="E155" s="21" t="s">
        <v>157</v>
      </c>
      <c r="F155" s="19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</row>
    <row r="156" customFormat="false" ht="45" hidden="false" customHeight="false" outlineLevel="0" collapsed="false">
      <c r="A156" s="14" t="n">
        <f aca="false">A127</f>
        <v>45477</v>
      </c>
      <c r="B156" s="15" t="s">
        <v>158</v>
      </c>
      <c r="C156" s="16" t="s">
        <v>159</v>
      </c>
      <c r="D156" s="16" t="s">
        <v>160</v>
      </c>
      <c r="E156" s="16" t="s">
        <v>161</v>
      </c>
      <c r="F156" s="1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5"/>
      <c r="CY156" s="24"/>
      <c r="CZ156" s="24"/>
      <c r="DA156" s="24"/>
      <c r="DB156" s="25"/>
    </row>
    <row r="157" customFormat="false" ht="45" hidden="false" customHeight="false" outlineLevel="0" collapsed="false">
      <c r="A157" s="14" t="n">
        <f aca="false">A127</f>
        <v>45477</v>
      </c>
      <c r="B157" s="15" t="s">
        <v>158</v>
      </c>
      <c r="C157" s="16" t="s">
        <v>162</v>
      </c>
      <c r="D157" s="16" t="s">
        <v>160</v>
      </c>
      <c r="E157" s="16" t="s">
        <v>163</v>
      </c>
      <c r="F157" s="1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5"/>
      <c r="CY157" s="24"/>
      <c r="CZ157" s="24"/>
      <c r="DA157" s="24"/>
      <c r="DB157" s="25"/>
    </row>
    <row r="158" customFormat="false" ht="45" hidden="false" customHeight="false" outlineLevel="0" collapsed="false">
      <c r="A158" s="14" t="n">
        <f aca="false">A127</f>
        <v>45477</v>
      </c>
      <c r="B158" s="15" t="s">
        <v>158</v>
      </c>
      <c r="C158" s="16" t="s">
        <v>164</v>
      </c>
      <c r="D158" s="16" t="s">
        <v>160</v>
      </c>
      <c r="E158" s="16" t="s">
        <v>165</v>
      </c>
      <c r="F158" s="1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5"/>
      <c r="CY158" s="24"/>
      <c r="CZ158" s="24"/>
      <c r="DA158" s="24"/>
      <c r="DB158" s="25"/>
    </row>
    <row r="159" customFormat="false" ht="45" hidden="false" customHeight="false" outlineLevel="0" collapsed="false">
      <c r="A159" s="14" t="n">
        <f aca="false">A127</f>
        <v>45477</v>
      </c>
      <c r="B159" s="15" t="s">
        <v>158</v>
      </c>
      <c r="C159" s="16" t="s">
        <v>166</v>
      </c>
      <c r="D159" s="16" t="s">
        <v>160</v>
      </c>
      <c r="E159" s="16" t="s">
        <v>167</v>
      </c>
      <c r="F159" s="1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5"/>
      <c r="CY159" s="24"/>
      <c r="CZ159" s="24"/>
      <c r="DA159" s="24"/>
      <c r="DB159" s="25"/>
    </row>
    <row r="160" customFormat="false" ht="15" hidden="false" customHeight="false" outlineLevel="0" collapsed="false">
      <c r="A160" s="19" t="n">
        <f aca="false">A127</f>
        <v>45477</v>
      </c>
      <c r="B160" s="20" t="s">
        <v>168</v>
      </c>
      <c r="C160" s="21" t="s">
        <v>168</v>
      </c>
      <c r="D160" s="21" t="s">
        <v>169</v>
      </c>
      <c r="E160" s="21" t="s">
        <v>169</v>
      </c>
      <c r="F160" s="19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6"/>
      <c r="CY160" s="35"/>
      <c r="CZ160" s="35"/>
      <c r="DA160" s="35"/>
      <c r="DB160" s="36"/>
    </row>
    <row r="161" customFormat="false" ht="30" hidden="false" customHeight="false" outlineLevel="0" collapsed="false">
      <c r="A161" s="14" t="n">
        <f aca="false">A127</f>
        <v>45477</v>
      </c>
      <c r="B161" s="15" t="s">
        <v>170</v>
      </c>
      <c r="C161" s="16" t="s">
        <v>171</v>
      </c>
      <c r="D161" s="16" t="s">
        <v>172</v>
      </c>
      <c r="E161" s="16" t="s">
        <v>173</v>
      </c>
      <c r="F161" s="1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5"/>
      <c r="CY161" s="24"/>
      <c r="CZ161" s="24"/>
      <c r="DA161" s="24"/>
      <c r="DB161" s="25"/>
    </row>
    <row r="162" customFormat="false" ht="30" hidden="false" customHeight="false" outlineLevel="0" collapsed="false">
      <c r="A162" s="14" t="n">
        <f aca="false">A127</f>
        <v>45477</v>
      </c>
      <c r="B162" s="15" t="s">
        <v>170</v>
      </c>
      <c r="C162" s="16" t="s">
        <v>174</v>
      </c>
      <c r="D162" s="16" t="s">
        <v>172</v>
      </c>
      <c r="E162" s="16" t="s">
        <v>175</v>
      </c>
      <c r="F162" s="1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5"/>
      <c r="CY162" s="24"/>
      <c r="CZ162" s="24"/>
      <c r="DA162" s="24"/>
      <c r="DB162" s="25"/>
    </row>
    <row r="163" customFormat="false" ht="30" hidden="false" customHeight="false" outlineLevel="0" collapsed="false">
      <c r="A163" s="19" t="n">
        <f aca="false">A127</f>
        <v>45477</v>
      </c>
      <c r="B163" s="20" t="s">
        <v>176</v>
      </c>
      <c r="C163" s="21" t="s">
        <v>177</v>
      </c>
      <c r="D163" s="21" t="s">
        <v>178</v>
      </c>
      <c r="E163" s="21" t="s">
        <v>179</v>
      </c>
      <c r="F163" s="19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9"/>
      <c r="CY163" s="38"/>
      <c r="CZ163" s="38"/>
      <c r="DA163" s="38"/>
      <c r="DB163" s="39"/>
    </row>
    <row r="164" customFormat="false" ht="30" hidden="false" customHeight="false" outlineLevel="0" collapsed="false">
      <c r="A164" s="19" t="n">
        <f aca="false">A127</f>
        <v>45477</v>
      </c>
      <c r="B164" s="20" t="s">
        <v>176</v>
      </c>
      <c r="C164" s="21" t="s">
        <v>180</v>
      </c>
      <c r="D164" s="21" t="s">
        <v>178</v>
      </c>
      <c r="E164" s="21" t="s">
        <v>181</v>
      </c>
      <c r="F164" s="19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9"/>
      <c r="CY164" s="38"/>
      <c r="CZ164" s="38"/>
      <c r="DA164" s="38"/>
      <c r="DB164" s="39"/>
    </row>
    <row r="165" customFormat="false" ht="30" hidden="false" customHeight="false" outlineLevel="0" collapsed="false">
      <c r="A165" s="14" t="n">
        <f aca="false">A127</f>
        <v>45477</v>
      </c>
      <c r="B165" s="15" t="s">
        <v>182</v>
      </c>
      <c r="C165" s="16" t="s">
        <v>183</v>
      </c>
      <c r="D165" s="16" t="s">
        <v>184</v>
      </c>
      <c r="E165" s="16" t="s">
        <v>185</v>
      </c>
      <c r="F165" s="14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1"/>
      <c r="CY165" s="40"/>
      <c r="CZ165" s="40"/>
      <c r="DA165" s="40"/>
      <c r="DB165" s="41"/>
    </row>
    <row r="166" customFormat="false" ht="30" hidden="false" customHeight="false" outlineLevel="0" collapsed="false">
      <c r="A166" s="14" t="n">
        <f aca="false">A127</f>
        <v>45477</v>
      </c>
      <c r="B166" s="15" t="s">
        <v>182</v>
      </c>
      <c r="C166" s="16" t="s">
        <v>186</v>
      </c>
      <c r="D166" s="16" t="s">
        <v>184</v>
      </c>
      <c r="E166" s="16" t="s">
        <v>187</v>
      </c>
      <c r="F166" s="14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1"/>
      <c r="CY166" s="40"/>
      <c r="CZ166" s="40"/>
      <c r="DA166" s="40"/>
      <c r="DB166" s="41"/>
    </row>
    <row r="167" customFormat="false" ht="45.75" hidden="false" customHeight="false" outlineLevel="0" collapsed="false">
      <c r="A167" s="44" t="n">
        <f aca="false">A127</f>
        <v>45477</v>
      </c>
      <c r="B167" s="42" t="s">
        <v>188</v>
      </c>
      <c r="C167" s="43" t="s">
        <v>188</v>
      </c>
      <c r="D167" s="43" t="s">
        <v>189</v>
      </c>
      <c r="E167" s="43" t="s">
        <v>189</v>
      </c>
      <c r="F167" s="44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6"/>
      <c r="CY167" s="45"/>
      <c r="CZ167" s="45"/>
      <c r="DA167" s="45"/>
      <c r="DB167" s="46"/>
    </row>
    <row r="168" customFormat="false" ht="30" hidden="false" customHeight="false" outlineLevel="0" collapsed="false">
      <c r="A168" s="9" t="n">
        <f aca="false">A167+1</f>
        <v>45478</v>
      </c>
      <c r="B168" s="10" t="s">
        <v>110</v>
      </c>
      <c r="C168" s="11" t="s">
        <v>111</v>
      </c>
      <c r="D168" s="11" t="s">
        <v>112</v>
      </c>
      <c r="E168" s="11" t="s">
        <v>113</v>
      </c>
      <c r="F168" s="9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3"/>
      <c r="CY168" s="12"/>
      <c r="CZ168" s="12"/>
      <c r="DA168" s="12"/>
      <c r="DB168" s="13"/>
    </row>
    <row r="169" customFormat="false" ht="15" hidden="false" customHeight="false" outlineLevel="0" collapsed="false">
      <c r="A169" s="14" t="n">
        <f aca="false">A168</f>
        <v>45478</v>
      </c>
      <c r="B169" s="15" t="s">
        <v>114</v>
      </c>
      <c r="C169" s="16" t="s">
        <v>114</v>
      </c>
      <c r="D169" s="16" t="s">
        <v>115</v>
      </c>
      <c r="E169" s="16" t="s">
        <v>115</v>
      </c>
      <c r="F169" s="14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8"/>
      <c r="CY169" s="17"/>
      <c r="CZ169" s="17"/>
      <c r="DA169" s="17"/>
      <c r="DB169" s="18"/>
    </row>
    <row r="170" customFormat="false" ht="15" hidden="false" customHeight="false" outlineLevel="0" collapsed="false">
      <c r="A170" s="14" t="n">
        <f aca="false">A168</f>
        <v>45478</v>
      </c>
      <c r="B170" s="15" t="s">
        <v>116</v>
      </c>
      <c r="C170" s="16" t="s">
        <v>116</v>
      </c>
      <c r="D170" s="16" t="s">
        <v>117</v>
      </c>
      <c r="E170" s="16" t="s">
        <v>117</v>
      </c>
      <c r="F170" s="14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8"/>
      <c r="CY170" s="17"/>
      <c r="CZ170" s="17"/>
      <c r="DA170" s="17"/>
      <c r="DB170" s="18"/>
    </row>
    <row r="171" customFormat="false" ht="30" hidden="false" customHeight="false" outlineLevel="0" collapsed="false">
      <c r="A171" s="19" t="n">
        <f aca="false">A168</f>
        <v>45478</v>
      </c>
      <c r="B171" s="20" t="s">
        <v>118</v>
      </c>
      <c r="C171" s="21" t="s">
        <v>119</v>
      </c>
      <c r="D171" s="21" t="s">
        <v>120</v>
      </c>
      <c r="E171" s="21" t="s">
        <v>119</v>
      </c>
      <c r="F171" s="19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3"/>
      <c r="CY171" s="22"/>
      <c r="CZ171" s="22"/>
      <c r="DA171" s="22"/>
      <c r="DB171" s="23"/>
    </row>
    <row r="172" customFormat="false" ht="30" hidden="false" customHeight="false" outlineLevel="0" collapsed="false">
      <c r="A172" s="19" t="n">
        <f aca="false">A168</f>
        <v>45478</v>
      </c>
      <c r="B172" s="20" t="s">
        <v>118</v>
      </c>
      <c r="C172" s="21" t="s">
        <v>121</v>
      </c>
      <c r="D172" s="21" t="s">
        <v>120</v>
      </c>
      <c r="E172" s="21" t="s">
        <v>121</v>
      </c>
      <c r="F172" s="19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3"/>
      <c r="CY172" s="22"/>
      <c r="CZ172" s="22"/>
      <c r="DA172" s="22"/>
      <c r="DB172" s="23"/>
    </row>
    <row r="173" customFormat="false" ht="30" hidden="false" customHeight="false" outlineLevel="0" collapsed="false">
      <c r="A173" s="19" t="n">
        <f aca="false">A168</f>
        <v>45478</v>
      </c>
      <c r="B173" s="20" t="s">
        <v>118</v>
      </c>
      <c r="C173" s="21" t="s">
        <v>122</v>
      </c>
      <c r="D173" s="21" t="s">
        <v>120</v>
      </c>
      <c r="E173" s="21" t="s">
        <v>122</v>
      </c>
      <c r="F173" s="19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3"/>
      <c r="CY173" s="22"/>
      <c r="CZ173" s="22"/>
      <c r="DA173" s="22"/>
      <c r="DB173" s="23"/>
    </row>
    <row r="174" customFormat="false" ht="30" hidden="false" customHeight="false" outlineLevel="0" collapsed="false">
      <c r="A174" s="19" t="n">
        <f aca="false">A168</f>
        <v>45478</v>
      </c>
      <c r="B174" s="20" t="s">
        <v>118</v>
      </c>
      <c r="C174" s="21" t="s">
        <v>123</v>
      </c>
      <c r="D174" s="21" t="s">
        <v>120</v>
      </c>
      <c r="E174" s="21" t="s">
        <v>123</v>
      </c>
      <c r="F174" s="19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3"/>
      <c r="CY174" s="22"/>
      <c r="CZ174" s="22"/>
      <c r="DA174" s="22"/>
      <c r="DB174" s="23"/>
    </row>
    <row r="175" customFormat="false" ht="30" hidden="false" customHeight="false" outlineLevel="0" collapsed="false">
      <c r="A175" s="19" t="n">
        <f aca="false">A168</f>
        <v>45478</v>
      </c>
      <c r="B175" s="20" t="s">
        <v>118</v>
      </c>
      <c r="C175" s="21" t="s">
        <v>124</v>
      </c>
      <c r="D175" s="21" t="s">
        <v>120</v>
      </c>
      <c r="E175" s="21" t="s">
        <v>124</v>
      </c>
      <c r="F175" s="19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3"/>
      <c r="CY175" s="22"/>
      <c r="CZ175" s="22"/>
      <c r="DA175" s="22"/>
      <c r="DB175" s="23"/>
    </row>
    <row r="176" customFormat="false" ht="30" hidden="false" customHeight="false" outlineLevel="0" collapsed="false">
      <c r="A176" s="19" t="n">
        <f aca="false">A168</f>
        <v>45478</v>
      </c>
      <c r="B176" s="20" t="s">
        <v>118</v>
      </c>
      <c r="C176" s="21" t="s">
        <v>125</v>
      </c>
      <c r="D176" s="21" t="s">
        <v>120</v>
      </c>
      <c r="E176" s="21" t="s">
        <v>125</v>
      </c>
      <c r="F176" s="19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3"/>
      <c r="CY176" s="22"/>
      <c r="CZ176" s="22"/>
      <c r="DA176" s="22"/>
      <c r="DB176" s="23"/>
    </row>
    <row r="177" customFormat="false" ht="30" hidden="false" customHeight="false" outlineLevel="0" collapsed="false">
      <c r="A177" s="19" t="n">
        <f aca="false">A168</f>
        <v>45478</v>
      </c>
      <c r="B177" s="20" t="s">
        <v>118</v>
      </c>
      <c r="C177" s="21" t="s">
        <v>126</v>
      </c>
      <c r="D177" s="21" t="s">
        <v>120</v>
      </c>
      <c r="E177" s="21" t="s">
        <v>126</v>
      </c>
      <c r="F177" s="19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3"/>
      <c r="CY177" s="22"/>
      <c r="CZ177" s="22"/>
      <c r="DA177" s="22"/>
      <c r="DB177" s="23"/>
    </row>
    <row r="178" customFormat="false" ht="30" hidden="false" customHeight="false" outlineLevel="0" collapsed="false">
      <c r="A178" s="19" t="n">
        <f aca="false">A168</f>
        <v>45478</v>
      </c>
      <c r="B178" s="20" t="s">
        <v>118</v>
      </c>
      <c r="C178" s="21" t="s">
        <v>127</v>
      </c>
      <c r="D178" s="21" t="s">
        <v>120</v>
      </c>
      <c r="E178" s="21" t="s">
        <v>127</v>
      </c>
      <c r="F178" s="19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3"/>
      <c r="CY178" s="22"/>
      <c r="CZ178" s="22"/>
      <c r="DA178" s="22"/>
      <c r="DB178" s="23"/>
    </row>
    <row r="179" customFormat="false" ht="30" hidden="false" customHeight="false" outlineLevel="0" collapsed="false">
      <c r="A179" s="19" t="n">
        <f aca="false">A168</f>
        <v>45478</v>
      </c>
      <c r="B179" s="20" t="s">
        <v>118</v>
      </c>
      <c r="C179" s="21" t="s">
        <v>128</v>
      </c>
      <c r="D179" s="21" t="s">
        <v>120</v>
      </c>
      <c r="E179" s="21" t="s">
        <v>128</v>
      </c>
      <c r="F179" s="19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3"/>
      <c r="CY179" s="22"/>
      <c r="CZ179" s="22"/>
      <c r="DA179" s="22"/>
      <c r="DB179" s="23"/>
    </row>
    <row r="180" customFormat="false" ht="30" hidden="false" customHeight="false" outlineLevel="0" collapsed="false">
      <c r="A180" s="19" t="n">
        <f aca="false">A168</f>
        <v>45478</v>
      </c>
      <c r="B180" s="20" t="s">
        <v>118</v>
      </c>
      <c r="C180" s="21" t="s">
        <v>129</v>
      </c>
      <c r="D180" s="21" t="s">
        <v>120</v>
      </c>
      <c r="E180" s="21" t="s">
        <v>129</v>
      </c>
      <c r="F180" s="19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3"/>
      <c r="CY180" s="22"/>
      <c r="CZ180" s="22"/>
      <c r="DA180" s="22"/>
      <c r="DB180" s="23"/>
    </row>
    <row r="181" customFormat="false" ht="30" hidden="false" customHeight="false" outlineLevel="0" collapsed="false">
      <c r="A181" s="19" t="n">
        <f aca="false">A168</f>
        <v>45478</v>
      </c>
      <c r="B181" s="20" t="s">
        <v>118</v>
      </c>
      <c r="C181" s="21" t="s">
        <v>130</v>
      </c>
      <c r="D181" s="21" t="s">
        <v>120</v>
      </c>
      <c r="E181" s="21" t="s">
        <v>130</v>
      </c>
      <c r="F181" s="19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3"/>
      <c r="CY181" s="22"/>
      <c r="CZ181" s="22"/>
      <c r="DA181" s="22"/>
      <c r="DB181" s="23"/>
    </row>
    <row r="182" customFormat="false" ht="30" hidden="false" customHeight="false" outlineLevel="0" collapsed="false">
      <c r="A182" s="19" t="n">
        <f aca="false">A168</f>
        <v>45478</v>
      </c>
      <c r="B182" s="20" t="s">
        <v>118</v>
      </c>
      <c r="C182" s="21" t="s">
        <v>131</v>
      </c>
      <c r="D182" s="21" t="s">
        <v>120</v>
      </c>
      <c r="E182" s="21" t="s">
        <v>131</v>
      </c>
      <c r="F182" s="19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3"/>
      <c r="CY182" s="22"/>
      <c r="CZ182" s="22"/>
      <c r="DA182" s="22"/>
      <c r="DB182" s="23"/>
    </row>
    <row r="183" customFormat="false" ht="30" hidden="false" customHeight="false" outlineLevel="0" collapsed="false">
      <c r="A183" s="19" t="n">
        <f aca="false">A168</f>
        <v>45478</v>
      </c>
      <c r="B183" s="20" t="s">
        <v>118</v>
      </c>
      <c r="C183" s="21" t="s">
        <v>132</v>
      </c>
      <c r="D183" s="21" t="s">
        <v>120</v>
      </c>
      <c r="E183" s="21" t="s">
        <v>132</v>
      </c>
      <c r="F183" s="19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3"/>
      <c r="CY183" s="22"/>
      <c r="CZ183" s="22"/>
      <c r="DA183" s="22"/>
      <c r="DB183" s="23"/>
    </row>
    <row r="184" customFormat="false" ht="30" hidden="false" customHeight="false" outlineLevel="0" collapsed="false">
      <c r="A184" s="19" t="n">
        <f aca="false">A168</f>
        <v>45478</v>
      </c>
      <c r="B184" s="20" t="s">
        <v>118</v>
      </c>
      <c r="C184" s="21" t="s">
        <v>133</v>
      </c>
      <c r="D184" s="21" t="s">
        <v>120</v>
      </c>
      <c r="E184" s="21" t="s">
        <v>133</v>
      </c>
      <c r="F184" s="19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3"/>
      <c r="CY184" s="22"/>
      <c r="CZ184" s="22"/>
      <c r="DA184" s="22"/>
      <c r="DB184" s="23"/>
    </row>
    <row r="185" customFormat="false" ht="30" hidden="false" customHeight="false" outlineLevel="0" collapsed="false">
      <c r="A185" s="19" t="n">
        <f aca="false">A168</f>
        <v>45478</v>
      </c>
      <c r="B185" s="20" t="s">
        <v>118</v>
      </c>
      <c r="C185" s="21" t="s">
        <v>134</v>
      </c>
      <c r="D185" s="21" t="s">
        <v>120</v>
      </c>
      <c r="E185" s="21" t="s">
        <v>134</v>
      </c>
      <c r="F185" s="19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3"/>
      <c r="CY185" s="22"/>
      <c r="CZ185" s="22"/>
      <c r="DA185" s="22"/>
      <c r="DB185" s="23"/>
    </row>
    <row r="186" customFormat="false" ht="60" hidden="false" customHeight="false" outlineLevel="0" collapsed="false">
      <c r="A186" s="14" t="n">
        <f aca="false">A168</f>
        <v>45478</v>
      </c>
      <c r="B186" s="15" t="s">
        <v>135</v>
      </c>
      <c r="C186" s="16" t="s">
        <v>136</v>
      </c>
      <c r="D186" s="16" t="s">
        <v>137</v>
      </c>
      <c r="E186" s="16" t="s">
        <v>138</v>
      </c>
      <c r="F186" s="1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5"/>
      <c r="CY186" s="24"/>
      <c r="CZ186" s="24"/>
      <c r="DA186" s="24"/>
      <c r="DB186" s="25"/>
    </row>
    <row r="187" customFormat="false" ht="60" hidden="false" customHeight="false" outlineLevel="0" collapsed="false">
      <c r="A187" s="14" t="n">
        <f aca="false">A168</f>
        <v>45478</v>
      </c>
      <c r="B187" s="15" t="s">
        <v>135</v>
      </c>
      <c r="C187" s="16" t="s">
        <v>139</v>
      </c>
      <c r="D187" s="16" t="s">
        <v>137</v>
      </c>
      <c r="E187" s="16" t="s">
        <v>140</v>
      </c>
      <c r="F187" s="1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5"/>
      <c r="CY187" s="24"/>
      <c r="CZ187" s="24"/>
      <c r="DA187" s="24"/>
      <c r="DB187" s="25"/>
    </row>
    <row r="188" customFormat="false" ht="60" hidden="false" customHeight="false" outlineLevel="0" collapsed="false">
      <c r="A188" s="14" t="n">
        <f aca="false">A168</f>
        <v>45478</v>
      </c>
      <c r="B188" s="15" t="s">
        <v>135</v>
      </c>
      <c r="C188" s="16" t="s">
        <v>141</v>
      </c>
      <c r="D188" s="16" t="s">
        <v>137</v>
      </c>
      <c r="E188" s="16" t="s">
        <v>142</v>
      </c>
      <c r="F188" s="1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5"/>
      <c r="CY188" s="24"/>
      <c r="CZ188" s="24"/>
      <c r="DA188" s="24"/>
      <c r="DB188" s="25"/>
    </row>
    <row r="189" customFormat="false" ht="60" hidden="false" customHeight="false" outlineLevel="0" collapsed="false">
      <c r="A189" s="14" t="n">
        <f aca="false">A168</f>
        <v>45478</v>
      </c>
      <c r="B189" s="15" t="s">
        <v>135</v>
      </c>
      <c r="C189" s="16" t="s">
        <v>143</v>
      </c>
      <c r="D189" s="16" t="s">
        <v>137</v>
      </c>
      <c r="E189" s="16" t="s">
        <v>144</v>
      </c>
      <c r="F189" s="1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5"/>
      <c r="CY189" s="24"/>
      <c r="CZ189" s="24"/>
      <c r="DA189" s="24"/>
      <c r="DB189" s="25"/>
    </row>
    <row r="190" customFormat="false" ht="30" hidden="false" customHeight="false" outlineLevel="0" collapsed="false">
      <c r="A190" s="26" t="n">
        <f aca="false">A168</f>
        <v>45478</v>
      </c>
      <c r="B190" s="27" t="s">
        <v>145</v>
      </c>
      <c r="C190" s="28" t="s">
        <v>136</v>
      </c>
      <c r="D190" s="28" t="s">
        <v>146</v>
      </c>
      <c r="E190" s="28" t="s">
        <v>147</v>
      </c>
      <c r="F190" s="26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30"/>
      <c r="CY190" s="29"/>
      <c r="CZ190" s="29"/>
      <c r="DA190" s="29"/>
      <c r="DB190" s="30"/>
    </row>
    <row r="191" customFormat="false" ht="30" hidden="false" customHeight="false" outlineLevel="0" collapsed="false">
      <c r="A191" s="19" t="n">
        <f aca="false">A168</f>
        <v>45478</v>
      </c>
      <c r="B191" s="20" t="s">
        <v>145</v>
      </c>
      <c r="C191" s="21" t="s">
        <v>139</v>
      </c>
      <c r="D191" s="21" t="s">
        <v>146</v>
      </c>
      <c r="E191" s="21" t="s">
        <v>148</v>
      </c>
      <c r="F191" s="19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2"/>
      <c r="CY191" s="31"/>
      <c r="CZ191" s="31"/>
      <c r="DA191" s="31"/>
      <c r="DB191" s="32"/>
    </row>
    <row r="192" customFormat="false" ht="30" hidden="false" customHeight="false" outlineLevel="0" collapsed="false">
      <c r="A192" s="19" t="n">
        <f aca="false">A168</f>
        <v>45478</v>
      </c>
      <c r="B192" s="20" t="s">
        <v>145</v>
      </c>
      <c r="C192" s="21" t="s">
        <v>141</v>
      </c>
      <c r="D192" s="21" t="s">
        <v>146</v>
      </c>
      <c r="E192" s="21" t="s">
        <v>149</v>
      </c>
      <c r="F192" s="19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2"/>
      <c r="CY192" s="31"/>
      <c r="CZ192" s="31"/>
      <c r="DA192" s="31"/>
      <c r="DB192" s="32"/>
    </row>
    <row r="193" customFormat="false" ht="30" hidden="false" customHeight="false" outlineLevel="0" collapsed="false">
      <c r="A193" s="19" t="n">
        <f aca="false">A168</f>
        <v>45478</v>
      </c>
      <c r="B193" s="20" t="s">
        <v>145</v>
      </c>
      <c r="C193" s="21" t="s">
        <v>143</v>
      </c>
      <c r="D193" s="21" t="s">
        <v>146</v>
      </c>
      <c r="E193" s="21" t="s">
        <v>150</v>
      </c>
      <c r="F193" s="19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2"/>
      <c r="CY193" s="31"/>
      <c r="CZ193" s="31"/>
      <c r="DA193" s="31"/>
      <c r="DB193" s="32"/>
    </row>
    <row r="194" customFormat="false" ht="30" hidden="false" customHeight="false" outlineLevel="0" collapsed="false">
      <c r="A194" s="14" t="n">
        <f aca="false">A168</f>
        <v>45478</v>
      </c>
      <c r="B194" s="15" t="s">
        <v>151</v>
      </c>
      <c r="C194" s="16" t="s">
        <v>151</v>
      </c>
      <c r="D194" s="16" t="s">
        <v>152</v>
      </c>
      <c r="E194" s="16" t="s">
        <v>153</v>
      </c>
      <c r="F194" s="14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4"/>
      <c r="CY194" s="33"/>
      <c r="CZ194" s="33"/>
      <c r="DA194" s="33"/>
      <c r="DB194" s="34"/>
    </row>
    <row r="195" customFormat="false" ht="30" hidden="false" customHeight="false" outlineLevel="0" collapsed="false">
      <c r="A195" s="19" t="n">
        <f aca="false">A168</f>
        <v>45478</v>
      </c>
      <c r="B195" s="20" t="s">
        <v>154</v>
      </c>
      <c r="C195" s="21" t="s">
        <v>155</v>
      </c>
      <c r="D195" s="21" t="s">
        <v>156</v>
      </c>
      <c r="E195" s="21" t="s">
        <v>155</v>
      </c>
      <c r="F195" s="19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6"/>
      <c r="CY195" s="35"/>
      <c r="CZ195" s="35"/>
      <c r="DA195" s="35"/>
      <c r="DB195" s="36"/>
    </row>
    <row r="196" customFormat="false" ht="30" hidden="false" customHeight="false" outlineLevel="0" collapsed="false">
      <c r="A196" s="19" t="n">
        <f aca="false">A168</f>
        <v>45478</v>
      </c>
      <c r="B196" s="20" t="s">
        <v>154</v>
      </c>
      <c r="C196" s="21" t="s">
        <v>157</v>
      </c>
      <c r="D196" s="21" t="s">
        <v>156</v>
      </c>
      <c r="E196" s="21" t="s">
        <v>157</v>
      </c>
      <c r="F196" s="19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</row>
    <row r="197" customFormat="false" ht="45" hidden="false" customHeight="false" outlineLevel="0" collapsed="false">
      <c r="A197" s="14" t="n">
        <f aca="false">A168</f>
        <v>45478</v>
      </c>
      <c r="B197" s="15" t="s">
        <v>158</v>
      </c>
      <c r="C197" s="16" t="s">
        <v>159</v>
      </c>
      <c r="D197" s="16" t="s">
        <v>160</v>
      </c>
      <c r="E197" s="16" t="s">
        <v>161</v>
      </c>
      <c r="F197" s="1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5"/>
      <c r="CY197" s="24"/>
      <c r="CZ197" s="24"/>
      <c r="DA197" s="24"/>
      <c r="DB197" s="25"/>
    </row>
    <row r="198" customFormat="false" ht="45" hidden="false" customHeight="false" outlineLevel="0" collapsed="false">
      <c r="A198" s="14" t="n">
        <f aca="false">A168</f>
        <v>45478</v>
      </c>
      <c r="B198" s="15" t="s">
        <v>158</v>
      </c>
      <c r="C198" s="16" t="s">
        <v>162</v>
      </c>
      <c r="D198" s="16" t="s">
        <v>160</v>
      </c>
      <c r="E198" s="16" t="s">
        <v>163</v>
      </c>
      <c r="F198" s="1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5"/>
      <c r="CY198" s="24"/>
      <c r="CZ198" s="24"/>
      <c r="DA198" s="24"/>
      <c r="DB198" s="25"/>
    </row>
    <row r="199" customFormat="false" ht="45" hidden="false" customHeight="false" outlineLevel="0" collapsed="false">
      <c r="A199" s="14" t="n">
        <f aca="false">A168</f>
        <v>45478</v>
      </c>
      <c r="B199" s="15" t="s">
        <v>158</v>
      </c>
      <c r="C199" s="16" t="s">
        <v>164</v>
      </c>
      <c r="D199" s="16" t="s">
        <v>160</v>
      </c>
      <c r="E199" s="16" t="s">
        <v>165</v>
      </c>
      <c r="F199" s="1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5"/>
      <c r="CY199" s="24"/>
      <c r="CZ199" s="24"/>
      <c r="DA199" s="24"/>
      <c r="DB199" s="25"/>
    </row>
    <row r="200" customFormat="false" ht="45" hidden="false" customHeight="false" outlineLevel="0" collapsed="false">
      <c r="A200" s="14" t="n">
        <f aca="false">A168</f>
        <v>45478</v>
      </c>
      <c r="B200" s="15" t="s">
        <v>158</v>
      </c>
      <c r="C200" s="16" t="s">
        <v>166</v>
      </c>
      <c r="D200" s="16" t="s">
        <v>160</v>
      </c>
      <c r="E200" s="16" t="s">
        <v>167</v>
      </c>
      <c r="F200" s="1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5"/>
      <c r="CY200" s="24"/>
      <c r="CZ200" s="24"/>
      <c r="DA200" s="24"/>
      <c r="DB200" s="25"/>
    </row>
    <row r="201" customFormat="false" ht="15" hidden="false" customHeight="false" outlineLevel="0" collapsed="false">
      <c r="A201" s="19" t="n">
        <f aca="false">A168</f>
        <v>45478</v>
      </c>
      <c r="B201" s="20" t="s">
        <v>168</v>
      </c>
      <c r="C201" s="21" t="s">
        <v>168</v>
      </c>
      <c r="D201" s="21" t="s">
        <v>169</v>
      </c>
      <c r="E201" s="21" t="s">
        <v>169</v>
      </c>
      <c r="F201" s="19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6"/>
      <c r="CY201" s="35"/>
      <c r="CZ201" s="35"/>
      <c r="DA201" s="35"/>
      <c r="DB201" s="36"/>
    </row>
    <row r="202" customFormat="false" ht="30" hidden="false" customHeight="false" outlineLevel="0" collapsed="false">
      <c r="A202" s="14" t="n">
        <f aca="false">A168</f>
        <v>45478</v>
      </c>
      <c r="B202" s="15" t="s">
        <v>170</v>
      </c>
      <c r="C202" s="16" t="s">
        <v>171</v>
      </c>
      <c r="D202" s="16" t="s">
        <v>172</v>
      </c>
      <c r="E202" s="16" t="s">
        <v>173</v>
      </c>
      <c r="F202" s="1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5"/>
      <c r="CY202" s="24"/>
      <c r="CZ202" s="24"/>
      <c r="DA202" s="24"/>
      <c r="DB202" s="25"/>
    </row>
    <row r="203" customFormat="false" ht="30" hidden="false" customHeight="false" outlineLevel="0" collapsed="false">
      <c r="A203" s="14" t="n">
        <f aca="false">A168</f>
        <v>45478</v>
      </c>
      <c r="B203" s="15" t="s">
        <v>170</v>
      </c>
      <c r="C203" s="16" t="s">
        <v>174</v>
      </c>
      <c r="D203" s="16" t="s">
        <v>172</v>
      </c>
      <c r="E203" s="16" t="s">
        <v>175</v>
      </c>
      <c r="F203" s="1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5"/>
      <c r="CY203" s="24"/>
      <c r="CZ203" s="24"/>
      <c r="DA203" s="24"/>
      <c r="DB203" s="25"/>
    </row>
    <row r="204" customFormat="false" ht="30" hidden="false" customHeight="false" outlineLevel="0" collapsed="false">
      <c r="A204" s="19" t="n">
        <f aca="false">A168</f>
        <v>45478</v>
      </c>
      <c r="B204" s="20" t="s">
        <v>176</v>
      </c>
      <c r="C204" s="21" t="s">
        <v>177</v>
      </c>
      <c r="D204" s="21" t="s">
        <v>178</v>
      </c>
      <c r="E204" s="21" t="s">
        <v>179</v>
      </c>
      <c r="F204" s="19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9"/>
      <c r="CY204" s="38"/>
      <c r="CZ204" s="38"/>
      <c r="DA204" s="38"/>
      <c r="DB204" s="39"/>
    </row>
    <row r="205" customFormat="false" ht="30" hidden="false" customHeight="false" outlineLevel="0" collapsed="false">
      <c r="A205" s="19" t="n">
        <f aca="false">A168</f>
        <v>45478</v>
      </c>
      <c r="B205" s="20" t="s">
        <v>176</v>
      </c>
      <c r="C205" s="21" t="s">
        <v>180</v>
      </c>
      <c r="D205" s="21" t="s">
        <v>178</v>
      </c>
      <c r="E205" s="21" t="s">
        <v>181</v>
      </c>
      <c r="F205" s="19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9"/>
      <c r="CY205" s="38"/>
      <c r="CZ205" s="38"/>
      <c r="DA205" s="38"/>
      <c r="DB205" s="39"/>
    </row>
    <row r="206" customFormat="false" ht="30" hidden="false" customHeight="false" outlineLevel="0" collapsed="false">
      <c r="A206" s="14" t="n">
        <f aca="false">A168</f>
        <v>45478</v>
      </c>
      <c r="B206" s="15" t="s">
        <v>182</v>
      </c>
      <c r="C206" s="16" t="s">
        <v>183</v>
      </c>
      <c r="D206" s="16" t="s">
        <v>184</v>
      </c>
      <c r="E206" s="16" t="s">
        <v>185</v>
      </c>
      <c r="F206" s="14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1"/>
      <c r="CY206" s="40"/>
      <c r="CZ206" s="40"/>
      <c r="DA206" s="40"/>
      <c r="DB206" s="41"/>
    </row>
    <row r="207" customFormat="false" ht="30" hidden="false" customHeight="false" outlineLevel="0" collapsed="false">
      <c r="A207" s="14" t="n">
        <f aca="false">A168</f>
        <v>45478</v>
      </c>
      <c r="B207" s="15" t="s">
        <v>182</v>
      </c>
      <c r="C207" s="16" t="s">
        <v>186</v>
      </c>
      <c r="D207" s="16" t="s">
        <v>184</v>
      </c>
      <c r="E207" s="16" t="s">
        <v>187</v>
      </c>
      <c r="F207" s="14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1"/>
      <c r="CY207" s="40"/>
      <c r="CZ207" s="40"/>
      <c r="DA207" s="40"/>
      <c r="DB207" s="41"/>
    </row>
    <row r="208" customFormat="false" ht="45.75" hidden="false" customHeight="false" outlineLevel="0" collapsed="false">
      <c r="A208" s="44" t="n">
        <f aca="false">A168</f>
        <v>45478</v>
      </c>
      <c r="B208" s="42" t="s">
        <v>188</v>
      </c>
      <c r="C208" s="43" t="s">
        <v>188</v>
      </c>
      <c r="D208" s="43" t="s">
        <v>189</v>
      </c>
      <c r="E208" s="43" t="s">
        <v>189</v>
      </c>
      <c r="F208" s="44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6"/>
      <c r="CY208" s="45"/>
      <c r="CZ208" s="45"/>
      <c r="DA208" s="45"/>
      <c r="DB208" s="46"/>
    </row>
    <row r="209" customFormat="false" ht="30" hidden="false" customHeight="false" outlineLevel="0" collapsed="false">
      <c r="A209" s="9" t="n">
        <f aca="false">A208+1</f>
        <v>45479</v>
      </c>
      <c r="B209" s="10" t="s">
        <v>110</v>
      </c>
      <c r="C209" s="11" t="s">
        <v>111</v>
      </c>
      <c r="D209" s="11" t="s">
        <v>112</v>
      </c>
      <c r="E209" s="11" t="s">
        <v>113</v>
      </c>
      <c r="F209" s="9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3"/>
      <c r="CY209" s="12"/>
      <c r="CZ209" s="12"/>
      <c r="DA209" s="12"/>
      <c r="DB209" s="13"/>
    </row>
    <row r="210" customFormat="false" ht="15" hidden="false" customHeight="false" outlineLevel="0" collapsed="false">
      <c r="A210" s="14" t="n">
        <f aca="false">A209</f>
        <v>45479</v>
      </c>
      <c r="B210" s="15" t="s">
        <v>114</v>
      </c>
      <c r="C210" s="16" t="s">
        <v>114</v>
      </c>
      <c r="D210" s="16" t="s">
        <v>115</v>
      </c>
      <c r="E210" s="16" t="s">
        <v>115</v>
      </c>
      <c r="F210" s="14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8"/>
      <c r="CY210" s="17"/>
      <c r="CZ210" s="17"/>
      <c r="DA210" s="17"/>
      <c r="DB210" s="18"/>
    </row>
    <row r="211" customFormat="false" ht="15" hidden="false" customHeight="false" outlineLevel="0" collapsed="false">
      <c r="A211" s="14" t="n">
        <f aca="false">A209</f>
        <v>45479</v>
      </c>
      <c r="B211" s="15" t="s">
        <v>116</v>
      </c>
      <c r="C211" s="16" t="s">
        <v>116</v>
      </c>
      <c r="D211" s="16" t="s">
        <v>117</v>
      </c>
      <c r="E211" s="16" t="s">
        <v>117</v>
      </c>
      <c r="F211" s="14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8"/>
      <c r="CY211" s="17"/>
      <c r="CZ211" s="17"/>
      <c r="DA211" s="17"/>
      <c r="DB211" s="18"/>
    </row>
    <row r="212" customFormat="false" ht="30" hidden="false" customHeight="false" outlineLevel="0" collapsed="false">
      <c r="A212" s="19" t="n">
        <f aca="false">A209</f>
        <v>45479</v>
      </c>
      <c r="B212" s="20" t="s">
        <v>118</v>
      </c>
      <c r="C212" s="21" t="s">
        <v>119</v>
      </c>
      <c r="D212" s="21" t="s">
        <v>120</v>
      </c>
      <c r="E212" s="21" t="s">
        <v>119</v>
      </c>
      <c r="F212" s="19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3"/>
      <c r="CY212" s="22"/>
      <c r="CZ212" s="22"/>
      <c r="DA212" s="22"/>
      <c r="DB212" s="23"/>
    </row>
    <row r="213" customFormat="false" ht="30" hidden="false" customHeight="false" outlineLevel="0" collapsed="false">
      <c r="A213" s="19" t="n">
        <f aca="false">A209</f>
        <v>45479</v>
      </c>
      <c r="B213" s="20" t="s">
        <v>118</v>
      </c>
      <c r="C213" s="21" t="s">
        <v>121</v>
      </c>
      <c r="D213" s="21" t="s">
        <v>120</v>
      </c>
      <c r="E213" s="21" t="s">
        <v>121</v>
      </c>
      <c r="F213" s="19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3"/>
      <c r="CY213" s="22"/>
      <c r="CZ213" s="22"/>
      <c r="DA213" s="22"/>
      <c r="DB213" s="23"/>
    </row>
    <row r="214" customFormat="false" ht="30" hidden="false" customHeight="false" outlineLevel="0" collapsed="false">
      <c r="A214" s="19" t="n">
        <f aca="false">A209</f>
        <v>45479</v>
      </c>
      <c r="B214" s="20" t="s">
        <v>118</v>
      </c>
      <c r="C214" s="21" t="s">
        <v>122</v>
      </c>
      <c r="D214" s="21" t="s">
        <v>120</v>
      </c>
      <c r="E214" s="21" t="s">
        <v>122</v>
      </c>
      <c r="F214" s="19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3"/>
      <c r="CY214" s="22"/>
      <c r="CZ214" s="22"/>
      <c r="DA214" s="22"/>
      <c r="DB214" s="23"/>
    </row>
    <row r="215" customFormat="false" ht="30" hidden="false" customHeight="false" outlineLevel="0" collapsed="false">
      <c r="A215" s="19" t="n">
        <f aca="false">A209</f>
        <v>45479</v>
      </c>
      <c r="B215" s="20" t="s">
        <v>118</v>
      </c>
      <c r="C215" s="21" t="s">
        <v>123</v>
      </c>
      <c r="D215" s="21" t="s">
        <v>120</v>
      </c>
      <c r="E215" s="21" t="s">
        <v>123</v>
      </c>
      <c r="F215" s="19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3"/>
      <c r="CY215" s="22"/>
      <c r="CZ215" s="22"/>
      <c r="DA215" s="22"/>
      <c r="DB215" s="23"/>
    </row>
    <row r="216" customFormat="false" ht="30" hidden="false" customHeight="false" outlineLevel="0" collapsed="false">
      <c r="A216" s="19" t="n">
        <f aca="false">A209</f>
        <v>45479</v>
      </c>
      <c r="B216" s="20" t="s">
        <v>118</v>
      </c>
      <c r="C216" s="21" t="s">
        <v>124</v>
      </c>
      <c r="D216" s="21" t="s">
        <v>120</v>
      </c>
      <c r="E216" s="21" t="s">
        <v>124</v>
      </c>
      <c r="F216" s="19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3"/>
      <c r="CY216" s="22"/>
      <c r="CZ216" s="22"/>
      <c r="DA216" s="22"/>
      <c r="DB216" s="23"/>
    </row>
    <row r="217" customFormat="false" ht="30" hidden="false" customHeight="false" outlineLevel="0" collapsed="false">
      <c r="A217" s="19" t="n">
        <f aca="false">A209</f>
        <v>45479</v>
      </c>
      <c r="B217" s="20" t="s">
        <v>118</v>
      </c>
      <c r="C217" s="21" t="s">
        <v>125</v>
      </c>
      <c r="D217" s="21" t="s">
        <v>120</v>
      </c>
      <c r="E217" s="21" t="s">
        <v>125</v>
      </c>
      <c r="F217" s="19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3"/>
      <c r="CY217" s="22"/>
      <c r="CZ217" s="22"/>
      <c r="DA217" s="22"/>
      <c r="DB217" s="23"/>
    </row>
    <row r="218" customFormat="false" ht="30" hidden="false" customHeight="false" outlineLevel="0" collapsed="false">
      <c r="A218" s="19" t="n">
        <f aca="false">A209</f>
        <v>45479</v>
      </c>
      <c r="B218" s="20" t="s">
        <v>118</v>
      </c>
      <c r="C218" s="21" t="s">
        <v>126</v>
      </c>
      <c r="D218" s="21" t="s">
        <v>120</v>
      </c>
      <c r="E218" s="21" t="s">
        <v>126</v>
      </c>
      <c r="F218" s="19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3"/>
      <c r="CY218" s="22"/>
      <c r="CZ218" s="22"/>
      <c r="DA218" s="22"/>
      <c r="DB218" s="23"/>
    </row>
    <row r="219" customFormat="false" ht="30" hidden="false" customHeight="false" outlineLevel="0" collapsed="false">
      <c r="A219" s="19" t="n">
        <f aca="false">A209</f>
        <v>45479</v>
      </c>
      <c r="B219" s="20" t="s">
        <v>118</v>
      </c>
      <c r="C219" s="21" t="s">
        <v>127</v>
      </c>
      <c r="D219" s="21" t="s">
        <v>120</v>
      </c>
      <c r="E219" s="21" t="s">
        <v>127</v>
      </c>
      <c r="F219" s="19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3"/>
      <c r="CY219" s="22"/>
      <c r="CZ219" s="22"/>
      <c r="DA219" s="22"/>
      <c r="DB219" s="23"/>
    </row>
    <row r="220" customFormat="false" ht="30" hidden="false" customHeight="false" outlineLevel="0" collapsed="false">
      <c r="A220" s="19" t="n">
        <f aca="false">A209</f>
        <v>45479</v>
      </c>
      <c r="B220" s="20" t="s">
        <v>118</v>
      </c>
      <c r="C220" s="21" t="s">
        <v>128</v>
      </c>
      <c r="D220" s="21" t="s">
        <v>120</v>
      </c>
      <c r="E220" s="21" t="s">
        <v>128</v>
      </c>
      <c r="F220" s="19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3"/>
      <c r="CY220" s="22"/>
      <c r="CZ220" s="22"/>
      <c r="DA220" s="22"/>
      <c r="DB220" s="23"/>
    </row>
    <row r="221" customFormat="false" ht="30" hidden="false" customHeight="false" outlineLevel="0" collapsed="false">
      <c r="A221" s="19" t="n">
        <f aca="false">A209</f>
        <v>45479</v>
      </c>
      <c r="B221" s="20" t="s">
        <v>118</v>
      </c>
      <c r="C221" s="21" t="s">
        <v>129</v>
      </c>
      <c r="D221" s="21" t="s">
        <v>120</v>
      </c>
      <c r="E221" s="21" t="s">
        <v>129</v>
      </c>
      <c r="F221" s="19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3"/>
      <c r="CY221" s="22"/>
      <c r="CZ221" s="22"/>
      <c r="DA221" s="22"/>
      <c r="DB221" s="23"/>
    </row>
    <row r="222" customFormat="false" ht="30" hidden="false" customHeight="false" outlineLevel="0" collapsed="false">
      <c r="A222" s="19" t="n">
        <f aca="false">A209</f>
        <v>45479</v>
      </c>
      <c r="B222" s="20" t="s">
        <v>118</v>
      </c>
      <c r="C222" s="21" t="s">
        <v>130</v>
      </c>
      <c r="D222" s="21" t="s">
        <v>120</v>
      </c>
      <c r="E222" s="21" t="s">
        <v>130</v>
      </c>
      <c r="F222" s="19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3"/>
      <c r="CY222" s="22"/>
      <c r="CZ222" s="22"/>
      <c r="DA222" s="22"/>
      <c r="DB222" s="23"/>
    </row>
    <row r="223" customFormat="false" ht="30" hidden="false" customHeight="false" outlineLevel="0" collapsed="false">
      <c r="A223" s="19" t="n">
        <f aca="false">A209</f>
        <v>45479</v>
      </c>
      <c r="B223" s="20" t="s">
        <v>118</v>
      </c>
      <c r="C223" s="21" t="s">
        <v>131</v>
      </c>
      <c r="D223" s="21" t="s">
        <v>120</v>
      </c>
      <c r="E223" s="21" t="s">
        <v>131</v>
      </c>
      <c r="F223" s="19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3"/>
      <c r="CY223" s="22"/>
      <c r="CZ223" s="22"/>
      <c r="DA223" s="22"/>
      <c r="DB223" s="23"/>
    </row>
    <row r="224" customFormat="false" ht="30" hidden="false" customHeight="false" outlineLevel="0" collapsed="false">
      <c r="A224" s="19" t="n">
        <f aca="false">A209</f>
        <v>45479</v>
      </c>
      <c r="B224" s="20" t="s">
        <v>118</v>
      </c>
      <c r="C224" s="21" t="s">
        <v>132</v>
      </c>
      <c r="D224" s="21" t="s">
        <v>120</v>
      </c>
      <c r="E224" s="21" t="s">
        <v>132</v>
      </c>
      <c r="F224" s="19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3"/>
      <c r="CY224" s="22"/>
      <c r="CZ224" s="22"/>
      <c r="DA224" s="22"/>
      <c r="DB224" s="23"/>
    </row>
    <row r="225" customFormat="false" ht="30" hidden="false" customHeight="false" outlineLevel="0" collapsed="false">
      <c r="A225" s="19" t="n">
        <f aca="false">A209</f>
        <v>45479</v>
      </c>
      <c r="B225" s="20" t="s">
        <v>118</v>
      </c>
      <c r="C225" s="21" t="s">
        <v>133</v>
      </c>
      <c r="D225" s="21" t="s">
        <v>120</v>
      </c>
      <c r="E225" s="21" t="s">
        <v>133</v>
      </c>
      <c r="F225" s="19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3"/>
      <c r="CY225" s="22"/>
      <c r="CZ225" s="22"/>
      <c r="DA225" s="22"/>
      <c r="DB225" s="23"/>
    </row>
    <row r="226" customFormat="false" ht="30" hidden="false" customHeight="false" outlineLevel="0" collapsed="false">
      <c r="A226" s="19" t="n">
        <f aca="false">A209</f>
        <v>45479</v>
      </c>
      <c r="B226" s="20" t="s">
        <v>118</v>
      </c>
      <c r="C226" s="21" t="s">
        <v>134</v>
      </c>
      <c r="D226" s="21" t="s">
        <v>120</v>
      </c>
      <c r="E226" s="21" t="s">
        <v>134</v>
      </c>
      <c r="F226" s="19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3"/>
      <c r="CY226" s="22"/>
      <c r="CZ226" s="22"/>
      <c r="DA226" s="22"/>
      <c r="DB226" s="23"/>
    </row>
    <row r="227" customFormat="false" ht="60" hidden="false" customHeight="false" outlineLevel="0" collapsed="false">
      <c r="A227" s="14" t="n">
        <f aca="false">A209</f>
        <v>45479</v>
      </c>
      <c r="B227" s="15" t="s">
        <v>135</v>
      </c>
      <c r="C227" s="16" t="s">
        <v>136</v>
      </c>
      <c r="D227" s="16" t="s">
        <v>137</v>
      </c>
      <c r="E227" s="16" t="s">
        <v>138</v>
      </c>
      <c r="F227" s="1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5"/>
      <c r="CY227" s="24"/>
      <c r="CZ227" s="24"/>
      <c r="DA227" s="24"/>
      <c r="DB227" s="25"/>
    </row>
    <row r="228" customFormat="false" ht="60" hidden="false" customHeight="false" outlineLevel="0" collapsed="false">
      <c r="A228" s="14" t="n">
        <f aca="false">A209</f>
        <v>45479</v>
      </c>
      <c r="B228" s="15" t="s">
        <v>135</v>
      </c>
      <c r="C228" s="16" t="s">
        <v>139</v>
      </c>
      <c r="D228" s="16" t="s">
        <v>137</v>
      </c>
      <c r="E228" s="16" t="s">
        <v>140</v>
      </c>
      <c r="F228" s="1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5"/>
      <c r="CY228" s="24"/>
      <c r="CZ228" s="24"/>
      <c r="DA228" s="24"/>
      <c r="DB228" s="25"/>
    </row>
    <row r="229" customFormat="false" ht="60" hidden="false" customHeight="false" outlineLevel="0" collapsed="false">
      <c r="A229" s="14" t="n">
        <f aca="false">A209</f>
        <v>45479</v>
      </c>
      <c r="B229" s="15" t="s">
        <v>135</v>
      </c>
      <c r="C229" s="16" t="s">
        <v>141</v>
      </c>
      <c r="D229" s="16" t="s">
        <v>137</v>
      </c>
      <c r="E229" s="16" t="s">
        <v>142</v>
      </c>
      <c r="F229" s="1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5"/>
      <c r="CY229" s="24"/>
      <c r="CZ229" s="24"/>
      <c r="DA229" s="24"/>
      <c r="DB229" s="25"/>
    </row>
    <row r="230" customFormat="false" ht="60" hidden="false" customHeight="false" outlineLevel="0" collapsed="false">
      <c r="A230" s="14" t="n">
        <f aca="false">A209</f>
        <v>45479</v>
      </c>
      <c r="B230" s="15" t="s">
        <v>135</v>
      </c>
      <c r="C230" s="16" t="s">
        <v>143</v>
      </c>
      <c r="D230" s="16" t="s">
        <v>137</v>
      </c>
      <c r="E230" s="16" t="s">
        <v>144</v>
      </c>
      <c r="F230" s="1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5"/>
      <c r="CY230" s="24"/>
      <c r="CZ230" s="24"/>
      <c r="DA230" s="24"/>
      <c r="DB230" s="25"/>
    </row>
    <row r="231" customFormat="false" ht="30" hidden="false" customHeight="false" outlineLevel="0" collapsed="false">
      <c r="A231" s="26" t="n">
        <f aca="false">A209</f>
        <v>45479</v>
      </c>
      <c r="B231" s="27" t="s">
        <v>145</v>
      </c>
      <c r="C231" s="28" t="s">
        <v>136</v>
      </c>
      <c r="D231" s="28" t="s">
        <v>146</v>
      </c>
      <c r="E231" s="28" t="s">
        <v>147</v>
      </c>
      <c r="F231" s="26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30"/>
      <c r="CY231" s="29"/>
      <c r="CZ231" s="29"/>
      <c r="DA231" s="29"/>
      <c r="DB231" s="30"/>
    </row>
    <row r="232" customFormat="false" ht="30" hidden="false" customHeight="false" outlineLevel="0" collapsed="false">
      <c r="A232" s="19" t="n">
        <f aca="false">A209</f>
        <v>45479</v>
      </c>
      <c r="B232" s="20" t="s">
        <v>145</v>
      </c>
      <c r="C232" s="21" t="s">
        <v>139</v>
      </c>
      <c r="D232" s="21" t="s">
        <v>146</v>
      </c>
      <c r="E232" s="21" t="s">
        <v>148</v>
      </c>
      <c r="F232" s="19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2"/>
      <c r="CY232" s="31"/>
      <c r="CZ232" s="31"/>
      <c r="DA232" s="31"/>
      <c r="DB232" s="32"/>
    </row>
    <row r="233" customFormat="false" ht="30" hidden="false" customHeight="false" outlineLevel="0" collapsed="false">
      <c r="A233" s="19" t="n">
        <f aca="false">A209</f>
        <v>45479</v>
      </c>
      <c r="B233" s="20" t="s">
        <v>145</v>
      </c>
      <c r="C233" s="21" t="s">
        <v>141</v>
      </c>
      <c r="D233" s="21" t="s">
        <v>146</v>
      </c>
      <c r="E233" s="21" t="s">
        <v>149</v>
      </c>
      <c r="F233" s="19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2"/>
      <c r="CY233" s="31"/>
      <c r="CZ233" s="31"/>
      <c r="DA233" s="31"/>
      <c r="DB233" s="32"/>
    </row>
    <row r="234" customFormat="false" ht="30" hidden="false" customHeight="false" outlineLevel="0" collapsed="false">
      <c r="A234" s="19" t="n">
        <f aca="false">A209</f>
        <v>45479</v>
      </c>
      <c r="B234" s="20" t="s">
        <v>145</v>
      </c>
      <c r="C234" s="21" t="s">
        <v>143</v>
      </c>
      <c r="D234" s="21" t="s">
        <v>146</v>
      </c>
      <c r="E234" s="21" t="s">
        <v>150</v>
      </c>
      <c r="F234" s="19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2"/>
      <c r="CY234" s="31"/>
      <c r="CZ234" s="31"/>
      <c r="DA234" s="31"/>
      <c r="DB234" s="32"/>
    </row>
    <row r="235" customFormat="false" ht="30" hidden="false" customHeight="false" outlineLevel="0" collapsed="false">
      <c r="A235" s="14" t="n">
        <f aca="false">A209</f>
        <v>45479</v>
      </c>
      <c r="B235" s="15" t="s">
        <v>151</v>
      </c>
      <c r="C235" s="16" t="s">
        <v>151</v>
      </c>
      <c r="D235" s="16" t="s">
        <v>152</v>
      </c>
      <c r="E235" s="16" t="s">
        <v>153</v>
      </c>
      <c r="F235" s="14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4"/>
      <c r="CY235" s="33"/>
      <c r="CZ235" s="33"/>
      <c r="DA235" s="33"/>
      <c r="DB235" s="34"/>
    </row>
    <row r="236" customFormat="false" ht="30" hidden="false" customHeight="false" outlineLevel="0" collapsed="false">
      <c r="A236" s="19" t="n">
        <f aca="false">A209</f>
        <v>45479</v>
      </c>
      <c r="B236" s="20" t="s">
        <v>154</v>
      </c>
      <c r="C236" s="21" t="s">
        <v>155</v>
      </c>
      <c r="D236" s="21" t="s">
        <v>156</v>
      </c>
      <c r="E236" s="21" t="s">
        <v>155</v>
      </c>
      <c r="F236" s="19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6"/>
      <c r="CY236" s="35"/>
      <c r="CZ236" s="35"/>
      <c r="DA236" s="35"/>
      <c r="DB236" s="36"/>
    </row>
    <row r="237" customFormat="false" ht="30" hidden="false" customHeight="false" outlineLevel="0" collapsed="false">
      <c r="A237" s="19" t="n">
        <f aca="false">A209</f>
        <v>45479</v>
      </c>
      <c r="B237" s="20" t="s">
        <v>154</v>
      </c>
      <c r="C237" s="21" t="s">
        <v>157</v>
      </c>
      <c r="D237" s="21" t="s">
        <v>156</v>
      </c>
      <c r="E237" s="21" t="s">
        <v>157</v>
      </c>
      <c r="F237" s="19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</row>
    <row r="238" customFormat="false" ht="45" hidden="false" customHeight="false" outlineLevel="0" collapsed="false">
      <c r="A238" s="14" t="n">
        <f aca="false">A209</f>
        <v>45479</v>
      </c>
      <c r="B238" s="15" t="s">
        <v>158</v>
      </c>
      <c r="C238" s="16" t="s">
        <v>159</v>
      </c>
      <c r="D238" s="16" t="s">
        <v>160</v>
      </c>
      <c r="E238" s="16" t="s">
        <v>161</v>
      </c>
      <c r="F238" s="1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5"/>
      <c r="CY238" s="24"/>
      <c r="CZ238" s="24"/>
      <c r="DA238" s="24"/>
      <c r="DB238" s="25"/>
    </row>
    <row r="239" customFormat="false" ht="45" hidden="false" customHeight="false" outlineLevel="0" collapsed="false">
      <c r="A239" s="14" t="n">
        <f aca="false">A209</f>
        <v>45479</v>
      </c>
      <c r="B239" s="15" t="s">
        <v>158</v>
      </c>
      <c r="C239" s="16" t="s">
        <v>162</v>
      </c>
      <c r="D239" s="16" t="s">
        <v>160</v>
      </c>
      <c r="E239" s="16" t="s">
        <v>163</v>
      </c>
      <c r="F239" s="1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5"/>
      <c r="CY239" s="24"/>
      <c r="CZ239" s="24"/>
      <c r="DA239" s="24"/>
      <c r="DB239" s="25"/>
    </row>
    <row r="240" customFormat="false" ht="45" hidden="false" customHeight="false" outlineLevel="0" collapsed="false">
      <c r="A240" s="14" t="n">
        <f aca="false">A209</f>
        <v>45479</v>
      </c>
      <c r="B240" s="15" t="s">
        <v>158</v>
      </c>
      <c r="C240" s="16" t="s">
        <v>164</v>
      </c>
      <c r="D240" s="16" t="s">
        <v>160</v>
      </c>
      <c r="E240" s="16" t="s">
        <v>165</v>
      </c>
      <c r="F240" s="1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5"/>
      <c r="CY240" s="24"/>
      <c r="CZ240" s="24"/>
      <c r="DA240" s="24"/>
      <c r="DB240" s="25"/>
    </row>
    <row r="241" customFormat="false" ht="45" hidden="false" customHeight="false" outlineLevel="0" collapsed="false">
      <c r="A241" s="14" t="n">
        <f aca="false">A209</f>
        <v>45479</v>
      </c>
      <c r="B241" s="15" t="s">
        <v>158</v>
      </c>
      <c r="C241" s="16" t="s">
        <v>166</v>
      </c>
      <c r="D241" s="16" t="s">
        <v>160</v>
      </c>
      <c r="E241" s="16" t="s">
        <v>167</v>
      </c>
      <c r="F241" s="1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5"/>
      <c r="CY241" s="24"/>
      <c r="CZ241" s="24"/>
      <c r="DA241" s="24"/>
      <c r="DB241" s="25"/>
    </row>
    <row r="242" customFormat="false" ht="15" hidden="false" customHeight="false" outlineLevel="0" collapsed="false">
      <c r="A242" s="19" t="n">
        <f aca="false">A209</f>
        <v>45479</v>
      </c>
      <c r="B242" s="20" t="s">
        <v>168</v>
      </c>
      <c r="C242" s="21" t="s">
        <v>168</v>
      </c>
      <c r="D242" s="21" t="s">
        <v>169</v>
      </c>
      <c r="E242" s="21" t="s">
        <v>169</v>
      </c>
      <c r="F242" s="19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6"/>
      <c r="CY242" s="35"/>
      <c r="CZ242" s="35"/>
      <c r="DA242" s="35"/>
      <c r="DB242" s="36"/>
    </row>
    <row r="243" customFormat="false" ht="30" hidden="false" customHeight="false" outlineLevel="0" collapsed="false">
      <c r="A243" s="14" t="n">
        <f aca="false">A209</f>
        <v>45479</v>
      </c>
      <c r="B243" s="15" t="s">
        <v>170</v>
      </c>
      <c r="C243" s="16" t="s">
        <v>171</v>
      </c>
      <c r="D243" s="16" t="s">
        <v>172</v>
      </c>
      <c r="E243" s="16" t="s">
        <v>173</v>
      </c>
      <c r="F243" s="1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5"/>
      <c r="CY243" s="24"/>
      <c r="CZ243" s="24"/>
      <c r="DA243" s="24"/>
      <c r="DB243" s="25"/>
    </row>
    <row r="244" customFormat="false" ht="30" hidden="false" customHeight="false" outlineLevel="0" collapsed="false">
      <c r="A244" s="14" t="n">
        <f aca="false">A209</f>
        <v>45479</v>
      </c>
      <c r="B244" s="15" t="s">
        <v>170</v>
      </c>
      <c r="C244" s="16" t="s">
        <v>174</v>
      </c>
      <c r="D244" s="16" t="s">
        <v>172</v>
      </c>
      <c r="E244" s="16" t="s">
        <v>175</v>
      </c>
      <c r="F244" s="1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5"/>
      <c r="CY244" s="24"/>
      <c r="CZ244" s="24"/>
      <c r="DA244" s="24"/>
      <c r="DB244" s="25"/>
    </row>
    <row r="245" customFormat="false" ht="30" hidden="false" customHeight="false" outlineLevel="0" collapsed="false">
      <c r="A245" s="19" t="n">
        <f aca="false">A209</f>
        <v>45479</v>
      </c>
      <c r="B245" s="20" t="s">
        <v>176</v>
      </c>
      <c r="C245" s="21" t="s">
        <v>177</v>
      </c>
      <c r="D245" s="21" t="s">
        <v>178</v>
      </c>
      <c r="E245" s="21" t="s">
        <v>179</v>
      </c>
      <c r="F245" s="19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9"/>
      <c r="CY245" s="38"/>
      <c r="CZ245" s="38"/>
      <c r="DA245" s="38"/>
      <c r="DB245" s="39"/>
    </row>
    <row r="246" customFormat="false" ht="30" hidden="false" customHeight="false" outlineLevel="0" collapsed="false">
      <c r="A246" s="19" t="n">
        <f aca="false">A209</f>
        <v>45479</v>
      </c>
      <c r="B246" s="20" t="s">
        <v>176</v>
      </c>
      <c r="C246" s="21" t="s">
        <v>180</v>
      </c>
      <c r="D246" s="21" t="s">
        <v>178</v>
      </c>
      <c r="E246" s="21" t="s">
        <v>181</v>
      </c>
      <c r="F246" s="19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9"/>
      <c r="CY246" s="38"/>
      <c r="CZ246" s="38"/>
      <c r="DA246" s="38"/>
      <c r="DB246" s="39"/>
    </row>
    <row r="247" customFormat="false" ht="30" hidden="false" customHeight="false" outlineLevel="0" collapsed="false">
      <c r="A247" s="14" t="n">
        <f aca="false">A209</f>
        <v>45479</v>
      </c>
      <c r="B247" s="15" t="s">
        <v>182</v>
      </c>
      <c r="C247" s="16" t="s">
        <v>183</v>
      </c>
      <c r="D247" s="16" t="s">
        <v>184</v>
      </c>
      <c r="E247" s="16" t="s">
        <v>185</v>
      </c>
      <c r="F247" s="14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1"/>
      <c r="CY247" s="40"/>
      <c r="CZ247" s="40"/>
      <c r="DA247" s="40"/>
      <c r="DB247" s="41"/>
    </row>
    <row r="248" customFormat="false" ht="30" hidden="false" customHeight="false" outlineLevel="0" collapsed="false">
      <c r="A248" s="14" t="n">
        <f aca="false">A209</f>
        <v>45479</v>
      </c>
      <c r="B248" s="15" t="s">
        <v>182</v>
      </c>
      <c r="C248" s="16" t="s">
        <v>186</v>
      </c>
      <c r="D248" s="16" t="s">
        <v>184</v>
      </c>
      <c r="E248" s="16" t="s">
        <v>187</v>
      </c>
      <c r="F248" s="14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1"/>
      <c r="CY248" s="40"/>
      <c r="CZ248" s="40"/>
      <c r="DA248" s="40"/>
      <c r="DB248" s="41"/>
    </row>
    <row r="249" customFormat="false" ht="45.75" hidden="false" customHeight="false" outlineLevel="0" collapsed="false">
      <c r="A249" s="44" t="n">
        <f aca="false">A209</f>
        <v>45479</v>
      </c>
      <c r="B249" s="42" t="s">
        <v>188</v>
      </c>
      <c r="C249" s="43" t="s">
        <v>188</v>
      </c>
      <c r="D249" s="43" t="s">
        <v>189</v>
      </c>
      <c r="E249" s="43" t="s">
        <v>189</v>
      </c>
      <c r="F249" s="44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6"/>
      <c r="CY249" s="45"/>
      <c r="CZ249" s="45"/>
      <c r="DA249" s="45"/>
      <c r="DB249" s="46"/>
    </row>
    <row r="250" customFormat="false" ht="30" hidden="false" customHeight="false" outlineLevel="0" collapsed="false">
      <c r="A250" s="9" t="n">
        <f aca="false">A249+1</f>
        <v>45480</v>
      </c>
      <c r="B250" s="10" t="s">
        <v>110</v>
      </c>
      <c r="C250" s="11" t="s">
        <v>111</v>
      </c>
      <c r="D250" s="11" t="s">
        <v>112</v>
      </c>
      <c r="E250" s="11" t="s">
        <v>113</v>
      </c>
      <c r="F250" s="9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3"/>
      <c r="CY250" s="12"/>
      <c r="CZ250" s="12"/>
      <c r="DA250" s="12"/>
      <c r="DB250" s="13"/>
    </row>
    <row r="251" customFormat="false" ht="15" hidden="false" customHeight="false" outlineLevel="0" collapsed="false">
      <c r="A251" s="14" t="n">
        <f aca="false">A250</f>
        <v>45480</v>
      </c>
      <c r="B251" s="15" t="s">
        <v>114</v>
      </c>
      <c r="C251" s="16" t="s">
        <v>114</v>
      </c>
      <c r="D251" s="16" t="s">
        <v>115</v>
      </c>
      <c r="E251" s="16" t="s">
        <v>115</v>
      </c>
      <c r="F251" s="14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8"/>
      <c r="CY251" s="17"/>
      <c r="CZ251" s="17"/>
      <c r="DA251" s="17"/>
      <c r="DB251" s="18"/>
    </row>
    <row r="252" customFormat="false" ht="15" hidden="false" customHeight="false" outlineLevel="0" collapsed="false">
      <c r="A252" s="14" t="n">
        <f aca="false">A250</f>
        <v>45480</v>
      </c>
      <c r="B252" s="15" t="s">
        <v>116</v>
      </c>
      <c r="C252" s="16" t="s">
        <v>116</v>
      </c>
      <c r="D252" s="16" t="s">
        <v>117</v>
      </c>
      <c r="E252" s="16" t="s">
        <v>117</v>
      </c>
      <c r="F252" s="14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8"/>
      <c r="CY252" s="17"/>
      <c r="CZ252" s="17"/>
      <c r="DA252" s="17"/>
      <c r="DB252" s="18"/>
    </row>
    <row r="253" customFormat="false" ht="30" hidden="false" customHeight="false" outlineLevel="0" collapsed="false">
      <c r="A253" s="19" t="n">
        <f aca="false">A250</f>
        <v>45480</v>
      </c>
      <c r="B253" s="20" t="s">
        <v>118</v>
      </c>
      <c r="C253" s="21" t="s">
        <v>119</v>
      </c>
      <c r="D253" s="21" t="s">
        <v>120</v>
      </c>
      <c r="E253" s="21" t="s">
        <v>119</v>
      </c>
      <c r="F253" s="19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3"/>
      <c r="CY253" s="22"/>
      <c r="CZ253" s="22"/>
      <c r="DA253" s="22"/>
      <c r="DB253" s="23"/>
    </row>
    <row r="254" customFormat="false" ht="30" hidden="false" customHeight="false" outlineLevel="0" collapsed="false">
      <c r="A254" s="19" t="n">
        <f aca="false">A250</f>
        <v>45480</v>
      </c>
      <c r="B254" s="20" t="s">
        <v>118</v>
      </c>
      <c r="C254" s="21" t="s">
        <v>121</v>
      </c>
      <c r="D254" s="21" t="s">
        <v>120</v>
      </c>
      <c r="E254" s="21" t="s">
        <v>121</v>
      </c>
      <c r="F254" s="19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3"/>
      <c r="CY254" s="22"/>
      <c r="CZ254" s="22"/>
      <c r="DA254" s="22"/>
      <c r="DB254" s="23"/>
    </row>
    <row r="255" customFormat="false" ht="30" hidden="false" customHeight="false" outlineLevel="0" collapsed="false">
      <c r="A255" s="19" t="n">
        <f aca="false">A250</f>
        <v>45480</v>
      </c>
      <c r="B255" s="20" t="s">
        <v>118</v>
      </c>
      <c r="C255" s="21" t="s">
        <v>122</v>
      </c>
      <c r="D255" s="21" t="s">
        <v>120</v>
      </c>
      <c r="E255" s="21" t="s">
        <v>122</v>
      </c>
      <c r="F255" s="19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3"/>
      <c r="CY255" s="22"/>
      <c r="CZ255" s="22"/>
      <c r="DA255" s="22"/>
      <c r="DB255" s="23"/>
    </row>
    <row r="256" customFormat="false" ht="30" hidden="false" customHeight="false" outlineLevel="0" collapsed="false">
      <c r="A256" s="19" t="n">
        <f aca="false">A250</f>
        <v>45480</v>
      </c>
      <c r="B256" s="20" t="s">
        <v>118</v>
      </c>
      <c r="C256" s="21" t="s">
        <v>123</v>
      </c>
      <c r="D256" s="21" t="s">
        <v>120</v>
      </c>
      <c r="E256" s="21" t="s">
        <v>123</v>
      </c>
      <c r="F256" s="19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3"/>
      <c r="CY256" s="22"/>
      <c r="CZ256" s="22"/>
      <c r="DA256" s="22"/>
      <c r="DB256" s="23"/>
    </row>
    <row r="257" customFormat="false" ht="30" hidden="false" customHeight="false" outlineLevel="0" collapsed="false">
      <c r="A257" s="19" t="n">
        <f aca="false">A250</f>
        <v>45480</v>
      </c>
      <c r="B257" s="20" t="s">
        <v>118</v>
      </c>
      <c r="C257" s="21" t="s">
        <v>124</v>
      </c>
      <c r="D257" s="21" t="s">
        <v>120</v>
      </c>
      <c r="E257" s="21" t="s">
        <v>124</v>
      </c>
      <c r="F257" s="19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3"/>
      <c r="CY257" s="22"/>
      <c r="CZ257" s="22"/>
      <c r="DA257" s="22"/>
      <c r="DB257" s="23"/>
    </row>
    <row r="258" customFormat="false" ht="30" hidden="false" customHeight="false" outlineLevel="0" collapsed="false">
      <c r="A258" s="19" t="n">
        <f aca="false">A250</f>
        <v>45480</v>
      </c>
      <c r="B258" s="20" t="s">
        <v>118</v>
      </c>
      <c r="C258" s="21" t="s">
        <v>125</v>
      </c>
      <c r="D258" s="21" t="s">
        <v>120</v>
      </c>
      <c r="E258" s="21" t="s">
        <v>125</v>
      </c>
      <c r="F258" s="19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3"/>
      <c r="CY258" s="22"/>
      <c r="CZ258" s="22"/>
      <c r="DA258" s="22"/>
      <c r="DB258" s="23"/>
    </row>
    <row r="259" customFormat="false" ht="30" hidden="false" customHeight="false" outlineLevel="0" collapsed="false">
      <c r="A259" s="19" t="n">
        <f aca="false">A250</f>
        <v>45480</v>
      </c>
      <c r="B259" s="20" t="s">
        <v>118</v>
      </c>
      <c r="C259" s="21" t="s">
        <v>126</v>
      </c>
      <c r="D259" s="21" t="s">
        <v>120</v>
      </c>
      <c r="E259" s="21" t="s">
        <v>126</v>
      </c>
      <c r="F259" s="19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3"/>
      <c r="CY259" s="22"/>
      <c r="CZ259" s="22"/>
      <c r="DA259" s="22"/>
      <c r="DB259" s="23"/>
    </row>
    <row r="260" customFormat="false" ht="30" hidden="false" customHeight="false" outlineLevel="0" collapsed="false">
      <c r="A260" s="19" t="n">
        <f aca="false">A250</f>
        <v>45480</v>
      </c>
      <c r="B260" s="20" t="s">
        <v>118</v>
      </c>
      <c r="C260" s="21" t="s">
        <v>127</v>
      </c>
      <c r="D260" s="21" t="s">
        <v>120</v>
      </c>
      <c r="E260" s="21" t="s">
        <v>127</v>
      </c>
      <c r="F260" s="19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3"/>
      <c r="CY260" s="22"/>
      <c r="CZ260" s="22"/>
      <c r="DA260" s="22"/>
      <c r="DB260" s="23"/>
    </row>
    <row r="261" customFormat="false" ht="30" hidden="false" customHeight="false" outlineLevel="0" collapsed="false">
      <c r="A261" s="19" t="n">
        <f aca="false">A250</f>
        <v>45480</v>
      </c>
      <c r="B261" s="20" t="s">
        <v>118</v>
      </c>
      <c r="C261" s="21" t="s">
        <v>128</v>
      </c>
      <c r="D261" s="21" t="s">
        <v>120</v>
      </c>
      <c r="E261" s="21" t="s">
        <v>128</v>
      </c>
      <c r="F261" s="19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3"/>
      <c r="CY261" s="22"/>
      <c r="CZ261" s="22"/>
      <c r="DA261" s="22"/>
      <c r="DB261" s="23"/>
    </row>
    <row r="262" customFormat="false" ht="30" hidden="false" customHeight="false" outlineLevel="0" collapsed="false">
      <c r="A262" s="19" t="n">
        <f aca="false">A250</f>
        <v>45480</v>
      </c>
      <c r="B262" s="20" t="s">
        <v>118</v>
      </c>
      <c r="C262" s="21" t="s">
        <v>129</v>
      </c>
      <c r="D262" s="21" t="s">
        <v>120</v>
      </c>
      <c r="E262" s="21" t="s">
        <v>129</v>
      </c>
      <c r="F262" s="19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3"/>
      <c r="CY262" s="22"/>
      <c r="CZ262" s="22"/>
      <c r="DA262" s="22"/>
      <c r="DB262" s="23"/>
    </row>
    <row r="263" customFormat="false" ht="30" hidden="false" customHeight="false" outlineLevel="0" collapsed="false">
      <c r="A263" s="19" t="n">
        <f aca="false">A250</f>
        <v>45480</v>
      </c>
      <c r="B263" s="20" t="s">
        <v>118</v>
      </c>
      <c r="C263" s="21" t="s">
        <v>130</v>
      </c>
      <c r="D263" s="21" t="s">
        <v>120</v>
      </c>
      <c r="E263" s="21" t="s">
        <v>130</v>
      </c>
      <c r="F263" s="19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3"/>
      <c r="CY263" s="22"/>
      <c r="CZ263" s="22"/>
      <c r="DA263" s="22"/>
      <c r="DB263" s="23"/>
    </row>
    <row r="264" customFormat="false" ht="30" hidden="false" customHeight="false" outlineLevel="0" collapsed="false">
      <c r="A264" s="19" t="n">
        <f aca="false">A250</f>
        <v>45480</v>
      </c>
      <c r="B264" s="20" t="s">
        <v>118</v>
      </c>
      <c r="C264" s="21" t="s">
        <v>131</v>
      </c>
      <c r="D264" s="21" t="s">
        <v>120</v>
      </c>
      <c r="E264" s="21" t="s">
        <v>131</v>
      </c>
      <c r="F264" s="19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3"/>
      <c r="CY264" s="22"/>
      <c r="CZ264" s="22"/>
      <c r="DA264" s="22"/>
      <c r="DB264" s="23"/>
    </row>
    <row r="265" customFormat="false" ht="30" hidden="false" customHeight="false" outlineLevel="0" collapsed="false">
      <c r="A265" s="19" t="n">
        <f aca="false">A250</f>
        <v>45480</v>
      </c>
      <c r="B265" s="20" t="s">
        <v>118</v>
      </c>
      <c r="C265" s="21" t="s">
        <v>132</v>
      </c>
      <c r="D265" s="21" t="s">
        <v>120</v>
      </c>
      <c r="E265" s="21" t="s">
        <v>132</v>
      </c>
      <c r="F265" s="19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3"/>
      <c r="CY265" s="22"/>
      <c r="CZ265" s="22"/>
      <c r="DA265" s="22"/>
      <c r="DB265" s="23"/>
    </row>
    <row r="266" customFormat="false" ht="30" hidden="false" customHeight="false" outlineLevel="0" collapsed="false">
      <c r="A266" s="19" t="n">
        <f aca="false">A250</f>
        <v>45480</v>
      </c>
      <c r="B266" s="20" t="s">
        <v>118</v>
      </c>
      <c r="C266" s="21" t="s">
        <v>133</v>
      </c>
      <c r="D266" s="21" t="s">
        <v>120</v>
      </c>
      <c r="E266" s="21" t="s">
        <v>133</v>
      </c>
      <c r="F266" s="19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3"/>
      <c r="CY266" s="22"/>
      <c r="CZ266" s="22"/>
      <c r="DA266" s="22"/>
      <c r="DB266" s="23"/>
    </row>
    <row r="267" customFormat="false" ht="30" hidden="false" customHeight="false" outlineLevel="0" collapsed="false">
      <c r="A267" s="19" t="n">
        <f aca="false">A250</f>
        <v>45480</v>
      </c>
      <c r="B267" s="20" t="s">
        <v>118</v>
      </c>
      <c r="C267" s="21" t="s">
        <v>134</v>
      </c>
      <c r="D267" s="21" t="s">
        <v>120</v>
      </c>
      <c r="E267" s="21" t="s">
        <v>134</v>
      </c>
      <c r="F267" s="19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3"/>
      <c r="CY267" s="22"/>
      <c r="CZ267" s="22"/>
      <c r="DA267" s="22"/>
      <c r="DB267" s="23"/>
    </row>
    <row r="268" customFormat="false" ht="60" hidden="false" customHeight="false" outlineLevel="0" collapsed="false">
      <c r="A268" s="14" t="n">
        <f aca="false">A250</f>
        <v>45480</v>
      </c>
      <c r="B268" s="15" t="s">
        <v>135</v>
      </c>
      <c r="C268" s="16" t="s">
        <v>136</v>
      </c>
      <c r="D268" s="16" t="s">
        <v>137</v>
      </c>
      <c r="E268" s="16" t="s">
        <v>138</v>
      </c>
      <c r="F268" s="1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5"/>
      <c r="CY268" s="24"/>
      <c r="CZ268" s="24"/>
      <c r="DA268" s="24"/>
      <c r="DB268" s="25"/>
    </row>
    <row r="269" customFormat="false" ht="60" hidden="false" customHeight="false" outlineLevel="0" collapsed="false">
      <c r="A269" s="14" t="n">
        <f aca="false">A250</f>
        <v>45480</v>
      </c>
      <c r="B269" s="15" t="s">
        <v>135</v>
      </c>
      <c r="C269" s="16" t="s">
        <v>139</v>
      </c>
      <c r="D269" s="16" t="s">
        <v>137</v>
      </c>
      <c r="E269" s="16" t="s">
        <v>140</v>
      </c>
      <c r="F269" s="1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5"/>
      <c r="CY269" s="24"/>
      <c r="CZ269" s="24"/>
      <c r="DA269" s="24"/>
      <c r="DB269" s="25"/>
    </row>
    <row r="270" customFormat="false" ht="60" hidden="false" customHeight="false" outlineLevel="0" collapsed="false">
      <c r="A270" s="14" t="n">
        <f aca="false">A250</f>
        <v>45480</v>
      </c>
      <c r="B270" s="15" t="s">
        <v>135</v>
      </c>
      <c r="C270" s="16" t="s">
        <v>141</v>
      </c>
      <c r="D270" s="16" t="s">
        <v>137</v>
      </c>
      <c r="E270" s="16" t="s">
        <v>142</v>
      </c>
      <c r="F270" s="1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5"/>
      <c r="CY270" s="24"/>
      <c r="CZ270" s="24"/>
      <c r="DA270" s="24"/>
      <c r="DB270" s="25"/>
    </row>
    <row r="271" customFormat="false" ht="60" hidden="false" customHeight="false" outlineLevel="0" collapsed="false">
      <c r="A271" s="14" t="n">
        <f aca="false">A250</f>
        <v>45480</v>
      </c>
      <c r="B271" s="15" t="s">
        <v>135</v>
      </c>
      <c r="C271" s="16" t="s">
        <v>143</v>
      </c>
      <c r="D271" s="16" t="s">
        <v>137</v>
      </c>
      <c r="E271" s="16" t="s">
        <v>144</v>
      </c>
      <c r="F271" s="1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5"/>
      <c r="CY271" s="24"/>
      <c r="CZ271" s="24"/>
      <c r="DA271" s="24"/>
      <c r="DB271" s="25"/>
    </row>
    <row r="272" customFormat="false" ht="30" hidden="false" customHeight="false" outlineLevel="0" collapsed="false">
      <c r="A272" s="26" t="n">
        <f aca="false">A250</f>
        <v>45480</v>
      </c>
      <c r="B272" s="27" t="s">
        <v>145</v>
      </c>
      <c r="C272" s="28" t="s">
        <v>136</v>
      </c>
      <c r="D272" s="28" t="s">
        <v>146</v>
      </c>
      <c r="E272" s="28" t="s">
        <v>147</v>
      </c>
      <c r="F272" s="26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30"/>
      <c r="CY272" s="29"/>
      <c r="CZ272" s="29"/>
      <c r="DA272" s="29"/>
      <c r="DB272" s="30"/>
    </row>
    <row r="273" customFormat="false" ht="30" hidden="false" customHeight="false" outlineLevel="0" collapsed="false">
      <c r="A273" s="19" t="n">
        <f aca="false">A250</f>
        <v>45480</v>
      </c>
      <c r="B273" s="20" t="s">
        <v>145</v>
      </c>
      <c r="C273" s="21" t="s">
        <v>139</v>
      </c>
      <c r="D273" s="21" t="s">
        <v>146</v>
      </c>
      <c r="E273" s="21" t="s">
        <v>148</v>
      </c>
      <c r="F273" s="19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2"/>
      <c r="CY273" s="31"/>
      <c r="CZ273" s="31"/>
      <c r="DA273" s="31"/>
      <c r="DB273" s="32"/>
    </row>
    <row r="274" customFormat="false" ht="30" hidden="false" customHeight="false" outlineLevel="0" collapsed="false">
      <c r="A274" s="19" t="n">
        <f aca="false">A250</f>
        <v>45480</v>
      </c>
      <c r="B274" s="20" t="s">
        <v>145</v>
      </c>
      <c r="C274" s="21" t="s">
        <v>141</v>
      </c>
      <c r="D274" s="21" t="s">
        <v>146</v>
      </c>
      <c r="E274" s="21" t="s">
        <v>149</v>
      </c>
      <c r="F274" s="19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2"/>
      <c r="CY274" s="31"/>
      <c r="CZ274" s="31"/>
      <c r="DA274" s="31"/>
      <c r="DB274" s="32"/>
    </row>
    <row r="275" customFormat="false" ht="30" hidden="false" customHeight="false" outlineLevel="0" collapsed="false">
      <c r="A275" s="19" t="n">
        <f aca="false">A250</f>
        <v>45480</v>
      </c>
      <c r="B275" s="20" t="s">
        <v>145</v>
      </c>
      <c r="C275" s="21" t="s">
        <v>143</v>
      </c>
      <c r="D275" s="21" t="s">
        <v>146</v>
      </c>
      <c r="E275" s="21" t="s">
        <v>150</v>
      </c>
      <c r="F275" s="19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2"/>
      <c r="CY275" s="31"/>
      <c r="CZ275" s="31"/>
      <c r="DA275" s="31"/>
      <c r="DB275" s="32"/>
    </row>
    <row r="276" customFormat="false" ht="30" hidden="false" customHeight="false" outlineLevel="0" collapsed="false">
      <c r="A276" s="14" t="n">
        <f aca="false">A250</f>
        <v>45480</v>
      </c>
      <c r="B276" s="15" t="s">
        <v>151</v>
      </c>
      <c r="C276" s="16" t="s">
        <v>151</v>
      </c>
      <c r="D276" s="16" t="s">
        <v>152</v>
      </c>
      <c r="E276" s="16" t="s">
        <v>153</v>
      </c>
      <c r="F276" s="14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4"/>
      <c r="CY276" s="33"/>
      <c r="CZ276" s="33"/>
      <c r="DA276" s="33"/>
      <c r="DB276" s="34"/>
    </row>
    <row r="277" customFormat="false" ht="30" hidden="false" customHeight="false" outlineLevel="0" collapsed="false">
      <c r="A277" s="19" t="n">
        <f aca="false">A250</f>
        <v>45480</v>
      </c>
      <c r="B277" s="20" t="s">
        <v>154</v>
      </c>
      <c r="C277" s="21" t="s">
        <v>155</v>
      </c>
      <c r="D277" s="21" t="s">
        <v>156</v>
      </c>
      <c r="E277" s="21" t="s">
        <v>155</v>
      </c>
      <c r="F277" s="19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6"/>
      <c r="CY277" s="35"/>
      <c r="CZ277" s="35"/>
      <c r="DA277" s="35"/>
      <c r="DB277" s="36"/>
    </row>
    <row r="278" customFormat="false" ht="30" hidden="false" customHeight="false" outlineLevel="0" collapsed="false">
      <c r="A278" s="19" t="n">
        <f aca="false">A250</f>
        <v>45480</v>
      </c>
      <c r="B278" s="20" t="s">
        <v>154</v>
      </c>
      <c r="C278" s="21" t="s">
        <v>157</v>
      </c>
      <c r="D278" s="21" t="s">
        <v>156</v>
      </c>
      <c r="E278" s="21" t="s">
        <v>157</v>
      </c>
      <c r="F278" s="19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</row>
    <row r="279" customFormat="false" ht="45" hidden="false" customHeight="false" outlineLevel="0" collapsed="false">
      <c r="A279" s="14" t="n">
        <f aca="false">A250</f>
        <v>45480</v>
      </c>
      <c r="B279" s="15" t="s">
        <v>158</v>
      </c>
      <c r="C279" s="16" t="s">
        <v>159</v>
      </c>
      <c r="D279" s="16" t="s">
        <v>160</v>
      </c>
      <c r="E279" s="16" t="s">
        <v>161</v>
      </c>
      <c r="F279" s="1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5"/>
      <c r="CY279" s="24"/>
      <c r="CZ279" s="24"/>
      <c r="DA279" s="24"/>
      <c r="DB279" s="25"/>
    </row>
    <row r="280" customFormat="false" ht="45" hidden="false" customHeight="false" outlineLevel="0" collapsed="false">
      <c r="A280" s="14" t="n">
        <f aca="false">A250</f>
        <v>45480</v>
      </c>
      <c r="B280" s="15" t="s">
        <v>158</v>
      </c>
      <c r="C280" s="16" t="s">
        <v>162</v>
      </c>
      <c r="D280" s="16" t="s">
        <v>160</v>
      </c>
      <c r="E280" s="16" t="s">
        <v>163</v>
      </c>
      <c r="F280" s="1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5"/>
      <c r="CY280" s="24"/>
      <c r="CZ280" s="24"/>
      <c r="DA280" s="24"/>
      <c r="DB280" s="25"/>
    </row>
    <row r="281" customFormat="false" ht="45" hidden="false" customHeight="false" outlineLevel="0" collapsed="false">
      <c r="A281" s="14" t="n">
        <f aca="false">A250</f>
        <v>45480</v>
      </c>
      <c r="B281" s="15" t="s">
        <v>158</v>
      </c>
      <c r="C281" s="16" t="s">
        <v>164</v>
      </c>
      <c r="D281" s="16" t="s">
        <v>160</v>
      </c>
      <c r="E281" s="16" t="s">
        <v>165</v>
      </c>
      <c r="F281" s="1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5"/>
      <c r="CY281" s="24"/>
      <c r="CZ281" s="24"/>
      <c r="DA281" s="24"/>
      <c r="DB281" s="25"/>
    </row>
    <row r="282" customFormat="false" ht="45" hidden="false" customHeight="false" outlineLevel="0" collapsed="false">
      <c r="A282" s="14" t="n">
        <f aca="false">A250</f>
        <v>45480</v>
      </c>
      <c r="B282" s="15" t="s">
        <v>158</v>
      </c>
      <c r="C282" s="16" t="s">
        <v>166</v>
      </c>
      <c r="D282" s="16" t="s">
        <v>160</v>
      </c>
      <c r="E282" s="16" t="s">
        <v>167</v>
      </c>
      <c r="F282" s="1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5"/>
      <c r="CY282" s="24"/>
      <c r="CZ282" s="24"/>
      <c r="DA282" s="24"/>
      <c r="DB282" s="25"/>
    </row>
    <row r="283" customFormat="false" ht="15" hidden="false" customHeight="false" outlineLevel="0" collapsed="false">
      <c r="A283" s="19" t="n">
        <f aca="false">A250</f>
        <v>45480</v>
      </c>
      <c r="B283" s="20" t="s">
        <v>168</v>
      </c>
      <c r="C283" s="21" t="s">
        <v>168</v>
      </c>
      <c r="D283" s="21" t="s">
        <v>169</v>
      </c>
      <c r="E283" s="21" t="s">
        <v>169</v>
      </c>
      <c r="F283" s="19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6"/>
      <c r="CY283" s="35"/>
      <c r="CZ283" s="35"/>
      <c r="DA283" s="35"/>
      <c r="DB283" s="36"/>
    </row>
    <row r="284" customFormat="false" ht="30" hidden="false" customHeight="false" outlineLevel="0" collapsed="false">
      <c r="A284" s="14" t="n">
        <f aca="false">A250</f>
        <v>45480</v>
      </c>
      <c r="B284" s="15" t="s">
        <v>170</v>
      </c>
      <c r="C284" s="16" t="s">
        <v>171</v>
      </c>
      <c r="D284" s="16" t="s">
        <v>172</v>
      </c>
      <c r="E284" s="16" t="s">
        <v>173</v>
      </c>
      <c r="F284" s="1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5"/>
      <c r="CY284" s="24"/>
      <c r="CZ284" s="24"/>
      <c r="DA284" s="24"/>
      <c r="DB284" s="25"/>
    </row>
    <row r="285" customFormat="false" ht="30" hidden="false" customHeight="false" outlineLevel="0" collapsed="false">
      <c r="A285" s="14" t="n">
        <f aca="false">A250</f>
        <v>45480</v>
      </c>
      <c r="B285" s="15" t="s">
        <v>170</v>
      </c>
      <c r="C285" s="16" t="s">
        <v>174</v>
      </c>
      <c r="D285" s="16" t="s">
        <v>172</v>
      </c>
      <c r="E285" s="16" t="s">
        <v>175</v>
      </c>
      <c r="F285" s="1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5"/>
      <c r="CY285" s="24"/>
      <c r="CZ285" s="24"/>
      <c r="DA285" s="24"/>
      <c r="DB285" s="25"/>
    </row>
    <row r="286" customFormat="false" ht="30" hidden="false" customHeight="false" outlineLevel="0" collapsed="false">
      <c r="A286" s="19" t="n">
        <f aca="false">A250</f>
        <v>45480</v>
      </c>
      <c r="B286" s="20" t="s">
        <v>176</v>
      </c>
      <c r="C286" s="21" t="s">
        <v>177</v>
      </c>
      <c r="D286" s="21" t="s">
        <v>178</v>
      </c>
      <c r="E286" s="21" t="s">
        <v>179</v>
      </c>
      <c r="F286" s="19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9"/>
      <c r="CY286" s="38"/>
      <c r="CZ286" s="38"/>
      <c r="DA286" s="38"/>
      <c r="DB286" s="39"/>
    </row>
    <row r="287" customFormat="false" ht="30" hidden="false" customHeight="false" outlineLevel="0" collapsed="false">
      <c r="A287" s="19" t="n">
        <f aca="false">A250</f>
        <v>45480</v>
      </c>
      <c r="B287" s="20" t="s">
        <v>176</v>
      </c>
      <c r="C287" s="21" t="s">
        <v>180</v>
      </c>
      <c r="D287" s="21" t="s">
        <v>178</v>
      </c>
      <c r="E287" s="21" t="s">
        <v>181</v>
      </c>
      <c r="F287" s="19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9"/>
      <c r="CY287" s="38"/>
      <c r="CZ287" s="38"/>
      <c r="DA287" s="38"/>
      <c r="DB287" s="39"/>
    </row>
    <row r="288" customFormat="false" ht="30" hidden="false" customHeight="false" outlineLevel="0" collapsed="false">
      <c r="A288" s="14" t="n">
        <f aca="false">A250</f>
        <v>45480</v>
      </c>
      <c r="B288" s="15" t="s">
        <v>182</v>
      </c>
      <c r="C288" s="16" t="s">
        <v>183</v>
      </c>
      <c r="D288" s="16" t="s">
        <v>184</v>
      </c>
      <c r="E288" s="16" t="s">
        <v>185</v>
      </c>
      <c r="F288" s="14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1"/>
      <c r="CY288" s="40"/>
      <c r="CZ288" s="40"/>
      <c r="DA288" s="40"/>
      <c r="DB288" s="41"/>
    </row>
    <row r="289" customFormat="false" ht="30" hidden="false" customHeight="false" outlineLevel="0" collapsed="false">
      <c r="A289" s="14" t="n">
        <f aca="false">A250</f>
        <v>45480</v>
      </c>
      <c r="B289" s="15" t="s">
        <v>182</v>
      </c>
      <c r="C289" s="16" t="s">
        <v>186</v>
      </c>
      <c r="D289" s="16" t="s">
        <v>184</v>
      </c>
      <c r="E289" s="16" t="s">
        <v>187</v>
      </c>
      <c r="F289" s="14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1"/>
      <c r="CY289" s="40"/>
      <c r="CZ289" s="40"/>
      <c r="DA289" s="40"/>
      <c r="DB289" s="41"/>
    </row>
    <row r="290" customFormat="false" ht="45.75" hidden="false" customHeight="false" outlineLevel="0" collapsed="false">
      <c r="A290" s="44" t="n">
        <f aca="false">A250</f>
        <v>45480</v>
      </c>
      <c r="B290" s="42" t="s">
        <v>188</v>
      </c>
      <c r="C290" s="43" t="s">
        <v>188</v>
      </c>
      <c r="D290" s="43" t="s">
        <v>189</v>
      </c>
      <c r="E290" s="43" t="s">
        <v>189</v>
      </c>
      <c r="F290" s="44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6"/>
      <c r="CY290" s="45"/>
      <c r="CZ290" s="45"/>
      <c r="DA290" s="45"/>
      <c r="DB290" s="46"/>
    </row>
    <row r="291" customFormat="false" ht="30" hidden="false" customHeight="false" outlineLevel="0" collapsed="false">
      <c r="A291" s="9" t="n">
        <f aca="false">A290+1</f>
        <v>45481</v>
      </c>
      <c r="B291" s="10" t="s">
        <v>110</v>
      </c>
      <c r="C291" s="11" t="s">
        <v>111</v>
      </c>
      <c r="D291" s="11" t="s">
        <v>112</v>
      </c>
      <c r="E291" s="11" t="s">
        <v>113</v>
      </c>
      <c r="F291" s="9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3"/>
      <c r="CY291" s="12"/>
      <c r="CZ291" s="12"/>
      <c r="DA291" s="12"/>
      <c r="DB291" s="13"/>
    </row>
    <row r="292" customFormat="false" ht="15" hidden="false" customHeight="false" outlineLevel="0" collapsed="false">
      <c r="A292" s="14" t="n">
        <f aca="false">A291</f>
        <v>45481</v>
      </c>
      <c r="B292" s="15" t="s">
        <v>114</v>
      </c>
      <c r="C292" s="16" t="s">
        <v>114</v>
      </c>
      <c r="D292" s="16" t="s">
        <v>115</v>
      </c>
      <c r="E292" s="16" t="s">
        <v>115</v>
      </c>
      <c r="F292" s="14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8"/>
      <c r="CY292" s="17"/>
      <c r="CZ292" s="17"/>
      <c r="DA292" s="17"/>
      <c r="DB292" s="18"/>
    </row>
    <row r="293" customFormat="false" ht="15" hidden="false" customHeight="false" outlineLevel="0" collapsed="false">
      <c r="A293" s="14" t="n">
        <f aca="false">A291</f>
        <v>45481</v>
      </c>
      <c r="B293" s="15" t="s">
        <v>116</v>
      </c>
      <c r="C293" s="16" t="s">
        <v>116</v>
      </c>
      <c r="D293" s="16" t="s">
        <v>117</v>
      </c>
      <c r="E293" s="16" t="s">
        <v>117</v>
      </c>
      <c r="F293" s="14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8"/>
      <c r="CY293" s="17"/>
      <c r="CZ293" s="17"/>
      <c r="DA293" s="17"/>
      <c r="DB293" s="18"/>
    </row>
    <row r="294" customFormat="false" ht="30" hidden="false" customHeight="false" outlineLevel="0" collapsed="false">
      <c r="A294" s="19" t="n">
        <f aca="false">A291</f>
        <v>45481</v>
      </c>
      <c r="B294" s="20" t="s">
        <v>118</v>
      </c>
      <c r="C294" s="21" t="s">
        <v>119</v>
      </c>
      <c r="D294" s="21" t="s">
        <v>120</v>
      </c>
      <c r="E294" s="21" t="s">
        <v>119</v>
      </c>
      <c r="F294" s="19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3"/>
      <c r="CY294" s="22"/>
      <c r="CZ294" s="22"/>
      <c r="DA294" s="22"/>
      <c r="DB294" s="23"/>
    </row>
    <row r="295" customFormat="false" ht="30" hidden="false" customHeight="false" outlineLevel="0" collapsed="false">
      <c r="A295" s="19" t="n">
        <f aca="false">A291</f>
        <v>45481</v>
      </c>
      <c r="B295" s="20" t="s">
        <v>118</v>
      </c>
      <c r="C295" s="21" t="s">
        <v>121</v>
      </c>
      <c r="D295" s="21" t="s">
        <v>120</v>
      </c>
      <c r="E295" s="21" t="s">
        <v>121</v>
      </c>
      <c r="F295" s="19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3"/>
      <c r="CY295" s="22"/>
      <c r="CZ295" s="22"/>
      <c r="DA295" s="22"/>
      <c r="DB295" s="23"/>
    </row>
    <row r="296" customFormat="false" ht="30" hidden="false" customHeight="false" outlineLevel="0" collapsed="false">
      <c r="A296" s="19" t="n">
        <f aca="false">A291</f>
        <v>45481</v>
      </c>
      <c r="B296" s="20" t="s">
        <v>118</v>
      </c>
      <c r="C296" s="21" t="s">
        <v>122</v>
      </c>
      <c r="D296" s="21" t="s">
        <v>120</v>
      </c>
      <c r="E296" s="21" t="s">
        <v>122</v>
      </c>
      <c r="F296" s="19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3"/>
      <c r="CY296" s="22"/>
      <c r="CZ296" s="22"/>
      <c r="DA296" s="22"/>
      <c r="DB296" s="23"/>
    </row>
    <row r="297" customFormat="false" ht="30" hidden="false" customHeight="false" outlineLevel="0" collapsed="false">
      <c r="A297" s="19" t="n">
        <f aca="false">A291</f>
        <v>45481</v>
      </c>
      <c r="B297" s="20" t="s">
        <v>118</v>
      </c>
      <c r="C297" s="21" t="s">
        <v>123</v>
      </c>
      <c r="D297" s="21" t="s">
        <v>120</v>
      </c>
      <c r="E297" s="21" t="s">
        <v>123</v>
      </c>
      <c r="F297" s="19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3"/>
      <c r="CY297" s="22"/>
      <c r="CZ297" s="22"/>
      <c r="DA297" s="22"/>
      <c r="DB297" s="23"/>
    </row>
    <row r="298" customFormat="false" ht="30" hidden="false" customHeight="false" outlineLevel="0" collapsed="false">
      <c r="A298" s="19" t="n">
        <f aca="false">A291</f>
        <v>45481</v>
      </c>
      <c r="B298" s="20" t="s">
        <v>118</v>
      </c>
      <c r="C298" s="21" t="s">
        <v>124</v>
      </c>
      <c r="D298" s="21" t="s">
        <v>120</v>
      </c>
      <c r="E298" s="21" t="s">
        <v>124</v>
      </c>
      <c r="F298" s="19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3"/>
      <c r="CY298" s="22"/>
      <c r="CZ298" s="22"/>
      <c r="DA298" s="22"/>
      <c r="DB298" s="23"/>
    </row>
    <row r="299" customFormat="false" ht="30" hidden="false" customHeight="false" outlineLevel="0" collapsed="false">
      <c r="A299" s="19" t="n">
        <f aca="false">A291</f>
        <v>45481</v>
      </c>
      <c r="B299" s="20" t="s">
        <v>118</v>
      </c>
      <c r="C299" s="21" t="s">
        <v>125</v>
      </c>
      <c r="D299" s="21" t="s">
        <v>120</v>
      </c>
      <c r="E299" s="21" t="s">
        <v>125</v>
      </c>
      <c r="F299" s="19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3"/>
      <c r="CY299" s="22"/>
      <c r="CZ299" s="22"/>
      <c r="DA299" s="22"/>
      <c r="DB299" s="23"/>
    </row>
    <row r="300" customFormat="false" ht="30" hidden="false" customHeight="false" outlineLevel="0" collapsed="false">
      <c r="A300" s="19" t="n">
        <f aca="false">A291</f>
        <v>45481</v>
      </c>
      <c r="B300" s="20" t="s">
        <v>118</v>
      </c>
      <c r="C300" s="21" t="s">
        <v>126</v>
      </c>
      <c r="D300" s="21" t="s">
        <v>120</v>
      </c>
      <c r="E300" s="21" t="s">
        <v>126</v>
      </c>
      <c r="F300" s="19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3"/>
      <c r="CY300" s="22"/>
      <c r="CZ300" s="22"/>
      <c r="DA300" s="22"/>
      <c r="DB300" s="23"/>
    </row>
    <row r="301" customFormat="false" ht="30" hidden="false" customHeight="false" outlineLevel="0" collapsed="false">
      <c r="A301" s="19" t="n">
        <f aca="false">A291</f>
        <v>45481</v>
      </c>
      <c r="B301" s="20" t="s">
        <v>118</v>
      </c>
      <c r="C301" s="21" t="s">
        <v>127</v>
      </c>
      <c r="D301" s="21" t="s">
        <v>120</v>
      </c>
      <c r="E301" s="21" t="s">
        <v>127</v>
      </c>
      <c r="F301" s="19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3"/>
      <c r="CY301" s="22"/>
      <c r="CZ301" s="22"/>
      <c r="DA301" s="22"/>
      <c r="DB301" s="23"/>
    </row>
    <row r="302" customFormat="false" ht="30" hidden="false" customHeight="false" outlineLevel="0" collapsed="false">
      <c r="A302" s="19" t="n">
        <f aca="false">A291</f>
        <v>45481</v>
      </c>
      <c r="B302" s="20" t="s">
        <v>118</v>
      </c>
      <c r="C302" s="21" t="s">
        <v>128</v>
      </c>
      <c r="D302" s="21" t="s">
        <v>120</v>
      </c>
      <c r="E302" s="21" t="s">
        <v>128</v>
      </c>
      <c r="F302" s="19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3"/>
      <c r="CY302" s="22"/>
      <c r="CZ302" s="22"/>
      <c r="DA302" s="22"/>
      <c r="DB302" s="23"/>
    </row>
    <row r="303" customFormat="false" ht="30" hidden="false" customHeight="false" outlineLevel="0" collapsed="false">
      <c r="A303" s="19" t="n">
        <f aca="false">A291</f>
        <v>45481</v>
      </c>
      <c r="B303" s="20" t="s">
        <v>118</v>
      </c>
      <c r="C303" s="21" t="s">
        <v>129</v>
      </c>
      <c r="D303" s="21" t="s">
        <v>120</v>
      </c>
      <c r="E303" s="21" t="s">
        <v>129</v>
      </c>
      <c r="F303" s="19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3"/>
      <c r="CY303" s="22"/>
      <c r="CZ303" s="22"/>
      <c r="DA303" s="22"/>
      <c r="DB303" s="23"/>
    </row>
    <row r="304" customFormat="false" ht="30" hidden="false" customHeight="false" outlineLevel="0" collapsed="false">
      <c r="A304" s="19" t="n">
        <f aca="false">A291</f>
        <v>45481</v>
      </c>
      <c r="B304" s="20" t="s">
        <v>118</v>
      </c>
      <c r="C304" s="21" t="s">
        <v>130</v>
      </c>
      <c r="D304" s="21" t="s">
        <v>120</v>
      </c>
      <c r="E304" s="21" t="s">
        <v>130</v>
      </c>
      <c r="F304" s="19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3"/>
      <c r="CY304" s="22"/>
      <c r="CZ304" s="22"/>
      <c r="DA304" s="22"/>
      <c r="DB304" s="23"/>
    </row>
    <row r="305" customFormat="false" ht="30" hidden="false" customHeight="false" outlineLevel="0" collapsed="false">
      <c r="A305" s="19" t="n">
        <f aca="false">A291</f>
        <v>45481</v>
      </c>
      <c r="B305" s="20" t="s">
        <v>118</v>
      </c>
      <c r="C305" s="21" t="s">
        <v>131</v>
      </c>
      <c r="D305" s="21" t="s">
        <v>120</v>
      </c>
      <c r="E305" s="21" t="s">
        <v>131</v>
      </c>
      <c r="F305" s="19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3"/>
      <c r="CY305" s="22"/>
      <c r="CZ305" s="22"/>
      <c r="DA305" s="22"/>
      <c r="DB305" s="23"/>
    </row>
    <row r="306" customFormat="false" ht="30" hidden="false" customHeight="false" outlineLevel="0" collapsed="false">
      <c r="A306" s="19" t="n">
        <f aca="false">A291</f>
        <v>45481</v>
      </c>
      <c r="B306" s="20" t="s">
        <v>118</v>
      </c>
      <c r="C306" s="21" t="s">
        <v>132</v>
      </c>
      <c r="D306" s="21" t="s">
        <v>120</v>
      </c>
      <c r="E306" s="21" t="s">
        <v>132</v>
      </c>
      <c r="F306" s="19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3"/>
      <c r="CY306" s="22"/>
      <c r="CZ306" s="22"/>
      <c r="DA306" s="22"/>
      <c r="DB306" s="23"/>
    </row>
    <row r="307" customFormat="false" ht="30" hidden="false" customHeight="false" outlineLevel="0" collapsed="false">
      <c r="A307" s="19" t="n">
        <f aca="false">A291</f>
        <v>45481</v>
      </c>
      <c r="B307" s="20" t="s">
        <v>118</v>
      </c>
      <c r="C307" s="21" t="s">
        <v>133</v>
      </c>
      <c r="D307" s="21" t="s">
        <v>120</v>
      </c>
      <c r="E307" s="21" t="s">
        <v>133</v>
      </c>
      <c r="F307" s="19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3"/>
      <c r="CY307" s="22"/>
      <c r="CZ307" s="22"/>
      <c r="DA307" s="22"/>
      <c r="DB307" s="23"/>
    </row>
    <row r="308" customFormat="false" ht="30" hidden="false" customHeight="false" outlineLevel="0" collapsed="false">
      <c r="A308" s="19" t="n">
        <f aca="false">A291</f>
        <v>45481</v>
      </c>
      <c r="B308" s="20" t="s">
        <v>118</v>
      </c>
      <c r="C308" s="21" t="s">
        <v>134</v>
      </c>
      <c r="D308" s="21" t="s">
        <v>120</v>
      </c>
      <c r="E308" s="21" t="s">
        <v>134</v>
      </c>
      <c r="F308" s="19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3"/>
      <c r="CY308" s="22"/>
      <c r="CZ308" s="22"/>
      <c r="DA308" s="22"/>
      <c r="DB308" s="23"/>
    </row>
    <row r="309" customFormat="false" ht="60" hidden="false" customHeight="false" outlineLevel="0" collapsed="false">
      <c r="A309" s="14" t="n">
        <f aca="false">A291</f>
        <v>45481</v>
      </c>
      <c r="B309" s="15" t="s">
        <v>135</v>
      </c>
      <c r="C309" s="16" t="s">
        <v>136</v>
      </c>
      <c r="D309" s="16" t="s">
        <v>137</v>
      </c>
      <c r="E309" s="16" t="s">
        <v>138</v>
      </c>
      <c r="F309" s="1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5"/>
      <c r="CY309" s="24"/>
      <c r="CZ309" s="24"/>
      <c r="DA309" s="24"/>
      <c r="DB309" s="25"/>
    </row>
    <row r="310" customFormat="false" ht="60" hidden="false" customHeight="false" outlineLevel="0" collapsed="false">
      <c r="A310" s="14" t="n">
        <f aca="false">A291</f>
        <v>45481</v>
      </c>
      <c r="B310" s="15" t="s">
        <v>135</v>
      </c>
      <c r="C310" s="16" t="s">
        <v>139</v>
      </c>
      <c r="D310" s="16" t="s">
        <v>137</v>
      </c>
      <c r="E310" s="16" t="s">
        <v>140</v>
      </c>
      <c r="F310" s="1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5"/>
      <c r="CY310" s="24"/>
      <c r="CZ310" s="24"/>
      <c r="DA310" s="24"/>
      <c r="DB310" s="25"/>
    </row>
    <row r="311" customFormat="false" ht="60" hidden="false" customHeight="false" outlineLevel="0" collapsed="false">
      <c r="A311" s="14" t="n">
        <f aca="false">A291</f>
        <v>45481</v>
      </c>
      <c r="B311" s="15" t="s">
        <v>135</v>
      </c>
      <c r="C311" s="16" t="s">
        <v>141</v>
      </c>
      <c r="D311" s="16" t="s">
        <v>137</v>
      </c>
      <c r="E311" s="16" t="s">
        <v>142</v>
      </c>
      <c r="F311" s="1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5"/>
      <c r="CY311" s="24"/>
      <c r="CZ311" s="24"/>
      <c r="DA311" s="24"/>
      <c r="DB311" s="25"/>
    </row>
    <row r="312" customFormat="false" ht="60" hidden="false" customHeight="false" outlineLevel="0" collapsed="false">
      <c r="A312" s="14" t="n">
        <f aca="false">A291</f>
        <v>45481</v>
      </c>
      <c r="B312" s="15" t="s">
        <v>135</v>
      </c>
      <c r="C312" s="16" t="s">
        <v>143</v>
      </c>
      <c r="D312" s="16" t="s">
        <v>137</v>
      </c>
      <c r="E312" s="16" t="s">
        <v>144</v>
      </c>
      <c r="F312" s="1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5"/>
      <c r="CY312" s="24"/>
      <c r="CZ312" s="24"/>
      <c r="DA312" s="24"/>
      <c r="DB312" s="25"/>
    </row>
    <row r="313" customFormat="false" ht="30" hidden="false" customHeight="false" outlineLevel="0" collapsed="false">
      <c r="A313" s="26" t="n">
        <f aca="false">A291</f>
        <v>45481</v>
      </c>
      <c r="B313" s="27" t="s">
        <v>145</v>
      </c>
      <c r="C313" s="28" t="s">
        <v>136</v>
      </c>
      <c r="D313" s="28" t="s">
        <v>146</v>
      </c>
      <c r="E313" s="28" t="s">
        <v>147</v>
      </c>
      <c r="F313" s="26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30"/>
      <c r="CY313" s="29"/>
      <c r="CZ313" s="29"/>
      <c r="DA313" s="29"/>
      <c r="DB313" s="30"/>
    </row>
    <row r="314" customFormat="false" ht="30" hidden="false" customHeight="false" outlineLevel="0" collapsed="false">
      <c r="A314" s="19" t="n">
        <f aca="false">A291</f>
        <v>45481</v>
      </c>
      <c r="B314" s="20" t="s">
        <v>145</v>
      </c>
      <c r="C314" s="21" t="s">
        <v>139</v>
      </c>
      <c r="D314" s="21" t="s">
        <v>146</v>
      </c>
      <c r="E314" s="21" t="s">
        <v>148</v>
      </c>
      <c r="F314" s="19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2"/>
      <c r="CY314" s="31"/>
      <c r="CZ314" s="31"/>
      <c r="DA314" s="31"/>
      <c r="DB314" s="32"/>
    </row>
    <row r="315" customFormat="false" ht="30" hidden="false" customHeight="false" outlineLevel="0" collapsed="false">
      <c r="A315" s="19" t="n">
        <f aca="false">A291</f>
        <v>45481</v>
      </c>
      <c r="B315" s="20" t="s">
        <v>145</v>
      </c>
      <c r="C315" s="21" t="s">
        <v>141</v>
      </c>
      <c r="D315" s="21" t="s">
        <v>146</v>
      </c>
      <c r="E315" s="21" t="s">
        <v>149</v>
      </c>
      <c r="F315" s="19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2"/>
      <c r="CY315" s="31"/>
      <c r="CZ315" s="31"/>
      <c r="DA315" s="31"/>
      <c r="DB315" s="32"/>
    </row>
    <row r="316" customFormat="false" ht="30" hidden="false" customHeight="false" outlineLevel="0" collapsed="false">
      <c r="A316" s="19" t="n">
        <f aca="false">A291</f>
        <v>45481</v>
      </c>
      <c r="B316" s="20" t="s">
        <v>145</v>
      </c>
      <c r="C316" s="21" t="s">
        <v>143</v>
      </c>
      <c r="D316" s="21" t="s">
        <v>146</v>
      </c>
      <c r="E316" s="21" t="s">
        <v>150</v>
      </c>
      <c r="F316" s="19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2"/>
      <c r="CY316" s="31"/>
      <c r="CZ316" s="31"/>
      <c r="DA316" s="31"/>
      <c r="DB316" s="32"/>
    </row>
    <row r="317" customFormat="false" ht="30" hidden="false" customHeight="false" outlineLevel="0" collapsed="false">
      <c r="A317" s="14" t="n">
        <f aca="false">A291</f>
        <v>45481</v>
      </c>
      <c r="B317" s="15" t="s">
        <v>151</v>
      </c>
      <c r="C317" s="16" t="s">
        <v>151</v>
      </c>
      <c r="D317" s="16" t="s">
        <v>152</v>
      </c>
      <c r="E317" s="16" t="s">
        <v>153</v>
      </c>
      <c r="F317" s="14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4"/>
      <c r="CY317" s="33"/>
      <c r="CZ317" s="33"/>
      <c r="DA317" s="33"/>
      <c r="DB317" s="34"/>
    </row>
    <row r="318" customFormat="false" ht="30" hidden="false" customHeight="false" outlineLevel="0" collapsed="false">
      <c r="A318" s="19" t="n">
        <f aca="false">A291</f>
        <v>45481</v>
      </c>
      <c r="B318" s="20" t="s">
        <v>154</v>
      </c>
      <c r="C318" s="21" t="s">
        <v>155</v>
      </c>
      <c r="D318" s="21" t="s">
        <v>156</v>
      </c>
      <c r="E318" s="21" t="s">
        <v>155</v>
      </c>
      <c r="F318" s="19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6"/>
      <c r="CY318" s="35"/>
      <c r="CZ318" s="35"/>
      <c r="DA318" s="35"/>
      <c r="DB318" s="36"/>
    </row>
    <row r="319" customFormat="false" ht="30" hidden="false" customHeight="false" outlineLevel="0" collapsed="false">
      <c r="A319" s="19" t="n">
        <f aca="false">A291</f>
        <v>45481</v>
      </c>
      <c r="B319" s="20" t="s">
        <v>154</v>
      </c>
      <c r="C319" s="21" t="s">
        <v>157</v>
      </c>
      <c r="D319" s="21" t="s">
        <v>156</v>
      </c>
      <c r="E319" s="21" t="s">
        <v>157</v>
      </c>
      <c r="F319" s="19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</row>
    <row r="320" customFormat="false" ht="45" hidden="false" customHeight="false" outlineLevel="0" collapsed="false">
      <c r="A320" s="14" t="n">
        <f aca="false">A291</f>
        <v>45481</v>
      </c>
      <c r="B320" s="15" t="s">
        <v>158</v>
      </c>
      <c r="C320" s="16" t="s">
        <v>159</v>
      </c>
      <c r="D320" s="16" t="s">
        <v>160</v>
      </c>
      <c r="E320" s="16" t="s">
        <v>161</v>
      </c>
      <c r="F320" s="1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5"/>
      <c r="CY320" s="24"/>
      <c r="CZ320" s="24"/>
      <c r="DA320" s="24"/>
      <c r="DB320" s="25"/>
    </row>
    <row r="321" customFormat="false" ht="45" hidden="false" customHeight="false" outlineLevel="0" collapsed="false">
      <c r="A321" s="14" t="n">
        <f aca="false">A291</f>
        <v>45481</v>
      </c>
      <c r="B321" s="15" t="s">
        <v>158</v>
      </c>
      <c r="C321" s="16" t="s">
        <v>162</v>
      </c>
      <c r="D321" s="16" t="s">
        <v>160</v>
      </c>
      <c r="E321" s="16" t="s">
        <v>163</v>
      </c>
      <c r="F321" s="1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5"/>
      <c r="CY321" s="24"/>
      <c r="CZ321" s="24"/>
      <c r="DA321" s="24"/>
      <c r="DB321" s="25"/>
    </row>
    <row r="322" customFormat="false" ht="45" hidden="false" customHeight="false" outlineLevel="0" collapsed="false">
      <c r="A322" s="14" t="n">
        <f aca="false">A291</f>
        <v>45481</v>
      </c>
      <c r="B322" s="15" t="s">
        <v>158</v>
      </c>
      <c r="C322" s="16" t="s">
        <v>164</v>
      </c>
      <c r="D322" s="16" t="s">
        <v>160</v>
      </c>
      <c r="E322" s="16" t="s">
        <v>165</v>
      </c>
      <c r="F322" s="1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5"/>
      <c r="CY322" s="24"/>
      <c r="CZ322" s="24"/>
      <c r="DA322" s="24"/>
      <c r="DB322" s="25"/>
    </row>
    <row r="323" customFormat="false" ht="45" hidden="false" customHeight="false" outlineLevel="0" collapsed="false">
      <c r="A323" s="14" t="n">
        <f aca="false">A291</f>
        <v>45481</v>
      </c>
      <c r="B323" s="15" t="s">
        <v>158</v>
      </c>
      <c r="C323" s="16" t="s">
        <v>166</v>
      </c>
      <c r="D323" s="16" t="s">
        <v>160</v>
      </c>
      <c r="E323" s="16" t="s">
        <v>167</v>
      </c>
      <c r="F323" s="1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5"/>
      <c r="CY323" s="24"/>
      <c r="CZ323" s="24"/>
      <c r="DA323" s="24"/>
      <c r="DB323" s="25"/>
    </row>
    <row r="324" customFormat="false" ht="15" hidden="false" customHeight="false" outlineLevel="0" collapsed="false">
      <c r="A324" s="19" t="n">
        <f aca="false">A291</f>
        <v>45481</v>
      </c>
      <c r="B324" s="20" t="s">
        <v>168</v>
      </c>
      <c r="C324" s="21" t="s">
        <v>168</v>
      </c>
      <c r="D324" s="21" t="s">
        <v>169</v>
      </c>
      <c r="E324" s="21" t="s">
        <v>169</v>
      </c>
      <c r="F324" s="19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6"/>
      <c r="CY324" s="35"/>
      <c r="CZ324" s="35"/>
      <c r="DA324" s="35"/>
      <c r="DB324" s="36"/>
    </row>
    <row r="325" customFormat="false" ht="30" hidden="false" customHeight="false" outlineLevel="0" collapsed="false">
      <c r="A325" s="14" t="n">
        <f aca="false">A291</f>
        <v>45481</v>
      </c>
      <c r="B325" s="15" t="s">
        <v>170</v>
      </c>
      <c r="C325" s="16" t="s">
        <v>171</v>
      </c>
      <c r="D325" s="16" t="s">
        <v>172</v>
      </c>
      <c r="E325" s="16" t="s">
        <v>173</v>
      </c>
      <c r="F325" s="1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5"/>
      <c r="CY325" s="24"/>
      <c r="CZ325" s="24"/>
      <c r="DA325" s="24"/>
      <c r="DB325" s="25"/>
    </row>
    <row r="326" customFormat="false" ht="30" hidden="false" customHeight="false" outlineLevel="0" collapsed="false">
      <c r="A326" s="14" t="n">
        <f aca="false">A291</f>
        <v>45481</v>
      </c>
      <c r="B326" s="15" t="s">
        <v>170</v>
      </c>
      <c r="C326" s="16" t="s">
        <v>174</v>
      </c>
      <c r="D326" s="16" t="s">
        <v>172</v>
      </c>
      <c r="E326" s="16" t="s">
        <v>175</v>
      </c>
      <c r="F326" s="1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5"/>
      <c r="CY326" s="24"/>
      <c r="CZ326" s="24"/>
      <c r="DA326" s="24"/>
      <c r="DB326" s="25"/>
    </row>
    <row r="327" customFormat="false" ht="30" hidden="false" customHeight="false" outlineLevel="0" collapsed="false">
      <c r="A327" s="19" t="n">
        <f aca="false">A291</f>
        <v>45481</v>
      </c>
      <c r="B327" s="20" t="s">
        <v>176</v>
      </c>
      <c r="C327" s="21" t="s">
        <v>177</v>
      </c>
      <c r="D327" s="21" t="s">
        <v>178</v>
      </c>
      <c r="E327" s="21" t="s">
        <v>179</v>
      </c>
      <c r="F327" s="19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9"/>
      <c r="CY327" s="38"/>
      <c r="CZ327" s="38"/>
      <c r="DA327" s="38"/>
      <c r="DB327" s="39"/>
    </row>
    <row r="328" customFormat="false" ht="30" hidden="false" customHeight="false" outlineLevel="0" collapsed="false">
      <c r="A328" s="19" t="n">
        <f aca="false">A291</f>
        <v>45481</v>
      </c>
      <c r="B328" s="20" t="s">
        <v>176</v>
      </c>
      <c r="C328" s="21" t="s">
        <v>180</v>
      </c>
      <c r="D328" s="21" t="s">
        <v>178</v>
      </c>
      <c r="E328" s="21" t="s">
        <v>181</v>
      </c>
      <c r="F328" s="19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9"/>
      <c r="CY328" s="38"/>
      <c r="CZ328" s="38"/>
      <c r="DA328" s="38"/>
      <c r="DB328" s="39"/>
    </row>
    <row r="329" customFormat="false" ht="30" hidden="false" customHeight="false" outlineLevel="0" collapsed="false">
      <c r="A329" s="14" t="n">
        <f aca="false">A291</f>
        <v>45481</v>
      </c>
      <c r="B329" s="15" t="s">
        <v>182</v>
      </c>
      <c r="C329" s="16" t="s">
        <v>183</v>
      </c>
      <c r="D329" s="16" t="s">
        <v>184</v>
      </c>
      <c r="E329" s="16" t="s">
        <v>185</v>
      </c>
      <c r="F329" s="14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1"/>
      <c r="CY329" s="40"/>
      <c r="CZ329" s="40"/>
      <c r="DA329" s="40"/>
      <c r="DB329" s="41"/>
    </row>
    <row r="330" customFormat="false" ht="30" hidden="false" customHeight="false" outlineLevel="0" collapsed="false">
      <c r="A330" s="14" t="n">
        <f aca="false">A291</f>
        <v>45481</v>
      </c>
      <c r="B330" s="15" t="s">
        <v>182</v>
      </c>
      <c r="C330" s="16" t="s">
        <v>186</v>
      </c>
      <c r="D330" s="16" t="s">
        <v>184</v>
      </c>
      <c r="E330" s="16" t="s">
        <v>187</v>
      </c>
      <c r="F330" s="14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1"/>
      <c r="CY330" s="40"/>
      <c r="CZ330" s="40"/>
      <c r="DA330" s="40"/>
      <c r="DB330" s="41"/>
    </row>
    <row r="331" customFormat="false" ht="45.75" hidden="false" customHeight="false" outlineLevel="0" collapsed="false">
      <c r="A331" s="44" t="n">
        <f aca="false">A291</f>
        <v>45481</v>
      </c>
      <c r="B331" s="42" t="s">
        <v>188</v>
      </c>
      <c r="C331" s="43" t="s">
        <v>188</v>
      </c>
      <c r="D331" s="43" t="s">
        <v>189</v>
      </c>
      <c r="E331" s="43" t="s">
        <v>189</v>
      </c>
      <c r="F331" s="4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6"/>
      <c r="CY331" s="45"/>
      <c r="CZ331" s="45"/>
      <c r="DA331" s="45"/>
      <c r="DB331" s="46"/>
    </row>
    <row r="332" customFormat="false" ht="30" hidden="false" customHeight="false" outlineLevel="0" collapsed="false">
      <c r="A332" s="9" t="n">
        <f aca="false">A331+1</f>
        <v>45482</v>
      </c>
      <c r="B332" s="10" t="s">
        <v>110</v>
      </c>
      <c r="C332" s="11" t="s">
        <v>111</v>
      </c>
      <c r="D332" s="11" t="s">
        <v>112</v>
      </c>
      <c r="E332" s="11" t="s">
        <v>113</v>
      </c>
      <c r="F332" s="9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3"/>
      <c r="CY332" s="12"/>
      <c r="CZ332" s="12"/>
      <c r="DA332" s="12"/>
      <c r="DB332" s="13"/>
    </row>
    <row r="333" customFormat="false" ht="15" hidden="false" customHeight="false" outlineLevel="0" collapsed="false">
      <c r="A333" s="14" t="n">
        <f aca="false">A332</f>
        <v>45482</v>
      </c>
      <c r="B333" s="15" t="s">
        <v>114</v>
      </c>
      <c r="C333" s="16" t="s">
        <v>114</v>
      </c>
      <c r="D333" s="16" t="s">
        <v>115</v>
      </c>
      <c r="E333" s="16" t="s">
        <v>115</v>
      </c>
      <c r="F333" s="14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8"/>
      <c r="CY333" s="17"/>
      <c r="CZ333" s="17"/>
      <c r="DA333" s="17"/>
      <c r="DB333" s="18"/>
    </row>
    <row r="334" customFormat="false" ht="15" hidden="false" customHeight="false" outlineLevel="0" collapsed="false">
      <c r="A334" s="14" t="n">
        <f aca="false">A332</f>
        <v>45482</v>
      </c>
      <c r="B334" s="15" t="s">
        <v>116</v>
      </c>
      <c r="C334" s="16" t="s">
        <v>116</v>
      </c>
      <c r="D334" s="16" t="s">
        <v>117</v>
      </c>
      <c r="E334" s="16" t="s">
        <v>117</v>
      </c>
      <c r="F334" s="14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8"/>
      <c r="CY334" s="17"/>
      <c r="CZ334" s="17"/>
      <c r="DA334" s="17"/>
      <c r="DB334" s="18"/>
    </row>
    <row r="335" customFormat="false" ht="30" hidden="false" customHeight="false" outlineLevel="0" collapsed="false">
      <c r="A335" s="19" t="n">
        <f aca="false">A332</f>
        <v>45482</v>
      </c>
      <c r="B335" s="20" t="s">
        <v>118</v>
      </c>
      <c r="C335" s="21" t="s">
        <v>119</v>
      </c>
      <c r="D335" s="21" t="s">
        <v>120</v>
      </c>
      <c r="E335" s="21" t="s">
        <v>119</v>
      </c>
      <c r="F335" s="19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3"/>
      <c r="CY335" s="22"/>
      <c r="CZ335" s="22"/>
      <c r="DA335" s="22"/>
      <c r="DB335" s="23"/>
    </row>
    <row r="336" customFormat="false" ht="30" hidden="false" customHeight="false" outlineLevel="0" collapsed="false">
      <c r="A336" s="19" t="n">
        <f aca="false">A332</f>
        <v>45482</v>
      </c>
      <c r="B336" s="20" t="s">
        <v>118</v>
      </c>
      <c r="C336" s="21" t="s">
        <v>121</v>
      </c>
      <c r="D336" s="21" t="s">
        <v>120</v>
      </c>
      <c r="E336" s="21" t="s">
        <v>121</v>
      </c>
      <c r="F336" s="19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3"/>
      <c r="CY336" s="22"/>
      <c r="CZ336" s="22"/>
      <c r="DA336" s="22"/>
      <c r="DB336" s="23"/>
    </row>
    <row r="337" customFormat="false" ht="30" hidden="false" customHeight="false" outlineLevel="0" collapsed="false">
      <c r="A337" s="19" t="n">
        <f aca="false">A332</f>
        <v>45482</v>
      </c>
      <c r="B337" s="20" t="s">
        <v>118</v>
      </c>
      <c r="C337" s="21" t="s">
        <v>122</v>
      </c>
      <c r="D337" s="21" t="s">
        <v>120</v>
      </c>
      <c r="E337" s="21" t="s">
        <v>122</v>
      </c>
      <c r="F337" s="19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3"/>
      <c r="CY337" s="22"/>
      <c r="CZ337" s="22"/>
      <c r="DA337" s="22"/>
      <c r="DB337" s="23"/>
    </row>
    <row r="338" customFormat="false" ht="30" hidden="false" customHeight="false" outlineLevel="0" collapsed="false">
      <c r="A338" s="19" t="n">
        <f aca="false">A332</f>
        <v>45482</v>
      </c>
      <c r="B338" s="20" t="s">
        <v>118</v>
      </c>
      <c r="C338" s="21" t="s">
        <v>123</v>
      </c>
      <c r="D338" s="21" t="s">
        <v>120</v>
      </c>
      <c r="E338" s="21" t="s">
        <v>123</v>
      </c>
      <c r="F338" s="19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3"/>
      <c r="CY338" s="22"/>
      <c r="CZ338" s="22"/>
      <c r="DA338" s="22"/>
      <c r="DB338" s="23"/>
    </row>
    <row r="339" customFormat="false" ht="30" hidden="false" customHeight="false" outlineLevel="0" collapsed="false">
      <c r="A339" s="19" t="n">
        <f aca="false">A332</f>
        <v>45482</v>
      </c>
      <c r="B339" s="20" t="s">
        <v>118</v>
      </c>
      <c r="C339" s="21" t="s">
        <v>124</v>
      </c>
      <c r="D339" s="21" t="s">
        <v>120</v>
      </c>
      <c r="E339" s="21" t="s">
        <v>124</v>
      </c>
      <c r="F339" s="19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3"/>
      <c r="CY339" s="22"/>
      <c r="CZ339" s="22"/>
      <c r="DA339" s="22"/>
      <c r="DB339" s="23"/>
    </row>
    <row r="340" customFormat="false" ht="30" hidden="false" customHeight="false" outlineLevel="0" collapsed="false">
      <c r="A340" s="19" t="n">
        <f aca="false">A332</f>
        <v>45482</v>
      </c>
      <c r="B340" s="20" t="s">
        <v>118</v>
      </c>
      <c r="C340" s="21" t="s">
        <v>125</v>
      </c>
      <c r="D340" s="21" t="s">
        <v>120</v>
      </c>
      <c r="E340" s="21" t="s">
        <v>125</v>
      </c>
      <c r="F340" s="19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3"/>
      <c r="CY340" s="22"/>
      <c r="CZ340" s="22"/>
      <c r="DA340" s="22"/>
      <c r="DB340" s="23"/>
    </row>
    <row r="341" customFormat="false" ht="30" hidden="false" customHeight="false" outlineLevel="0" collapsed="false">
      <c r="A341" s="19" t="n">
        <f aca="false">A332</f>
        <v>45482</v>
      </c>
      <c r="B341" s="20" t="s">
        <v>118</v>
      </c>
      <c r="C341" s="21" t="s">
        <v>126</v>
      </c>
      <c r="D341" s="21" t="s">
        <v>120</v>
      </c>
      <c r="E341" s="21" t="s">
        <v>126</v>
      </c>
      <c r="F341" s="19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3"/>
      <c r="CY341" s="22"/>
      <c r="CZ341" s="22"/>
      <c r="DA341" s="22"/>
      <c r="DB341" s="23"/>
    </row>
    <row r="342" customFormat="false" ht="30" hidden="false" customHeight="false" outlineLevel="0" collapsed="false">
      <c r="A342" s="19" t="n">
        <f aca="false">A332</f>
        <v>45482</v>
      </c>
      <c r="B342" s="20" t="s">
        <v>118</v>
      </c>
      <c r="C342" s="21" t="s">
        <v>127</v>
      </c>
      <c r="D342" s="21" t="s">
        <v>120</v>
      </c>
      <c r="E342" s="21" t="s">
        <v>127</v>
      </c>
      <c r="F342" s="19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3"/>
      <c r="CY342" s="22"/>
      <c r="CZ342" s="22"/>
      <c r="DA342" s="22"/>
      <c r="DB342" s="23"/>
    </row>
    <row r="343" customFormat="false" ht="30" hidden="false" customHeight="false" outlineLevel="0" collapsed="false">
      <c r="A343" s="19" t="n">
        <f aca="false">A332</f>
        <v>45482</v>
      </c>
      <c r="B343" s="20" t="s">
        <v>118</v>
      </c>
      <c r="C343" s="21" t="s">
        <v>128</v>
      </c>
      <c r="D343" s="21" t="s">
        <v>120</v>
      </c>
      <c r="E343" s="21" t="s">
        <v>128</v>
      </c>
      <c r="F343" s="19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3"/>
      <c r="CY343" s="22"/>
      <c r="CZ343" s="22"/>
      <c r="DA343" s="22"/>
      <c r="DB343" s="23"/>
    </row>
    <row r="344" customFormat="false" ht="30" hidden="false" customHeight="false" outlineLevel="0" collapsed="false">
      <c r="A344" s="19" t="n">
        <f aca="false">A332</f>
        <v>45482</v>
      </c>
      <c r="B344" s="20" t="s">
        <v>118</v>
      </c>
      <c r="C344" s="21" t="s">
        <v>129</v>
      </c>
      <c r="D344" s="21" t="s">
        <v>120</v>
      </c>
      <c r="E344" s="21" t="s">
        <v>129</v>
      </c>
      <c r="F344" s="19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3"/>
      <c r="CY344" s="22"/>
      <c r="CZ344" s="22"/>
      <c r="DA344" s="22"/>
      <c r="DB344" s="23"/>
    </row>
    <row r="345" customFormat="false" ht="30" hidden="false" customHeight="false" outlineLevel="0" collapsed="false">
      <c r="A345" s="19" t="n">
        <f aca="false">A332</f>
        <v>45482</v>
      </c>
      <c r="B345" s="20" t="s">
        <v>118</v>
      </c>
      <c r="C345" s="21" t="s">
        <v>130</v>
      </c>
      <c r="D345" s="21" t="s">
        <v>120</v>
      </c>
      <c r="E345" s="21" t="s">
        <v>130</v>
      </c>
      <c r="F345" s="19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3"/>
      <c r="CY345" s="22"/>
      <c r="CZ345" s="22"/>
      <c r="DA345" s="22"/>
      <c r="DB345" s="23"/>
    </row>
    <row r="346" customFormat="false" ht="30" hidden="false" customHeight="false" outlineLevel="0" collapsed="false">
      <c r="A346" s="19" t="n">
        <f aca="false">A332</f>
        <v>45482</v>
      </c>
      <c r="B346" s="20" t="s">
        <v>118</v>
      </c>
      <c r="C346" s="21" t="s">
        <v>131</v>
      </c>
      <c r="D346" s="21" t="s">
        <v>120</v>
      </c>
      <c r="E346" s="21" t="s">
        <v>131</v>
      </c>
      <c r="F346" s="19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3"/>
      <c r="CY346" s="22"/>
      <c r="CZ346" s="22"/>
      <c r="DA346" s="22"/>
      <c r="DB346" s="23"/>
    </row>
    <row r="347" customFormat="false" ht="30" hidden="false" customHeight="false" outlineLevel="0" collapsed="false">
      <c r="A347" s="19" t="n">
        <f aca="false">A332</f>
        <v>45482</v>
      </c>
      <c r="B347" s="20" t="s">
        <v>118</v>
      </c>
      <c r="C347" s="21" t="s">
        <v>132</v>
      </c>
      <c r="D347" s="21" t="s">
        <v>120</v>
      </c>
      <c r="E347" s="21" t="s">
        <v>132</v>
      </c>
      <c r="F347" s="19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3"/>
      <c r="CY347" s="22"/>
      <c r="CZ347" s="22"/>
      <c r="DA347" s="22"/>
      <c r="DB347" s="23"/>
    </row>
    <row r="348" customFormat="false" ht="30" hidden="false" customHeight="false" outlineLevel="0" collapsed="false">
      <c r="A348" s="19" t="n">
        <f aca="false">A332</f>
        <v>45482</v>
      </c>
      <c r="B348" s="20" t="s">
        <v>118</v>
      </c>
      <c r="C348" s="21" t="s">
        <v>133</v>
      </c>
      <c r="D348" s="21" t="s">
        <v>120</v>
      </c>
      <c r="E348" s="21" t="s">
        <v>133</v>
      </c>
      <c r="F348" s="19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3"/>
      <c r="CY348" s="22"/>
      <c r="CZ348" s="22"/>
      <c r="DA348" s="22"/>
      <c r="DB348" s="23"/>
    </row>
    <row r="349" customFormat="false" ht="30" hidden="false" customHeight="false" outlineLevel="0" collapsed="false">
      <c r="A349" s="19" t="n">
        <f aca="false">A332</f>
        <v>45482</v>
      </c>
      <c r="B349" s="20" t="s">
        <v>118</v>
      </c>
      <c r="C349" s="21" t="s">
        <v>134</v>
      </c>
      <c r="D349" s="21" t="s">
        <v>120</v>
      </c>
      <c r="E349" s="21" t="s">
        <v>134</v>
      </c>
      <c r="F349" s="19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3"/>
      <c r="CY349" s="22"/>
      <c r="CZ349" s="22"/>
      <c r="DA349" s="22"/>
      <c r="DB349" s="23"/>
    </row>
    <row r="350" customFormat="false" ht="60" hidden="false" customHeight="false" outlineLevel="0" collapsed="false">
      <c r="A350" s="14" t="n">
        <f aca="false">A332</f>
        <v>45482</v>
      </c>
      <c r="B350" s="15" t="s">
        <v>135</v>
      </c>
      <c r="C350" s="16" t="s">
        <v>136</v>
      </c>
      <c r="D350" s="16" t="s">
        <v>137</v>
      </c>
      <c r="E350" s="16" t="s">
        <v>138</v>
      </c>
      <c r="F350" s="1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5"/>
      <c r="CY350" s="24"/>
      <c r="CZ350" s="24"/>
      <c r="DA350" s="24"/>
      <c r="DB350" s="25"/>
    </row>
    <row r="351" customFormat="false" ht="60" hidden="false" customHeight="false" outlineLevel="0" collapsed="false">
      <c r="A351" s="14" t="n">
        <f aca="false">A332</f>
        <v>45482</v>
      </c>
      <c r="B351" s="15" t="s">
        <v>135</v>
      </c>
      <c r="C351" s="16" t="s">
        <v>139</v>
      </c>
      <c r="D351" s="16" t="s">
        <v>137</v>
      </c>
      <c r="E351" s="16" t="s">
        <v>140</v>
      </c>
      <c r="F351" s="1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5"/>
      <c r="CY351" s="24"/>
      <c r="CZ351" s="24"/>
      <c r="DA351" s="24"/>
      <c r="DB351" s="25"/>
    </row>
    <row r="352" customFormat="false" ht="60" hidden="false" customHeight="false" outlineLevel="0" collapsed="false">
      <c r="A352" s="14" t="n">
        <f aca="false">A332</f>
        <v>45482</v>
      </c>
      <c r="B352" s="15" t="s">
        <v>135</v>
      </c>
      <c r="C352" s="16" t="s">
        <v>141</v>
      </c>
      <c r="D352" s="16" t="s">
        <v>137</v>
      </c>
      <c r="E352" s="16" t="s">
        <v>142</v>
      </c>
      <c r="F352" s="1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5"/>
      <c r="CY352" s="24"/>
      <c r="CZ352" s="24"/>
      <c r="DA352" s="24"/>
      <c r="DB352" s="25"/>
    </row>
    <row r="353" customFormat="false" ht="60" hidden="false" customHeight="false" outlineLevel="0" collapsed="false">
      <c r="A353" s="14" t="n">
        <f aca="false">A332</f>
        <v>45482</v>
      </c>
      <c r="B353" s="15" t="s">
        <v>135</v>
      </c>
      <c r="C353" s="16" t="s">
        <v>143</v>
      </c>
      <c r="D353" s="16" t="s">
        <v>137</v>
      </c>
      <c r="E353" s="16" t="s">
        <v>144</v>
      </c>
      <c r="F353" s="1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5"/>
      <c r="CY353" s="24"/>
      <c r="CZ353" s="24"/>
      <c r="DA353" s="24"/>
      <c r="DB353" s="25"/>
    </row>
    <row r="354" customFormat="false" ht="30" hidden="false" customHeight="false" outlineLevel="0" collapsed="false">
      <c r="A354" s="26" t="n">
        <f aca="false">A332</f>
        <v>45482</v>
      </c>
      <c r="B354" s="27" t="s">
        <v>145</v>
      </c>
      <c r="C354" s="28" t="s">
        <v>136</v>
      </c>
      <c r="D354" s="28" t="s">
        <v>146</v>
      </c>
      <c r="E354" s="28" t="s">
        <v>147</v>
      </c>
      <c r="F354" s="26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30"/>
      <c r="CY354" s="29"/>
      <c r="CZ354" s="29"/>
      <c r="DA354" s="29"/>
      <c r="DB354" s="30"/>
    </row>
    <row r="355" customFormat="false" ht="30" hidden="false" customHeight="false" outlineLevel="0" collapsed="false">
      <c r="A355" s="19" t="n">
        <f aca="false">A332</f>
        <v>45482</v>
      </c>
      <c r="B355" s="20" t="s">
        <v>145</v>
      </c>
      <c r="C355" s="21" t="s">
        <v>139</v>
      </c>
      <c r="D355" s="21" t="s">
        <v>146</v>
      </c>
      <c r="E355" s="21" t="s">
        <v>148</v>
      </c>
      <c r="F355" s="19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2"/>
      <c r="CY355" s="31"/>
      <c r="CZ355" s="31"/>
      <c r="DA355" s="31"/>
      <c r="DB355" s="32"/>
    </row>
    <row r="356" customFormat="false" ht="30" hidden="false" customHeight="false" outlineLevel="0" collapsed="false">
      <c r="A356" s="19" t="n">
        <f aca="false">A332</f>
        <v>45482</v>
      </c>
      <c r="B356" s="20" t="s">
        <v>145</v>
      </c>
      <c r="C356" s="21" t="s">
        <v>141</v>
      </c>
      <c r="D356" s="21" t="s">
        <v>146</v>
      </c>
      <c r="E356" s="21" t="s">
        <v>149</v>
      </c>
      <c r="F356" s="19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2"/>
      <c r="CY356" s="31"/>
      <c r="CZ356" s="31"/>
      <c r="DA356" s="31"/>
      <c r="DB356" s="32"/>
    </row>
    <row r="357" customFormat="false" ht="30" hidden="false" customHeight="false" outlineLevel="0" collapsed="false">
      <c r="A357" s="19" t="n">
        <f aca="false">A332</f>
        <v>45482</v>
      </c>
      <c r="B357" s="20" t="s">
        <v>145</v>
      </c>
      <c r="C357" s="21" t="s">
        <v>143</v>
      </c>
      <c r="D357" s="21" t="s">
        <v>146</v>
      </c>
      <c r="E357" s="21" t="s">
        <v>150</v>
      </c>
      <c r="F357" s="19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2"/>
      <c r="CY357" s="31"/>
      <c r="CZ357" s="31"/>
      <c r="DA357" s="31"/>
      <c r="DB357" s="32"/>
    </row>
    <row r="358" customFormat="false" ht="30" hidden="false" customHeight="false" outlineLevel="0" collapsed="false">
      <c r="A358" s="14" t="n">
        <f aca="false">A332</f>
        <v>45482</v>
      </c>
      <c r="B358" s="15" t="s">
        <v>151</v>
      </c>
      <c r="C358" s="16" t="s">
        <v>151</v>
      </c>
      <c r="D358" s="16" t="s">
        <v>152</v>
      </c>
      <c r="E358" s="16" t="s">
        <v>153</v>
      </c>
      <c r="F358" s="14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4"/>
      <c r="CY358" s="33"/>
      <c r="CZ358" s="33"/>
      <c r="DA358" s="33"/>
      <c r="DB358" s="34"/>
    </row>
    <row r="359" customFormat="false" ht="30" hidden="false" customHeight="false" outlineLevel="0" collapsed="false">
      <c r="A359" s="19" t="n">
        <f aca="false">A332</f>
        <v>45482</v>
      </c>
      <c r="B359" s="20" t="s">
        <v>154</v>
      </c>
      <c r="C359" s="21" t="s">
        <v>155</v>
      </c>
      <c r="D359" s="21" t="s">
        <v>156</v>
      </c>
      <c r="E359" s="21" t="s">
        <v>155</v>
      </c>
      <c r="F359" s="19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6"/>
      <c r="CY359" s="35"/>
      <c r="CZ359" s="35"/>
      <c r="DA359" s="35"/>
      <c r="DB359" s="36"/>
    </row>
    <row r="360" customFormat="false" ht="30" hidden="false" customHeight="false" outlineLevel="0" collapsed="false">
      <c r="A360" s="19" t="n">
        <f aca="false">A332</f>
        <v>45482</v>
      </c>
      <c r="B360" s="20" t="s">
        <v>154</v>
      </c>
      <c r="C360" s="21" t="s">
        <v>157</v>
      </c>
      <c r="D360" s="21" t="s">
        <v>156</v>
      </c>
      <c r="E360" s="21" t="s">
        <v>157</v>
      </c>
      <c r="F360" s="19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</row>
    <row r="361" customFormat="false" ht="45" hidden="false" customHeight="false" outlineLevel="0" collapsed="false">
      <c r="A361" s="14" t="n">
        <f aca="false">A332</f>
        <v>45482</v>
      </c>
      <c r="B361" s="15" t="s">
        <v>158</v>
      </c>
      <c r="C361" s="16" t="s">
        <v>159</v>
      </c>
      <c r="D361" s="16" t="s">
        <v>160</v>
      </c>
      <c r="E361" s="16" t="s">
        <v>161</v>
      </c>
      <c r="F361" s="1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5"/>
      <c r="CY361" s="24"/>
      <c r="CZ361" s="24"/>
      <c r="DA361" s="24"/>
      <c r="DB361" s="25"/>
    </row>
    <row r="362" customFormat="false" ht="45" hidden="false" customHeight="false" outlineLevel="0" collapsed="false">
      <c r="A362" s="14" t="n">
        <f aca="false">A332</f>
        <v>45482</v>
      </c>
      <c r="B362" s="15" t="s">
        <v>158</v>
      </c>
      <c r="C362" s="16" t="s">
        <v>162</v>
      </c>
      <c r="D362" s="16" t="s">
        <v>160</v>
      </c>
      <c r="E362" s="16" t="s">
        <v>163</v>
      </c>
      <c r="F362" s="1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5"/>
      <c r="CY362" s="24"/>
      <c r="CZ362" s="24"/>
      <c r="DA362" s="24"/>
      <c r="DB362" s="25"/>
    </row>
    <row r="363" customFormat="false" ht="45" hidden="false" customHeight="false" outlineLevel="0" collapsed="false">
      <c r="A363" s="14" t="n">
        <f aca="false">A332</f>
        <v>45482</v>
      </c>
      <c r="B363" s="15" t="s">
        <v>158</v>
      </c>
      <c r="C363" s="16" t="s">
        <v>164</v>
      </c>
      <c r="D363" s="16" t="s">
        <v>160</v>
      </c>
      <c r="E363" s="16" t="s">
        <v>165</v>
      </c>
      <c r="F363" s="1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5"/>
      <c r="CY363" s="24"/>
      <c r="CZ363" s="24"/>
      <c r="DA363" s="24"/>
      <c r="DB363" s="25"/>
    </row>
    <row r="364" customFormat="false" ht="45" hidden="false" customHeight="false" outlineLevel="0" collapsed="false">
      <c r="A364" s="14" t="n">
        <f aca="false">A332</f>
        <v>45482</v>
      </c>
      <c r="B364" s="15" t="s">
        <v>158</v>
      </c>
      <c r="C364" s="16" t="s">
        <v>166</v>
      </c>
      <c r="D364" s="16" t="s">
        <v>160</v>
      </c>
      <c r="E364" s="16" t="s">
        <v>167</v>
      </c>
      <c r="F364" s="1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5"/>
      <c r="CY364" s="24"/>
      <c r="CZ364" s="24"/>
      <c r="DA364" s="24"/>
      <c r="DB364" s="25"/>
    </row>
    <row r="365" customFormat="false" ht="15" hidden="false" customHeight="false" outlineLevel="0" collapsed="false">
      <c r="A365" s="19" t="n">
        <f aca="false">A332</f>
        <v>45482</v>
      </c>
      <c r="B365" s="20" t="s">
        <v>168</v>
      </c>
      <c r="C365" s="21" t="s">
        <v>168</v>
      </c>
      <c r="D365" s="21" t="s">
        <v>169</v>
      </c>
      <c r="E365" s="21" t="s">
        <v>169</v>
      </c>
      <c r="F365" s="19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6"/>
      <c r="CY365" s="35"/>
      <c r="CZ365" s="35"/>
      <c r="DA365" s="35"/>
      <c r="DB365" s="36"/>
    </row>
    <row r="366" customFormat="false" ht="30" hidden="false" customHeight="false" outlineLevel="0" collapsed="false">
      <c r="A366" s="14" t="n">
        <f aca="false">A332</f>
        <v>45482</v>
      </c>
      <c r="B366" s="15" t="s">
        <v>170</v>
      </c>
      <c r="C366" s="16" t="s">
        <v>171</v>
      </c>
      <c r="D366" s="16" t="s">
        <v>172</v>
      </c>
      <c r="E366" s="16" t="s">
        <v>173</v>
      </c>
      <c r="F366" s="1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5"/>
      <c r="CY366" s="24"/>
      <c r="CZ366" s="24"/>
      <c r="DA366" s="24"/>
      <c r="DB366" s="25"/>
    </row>
    <row r="367" customFormat="false" ht="30" hidden="false" customHeight="false" outlineLevel="0" collapsed="false">
      <c r="A367" s="14" t="n">
        <f aca="false">A332</f>
        <v>45482</v>
      </c>
      <c r="B367" s="15" t="s">
        <v>170</v>
      </c>
      <c r="C367" s="16" t="s">
        <v>174</v>
      </c>
      <c r="D367" s="16" t="s">
        <v>172</v>
      </c>
      <c r="E367" s="16" t="s">
        <v>175</v>
      </c>
      <c r="F367" s="1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5"/>
      <c r="CY367" s="24"/>
      <c r="CZ367" s="24"/>
      <c r="DA367" s="24"/>
      <c r="DB367" s="25"/>
    </row>
    <row r="368" customFormat="false" ht="30" hidden="false" customHeight="false" outlineLevel="0" collapsed="false">
      <c r="A368" s="19" t="n">
        <f aca="false">A332</f>
        <v>45482</v>
      </c>
      <c r="B368" s="20" t="s">
        <v>176</v>
      </c>
      <c r="C368" s="21" t="s">
        <v>177</v>
      </c>
      <c r="D368" s="21" t="s">
        <v>178</v>
      </c>
      <c r="E368" s="21" t="s">
        <v>179</v>
      </c>
      <c r="F368" s="19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9"/>
      <c r="CY368" s="38"/>
      <c r="CZ368" s="38"/>
      <c r="DA368" s="38"/>
      <c r="DB368" s="39"/>
    </row>
    <row r="369" customFormat="false" ht="30" hidden="false" customHeight="false" outlineLevel="0" collapsed="false">
      <c r="A369" s="19" t="n">
        <f aca="false">A332</f>
        <v>45482</v>
      </c>
      <c r="B369" s="20" t="s">
        <v>176</v>
      </c>
      <c r="C369" s="21" t="s">
        <v>180</v>
      </c>
      <c r="D369" s="21" t="s">
        <v>178</v>
      </c>
      <c r="E369" s="21" t="s">
        <v>181</v>
      </c>
      <c r="F369" s="19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9"/>
      <c r="CY369" s="38"/>
      <c r="CZ369" s="38"/>
      <c r="DA369" s="38"/>
      <c r="DB369" s="39"/>
    </row>
    <row r="370" customFormat="false" ht="30" hidden="false" customHeight="false" outlineLevel="0" collapsed="false">
      <c r="A370" s="14" t="n">
        <f aca="false">A332</f>
        <v>45482</v>
      </c>
      <c r="B370" s="15" t="s">
        <v>182</v>
      </c>
      <c r="C370" s="16" t="s">
        <v>183</v>
      </c>
      <c r="D370" s="16" t="s">
        <v>184</v>
      </c>
      <c r="E370" s="16" t="s">
        <v>185</v>
      </c>
      <c r="F370" s="14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1"/>
      <c r="CY370" s="40"/>
      <c r="CZ370" s="40"/>
      <c r="DA370" s="40"/>
      <c r="DB370" s="41"/>
    </row>
    <row r="371" customFormat="false" ht="30" hidden="false" customHeight="false" outlineLevel="0" collapsed="false">
      <c r="A371" s="14" t="n">
        <f aca="false">A332</f>
        <v>45482</v>
      </c>
      <c r="B371" s="15" t="s">
        <v>182</v>
      </c>
      <c r="C371" s="16" t="s">
        <v>186</v>
      </c>
      <c r="D371" s="16" t="s">
        <v>184</v>
      </c>
      <c r="E371" s="16" t="s">
        <v>187</v>
      </c>
      <c r="F371" s="14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1"/>
      <c r="CY371" s="40"/>
      <c r="CZ371" s="40"/>
      <c r="DA371" s="40"/>
      <c r="DB371" s="41"/>
    </row>
    <row r="372" customFormat="false" ht="45.75" hidden="false" customHeight="false" outlineLevel="0" collapsed="false">
      <c r="A372" s="44" t="n">
        <f aca="false">A332</f>
        <v>45482</v>
      </c>
      <c r="B372" s="42" t="s">
        <v>188</v>
      </c>
      <c r="C372" s="43" t="s">
        <v>188</v>
      </c>
      <c r="D372" s="43" t="s">
        <v>189</v>
      </c>
      <c r="E372" s="43" t="s">
        <v>189</v>
      </c>
      <c r="F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6"/>
      <c r="CY372" s="45"/>
      <c r="CZ372" s="45"/>
      <c r="DA372" s="45"/>
      <c r="DB372" s="46"/>
    </row>
    <row r="373" customFormat="false" ht="30" hidden="false" customHeight="false" outlineLevel="0" collapsed="false">
      <c r="A373" s="9" t="n">
        <f aca="false">A372+1</f>
        <v>45483</v>
      </c>
      <c r="B373" s="10" t="s">
        <v>110</v>
      </c>
      <c r="C373" s="11" t="s">
        <v>111</v>
      </c>
      <c r="D373" s="11" t="s">
        <v>112</v>
      </c>
      <c r="E373" s="11" t="s">
        <v>113</v>
      </c>
      <c r="F373" s="9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3"/>
      <c r="CY373" s="12"/>
      <c r="CZ373" s="12"/>
      <c r="DA373" s="12"/>
      <c r="DB373" s="13"/>
    </row>
    <row r="374" customFormat="false" ht="15" hidden="false" customHeight="false" outlineLevel="0" collapsed="false">
      <c r="A374" s="14" t="n">
        <f aca="false">A373</f>
        <v>45483</v>
      </c>
      <c r="B374" s="15" t="s">
        <v>114</v>
      </c>
      <c r="C374" s="16" t="s">
        <v>114</v>
      </c>
      <c r="D374" s="16" t="s">
        <v>115</v>
      </c>
      <c r="E374" s="16" t="s">
        <v>115</v>
      </c>
      <c r="F374" s="14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8"/>
      <c r="CY374" s="17"/>
      <c r="CZ374" s="17"/>
      <c r="DA374" s="17"/>
      <c r="DB374" s="18"/>
    </row>
    <row r="375" customFormat="false" ht="15" hidden="false" customHeight="false" outlineLevel="0" collapsed="false">
      <c r="A375" s="14" t="n">
        <f aca="false">A373</f>
        <v>45483</v>
      </c>
      <c r="B375" s="15" t="s">
        <v>116</v>
      </c>
      <c r="C375" s="16" t="s">
        <v>116</v>
      </c>
      <c r="D375" s="16" t="s">
        <v>117</v>
      </c>
      <c r="E375" s="16" t="s">
        <v>117</v>
      </c>
      <c r="F375" s="14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8"/>
      <c r="CY375" s="17"/>
      <c r="CZ375" s="17"/>
      <c r="DA375" s="17"/>
      <c r="DB375" s="18"/>
    </row>
    <row r="376" customFormat="false" ht="30" hidden="false" customHeight="false" outlineLevel="0" collapsed="false">
      <c r="A376" s="19" t="n">
        <f aca="false">A373</f>
        <v>45483</v>
      </c>
      <c r="B376" s="20" t="s">
        <v>118</v>
      </c>
      <c r="C376" s="21" t="s">
        <v>119</v>
      </c>
      <c r="D376" s="21" t="s">
        <v>120</v>
      </c>
      <c r="E376" s="21" t="s">
        <v>119</v>
      </c>
      <c r="F376" s="19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3"/>
      <c r="CY376" s="22"/>
      <c r="CZ376" s="22"/>
      <c r="DA376" s="22"/>
      <c r="DB376" s="23"/>
    </row>
    <row r="377" customFormat="false" ht="30" hidden="false" customHeight="false" outlineLevel="0" collapsed="false">
      <c r="A377" s="19" t="n">
        <f aca="false">A373</f>
        <v>45483</v>
      </c>
      <c r="B377" s="20" t="s">
        <v>118</v>
      </c>
      <c r="C377" s="21" t="s">
        <v>121</v>
      </c>
      <c r="D377" s="21" t="s">
        <v>120</v>
      </c>
      <c r="E377" s="21" t="s">
        <v>121</v>
      </c>
      <c r="F377" s="19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3"/>
      <c r="CY377" s="22"/>
      <c r="CZ377" s="22"/>
      <c r="DA377" s="22"/>
      <c r="DB377" s="23"/>
    </row>
    <row r="378" customFormat="false" ht="30" hidden="false" customHeight="false" outlineLevel="0" collapsed="false">
      <c r="A378" s="19" t="n">
        <f aca="false">A373</f>
        <v>45483</v>
      </c>
      <c r="B378" s="20" t="s">
        <v>118</v>
      </c>
      <c r="C378" s="21" t="s">
        <v>122</v>
      </c>
      <c r="D378" s="21" t="s">
        <v>120</v>
      </c>
      <c r="E378" s="21" t="s">
        <v>122</v>
      </c>
      <c r="F378" s="19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3"/>
      <c r="CY378" s="22"/>
      <c r="CZ378" s="22"/>
      <c r="DA378" s="22"/>
      <c r="DB378" s="23"/>
    </row>
    <row r="379" customFormat="false" ht="30" hidden="false" customHeight="false" outlineLevel="0" collapsed="false">
      <c r="A379" s="19" t="n">
        <f aca="false">A373</f>
        <v>45483</v>
      </c>
      <c r="B379" s="20" t="s">
        <v>118</v>
      </c>
      <c r="C379" s="21" t="s">
        <v>123</v>
      </c>
      <c r="D379" s="21" t="s">
        <v>120</v>
      </c>
      <c r="E379" s="21" t="s">
        <v>123</v>
      </c>
      <c r="F379" s="19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3"/>
      <c r="CY379" s="22"/>
      <c r="CZ379" s="22"/>
      <c r="DA379" s="22"/>
      <c r="DB379" s="23"/>
    </row>
    <row r="380" customFormat="false" ht="30" hidden="false" customHeight="false" outlineLevel="0" collapsed="false">
      <c r="A380" s="19" t="n">
        <f aca="false">A373</f>
        <v>45483</v>
      </c>
      <c r="B380" s="20" t="s">
        <v>118</v>
      </c>
      <c r="C380" s="21" t="s">
        <v>124</v>
      </c>
      <c r="D380" s="21" t="s">
        <v>120</v>
      </c>
      <c r="E380" s="21" t="s">
        <v>124</v>
      </c>
      <c r="F380" s="19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3"/>
      <c r="CY380" s="22"/>
      <c r="CZ380" s="22"/>
      <c r="DA380" s="22"/>
      <c r="DB380" s="23"/>
    </row>
    <row r="381" customFormat="false" ht="30" hidden="false" customHeight="false" outlineLevel="0" collapsed="false">
      <c r="A381" s="19" t="n">
        <f aca="false">A373</f>
        <v>45483</v>
      </c>
      <c r="B381" s="20" t="s">
        <v>118</v>
      </c>
      <c r="C381" s="21" t="s">
        <v>125</v>
      </c>
      <c r="D381" s="21" t="s">
        <v>120</v>
      </c>
      <c r="E381" s="21" t="s">
        <v>125</v>
      </c>
      <c r="F381" s="19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3"/>
      <c r="CY381" s="22"/>
      <c r="CZ381" s="22"/>
      <c r="DA381" s="22"/>
      <c r="DB381" s="23"/>
    </row>
    <row r="382" customFormat="false" ht="30" hidden="false" customHeight="false" outlineLevel="0" collapsed="false">
      <c r="A382" s="19" t="n">
        <f aca="false">A373</f>
        <v>45483</v>
      </c>
      <c r="B382" s="20" t="s">
        <v>118</v>
      </c>
      <c r="C382" s="21" t="s">
        <v>126</v>
      </c>
      <c r="D382" s="21" t="s">
        <v>120</v>
      </c>
      <c r="E382" s="21" t="s">
        <v>126</v>
      </c>
      <c r="F382" s="19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3"/>
      <c r="CY382" s="22"/>
      <c r="CZ382" s="22"/>
      <c r="DA382" s="22"/>
      <c r="DB382" s="23"/>
    </row>
    <row r="383" customFormat="false" ht="30" hidden="false" customHeight="false" outlineLevel="0" collapsed="false">
      <c r="A383" s="19" t="n">
        <f aca="false">A373</f>
        <v>45483</v>
      </c>
      <c r="B383" s="20" t="s">
        <v>118</v>
      </c>
      <c r="C383" s="21" t="s">
        <v>127</v>
      </c>
      <c r="D383" s="21" t="s">
        <v>120</v>
      </c>
      <c r="E383" s="21" t="s">
        <v>127</v>
      </c>
      <c r="F383" s="19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3"/>
      <c r="CY383" s="22"/>
      <c r="CZ383" s="22"/>
      <c r="DA383" s="22"/>
      <c r="DB383" s="23"/>
    </row>
    <row r="384" customFormat="false" ht="30" hidden="false" customHeight="false" outlineLevel="0" collapsed="false">
      <c r="A384" s="19" t="n">
        <f aca="false">A373</f>
        <v>45483</v>
      </c>
      <c r="B384" s="20" t="s">
        <v>118</v>
      </c>
      <c r="C384" s="21" t="s">
        <v>128</v>
      </c>
      <c r="D384" s="21" t="s">
        <v>120</v>
      </c>
      <c r="E384" s="21" t="s">
        <v>128</v>
      </c>
      <c r="F384" s="19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3"/>
      <c r="CY384" s="22"/>
      <c r="CZ384" s="22"/>
      <c r="DA384" s="22"/>
      <c r="DB384" s="23"/>
    </row>
    <row r="385" customFormat="false" ht="30" hidden="false" customHeight="false" outlineLevel="0" collapsed="false">
      <c r="A385" s="19" t="n">
        <f aca="false">A373</f>
        <v>45483</v>
      </c>
      <c r="B385" s="20" t="s">
        <v>118</v>
      </c>
      <c r="C385" s="21" t="s">
        <v>129</v>
      </c>
      <c r="D385" s="21" t="s">
        <v>120</v>
      </c>
      <c r="E385" s="21" t="s">
        <v>129</v>
      </c>
      <c r="F385" s="19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3"/>
      <c r="CY385" s="22"/>
      <c r="CZ385" s="22"/>
      <c r="DA385" s="22"/>
      <c r="DB385" s="23"/>
    </row>
    <row r="386" customFormat="false" ht="30" hidden="false" customHeight="false" outlineLevel="0" collapsed="false">
      <c r="A386" s="19" t="n">
        <f aca="false">A373</f>
        <v>45483</v>
      </c>
      <c r="B386" s="20" t="s">
        <v>118</v>
      </c>
      <c r="C386" s="21" t="s">
        <v>130</v>
      </c>
      <c r="D386" s="21" t="s">
        <v>120</v>
      </c>
      <c r="E386" s="21" t="s">
        <v>130</v>
      </c>
      <c r="F386" s="19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3"/>
      <c r="CY386" s="22"/>
      <c r="CZ386" s="22"/>
      <c r="DA386" s="22"/>
      <c r="DB386" s="23"/>
    </row>
    <row r="387" customFormat="false" ht="30" hidden="false" customHeight="false" outlineLevel="0" collapsed="false">
      <c r="A387" s="19" t="n">
        <f aca="false">A373</f>
        <v>45483</v>
      </c>
      <c r="B387" s="20" t="s">
        <v>118</v>
      </c>
      <c r="C387" s="21" t="s">
        <v>131</v>
      </c>
      <c r="D387" s="21" t="s">
        <v>120</v>
      </c>
      <c r="E387" s="21" t="s">
        <v>131</v>
      </c>
      <c r="F387" s="19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3"/>
      <c r="CY387" s="22"/>
      <c r="CZ387" s="22"/>
      <c r="DA387" s="22"/>
      <c r="DB387" s="23"/>
    </row>
    <row r="388" customFormat="false" ht="30" hidden="false" customHeight="false" outlineLevel="0" collapsed="false">
      <c r="A388" s="19" t="n">
        <f aca="false">A373</f>
        <v>45483</v>
      </c>
      <c r="B388" s="20" t="s">
        <v>118</v>
      </c>
      <c r="C388" s="21" t="s">
        <v>132</v>
      </c>
      <c r="D388" s="21" t="s">
        <v>120</v>
      </c>
      <c r="E388" s="21" t="s">
        <v>132</v>
      </c>
      <c r="F388" s="19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3"/>
      <c r="CY388" s="22"/>
      <c r="CZ388" s="22"/>
      <c r="DA388" s="22"/>
      <c r="DB388" s="23"/>
    </row>
    <row r="389" customFormat="false" ht="30" hidden="false" customHeight="false" outlineLevel="0" collapsed="false">
      <c r="A389" s="19" t="n">
        <f aca="false">A373</f>
        <v>45483</v>
      </c>
      <c r="B389" s="20" t="s">
        <v>118</v>
      </c>
      <c r="C389" s="21" t="s">
        <v>133</v>
      </c>
      <c r="D389" s="21" t="s">
        <v>120</v>
      </c>
      <c r="E389" s="21" t="s">
        <v>133</v>
      </c>
      <c r="F389" s="19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3"/>
      <c r="CY389" s="22"/>
      <c r="CZ389" s="22"/>
      <c r="DA389" s="22"/>
      <c r="DB389" s="23"/>
    </row>
    <row r="390" customFormat="false" ht="30" hidden="false" customHeight="false" outlineLevel="0" collapsed="false">
      <c r="A390" s="19" t="n">
        <f aca="false">A373</f>
        <v>45483</v>
      </c>
      <c r="B390" s="20" t="s">
        <v>118</v>
      </c>
      <c r="C390" s="21" t="s">
        <v>134</v>
      </c>
      <c r="D390" s="21" t="s">
        <v>120</v>
      </c>
      <c r="E390" s="21" t="s">
        <v>134</v>
      </c>
      <c r="F390" s="19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3"/>
      <c r="CY390" s="22"/>
      <c r="CZ390" s="22"/>
      <c r="DA390" s="22"/>
      <c r="DB390" s="23"/>
    </row>
    <row r="391" customFormat="false" ht="60" hidden="false" customHeight="false" outlineLevel="0" collapsed="false">
      <c r="A391" s="14" t="n">
        <f aca="false">A373</f>
        <v>45483</v>
      </c>
      <c r="B391" s="15" t="s">
        <v>135</v>
      </c>
      <c r="C391" s="16" t="s">
        <v>136</v>
      </c>
      <c r="D391" s="16" t="s">
        <v>137</v>
      </c>
      <c r="E391" s="16" t="s">
        <v>138</v>
      </c>
      <c r="F391" s="1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5"/>
      <c r="CY391" s="24"/>
      <c r="CZ391" s="24"/>
      <c r="DA391" s="24"/>
      <c r="DB391" s="25"/>
    </row>
    <row r="392" customFormat="false" ht="60" hidden="false" customHeight="false" outlineLevel="0" collapsed="false">
      <c r="A392" s="14" t="n">
        <f aca="false">A373</f>
        <v>45483</v>
      </c>
      <c r="B392" s="15" t="s">
        <v>135</v>
      </c>
      <c r="C392" s="16" t="s">
        <v>139</v>
      </c>
      <c r="D392" s="16" t="s">
        <v>137</v>
      </c>
      <c r="E392" s="16" t="s">
        <v>140</v>
      </c>
      <c r="F392" s="1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5"/>
      <c r="CY392" s="24"/>
      <c r="CZ392" s="24"/>
      <c r="DA392" s="24"/>
      <c r="DB392" s="25"/>
    </row>
    <row r="393" customFormat="false" ht="60" hidden="false" customHeight="false" outlineLevel="0" collapsed="false">
      <c r="A393" s="14" t="n">
        <f aca="false">A373</f>
        <v>45483</v>
      </c>
      <c r="B393" s="15" t="s">
        <v>135</v>
      </c>
      <c r="C393" s="16" t="s">
        <v>141</v>
      </c>
      <c r="D393" s="16" t="s">
        <v>137</v>
      </c>
      <c r="E393" s="16" t="s">
        <v>142</v>
      </c>
      <c r="F393" s="1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5"/>
      <c r="CY393" s="24"/>
      <c r="CZ393" s="24"/>
      <c r="DA393" s="24"/>
      <c r="DB393" s="25"/>
    </row>
    <row r="394" customFormat="false" ht="60" hidden="false" customHeight="false" outlineLevel="0" collapsed="false">
      <c r="A394" s="14" t="n">
        <f aca="false">A373</f>
        <v>45483</v>
      </c>
      <c r="B394" s="15" t="s">
        <v>135</v>
      </c>
      <c r="C394" s="16" t="s">
        <v>143</v>
      </c>
      <c r="D394" s="16" t="s">
        <v>137</v>
      </c>
      <c r="E394" s="16" t="s">
        <v>144</v>
      </c>
      <c r="F394" s="1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5"/>
      <c r="CY394" s="24"/>
      <c r="CZ394" s="24"/>
      <c r="DA394" s="24"/>
      <c r="DB394" s="25"/>
    </row>
    <row r="395" customFormat="false" ht="30" hidden="false" customHeight="false" outlineLevel="0" collapsed="false">
      <c r="A395" s="26" t="n">
        <f aca="false">A373</f>
        <v>45483</v>
      </c>
      <c r="B395" s="27" t="s">
        <v>145</v>
      </c>
      <c r="C395" s="28" t="s">
        <v>136</v>
      </c>
      <c r="D395" s="28" t="s">
        <v>146</v>
      </c>
      <c r="E395" s="28" t="s">
        <v>147</v>
      </c>
      <c r="F395" s="26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30"/>
      <c r="CY395" s="29"/>
      <c r="CZ395" s="29"/>
      <c r="DA395" s="29"/>
      <c r="DB395" s="30"/>
    </row>
    <row r="396" customFormat="false" ht="30" hidden="false" customHeight="false" outlineLevel="0" collapsed="false">
      <c r="A396" s="19" t="n">
        <f aca="false">A373</f>
        <v>45483</v>
      </c>
      <c r="B396" s="20" t="s">
        <v>145</v>
      </c>
      <c r="C396" s="21" t="s">
        <v>139</v>
      </c>
      <c r="D396" s="21" t="s">
        <v>146</v>
      </c>
      <c r="E396" s="21" t="s">
        <v>148</v>
      </c>
      <c r="F396" s="19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2"/>
      <c r="CY396" s="31"/>
      <c r="CZ396" s="31"/>
      <c r="DA396" s="31"/>
      <c r="DB396" s="32"/>
    </row>
    <row r="397" customFormat="false" ht="30" hidden="false" customHeight="false" outlineLevel="0" collapsed="false">
      <c r="A397" s="19" t="n">
        <f aca="false">A373</f>
        <v>45483</v>
      </c>
      <c r="B397" s="20" t="s">
        <v>145</v>
      </c>
      <c r="C397" s="21" t="s">
        <v>141</v>
      </c>
      <c r="D397" s="21" t="s">
        <v>146</v>
      </c>
      <c r="E397" s="21" t="s">
        <v>149</v>
      </c>
      <c r="F397" s="19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2"/>
      <c r="CY397" s="31"/>
      <c r="CZ397" s="31"/>
      <c r="DA397" s="31"/>
      <c r="DB397" s="32"/>
    </row>
    <row r="398" customFormat="false" ht="30" hidden="false" customHeight="false" outlineLevel="0" collapsed="false">
      <c r="A398" s="19" t="n">
        <f aca="false">A373</f>
        <v>45483</v>
      </c>
      <c r="B398" s="20" t="s">
        <v>145</v>
      </c>
      <c r="C398" s="21" t="s">
        <v>143</v>
      </c>
      <c r="D398" s="21" t="s">
        <v>146</v>
      </c>
      <c r="E398" s="21" t="s">
        <v>150</v>
      </c>
      <c r="F398" s="19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2"/>
      <c r="CY398" s="31"/>
      <c r="CZ398" s="31"/>
      <c r="DA398" s="31"/>
      <c r="DB398" s="32"/>
    </row>
    <row r="399" customFormat="false" ht="30" hidden="false" customHeight="false" outlineLevel="0" collapsed="false">
      <c r="A399" s="14" t="n">
        <f aca="false">A373</f>
        <v>45483</v>
      </c>
      <c r="B399" s="15" t="s">
        <v>151</v>
      </c>
      <c r="C399" s="16" t="s">
        <v>151</v>
      </c>
      <c r="D399" s="16" t="s">
        <v>152</v>
      </c>
      <c r="E399" s="16" t="s">
        <v>153</v>
      </c>
      <c r="F399" s="14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4"/>
      <c r="CY399" s="33"/>
      <c r="CZ399" s="33"/>
      <c r="DA399" s="33"/>
      <c r="DB399" s="34"/>
    </row>
    <row r="400" customFormat="false" ht="30" hidden="false" customHeight="false" outlineLevel="0" collapsed="false">
      <c r="A400" s="19" t="n">
        <f aca="false">A373</f>
        <v>45483</v>
      </c>
      <c r="B400" s="20" t="s">
        <v>154</v>
      </c>
      <c r="C400" s="21" t="s">
        <v>155</v>
      </c>
      <c r="D400" s="21" t="s">
        <v>156</v>
      </c>
      <c r="E400" s="21" t="s">
        <v>155</v>
      </c>
      <c r="F400" s="19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6"/>
      <c r="CY400" s="35"/>
      <c r="CZ400" s="35"/>
      <c r="DA400" s="35"/>
      <c r="DB400" s="36"/>
    </row>
    <row r="401" customFormat="false" ht="30" hidden="false" customHeight="false" outlineLevel="0" collapsed="false">
      <c r="A401" s="19" t="n">
        <f aca="false">A373</f>
        <v>45483</v>
      </c>
      <c r="B401" s="20" t="s">
        <v>154</v>
      </c>
      <c r="C401" s="21" t="s">
        <v>157</v>
      </c>
      <c r="D401" s="21" t="s">
        <v>156</v>
      </c>
      <c r="E401" s="21" t="s">
        <v>157</v>
      </c>
      <c r="F401" s="19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</row>
    <row r="402" customFormat="false" ht="45" hidden="false" customHeight="false" outlineLevel="0" collapsed="false">
      <c r="A402" s="14" t="n">
        <f aca="false">A373</f>
        <v>45483</v>
      </c>
      <c r="B402" s="15" t="s">
        <v>158</v>
      </c>
      <c r="C402" s="16" t="s">
        <v>159</v>
      </c>
      <c r="D402" s="16" t="s">
        <v>160</v>
      </c>
      <c r="E402" s="16" t="s">
        <v>161</v>
      </c>
      <c r="F402" s="1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5"/>
      <c r="CY402" s="24"/>
      <c r="CZ402" s="24"/>
      <c r="DA402" s="24"/>
      <c r="DB402" s="25"/>
    </row>
    <row r="403" customFormat="false" ht="45" hidden="false" customHeight="false" outlineLevel="0" collapsed="false">
      <c r="A403" s="14" t="n">
        <f aca="false">A373</f>
        <v>45483</v>
      </c>
      <c r="B403" s="15" t="s">
        <v>158</v>
      </c>
      <c r="C403" s="16" t="s">
        <v>162</v>
      </c>
      <c r="D403" s="16" t="s">
        <v>160</v>
      </c>
      <c r="E403" s="16" t="s">
        <v>163</v>
      </c>
      <c r="F403" s="1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5"/>
      <c r="CY403" s="24"/>
      <c r="CZ403" s="24"/>
      <c r="DA403" s="24"/>
      <c r="DB403" s="25"/>
    </row>
    <row r="404" customFormat="false" ht="45" hidden="false" customHeight="false" outlineLevel="0" collapsed="false">
      <c r="A404" s="14" t="n">
        <f aca="false">A373</f>
        <v>45483</v>
      </c>
      <c r="B404" s="15" t="s">
        <v>158</v>
      </c>
      <c r="C404" s="16" t="s">
        <v>164</v>
      </c>
      <c r="D404" s="16" t="s">
        <v>160</v>
      </c>
      <c r="E404" s="16" t="s">
        <v>165</v>
      </c>
      <c r="F404" s="1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5"/>
      <c r="CY404" s="24"/>
      <c r="CZ404" s="24"/>
      <c r="DA404" s="24"/>
      <c r="DB404" s="25"/>
    </row>
    <row r="405" customFormat="false" ht="45" hidden="false" customHeight="false" outlineLevel="0" collapsed="false">
      <c r="A405" s="14" t="n">
        <f aca="false">A373</f>
        <v>45483</v>
      </c>
      <c r="B405" s="15" t="s">
        <v>158</v>
      </c>
      <c r="C405" s="16" t="s">
        <v>166</v>
      </c>
      <c r="D405" s="16" t="s">
        <v>160</v>
      </c>
      <c r="E405" s="16" t="s">
        <v>167</v>
      </c>
      <c r="F405" s="1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5"/>
      <c r="CY405" s="24"/>
      <c r="CZ405" s="24"/>
      <c r="DA405" s="24"/>
      <c r="DB405" s="25"/>
    </row>
    <row r="406" customFormat="false" ht="15" hidden="false" customHeight="false" outlineLevel="0" collapsed="false">
      <c r="A406" s="19" t="n">
        <f aca="false">A373</f>
        <v>45483</v>
      </c>
      <c r="B406" s="20" t="s">
        <v>168</v>
      </c>
      <c r="C406" s="21" t="s">
        <v>168</v>
      </c>
      <c r="D406" s="21" t="s">
        <v>169</v>
      </c>
      <c r="E406" s="21" t="s">
        <v>169</v>
      </c>
      <c r="F406" s="19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6"/>
      <c r="CY406" s="35"/>
      <c r="CZ406" s="35"/>
      <c r="DA406" s="35"/>
      <c r="DB406" s="36"/>
    </row>
    <row r="407" customFormat="false" ht="30" hidden="false" customHeight="false" outlineLevel="0" collapsed="false">
      <c r="A407" s="14" t="n">
        <f aca="false">A373</f>
        <v>45483</v>
      </c>
      <c r="B407" s="15" t="s">
        <v>170</v>
      </c>
      <c r="C407" s="16" t="s">
        <v>171</v>
      </c>
      <c r="D407" s="16" t="s">
        <v>172</v>
      </c>
      <c r="E407" s="16" t="s">
        <v>173</v>
      </c>
      <c r="F407" s="1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5"/>
      <c r="CY407" s="24"/>
      <c r="CZ407" s="24"/>
      <c r="DA407" s="24"/>
      <c r="DB407" s="25"/>
    </row>
    <row r="408" customFormat="false" ht="30" hidden="false" customHeight="false" outlineLevel="0" collapsed="false">
      <c r="A408" s="14" t="n">
        <f aca="false">A373</f>
        <v>45483</v>
      </c>
      <c r="B408" s="15" t="s">
        <v>170</v>
      </c>
      <c r="C408" s="16" t="s">
        <v>174</v>
      </c>
      <c r="D408" s="16" t="s">
        <v>172</v>
      </c>
      <c r="E408" s="16" t="s">
        <v>175</v>
      </c>
      <c r="F408" s="1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5"/>
      <c r="CY408" s="24"/>
      <c r="CZ408" s="24"/>
      <c r="DA408" s="24"/>
      <c r="DB408" s="25"/>
    </row>
    <row r="409" customFormat="false" ht="30" hidden="false" customHeight="false" outlineLevel="0" collapsed="false">
      <c r="A409" s="19" t="n">
        <f aca="false">A373</f>
        <v>45483</v>
      </c>
      <c r="B409" s="20" t="s">
        <v>176</v>
      </c>
      <c r="C409" s="21" t="s">
        <v>177</v>
      </c>
      <c r="D409" s="21" t="s">
        <v>178</v>
      </c>
      <c r="E409" s="21" t="s">
        <v>179</v>
      </c>
      <c r="F409" s="19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9"/>
      <c r="CY409" s="38"/>
      <c r="CZ409" s="38"/>
      <c r="DA409" s="38"/>
      <c r="DB409" s="39"/>
    </row>
    <row r="410" customFormat="false" ht="30" hidden="false" customHeight="false" outlineLevel="0" collapsed="false">
      <c r="A410" s="19" t="n">
        <f aca="false">A373</f>
        <v>45483</v>
      </c>
      <c r="B410" s="20" t="s">
        <v>176</v>
      </c>
      <c r="C410" s="21" t="s">
        <v>180</v>
      </c>
      <c r="D410" s="21" t="s">
        <v>178</v>
      </c>
      <c r="E410" s="21" t="s">
        <v>181</v>
      </c>
      <c r="F410" s="19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9"/>
      <c r="CY410" s="38"/>
      <c r="CZ410" s="38"/>
      <c r="DA410" s="38"/>
      <c r="DB410" s="39"/>
    </row>
    <row r="411" customFormat="false" ht="30" hidden="false" customHeight="false" outlineLevel="0" collapsed="false">
      <c r="A411" s="14" t="n">
        <f aca="false">A373</f>
        <v>45483</v>
      </c>
      <c r="B411" s="15" t="s">
        <v>182</v>
      </c>
      <c r="C411" s="16" t="s">
        <v>183</v>
      </c>
      <c r="D411" s="16" t="s">
        <v>184</v>
      </c>
      <c r="E411" s="16" t="s">
        <v>185</v>
      </c>
      <c r="F411" s="14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1"/>
      <c r="CY411" s="40"/>
      <c r="CZ411" s="40"/>
      <c r="DA411" s="40"/>
      <c r="DB411" s="41"/>
    </row>
    <row r="412" customFormat="false" ht="30" hidden="false" customHeight="false" outlineLevel="0" collapsed="false">
      <c r="A412" s="14" t="n">
        <f aca="false">A373</f>
        <v>45483</v>
      </c>
      <c r="B412" s="15" t="s">
        <v>182</v>
      </c>
      <c r="C412" s="16" t="s">
        <v>186</v>
      </c>
      <c r="D412" s="16" t="s">
        <v>184</v>
      </c>
      <c r="E412" s="16" t="s">
        <v>187</v>
      </c>
      <c r="F412" s="14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1"/>
      <c r="CY412" s="40"/>
      <c r="CZ412" s="40"/>
      <c r="DA412" s="40"/>
      <c r="DB412" s="41"/>
    </row>
    <row r="413" customFormat="false" ht="45.75" hidden="false" customHeight="false" outlineLevel="0" collapsed="false">
      <c r="A413" s="44" t="n">
        <f aca="false">A373</f>
        <v>45483</v>
      </c>
      <c r="B413" s="42" t="s">
        <v>188</v>
      </c>
      <c r="C413" s="43" t="s">
        <v>188</v>
      </c>
      <c r="D413" s="43" t="s">
        <v>189</v>
      </c>
      <c r="E413" s="43" t="s">
        <v>189</v>
      </c>
      <c r="F413" s="44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6"/>
      <c r="CY413" s="45"/>
      <c r="CZ413" s="45"/>
      <c r="DA413" s="45"/>
      <c r="DB413" s="46"/>
    </row>
    <row r="414" customFormat="false" ht="30" hidden="false" customHeight="false" outlineLevel="0" collapsed="false">
      <c r="A414" s="9" t="n">
        <f aca="false">A413+1</f>
        <v>45484</v>
      </c>
      <c r="B414" s="10" t="s">
        <v>110</v>
      </c>
      <c r="C414" s="11" t="s">
        <v>111</v>
      </c>
      <c r="D414" s="11" t="s">
        <v>112</v>
      </c>
      <c r="E414" s="11" t="s">
        <v>113</v>
      </c>
      <c r="F414" s="9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3"/>
      <c r="CY414" s="12"/>
      <c r="CZ414" s="12"/>
      <c r="DA414" s="12"/>
      <c r="DB414" s="13"/>
    </row>
    <row r="415" customFormat="false" ht="15" hidden="false" customHeight="false" outlineLevel="0" collapsed="false">
      <c r="A415" s="14" t="n">
        <f aca="false">A414</f>
        <v>45484</v>
      </c>
      <c r="B415" s="15" t="s">
        <v>114</v>
      </c>
      <c r="C415" s="16" t="s">
        <v>114</v>
      </c>
      <c r="D415" s="16" t="s">
        <v>115</v>
      </c>
      <c r="E415" s="16" t="s">
        <v>115</v>
      </c>
      <c r="F415" s="14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8"/>
      <c r="CY415" s="17"/>
      <c r="CZ415" s="17"/>
      <c r="DA415" s="17"/>
      <c r="DB415" s="18"/>
    </row>
    <row r="416" customFormat="false" ht="15" hidden="false" customHeight="false" outlineLevel="0" collapsed="false">
      <c r="A416" s="14" t="n">
        <f aca="false">A414</f>
        <v>45484</v>
      </c>
      <c r="B416" s="15" t="s">
        <v>116</v>
      </c>
      <c r="C416" s="16" t="s">
        <v>116</v>
      </c>
      <c r="D416" s="16" t="s">
        <v>117</v>
      </c>
      <c r="E416" s="16" t="s">
        <v>117</v>
      </c>
      <c r="F416" s="14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8"/>
      <c r="CY416" s="17"/>
      <c r="CZ416" s="17"/>
      <c r="DA416" s="17"/>
      <c r="DB416" s="18"/>
    </row>
    <row r="417" customFormat="false" ht="30" hidden="false" customHeight="false" outlineLevel="0" collapsed="false">
      <c r="A417" s="19" t="n">
        <f aca="false">A414</f>
        <v>45484</v>
      </c>
      <c r="B417" s="20" t="s">
        <v>118</v>
      </c>
      <c r="C417" s="21" t="s">
        <v>119</v>
      </c>
      <c r="D417" s="21" t="s">
        <v>120</v>
      </c>
      <c r="E417" s="21" t="s">
        <v>119</v>
      </c>
      <c r="F417" s="19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3"/>
      <c r="CY417" s="22"/>
      <c r="CZ417" s="22"/>
      <c r="DA417" s="22"/>
      <c r="DB417" s="23"/>
    </row>
    <row r="418" customFormat="false" ht="30" hidden="false" customHeight="false" outlineLevel="0" collapsed="false">
      <c r="A418" s="19" t="n">
        <f aca="false">A414</f>
        <v>45484</v>
      </c>
      <c r="B418" s="20" t="s">
        <v>118</v>
      </c>
      <c r="C418" s="21" t="s">
        <v>121</v>
      </c>
      <c r="D418" s="21" t="s">
        <v>120</v>
      </c>
      <c r="E418" s="21" t="s">
        <v>121</v>
      </c>
      <c r="F418" s="19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3"/>
      <c r="CY418" s="22"/>
      <c r="CZ418" s="22"/>
      <c r="DA418" s="22"/>
      <c r="DB418" s="23"/>
    </row>
    <row r="419" customFormat="false" ht="30" hidden="false" customHeight="false" outlineLevel="0" collapsed="false">
      <c r="A419" s="19" t="n">
        <f aca="false">A414</f>
        <v>45484</v>
      </c>
      <c r="B419" s="20" t="s">
        <v>118</v>
      </c>
      <c r="C419" s="21" t="s">
        <v>122</v>
      </c>
      <c r="D419" s="21" t="s">
        <v>120</v>
      </c>
      <c r="E419" s="21" t="s">
        <v>122</v>
      </c>
      <c r="F419" s="19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3"/>
      <c r="CY419" s="22"/>
      <c r="CZ419" s="22"/>
      <c r="DA419" s="22"/>
      <c r="DB419" s="23"/>
    </row>
    <row r="420" customFormat="false" ht="30" hidden="false" customHeight="false" outlineLevel="0" collapsed="false">
      <c r="A420" s="19" t="n">
        <f aca="false">A414</f>
        <v>45484</v>
      </c>
      <c r="B420" s="20" t="s">
        <v>118</v>
      </c>
      <c r="C420" s="21" t="s">
        <v>123</v>
      </c>
      <c r="D420" s="21" t="s">
        <v>120</v>
      </c>
      <c r="E420" s="21" t="s">
        <v>123</v>
      </c>
      <c r="F420" s="19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3"/>
      <c r="CY420" s="22"/>
      <c r="CZ420" s="22"/>
      <c r="DA420" s="22"/>
      <c r="DB420" s="23"/>
    </row>
    <row r="421" customFormat="false" ht="30" hidden="false" customHeight="false" outlineLevel="0" collapsed="false">
      <c r="A421" s="19" t="n">
        <f aca="false">A414</f>
        <v>45484</v>
      </c>
      <c r="B421" s="20" t="s">
        <v>118</v>
      </c>
      <c r="C421" s="21" t="s">
        <v>124</v>
      </c>
      <c r="D421" s="21" t="s">
        <v>120</v>
      </c>
      <c r="E421" s="21" t="s">
        <v>124</v>
      </c>
      <c r="F421" s="19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3"/>
      <c r="CY421" s="22"/>
      <c r="CZ421" s="22"/>
      <c r="DA421" s="22"/>
      <c r="DB421" s="23"/>
    </row>
    <row r="422" customFormat="false" ht="30" hidden="false" customHeight="false" outlineLevel="0" collapsed="false">
      <c r="A422" s="19" t="n">
        <f aca="false">A414</f>
        <v>45484</v>
      </c>
      <c r="B422" s="20" t="s">
        <v>118</v>
      </c>
      <c r="C422" s="21" t="s">
        <v>125</v>
      </c>
      <c r="D422" s="21" t="s">
        <v>120</v>
      </c>
      <c r="E422" s="21" t="s">
        <v>125</v>
      </c>
      <c r="F422" s="19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3"/>
      <c r="CY422" s="22"/>
      <c r="CZ422" s="22"/>
      <c r="DA422" s="22"/>
      <c r="DB422" s="23"/>
    </row>
    <row r="423" customFormat="false" ht="30" hidden="false" customHeight="false" outlineLevel="0" collapsed="false">
      <c r="A423" s="19" t="n">
        <f aca="false">A414</f>
        <v>45484</v>
      </c>
      <c r="B423" s="20" t="s">
        <v>118</v>
      </c>
      <c r="C423" s="21" t="s">
        <v>126</v>
      </c>
      <c r="D423" s="21" t="s">
        <v>120</v>
      </c>
      <c r="E423" s="21" t="s">
        <v>126</v>
      </c>
      <c r="F423" s="19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3"/>
      <c r="CY423" s="22"/>
      <c r="CZ423" s="22"/>
      <c r="DA423" s="22"/>
      <c r="DB423" s="23"/>
    </row>
    <row r="424" customFormat="false" ht="30" hidden="false" customHeight="false" outlineLevel="0" collapsed="false">
      <c r="A424" s="19" t="n">
        <f aca="false">A414</f>
        <v>45484</v>
      </c>
      <c r="B424" s="20" t="s">
        <v>118</v>
      </c>
      <c r="C424" s="21" t="s">
        <v>127</v>
      </c>
      <c r="D424" s="21" t="s">
        <v>120</v>
      </c>
      <c r="E424" s="21" t="s">
        <v>127</v>
      </c>
      <c r="F424" s="19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3"/>
      <c r="CY424" s="22"/>
      <c r="CZ424" s="22"/>
      <c r="DA424" s="22"/>
      <c r="DB424" s="23"/>
    </row>
    <row r="425" customFormat="false" ht="30" hidden="false" customHeight="false" outlineLevel="0" collapsed="false">
      <c r="A425" s="19" t="n">
        <f aca="false">A414</f>
        <v>45484</v>
      </c>
      <c r="B425" s="20" t="s">
        <v>118</v>
      </c>
      <c r="C425" s="21" t="s">
        <v>128</v>
      </c>
      <c r="D425" s="21" t="s">
        <v>120</v>
      </c>
      <c r="E425" s="21" t="s">
        <v>128</v>
      </c>
      <c r="F425" s="19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3"/>
      <c r="CY425" s="22"/>
      <c r="CZ425" s="22"/>
      <c r="DA425" s="22"/>
      <c r="DB425" s="23"/>
    </row>
    <row r="426" customFormat="false" ht="30" hidden="false" customHeight="false" outlineLevel="0" collapsed="false">
      <c r="A426" s="19" t="n">
        <f aca="false">A414</f>
        <v>45484</v>
      </c>
      <c r="B426" s="20" t="s">
        <v>118</v>
      </c>
      <c r="C426" s="21" t="s">
        <v>129</v>
      </c>
      <c r="D426" s="21" t="s">
        <v>120</v>
      </c>
      <c r="E426" s="21" t="s">
        <v>129</v>
      </c>
      <c r="F426" s="19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3"/>
      <c r="CY426" s="22"/>
      <c r="CZ426" s="22"/>
      <c r="DA426" s="22"/>
      <c r="DB426" s="23"/>
    </row>
    <row r="427" customFormat="false" ht="30" hidden="false" customHeight="false" outlineLevel="0" collapsed="false">
      <c r="A427" s="19" t="n">
        <f aca="false">A414</f>
        <v>45484</v>
      </c>
      <c r="B427" s="20" t="s">
        <v>118</v>
      </c>
      <c r="C427" s="21" t="s">
        <v>130</v>
      </c>
      <c r="D427" s="21" t="s">
        <v>120</v>
      </c>
      <c r="E427" s="21" t="s">
        <v>130</v>
      </c>
      <c r="F427" s="19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3"/>
      <c r="CY427" s="22"/>
      <c r="CZ427" s="22"/>
      <c r="DA427" s="22"/>
      <c r="DB427" s="23"/>
    </row>
    <row r="428" customFormat="false" ht="30" hidden="false" customHeight="false" outlineLevel="0" collapsed="false">
      <c r="A428" s="19" t="n">
        <f aca="false">A414</f>
        <v>45484</v>
      </c>
      <c r="B428" s="20" t="s">
        <v>118</v>
      </c>
      <c r="C428" s="21" t="s">
        <v>131</v>
      </c>
      <c r="D428" s="21" t="s">
        <v>120</v>
      </c>
      <c r="E428" s="21" t="s">
        <v>131</v>
      </c>
      <c r="F428" s="19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3"/>
      <c r="CY428" s="22"/>
      <c r="CZ428" s="22"/>
      <c r="DA428" s="22"/>
      <c r="DB428" s="23"/>
    </row>
    <row r="429" customFormat="false" ht="30" hidden="false" customHeight="false" outlineLevel="0" collapsed="false">
      <c r="A429" s="19" t="n">
        <f aca="false">A414</f>
        <v>45484</v>
      </c>
      <c r="B429" s="20" t="s">
        <v>118</v>
      </c>
      <c r="C429" s="21" t="s">
        <v>132</v>
      </c>
      <c r="D429" s="21" t="s">
        <v>120</v>
      </c>
      <c r="E429" s="21" t="s">
        <v>132</v>
      </c>
      <c r="F429" s="19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3"/>
      <c r="CY429" s="22"/>
      <c r="CZ429" s="22"/>
      <c r="DA429" s="22"/>
      <c r="DB429" s="23"/>
    </row>
    <row r="430" customFormat="false" ht="30" hidden="false" customHeight="false" outlineLevel="0" collapsed="false">
      <c r="A430" s="19" t="n">
        <f aca="false">A414</f>
        <v>45484</v>
      </c>
      <c r="B430" s="20" t="s">
        <v>118</v>
      </c>
      <c r="C430" s="21" t="s">
        <v>133</v>
      </c>
      <c r="D430" s="21" t="s">
        <v>120</v>
      </c>
      <c r="E430" s="21" t="s">
        <v>133</v>
      </c>
      <c r="F430" s="19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3"/>
      <c r="CY430" s="22"/>
      <c r="CZ430" s="22"/>
      <c r="DA430" s="22"/>
      <c r="DB430" s="23"/>
    </row>
    <row r="431" customFormat="false" ht="30" hidden="false" customHeight="false" outlineLevel="0" collapsed="false">
      <c r="A431" s="19" t="n">
        <f aca="false">A414</f>
        <v>45484</v>
      </c>
      <c r="B431" s="20" t="s">
        <v>118</v>
      </c>
      <c r="C431" s="21" t="s">
        <v>134</v>
      </c>
      <c r="D431" s="21" t="s">
        <v>120</v>
      </c>
      <c r="E431" s="21" t="s">
        <v>134</v>
      </c>
      <c r="F431" s="19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3"/>
      <c r="CY431" s="22"/>
      <c r="CZ431" s="22"/>
      <c r="DA431" s="22"/>
      <c r="DB431" s="23"/>
    </row>
    <row r="432" customFormat="false" ht="60" hidden="false" customHeight="false" outlineLevel="0" collapsed="false">
      <c r="A432" s="14" t="n">
        <f aca="false">A414</f>
        <v>45484</v>
      </c>
      <c r="B432" s="15" t="s">
        <v>135</v>
      </c>
      <c r="C432" s="16" t="s">
        <v>136</v>
      </c>
      <c r="D432" s="16" t="s">
        <v>137</v>
      </c>
      <c r="E432" s="16" t="s">
        <v>138</v>
      </c>
      <c r="F432" s="1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5"/>
      <c r="CY432" s="24"/>
      <c r="CZ432" s="24"/>
      <c r="DA432" s="24"/>
      <c r="DB432" s="25"/>
    </row>
    <row r="433" customFormat="false" ht="60" hidden="false" customHeight="false" outlineLevel="0" collapsed="false">
      <c r="A433" s="14" t="n">
        <f aca="false">A414</f>
        <v>45484</v>
      </c>
      <c r="B433" s="15" t="s">
        <v>135</v>
      </c>
      <c r="C433" s="16" t="s">
        <v>139</v>
      </c>
      <c r="D433" s="16" t="s">
        <v>137</v>
      </c>
      <c r="E433" s="16" t="s">
        <v>140</v>
      </c>
      <c r="F433" s="1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5"/>
      <c r="CY433" s="24"/>
      <c r="CZ433" s="24"/>
      <c r="DA433" s="24"/>
      <c r="DB433" s="25"/>
    </row>
    <row r="434" customFormat="false" ht="60" hidden="false" customHeight="false" outlineLevel="0" collapsed="false">
      <c r="A434" s="14" t="n">
        <f aca="false">A414</f>
        <v>45484</v>
      </c>
      <c r="B434" s="15" t="s">
        <v>135</v>
      </c>
      <c r="C434" s="16" t="s">
        <v>141</v>
      </c>
      <c r="D434" s="16" t="s">
        <v>137</v>
      </c>
      <c r="E434" s="16" t="s">
        <v>142</v>
      </c>
      <c r="F434" s="1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5"/>
      <c r="CY434" s="24"/>
      <c r="CZ434" s="24"/>
      <c r="DA434" s="24"/>
      <c r="DB434" s="25"/>
    </row>
    <row r="435" customFormat="false" ht="60" hidden="false" customHeight="false" outlineLevel="0" collapsed="false">
      <c r="A435" s="14" t="n">
        <f aca="false">A414</f>
        <v>45484</v>
      </c>
      <c r="B435" s="15" t="s">
        <v>135</v>
      </c>
      <c r="C435" s="16" t="s">
        <v>143</v>
      </c>
      <c r="D435" s="16" t="s">
        <v>137</v>
      </c>
      <c r="E435" s="16" t="s">
        <v>144</v>
      </c>
      <c r="F435" s="1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5"/>
      <c r="CY435" s="24"/>
      <c r="CZ435" s="24"/>
      <c r="DA435" s="24"/>
      <c r="DB435" s="25"/>
    </row>
    <row r="436" customFormat="false" ht="30" hidden="false" customHeight="false" outlineLevel="0" collapsed="false">
      <c r="A436" s="26" t="n">
        <f aca="false">A414</f>
        <v>45484</v>
      </c>
      <c r="B436" s="27" t="s">
        <v>145</v>
      </c>
      <c r="C436" s="28" t="s">
        <v>136</v>
      </c>
      <c r="D436" s="28" t="s">
        <v>146</v>
      </c>
      <c r="E436" s="28" t="s">
        <v>147</v>
      </c>
      <c r="F436" s="26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30"/>
      <c r="CY436" s="29"/>
      <c r="CZ436" s="29"/>
      <c r="DA436" s="29"/>
      <c r="DB436" s="30"/>
    </row>
    <row r="437" customFormat="false" ht="30" hidden="false" customHeight="false" outlineLevel="0" collapsed="false">
      <c r="A437" s="19" t="n">
        <f aca="false">A414</f>
        <v>45484</v>
      </c>
      <c r="B437" s="20" t="s">
        <v>145</v>
      </c>
      <c r="C437" s="21" t="s">
        <v>139</v>
      </c>
      <c r="D437" s="21" t="s">
        <v>146</v>
      </c>
      <c r="E437" s="21" t="s">
        <v>148</v>
      </c>
      <c r="F437" s="19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2"/>
      <c r="CY437" s="31"/>
      <c r="CZ437" s="31"/>
      <c r="DA437" s="31"/>
      <c r="DB437" s="32"/>
    </row>
    <row r="438" customFormat="false" ht="30" hidden="false" customHeight="false" outlineLevel="0" collapsed="false">
      <c r="A438" s="19" t="n">
        <f aca="false">A414</f>
        <v>45484</v>
      </c>
      <c r="B438" s="20" t="s">
        <v>145</v>
      </c>
      <c r="C438" s="21" t="s">
        <v>141</v>
      </c>
      <c r="D438" s="21" t="s">
        <v>146</v>
      </c>
      <c r="E438" s="21" t="s">
        <v>149</v>
      </c>
      <c r="F438" s="19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2"/>
      <c r="CY438" s="31"/>
      <c r="CZ438" s="31"/>
      <c r="DA438" s="31"/>
      <c r="DB438" s="32"/>
    </row>
    <row r="439" customFormat="false" ht="30" hidden="false" customHeight="false" outlineLevel="0" collapsed="false">
      <c r="A439" s="19" t="n">
        <f aca="false">A414</f>
        <v>45484</v>
      </c>
      <c r="B439" s="20" t="s">
        <v>145</v>
      </c>
      <c r="C439" s="21" t="s">
        <v>143</v>
      </c>
      <c r="D439" s="21" t="s">
        <v>146</v>
      </c>
      <c r="E439" s="21" t="s">
        <v>150</v>
      </c>
      <c r="F439" s="19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2"/>
      <c r="CY439" s="31"/>
      <c r="CZ439" s="31"/>
      <c r="DA439" s="31"/>
      <c r="DB439" s="32"/>
    </row>
    <row r="440" customFormat="false" ht="30" hidden="false" customHeight="false" outlineLevel="0" collapsed="false">
      <c r="A440" s="14" t="n">
        <f aca="false">A414</f>
        <v>45484</v>
      </c>
      <c r="B440" s="15" t="s">
        <v>151</v>
      </c>
      <c r="C440" s="16" t="s">
        <v>151</v>
      </c>
      <c r="D440" s="16" t="s">
        <v>152</v>
      </c>
      <c r="E440" s="16" t="s">
        <v>153</v>
      </c>
      <c r="F440" s="14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4"/>
      <c r="CY440" s="33"/>
      <c r="CZ440" s="33"/>
      <c r="DA440" s="33"/>
      <c r="DB440" s="34"/>
    </row>
    <row r="441" customFormat="false" ht="30" hidden="false" customHeight="false" outlineLevel="0" collapsed="false">
      <c r="A441" s="19" t="n">
        <f aca="false">A414</f>
        <v>45484</v>
      </c>
      <c r="B441" s="20" t="s">
        <v>154</v>
      </c>
      <c r="C441" s="21" t="s">
        <v>155</v>
      </c>
      <c r="D441" s="21" t="s">
        <v>156</v>
      </c>
      <c r="E441" s="21" t="s">
        <v>155</v>
      </c>
      <c r="F441" s="19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6"/>
      <c r="CY441" s="35"/>
      <c r="CZ441" s="35"/>
      <c r="DA441" s="35"/>
      <c r="DB441" s="36"/>
    </row>
    <row r="442" customFormat="false" ht="30" hidden="false" customHeight="false" outlineLevel="0" collapsed="false">
      <c r="A442" s="19" t="n">
        <f aca="false">A414</f>
        <v>45484</v>
      </c>
      <c r="B442" s="20" t="s">
        <v>154</v>
      </c>
      <c r="C442" s="21" t="s">
        <v>157</v>
      </c>
      <c r="D442" s="21" t="s">
        <v>156</v>
      </c>
      <c r="E442" s="21" t="s">
        <v>157</v>
      </c>
      <c r="F442" s="19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</row>
    <row r="443" customFormat="false" ht="45" hidden="false" customHeight="false" outlineLevel="0" collapsed="false">
      <c r="A443" s="14" t="n">
        <f aca="false">A414</f>
        <v>45484</v>
      </c>
      <c r="B443" s="15" t="s">
        <v>158</v>
      </c>
      <c r="C443" s="16" t="s">
        <v>159</v>
      </c>
      <c r="D443" s="16" t="s">
        <v>160</v>
      </c>
      <c r="E443" s="16" t="s">
        <v>161</v>
      </c>
      <c r="F443" s="1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5"/>
      <c r="CY443" s="24"/>
      <c r="CZ443" s="24"/>
      <c r="DA443" s="24"/>
      <c r="DB443" s="25"/>
    </row>
    <row r="444" customFormat="false" ht="45" hidden="false" customHeight="false" outlineLevel="0" collapsed="false">
      <c r="A444" s="14" t="n">
        <f aca="false">A414</f>
        <v>45484</v>
      </c>
      <c r="B444" s="15" t="s">
        <v>158</v>
      </c>
      <c r="C444" s="16" t="s">
        <v>162</v>
      </c>
      <c r="D444" s="16" t="s">
        <v>160</v>
      </c>
      <c r="E444" s="16" t="s">
        <v>163</v>
      </c>
      <c r="F444" s="1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5"/>
      <c r="CY444" s="24"/>
      <c r="CZ444" s="24"/>
      <c r="DA444" s="24"/>
      <c r="DB444" s="25"/>
    </row>
    <row r="445" customFormat="false" ht="45" hidden="false" customHeight="false" outlineLevel="0" collapsed="false">
      <c r="A445" s="14" t="n">
        <f aca="false">A414</f>
        <v>45484</v>
      </c>
      <c r="B445" s="15" t="s">
        <v>158</v>
      </c>
      <c r="C445" s="16" t="s">
        <v>164</v>
      </c>
      <c r="D445" s="16" t="s">
        <v>160</v>
      </c>
      <c r="E445" s="16" t="s">
        <v>165</v>
      </c>
      <c r="F445" s="1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5"/>
      <c r="CY445" s="24"/>
      <c r="CZ445" s="24"/>
      <c r="DA445" s="24"/>
      <c r="DB445" s="25"/>
    </row>
    <row r="446" customFormat="false" ht="45" hidden="false" customHeight="false" outlineLevel="0" collapsed="false">
      <c r="A446" s="14" t="n">
        <f aca="false">A414</f>
        <v>45484</v>
      </c>
      <c r="B446" s="15" t="s">
        <v>158</v>
      </c>
      <c r="C446" s="16" t="s">
        <v>166</v>
      </c>
      <c r="D446" s="16" t="s">
        <v>160</v>
      </c>
      <c r="E446" s="16" t="s">
        <v>167</v>
      </c>
      <c r="F446" s="1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5"/>
      <c r="CY446" s="24"/>
      <c r="CZ446" s="24"/>
      <c r="DA446" s="24"/>
      <c r="DB446" s="25"/>
    </row>
    <row r="447" customFormat="false" ht="15" hidden="false" customHeight="false" outlineLevel="0" collapsed="false">
      <c r="A447" s="19" t="n">
        <f aca="false">A414</f>
        <v>45484</v>
      </c>
      <c r="B447" s="20" t="s">
        <v>168</v>
      </c>
      <c r="C447" s="21" t="s">
        <v>168</v>
      </c>
      <c r="D447" s="21" t="s">
        <v>169</v>
      </c>
      <c r="E447" s="21" t="s">
        <v>169</v>
      </c>
      <c r="F447" s="19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6"/>
      <c r="CY447" s="35"/>
      <c r="CZ447" s="35"/>
      <c r="DA447" s="35"/>
      <c r="DB447" s="36"/>
    </row>
    <row r="448" customFormat="false" ht="30" hidden="false" customHeight="false" outlineLevel="0" collapsed="false">
      <c r="A448" s="14" t="n">
        <f aca="false">A414</f>
        <v>45484</v>
      </c>
      <c r="B448" s="15" t="s">
        <v>170</v>
      </c>
      <c r="C448" s="16" t="s">
        <v>171</v>
      </c>
      <c r="D448" s="16" t="s">
        <v>172</v>
      </c>
      <c r="E448" s="16" t="s">
        <v>173</v>
      </c>
      <c r="F448" s="1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5"/>
      <c r="CY448" s="24"/>
      <c r="CZ448" s="24"/>
      <c r="DA448" s="24"/>
      <c r="DB448" s="25"/>
    </row>
    <row r="449" customFormat="false" ht="30" hidden="false" customHeight="false" outlineLevel="0" collapsed="false">
      <c r="A449" s="14" t="n">
        <f aca="false">A414</f>
        <v>45484</v>
      </c>
      <c r="B449" s="15" t="s">
        <v>170</v>
      </c>
      <c r="C449" s="16" t="s">
        <v>174</v>
      </c>
      <c r="D449" s="16" t="s">
        <v>172</v>
      </c>
      <c r="E449" s="16" t="s">
        <v>175</v>
      </c>
      <c r="F449" s="1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5"/>
      <c r="CY449" s="24"/>
      <c r="CZ449" s="24"/>
      <c r="DA449" s="24"/>
      <c r="DB449" s="25"/>
    </row>
    <row r="450" customFormat="false" ht="30" hidden="false" customHeight="false" outlineLevel="0" collapsed="false">
      <c r="A450" s="19" t="n">
        <f aca="false">A414</f>
        <v>45484</v>
      </c>
      <c r="B450" s="20" t="s">
        <v>176</v>
      </c>
      <c r="C450" s="21" t="s">
        <v>177</v>
      </c>
      <c r="D450" s="21" t="s">
        <v>178</v>
      </c>
      <c r="E450" s="21" t="s">
        <v>179</v>
      </c>
      <c r="F450" s="19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9"/>
      <c r="CY450" s="38"/>
      <c r="CZ450" s="38"/>
      <c r="DA450" s="38"/>
      <c r="DB450" s="39"/>
    </row>
    <row r="451" customFormat="false" ht="30" hidden="false" customHeight="false" outlineLevel="0" collapsed="false">
      <c r="A451" s="19" t="n">
        <f aca="false">A414</f>
        <v>45484</v>
      </c>
      <c r="B451" s="20" t="s">
        <v>176</v>
      </c>
      <c r="C451" s="21" t="s">
        <v>180</v>
      </c>
      <c r="D451" s="21" t="s">
        <v>178</v>
      </c>
      <c r="E451" s="21" t="s">
        <v>181</v>
      </c>
      <c r="F451" s="19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9"/>
      <c r="CY451" s="38"/>
      <c r="CZ451" s="38"/>
      <c r="DA451" s="38"/>
      <c r="DB451" s="39"/>
    </row>
    <row r="452" customFormat="false" ht="30" hidden="false" customHeight="false" outlineLevel="0" collapsed="false">
      <c r="A452" s="14" t="n">
        <f aca="false">A414</f>
        <v>45484</v>
      </c>
      <c r="B452" s="15" t="s">
        <v>182</v>
      </c>
      <c r="C452" s="16" t="s">
        <v>183</v>
      </c>
      <c r="D452" s="16" t="s">
        <v>184</v>
      </c>
      <c r="E452" s="16" t="s">
        <v>185</v>
      </c>
      <c r="F452" s="14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1"/>
      <c r="CY452" s="40"/>
      <c r="CZ452" s="40"/>
      <c r="DA452" s="40"/>
      <c r="DB452" s="41"/>
    </row>
    <row r="453" customFormat="false" ht="30" hidden="false" customHeight="false" outlineLevel="0" collapsed="false">
      <c r="A453" s="14" t="n">
        <f aca="false">A414</f>
        <v>45484</v>
      </c>
      <c r="B453" s="15" t="s">
        <v>182</v>
      </c>
      <c r="C453" s="16" t="s">
        <v>186</v>
      </c>
      <c r="D453" s="16" t="s">
        <v>184</v>
      </c>
      <c r="E453" s="16" t="s">
        <v>187</v>
      </c>
      <c r="F453" s="14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1"/>
      <c r="CY453" s="40"/>
      <c r="CZ453" s="40"/>
      <c r="DA453" s="40"/>
      <c r="DB453" s="41"/>
    </row>
    <row r="454" customFormat="false" ht="45.75" hidden="false" customHeight="false" outlineLevel="0" collapsed="false">
      <c r="A454" s="44" t="n">
        <f aca="false">A414</f>
        <v>45484</v>
      </c>
      <c r="B454" s="42" t="s">
        <v>188</v>
      </c>
      <c r="C454" s="43" t="s">
        <v>188</v>
      </c>
      <c r="D454" s="43" t="s">
        <v>189</v>
      </c>
      <c r="E454" s="43" t="s">
        <v>189</v>
      </c>
      <c r="F454" s="44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6"/>
      <c r="CY454" s="45"/>
      <c r="CZ454" s="45"/>
      <c r="DA454" s="45"/>
      <c r="DB454" s="46"/>
    </row>
    <row r="455" customFormat="false" ht="30" hidden="false" customHeight="false" outlineLevel="0" collapsed="false">
      <c r="A455" s="9" t="n">
        <f aca="false">A454+1</f>
        <v>45485</v>
      </c>
      <c r="B455" s="10" t="s">
        <v>110</v>
      </c>
      <c r="C455" s="11" t="s">
        <v>111</v>
      </c>
      <c r="D455" s="11" t="s">
        <v>112</v>
      </c>
      <c r="E455" s="11" t="s">
        <v>113</v>
      </c>
      <c r="F455" s="9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3"/>
      <c r="CY455" s="12"/>
      <c r="CZ455" s="12"/>
      <c r="DA455" s="12"/>
      <c r="DB455" s="13"/>
    </row>
    <row r="456" customFormat="false" ht="15" hidden="false" customHeight="false" outlineLevel="0" collapsed="false">
      <c r="A456" s="14" t="n">
        <f aca="false">A455</f>
        <v>45485</v>
      </c>
      <c r="B456" s="15" t="s">
        <v>114</v>
      </c>
      <c r="C456" s="16" t="s">
        <v>114</v>
      </c>
      <c r="D456" s="16" t="s">
        <v>115</v>
      </c>
      <c r="E456" s="16" t="s">
        <v>115</v>
      </c>
      <c r="F456" s="14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8"/>
      <c r="CY456" s="17"/>
      <c r="CZ456" s="17"/>
      <c r="DA456" s="17"/>
      <c r="DB456" s="18"/>
    </row>
    <row r="457" customFormat="false" ht="15" hidden="false" customHeight="false" outlineLevel="0" collapsed="false">
      <c r="A457" s="14" t="n">
        <f aca="false">A455</f>
        <v>45485</v>
      </c>
      <c r="B457" s="15" t="s">
        <v>116</v>
      </c>
      <c r="C457" s="16" t="s">
        <v>116</v>
      </c>
      <c r="D457" s="16" t="s">
        <v>117</v>
      </c>
      <c r="E457" s="16" t="s">
        <v>117</v>
      </c>
      <c r="F457" s="14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8"/>
      <c r="CY457" s="17"/>
      <c r="CZ457" s="17"/>
      <c r="DA457" s="17"/>
      <c r="DB457" s="18"/>
    </row>
    <row r="458" customFormat="false" ht="30" hidden="false" customHeight="false" outlineLevel="0" collapsed="false">
      <c r="A458" s="19" t="n">
        <f aca="false">A455</f>
        <v>45485</v>
      </c>
      <c r="B458" s="20" t="s">
        <v>118</v>
      </c>
      <c r="C458" s="21" t="s">
        <v>119</v>
      </c>
      <c r="D458" s="21" t="s">
        <v>120</v>
      </c>
      <c r="E458" s="21" t="s">
        <v>119</v>
      </c>
      <c r="F458" s="19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3"/>
      <c r="CY458" s="22"/>
      <c r="CZ458" s="22"/>
      <c r="DA458" s="22"/>
      <c r="DB458" s="23"/>
    </row>
    <row r="459" customFormat="false" ht="30" hidden="false" customHeight="false" outlineLevel="0" collapsed="false">
      <c r="A459" s="19" t="n">
        <f aca="false">A455</f>
        <v>45485</v>
      </c>
      <c r="B459" s="20" t="s">
        <v>118</v>
      </c>
      <c r="C459" s="21" t="s">
        <v>121</v>
      </c>
      <c r="D459" s="21" t="s">
        <v>120</v>
      </c>
      <c r="E459" s="21" t="s">
        <v>121</v>
      </c>
      <c r="F459" s="19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3"/>
      <c r="CY459" s="22"/>
      <c r="CZ459" s="22"/>
      <c r="DA459" s="22"/>
      <c r="DB459" s="23"/>
    </row>
    <row r="460" customFormat="false" ht="30" hidden="false" customHeight="false" outlineLevel="0" collapsed="false">
      <c r="A460" s="19" t="n">
        <f aca="false">A455</f>
        <v>45485</v>
      </c>
      <c r="B460" s="20" t="s">
        <v>118</v>
      </c>
      <c r="C460" s="21" t="s">
        <v>122</v>
      </c>
      <c r="D460" s="21" t="s">
        <v>120</v>
      </c>
      <c r="E460" s="21" t="s">
        <v>122</v>
      </c>
      <c r="F460" s="19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3"/>
      <c r="CY460" s="22"/>
      <c r="CZ460" s="22"/>
      <c r="DA460" s="22"/>
      <c r="DB460" s="23"/>
    </row>
    <row r="461" customFormat="false" ht="30" hidden="false" customHeight="false" outlineLevel="0" collapsed="false">
      <c r="A461" s="19" t="n">
        <f aca="false">A455</f>
        <v>45485</v>
      </c>
      <c r="B461" s="20" t="s">
        <v>118</v>
      </c>
      <c r="C461" s="21" t="s">
        <v>123</v>
      </c>
      <c r="D461" s="21" t="s">
        <v>120</v>
      </c>
      <c r="E461" s="21" t="s">
        <v>123</v>
      </c>
      <c r="F461" s="19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3"/>
      <c r="CY461" s="22"/>
      <c r="CZ461" s="22"/>
      <c r="DA461" s="22"/>
      <c r="DB461" s="23"/>
    </row>
    <row r="462" customFormat="false" ht="30" hidden="false" customHeight="false" outlineLevel="0" collapsed="false">
      <c r="A462" s="19" t="n">
        <f aca="false">A455</f>
        <v>45485</v>
      </c>
      <c r="B462" s="20" t="s">
        <v>118</v>
      </c>
      <c r="C462" s="21" t="s">
        <v>124</v>
      </c>
      <c r="D462" s="21" t="s">
        <v>120</v>
      </c>
      <c r="E462" s="21" t="s">
        <v>124</v>
      </c>
      <c r="F462" s="19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3"/>
      <c r="CY462" s="22"/>
      <c r="CZ462" s="22"/>
      <c r="DA462" s="22"/>
      <c r="DB462" s="23"/>
    </row>
    <row r="463" customFormat="false" ht="30" hidden="false" customHeight="false" outlineLevel="0" collapsed="false">
      <c r="A463" s="19" t="n">
        <f aca="false">A455</f>
        <v>45485</v>
      </c>
      <c r="B463" s="20" t="s">
        <v>118</v>
      </c>
      <c r="C463" s="21" t="s">
        <v>125</v>
      </c>
      <c r="D463" s="21" t="s">
        <v>120</v>
      </c>
      <c r="E463" s="21" t="s">
        <v>125</v>
      </c>
      <c r="F463" s="19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3"/>
      <c r="CY463" s="22"/>
      <c r="CZ463" s="22"/>
      <c r="DA463" s="22"/>
      <c r="DB463" s="23"/>
    </row>
    <row r="464" customFormat="false" ht="30" hidden="false" customHeight="false" outlineLevel="0" collapsed="false">
      <c r="A464" s="19" t="n">
        <f aca="false">A455</f>
        <v>45485</v>
      </c>
      <c r="B464" s="20" t="s">
        <v>118</v>
      </c>
      <c r="C464" s="21" t="s">
        <v>126</v>
      </c>
      <c r="D464" s="21" t="s">
        <v>120</v>
      </c>
      <c r="E464" s="21" t="s">
        <v>126</v>
      </c>
      <c r="F464" s="19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3"/>
      <c r="CY464" s="22"/>
      <c r="CZ464" s="22"/>
      <c r="DA464" s="22"/>
      <c r="DB464" s="23"/>
    </row>
    <row r="465" customFormat="false" ht="30" hidden="false" customHeight="false" outlineLevel="0" collapsed="false">
      <c r="A465" s="19" t="n">
        <f aca="false">A455</f>
        <v>45485</v>
      </c>
      <c r="B465" s="20" t="s">
        <v>118</v>
      </c>
      <c r="C465" s="21" t="s">
        <v>127</v>
      </c>
      <c r="D465" s="21" t="s">
        <v>120</v>
      </c>
      <c r="E465" s="21" t="s">
        <v>127</v>
      </c>
      <c r="F465" s="19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3"/>
      <c r="CY465" s="22"/>
      <c r="CZ465" s="22"/>
      <c r="DA465" s="22"/>
      <c r="DB465" s="23"/>
    </row>
    <row r="466" customFormat="false" ht="30" hidden="false" customHeight="false" outlineLevel="0" collapsed="false">
      <c r="A466" s="19" t="n">
        <f aca="false">A455</f>
        <v>45485</v>
      </c>
      <c r="B466" s="20" t="s">
        <v>118</v>
      </c>
      <c r="C466" s="21" t="s">
        <v>128</v>
      </c>
      <c r="D466" s="21" t="s">
        <v>120</v>
      </c>
      <c r="E466" s="21" t="s">
        <v>128</v>
      </c>
      <c r="F466" s="19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3"/>
      <c r="CY466" s="22"/>
      <c r="CZ466" s="22"/>
      <c r="DA466" s="22"/>
      <c r="DB466" s="23"/>
    </row>
    <row r="467" customFormat="false" ht="30" hidden="false" customHeight="false" outlineLevel="0" collapsed="false">
      <c r="A467" s="19" t="n">
        <f aca="false">A455</f>
        <v>45485</v>
      </c>
      <c r="B467" s="20" t="s">
        <v>118</v>
      </c>
      <c r="C467" s="21" t="s">
        <v>129</v>
      </c>
      <c r="D467" s="21" t="s">
        <v>120</v>
      </c>
      <c r="E467" s="21" t="s">
        <v>129</v>
      </c>
      <c r="F467" s="19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3"/>
      <c r="CY467" s="22"/>
      <c r="CZ467" s="22"/>
      <c r="DA467" s="22"/>
      <c r="DB467" s="23"/>
    </row>
    <row r="468" customFormat="false" ht="30" hidden="false" customHeight="false" outlineLevel="0" collapsed="false">
      <c r="A468" s="19" t="n">
        <f aca="false">A455</f>
        <v>45485</v>
      </c>
      <c r="B468" s="20" t="s">
        <v>118</v>
      </c>
      <c r="C468" s="21" t="s">
        <v>130</v>
      </c>
      <c r="D468" s="21" t="s">
        <v>120</v>
      </c>
      <c r="E468" s="21" t="s">
        <v>130</v>
      </c>
      <c r="F468" s="19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3"/>
      <c r="CY468" s="22"/>
      <c r="CZ468" s="22"/>
      <c r="DA468" s="22"/>
      <c r="DB468" s="23"/>
    </row>
    <row r="469" customFormat="false" ht="30" hidden="false" customHeight="false" outlineLevel="0" collapsed="false">
      <c r="A469" s="19" t="n">
        <f aca="false">A455</f>
        <v>45485</v>
      </c>
      <c r="B469" s="20" t="s">
        <v>118</v>
      </c>
      <c r="C469" s="21" t="s">
        <v>131</v>
      </c>
      <c r="D469" s="21" t="s">
        <v>120</v>
      </c>
      <c r="E469" s="21" t="s">
        <v>131</v>
      </c>
      <c r="F469" s="19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3"/>
      <c r="CY469" s="22"/>
      <c r="CZ469" s="22"/>
      <c r="DA469" s="22"/>
      <c r="DB469" s="23"/>
    </row>
    <row r="470" customFormat="false" ht="30" hidden="false" customHeight="false" outlineLevel="0" collapsed="false">
      <c r="A470" s="19" t="n">
        <f aca="false">A455</f>
        <v>45485</v>
      </c>
      <c r="B470" s="20" t="s">
        <v>118</v>
      </c>
      <c r="C470" s="21" t="s">
        <v>132</v>
      </c>
      <c r="D470" s="21" t="s">
        <v>120</v>
      </c>
      <c r="E470" s="21" t="s">
        <v>132</v>
      </c>
      <c r="F470" s="19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3"/>
      <c r="CY470" s="22"/>
      <c r="CZ470" s="22"/>
      <c r="DA470" s="22"/>
      <c r="DB470" s="23"/>
    </row>
    <row r="471" customFormat="false" ht="30" hidden="false" customHeight="false" outlineLevel="0" collapsed="false">
      <c r="A471" s="19" t="n">
        <f aca="false">A455</f>
        <v>45485</v>
      </c>
      <c r="B471" s="20" t="s">
        <v>118</v>
      </c>
      <c r="C471" s="21" t="s">
        <v>133</v>
      </c>
      <c r="D471" s="21" t="s">
        <v>120</v>
      </c>
      <c r="E471" s="21" t="s">
        <v>133</v>
      </c>
      <c r="F471" s="19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3"/>
      <c r="CY471" s="22"/>
      <c r="CZ471" s="22"/>
      <c r="DA471" s="22"/>
      <c r="DB471" s="23"/>
    </row>
    <row r="472" customFormat="false" ht="30" hidden="false" customHeight="false" outlineLevel="0" collapsed="false">
      <c r="A472" s="19" t="n">
        <f aca="false">A455</f>
        <v>45485</v>
      </c>
      <c r="B472" s="20" t="s">
        <v>118</v>
      </c>
      <c r="C472" s="21" t="s">
        <v>134</v>
      </c>
      <c r="D472" s="21" t="s">
        <v>120</v>
      </c>
      <c r="E472" s="21" t="s">
        <v>134</v>
      </c>
      <c r="F472" s="19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3"/>
      <c r="CY472" s="22"/>
      <c r="CZ472" s="22"/>
      <c r="DA472" s="22"/>
      <c r="DB472" s="23"/>
    </row>
    <row r="473" customFormat="false" ht="60" hidden="false" customHeight="false" outlineLevel="0" collapsed="false">
      <c r="A473" s="14" t="n">
        <f aca="false">A455</f>
        <v>45485</v>
      </c>
      <c r="B473" s="15" t="s">
        <v>135</v>
      </c>
      <c r="C473" s="16" t="s">
        <v>136</v>
      </c>
      <c r="D473" s="16" t="s">
        <v>137</v>
      </c>
      <c r="E473" s="16" t="s">
        <v>138</v>
      </c>
      <c r="F473" s="1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5"/>
      <c r="CY473" s="24"/>
      <c r="CZ473" s="24"/>
      <c r="DA473" s="24"/>
      <c r="DB473" s="25"/>
    </row>
    <row r="474" customFormat="false" ht="60" hidden="false" customHeight="false" outlineLevel="0" collapsed="false">
      <c r="A474" s="14" t="n">
        <f aca="false">A455</f>
        <v>45485</v>
      </c>
      <c r="B474" s="15" t="s">
        <v>135</v>
      </c>
      <c r="C474" s="16" t="s">
        <v>139</v>
      </c>
      <c r="D474" s="16" t="s">
        <v>137</v>
      </c>
      <c r="E474" s="16" t="s">
        <v>140</v>
      </c>
      <c r="F474" s="1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5"/>
      <c r="CY474" s="24"/>
      <c r="CZ474" s="24"/>
      <c r="DA474" s="24"/>
      <c r="DB474" s="25"/>
    </row>
    <row r="475" customFormat="false" ht="60" hidden="false" customHeight="false" outlineLevel="0" collapsed="false">
      <c r="A475" s="14" t="n">
        <f aca="false">A455</f>
        <v>45485</v>
      </c>
      <c r="B475" s="15" t="s">
        <v>135</v>
      </c>
      <c r="C475" s="16" t="s">
        <v>141</v>
      </c>
      <c r="D475" s="16" t="s">
        <v>137</v>
      </c>
      <c r="E475" s="16" t="s">
        <v>142</v>
      </c>
      <c r="F475" s="1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5"/>
      <c r="CY475" s="24"/>
      <c r="CZ475" s="24"/>
      <c r="DA475" s="24"/>
      <c r="DB475" s="25"/>
    </row>
    <row r="476" customFormat="false" ht="60" hidden="false" customHeight="false" outlineLevel="0" collapsed="false">
      <c r="A476" s="14" t="n">
        <f aca="false">A455</f>
        <v>45485</v>
      </c>
      <c r="B476" s="15" t="s">
        <v>135</v>
      </c>
      <c r="C476" s="16" t="s">
        <v>143</v>
      </c>
      <c r="D476" s="16" t="s">
        <v>137</v>
      </c>
      <c r="E476" s="16" t="s">
        <v>144</v>
      </c>
      <c r="F476" s="1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5"/>
      <c r="CY476" s="24"/>
      <c r="CZ476" s="24"/>
      <c r="DA476" s="24"/>
      <c r="DB476" s="25"/>
    </row>
    <row r="477" customFormat="false" ht="30" hidden="false" customHeight="false" outlineLevel="0" collapsed="false">
      <c r="A477" s="26" t="n">
        <f aca="false">A455</f>
        <v>45485</v>
      </c>
      <c r="B477" s="27" t="s">
        <v>145</v>
      </c>
      <c r="C477" s="28" t="s">
        <v>136</v>
      </c>
      <c r="D477" s="28" t="s">
        <v>146</v>
      </c>
      <c r="E477" s="28" t="s">
        <v>147</v>
      </c>
      <c r="F477" s="26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30"/>
      <c r="CY477" s="29"/>
      <c r="CZ477" s="29"/>
      <c r="DA477" s="29"/>
      <c r="DB477" s="30"/>
    </row>
    <row r="478" customFormat="false" ht="30" hidden="false" customHeight="false" outlineLevel="0" collapsed="false">
      <c r="A478" s="19" t="n">
        <f aca="false">A455</f>
        <v>45485</v>
      </c>
      <c r="B478" s="20" t="s">
        <v>145</v>
      </c>
      <c r="C478" s="21" t="s">
        <v>139</v>
      </c>
      <c r="D478" s="21" t="s">
        <v>146</v>
      </c>
      <c r="E478" s="21" t="s">
        <v>148</v>
      </c>
      <c r="F478" s="19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2"/>
      <c r="CY478" s="31"/>
      <c r="CZ478" s="31"/>
      <c r="DA478" s="31"/>
      <c r="DB478" s="32"/>
    </row>
    <row r="479" customFormat="false" ht="30" hidden="false" customHeight="false" outlineLevel="0" collapsed="false">
      <c r="A479" s="19" t="n">
        <f aca="false">A455</f>
        <v>45485</v>
      </c>
      <c r="B479" s="20" t="s">
        <v>145</v>
      </c>
      <c r="C479" s="21" t="s">
        <v>141</v>
      </c>
      <c r="D479" s="21" t="s">
        <v>146</v>
      </c>
      <c r="E479" s="21" t="s">
        <v>149</v>
      </c>
      <c r="F479" s="19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2"/>
      <c r="CY479" s="31"/>
      <c r="CZ479" s="31"/>
      <c r="DA479" s="31"/>
      <c r="DB479" s="32"/>
    </row>
    <row r="480" customFormat="false" ht="30" hidden="false" customHeight="false" outlineLevel="0" collapsed="false">
      <c r="A480" s="19" t="n">
        <f aca="false">A455</f>
        <v>45485</v>
      </c>
      <c r="B480" s="20" t="s">
        <v>145</v>
      </c>
      <c r="C480" s="21" t="s">
        <v>143</v>
      </c>
      <c r="D480" s="21" t="s">
        <v>146</v>
      </c>
      <c r="E480" s="21" t="s">
        <v>150</v>
      </c>
      <c r="F480" s="19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2"/>
      <c r="CY480" s="31"/>
      <c r="CZ480" s="31"/>
      <c r="DA480" s="31"/>
      <c r="DB480" s="32"/>
    </row>
    <row r="481" customFormat="false" ht="30" hidden="false" customHeight="false" outlineLevel="0" collapsed="false">
      <c r="A481" s="14" t="n">
        <f aca="false">A455</f>
        <v>45485</v>
      </c>
      <c r="B481" s="15" t="s">
        <v>151</v>
      </c>
      <c r="C481" s="16" t="s">
        <v>151</v>
      </c>
      <c r="D481" s="16" t="s">
        <v>152</v>
      </c>
      <c r="E481" s="16" t="s">
        <v>153</v>
      </c>
      <c r="F481" s="14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4"/>
      <c r="CY481" s="33"/>
      <c r="CZ481" s="33"/>
      <c r="DA481" s="33"/>
      <c r="DB481" s="34"/>
    </row>
    <row r="482" customFormat="false" ht="30" hidden="false" customHeight="false" outlineLevel="0" collapsed="false">
      <c r="A482" s="19" t="n">
        <f aca="false">A455</f>
        <v>45485</v>
      </c>
      <c r="B482" s="20" t="s">
        <v>154</v>
      </c>
      <c r="C482" s="21" t="s">
        <v>155</v>
      </c>
      <c r="D482" s="21" t="s">
        <v>156</v>
      </c>
      <c r="E482" s="21" t="s">
        <v>155</v>
      </c>
      <c r="F482" s="19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6"/>
      <c r="CY482" s="35"/>
      <c r="CZ482" s="35"/>
      <c r="DA482" s="35"/>
      <c r="DB482" s="36"/>
    </row>
    <row r="483" customFormat="false" ht="30" hidden="false" customHeight="false" outlineLevel="0" collapsed="false">
      <c r="A483" s="19" t="n">
        <f aca="false">A455</f>
        <v>45485</v>
      </c>
      <c r="B483" s="20" t="s">
        <v>154</v>
      </c>
      <c r="C483" s="21" t="s">
        <v>157</v>
      </c>
      <c r="D483" s="21" t="s">
        <v>156</v>
      </c>
      <c r="E483" s="21" t="s">
        <v>157</v>
      </c>
      <c r="F483" s="19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</row>
    <row r="484" customFormat="false" ht="45" hidden="false" customHeight="false" outlineLevel="0" collapsed="false">
      <c r="A484" s="14" t="n">
        <f aca="false">A455</f>
        <v>45485</v>
      </c>
      <c r="B484" s="15" t="s">
        <v>158</v>
      </c>
      <c r="C484" s="16" t="s">
        <v>159</v>
      </c>
      <c r="D484" s="16" t="s">
        <v>160</v>
      </c>
      <c r="E484" s="16" t="s">
        <v>161</v>
      </c>
      <c r="F484" s="1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5"/>
      <c r="CY484" s="24"/>
      <c r="CZ484" s="24"/>
      <c r="DA484" s="24"/>
      <c r="DB484" s="25"/>
    </row>
    <row r="485" customFormat="false" ht="45" hidden="false" customHeight="false" outlineLevel="0" collapsed="false">
      <c r="A485" s="14" t="n">
        <f aca="false">A455</f>
        <v>45485</v>
      </c>
      <c r="B485" s="15" t="s">
        <v>158</v>
      </c>
      <c r="C485" s="16" t="s">
        <v>162</v>
      </c>
      <c r="D485" s="16" t="s">
        <v>160</v>
      </c>
      <c r="E485" s="16" t="s">
        <v>163</v>
      </c>
      <c r="F485" s="1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5"/>
      <c r="CY485" s="24"/>
      <c r="CZ485" s="24"/>
      <c r="DA485" s="24"/>
      <c r="DB485" s="25"/>
    </row>
    <row r="486" customFormat="false" ht="45" hidden="false" customHeight="false" outlineLevel="0" collapsed="false">
      <c r="A486" s="14" t="n">
        <f aca="false">A455</f>
        <v>45485</v>
      </c>
      <c r="B486" s="15" t="s">
        <v>158</v>
      </c>
      <c r="C486" s="16" t="s">
        <v>164</v>
      </c>
      <c r="D486" s="16" t="s">
        <v>160</v>
      </c>
      <c r="E486" s="16" t="s">
        <v>165</v>
      </c>
      <c r="F486" s="1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5"/>
      <c r="CY486" s="24"/>
      <c r="CZ486" s="24"/>
      <c r="DA486" s="24"/>
      <c r="DB486" s="25"/>
    </row>
    <row r="487" customFormat="false" ht="45" hidden="false" customHeight="false" outlineLevel="0" collapsed="false">
      <c r="A487" s="14" t="n">
        <f aca="false">A455</f>
        <v>45485</v>
      </c>
      <c r="B487" s="15" t="s">
        <v>158</v>
      </c>
      <c r="C487" s="16" t="s">
        <v>166</v>
      </c>
      <c r="D487" s="16" t="s">
        <v>160</v>
      </c>
      <c r="E487" s="16" t="s">
        <v>167</v>
      </c>
      <c r="F487" s="1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5"/>
      <c r="CY487" s="24"/>
      <c r="CZ487" s="24"/>
      <c r="DA487" s="24"/>
      <c r="DB487" s="25"/>
    </row>
    <row r="488" customFormat="false" ht="15" hidden="false" customHeight="false" outlineLevel="0" collapsed="false">
      <c r="A488" s="19" t="n">
        <f aca="false">A455</f>
        <v>45485</v>
      </c>
      <c r="B488" s="20" t="s">
        <v>168</v>
      </c>
      <c r="C488" s="21" t="s">
        <v>168</v>
      </c>
      <c r="D488" s="21" t="s">
        <v>169</v>
      </c>
      <c r="E488" s="21" t="s">
        <v>169</v>
      </c>
      <c r="F488" s="19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6"/>
      <c r="CY488" s="35"/>
      <c r="CZ488" s="35"/>
      <c r="DA488" s="35"/>
      <c r="DB488" s="36"/>
    </row>
    <row r="489" customFormat="false" ht="30" hidden="false" customHeight="false" outlineLevel="0" collapsed="false">
      <c r="A489" s="14" t="n">
        <f aca="false">A455</f>
        <v>45485</v>
      </c>
      <c r="B489" s="15" t="s">
        <v>170</v>
      </c>
      <c r="C489" s="16" t="s">
        <v>171</v>
      </c>
      <c r="D489" s="16" t="s">
        <v>172</v>
      </c>
      <c r="E489" s="16" t="s">
        <v>173</v>
      </c>
      <c r="F489" s="1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5"/>
      <c r="CY489" s="24"/>
      <c r="CZ489" s="24"/>
      <c r="DA489" s="24"/>
      <c r="DB489" s="25"/>
    </row>
    <row r="490" customFormat="false" ht="30" hidden="false" customHeight="false" outlineLevel="0" collapsed="false">
      <c r="A490" s="14" t="n">
        <f aca="false">A455</f>
        <v>45485</v>
      </c>
      <c r="B490" s="15" t="s">
        <v>170</v>
      </c>
      <c r="C490" s="16" t="s">
        <v>174</v>
      </c>
      <c r="D490" s="16" t="s">
        <v>172</v>
      </c>
      <c r="E490" s="16" t="s">
        <v>175</v>
      </c>
      <c r="F490" s="1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5"/>
      <c r="CY490" s="24"/>
      <c r="CZ490" s="24"/>
      <c r="DA490" s="24"/>
      <c r="DB490" s="25"/>
    </row>
    <row r="491" customFormat="false" ht="30" hidden="false" customHeight="false" outlineLevel="0" collapsed="false">
      <c r="A491" s="19" t="n">
        <f aca="false">A455</f>
        <v>45485</v>
      </c>
      <c r="B491" s="20" t="s">
        <v>176</v>
      </c>
      <c r="C491" s="21" t="s">
        <v>177</v>
      </c>
      <c r="D491" s="21" t="s">
        <v>178</v>
      </c>
      <c r="E491" s="21" t="s">
        <v>179</v>
      </c>
      <c r="F491" s="19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9"/>
      <c r="CY491" s="38"/>
      <c r="CZ491" s="38"/>
      <c r="DA491" s="38"/>
      <c r="DB491" s="39"/>
    </row>
    <row r="492" customFormat="false" ht="30" hidden="false" customHeight="false" outlineLevel="0" collapsed="false">
      <c r="A492" s="19" t="n">
        <f aca="false">A455</f>
        <v>45485</v>
      </c>
      <c r="B492" s="20" t="s">
        <v>176</v>
      </c>
      <c r="C492" s="21" t="s">
        <v>180</v>
      </c>
      <c r="D492" s="21" t="s">
        <v>178</v>
      </c>
      <c r="E492" s="21" t="s">
        <v>181</v>
      </c>
      <c r="F492" s="19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9"/>
      <c r="CY492" s="38"/>
      <c r="CZ492" s="38"/>
      <c r="DA492" s="38"/>
      <c r="DB492" s="39"/>
    </row>
    <row r="493" customFormat="false" ht="30" hidden="false" customHeight="false" outlineLevel="0" collapsed="false">
      <c r="A493" s="14" t="n">
        <f aca="false">A455</f>
        <v>45485</v>
      </c>
      <c r="B493" s="15" t="s">
        <v>182</v>
      </c>
      <c r="C493" s="16" t="s">
        <v>183</v>
      </c>
      <c r="D493" s="16" t="s">
        <v>184</v>
      </c>
      <c r="E493" s="16" t="s">
        <v>185</v>
      </c>
      <c r="F493" s="14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1"/>
      <c r="CY493" s="40"/>
      <c r="CZ493" s="40"/>
      <c r="DA493" s="40"/>
      <c r="DB493" s="41"/>
    </row>
    <row r="494" customFormat="false" ht="30" hidden="false" customHeight="false" outlineLevel="0" collapsed="false">
      <c r="A494" s="14" t="n">
        <f aca="false">A455</f>
        <v>45485</v>
      </c>
      <c r="B494" s="15" t="s">
        <v>182</v>
      </c>
      <c r="C494" s="16" t="s">
        <v>186</v>
      </c>
      <c r="D494" s="16" t="s">
        <v>184</v>
      </c>
      <c r="E494" s="16" t="s">
        <v>187</v>
      </c>
      <c r="F494" s="14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1"/>
      <c r="CY494" s="40"/>
      <c r="CZ494" s="40"/>
      <c r="DA494" s="40"/>
      <c r="DB494" s="41"/>
    </row>
    <row r="495" customFormat="false" ht="45.75" hidden="false" customHeight="false" outlineLevel="0" collapsed="false">
      <c r="A495" s="44" t="n">
        <f aca="false">A455</f>
        <v>45485</v>
      </c>
      <c r="B495" s="42" t="s">
        <v>188</v>
      </c>
      <c r="C495" s="43" t="s">
        <v>188</v>
      </c>
      <c r="D495" s="43" t="s">
        <v>189</v>
      </c>
      <c r="E495" s="43" t="s">
        <v>189</v>
      </c>
      <c r="F495" s="44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6"/>
      <c r="CY495" s="45"/>
      <c r="CZ495" s="45"/>
      <c r="DA495" s="45"/>
      <c r="DB495" s="46"/>
    </row>
    <row r="496" customFormat="false" ht="30" hidden="false" customHeight="false" outlineLevel="0" collapsed="false">
      <c r="A496" s="9" t="n">
        <f aca="false">A495+1</f>
        <v>45486</v>
      </c>
      <c r="B496" s="10" t="s">
        <v>110</v>
      </c>
      <c r="C496" s="11" t="s">
        <v>111</v>
      </c>
      <c r="D496" s="11" t="s">
        <v>112</v>
      </c>
      <c r="E496" s="11" t="s">
        <v>113</v>
      </c>
      <c r="F496" s="9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3"/>
      <c r="CY496" s="12"/>
      <c r="CZ496" s="12"/>
      <c r="DA496" s="12"/>
      <c r="DB496" s="13"/>
    </row>
    <row r="497" customFormat="false" ht="15" hidden="false" customHeight="false" outlineLevel="0" collapsed="false">
      <c r="A497" s="14" t="n">
        <f aca="false">A496</f>
        <v>45486</v>
      </c>
      <c r="B497" s="15" t="s">
        <v>114</v>
      </c>
      <c r="C497" s="16" t="s">
        <v>114</v>
      </c>
      <c r="D497" s="16" t="s">
        <v>115</v>
      </c>
      <c r="E497" s="16" t="s">
        <v>115</v>
      </c>
      <c r="F497" s="14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8"/>
      <c r="CY497" s="17"/>
      <c r="CZ497" s="17"/>
      <c r="DA497" s="17"/>
      <c r="DB497" s="18"/>
    </row>
    <row r="498" customFormat="false" ht="15" hidden="false" customHeight="false" outlineLevel="0" collapsed="false">
      <c r="A498" s="14" t="n">
        <f aca="false">A496</f>
        <v>45486</v>
      </c>
      <c r="B498" s="15" t="s">
        <v>116</v>
      </c>
      <c r="C498" s="16" t="s">
        <v>116</v>
      </c>
      <c r="D498" s="16" t="s">
        <v>117</v>
      </c>
      <c r="E498" s="16" t="s">
        <v>117</v>
      </c>
      <c r="F498" s="14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8"/>
      <c r="CY498" s="17"/>
      <c r="CZ498" s="17"/>
      <c r="DA498" s="17"/>
      <c r="DB498" s="18"/>
    </row>
    <row r="499" customFormat="false" ht="30" hidden="false" customHeight="false" outlineLevel="0" collapsed="false">
      <c r="A499" s="19" t="n">
        <f aca="false">A496</f>
        <v>45486</v>
      </c>
      <c r="B499" s="20" t="s">
        <v>118</v>
      </c>
      <c r="C499" s="21" t="s">
        <v>119</v>
      </c>
      <c r="D499" s="21" t="s">
        <v>120</v>
      </c>
      <c r="E499" s="21" t="s">
        <v>119</v>
      </c>
      <c r="F499" s="19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3"/>
      <c r="CY499" s="22"/>
      <c r="CZ499" s="22"/>
      <c r="DA499" s="22"/>
      <c r="DB499" s="23"/>
    </row>
    <row r="500" customFormat="false" ht="30" hidden="false" customHeight="false" outlineLevel="0" collapsed="false">
      <c r="A500" s="19" t="n">
        <f aca="false">A496</f>
        <v>45486</v>
      </c>
      <c r="B500" s="20" t="s">
        <v>118</v>
      </c>
      <c r="C500" s="21" t="s">
        <v>121</v>
      </c>
      <c r="D500" s="21" t="s">
        <v>120</v>
      </c>
      <c r="E500" s="21" t="s">
        <v>121</v>
      </c>
      <c r="F500" s="19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3"/>
      <c r="CY500" s="22"/>
      <c r="CZ500" s="22"/>
      <c r="DA500" s="22"/>
      <c r="DB500" s="23"/>
    </row>
    <row r="501" customFormat="false" ht="30" hidden="false" customHeight="false" outlineLevel="0" collapsed="false">
      <c r="A501" s="19" t="n">
        <f aca="false">A496</f>
        <v>45486</v>
      </c>
      <c r="B501" s="20" t="s">
        <v>118</v>
      </c>
      <c r="C501" s="21" t="s">
        <v>122</v>
      </c>
      <c r="D501" s="21" t="s">
        <v>120</v>
      </c>
      <c r="E501" s="21" t="s">
        <v>122</v>
      </c>
      <c r="F501" s="19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3"/>
      <c r="CY501" s="22"/>
      <c r="CZ501" s="22"/>
      <c r="DA501" s="22"/>
      <c r="DB501" s="23"/>
    </row>
    <row r="502" customFormat="false" ht="30" hidden="false" customHeight="false" outlineLevel="0" collapsed="false">
      <c r="A502" s="19" t="n">
        <f aca="false">A496</f>
        <v>45486</v>
      </c>
      <c r="B502" s="20" t="s">
        <v>118</v>
      </c>
      <c r="C502" s="21" t="s">
        <v>123</v>
      </c>
      <c r="D502" s="21" t="s">
        <v>120</v>
      </c>
      <c r="E502" s="21" t="s">
        <v>123</v>
      </c>
      <c r="F502" s="19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3"/>
      <c r="CY502" s="22"/>
      <c r="CZ502" s="22"/>
      <c r="DA502" s="22"/>
      <c r="DB502" s="23"/>
    </row>
    <row r="503" customFormat="false" ht="30" hidden="false" customHeight="false" outlineLevel="0" collapsed="false">
      <c r="A503" s="19" t="n">
        <f aca="false">A496</f>
        <v>45486</v>
      </c>
      <c r="B503" s="20" t="s">
        <v>118</v>
      </c>
      <c r="C503" s="21" t="s">
        <v>124</v>
      </c>
      <c r="D503" s="21" t="s">
        <v>120</v>
      </c>
      <c r="E503" s="21" t="s">
        <v>124</v>
      </c>
      <c r="F503" s="19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3"/>
      <c r="CY503" s="22"/>
      <c r="CZ503" s="22"/>
      <c r="DA503" s="22"/>
      <c r="DB503" s="23"/>
    </row>
    <row r="504" customFormat="false" ht="30" hidden="false" customHeight="false" outlineLevel="0" collapsed="false">
      <c r="A504" s="19" t="n">
        <f aca="false">A496</f>
        <v>45486</v>
      </c>
      <c r="B504" s="20" t="s">
        <v>118</v>
      </c>
      <c r="C504" s="21" t="s">
        <v>125</v>
      </c>
      <c r="D504" s="21" t="s">
        <v>120</v>
      </c>
      <c r="E504" s="21" t="s">
        <v>125</v>
      </c>
      <c r="F504" s="19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3"/>
      <c r="CY504" s="22"/>
      <c r="CZ504" s="22"/>
      <c r="DA504" s="22"/>
      <c r="DB504" s="23"/>
    </row>
    <row r="505" customFormat="false" ht="30" hidden="false" customHeight="false" outlineLevel="0" collapsed="false">
      <c r="A505" s="19" t="n">
        <f aca="false">A496</f>
        <v>45486</v>
      </c>
      <c r="B505" s="20" t="s">
        <v>118</v>
      </c>
      <c r="C505" s="21" t="s">
        <v>126</v>
      </c>
      <c r="D505" s="21" t="s">
        <v>120</v>
      </c>
      <c r="E505" s="21" t="s">
        <v>126</v>
      </c>
      <c r="F505" s="19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3"/>
      <c r="CY505" s="22"/>
      <c r="CZ505" s="22"/>
      <c r="DA505" s="22"/>
      <c r="DB505" s="23"/>
    </row>
    <row r="506" customFormat="false" ht="30" hidden="false" customHeight="false" outlineLevel="0" collapsed="false">
      <c r="A506" s="19" t="n">
        <f aca="false">A496</f>
        <v>45486</v>
      </c>
      <c r="B506" s="20" t="s">
        <v>118</v>
      </c>
      <c r="C506" s="21" t="s">
        <v>127</v>
      </c>
      <c r="D506" s="21" t="s">
        <v>120</v>
      </c>
      <c r="E506" s="21" t="s">
        <v>127</v>
      </c>
      <c r="F506" s="19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3"/>
      <c r="CY506" s="22"/>
      <c r="CZ506" s="22"/>
      <c r="DA506" s="22"/>
      <c r="DB506" s="23"/>
    </row>
    <row r="507" customFormat="false" ht="30" hidden="false" customHeight="false" outlineLevel="0" collapsed="false">
      <c r="A507" s="19" t="n">
        <f aca="false">A496</f>
        <v>45486</v>
      </c>
      <c r="B507" s="20" t="s">
        <v>118</v>
      </c>
      <c r="C507" s="21" t="s">
        <v>128</v>
      </c>
      <c r="D507" s="21" t="s">
        <v>120</v>
      </c>
      <c r="E507" s="21" t="s">
        <v>128</v>
      </c>
      <c r="F507" s="19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3"/>
      <c r="CY507" s="22"/>
      <c r="CZ507" s="22"/>
      <c r="DA507" s="22"/>
      <c r="DB507" s="23"/>
    </row>
    <row r="508" customFormat="false" ht="30" hidden="false" customHeight="false" outlineLevel="0" collapsed="false">
      <c r="A508" s="19" t="n">
        <f aca="false">A496</f>
        <v>45486</v>
      </c>
      <c r="B508" s="20" t="s">
        <v>118</v>
      </c>
      <c r="C508" s="21" t="s">
        <v>129</v>
      </c>
      <c r="D508" s="21" t="s">
        <v>120</v>
      </c>
      <c r="E508" s="21" t="s">
        <v>129</v>
      </c>
      <c r="F508" s="19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3"/>
      <c r="CY508" s="22"/>
      <c r="CZ508" s="22"/>
      <c r="DA508" s="22"/>
      <c r="DB508" s="23"/>
    </row>
    <row r="509" customFormat="false" ht="30" hidden="false" customHeight="false" outlineLevel="0" collapsed="false">
      <c r="A509" s="19" t="n">
        <f aca="false">A496</f>
        <v>45486</v>
      </c>
      <c r="B509" s="20" t="s">
        <v>118</v>
      </c>
      <c r="C509" s="21" t="s">
        <v>130</v>
      </c>
      <c r="D509" s="21" t="s">
        <v>120</v>
      </c>
      <c r="E509" s="21" t="s">
        <v>130</v>
      </c>
      <c r="F509" s="19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3"/>
      <c r="CY509" s="22"/>
      <c r="CZ509" s="22"/>
      <c r="DA509" s="22"/>
      <c r="DB509" s="23"/>
    </row>
    <row r="510" customFormat="false" ht="30" hidden="false" customHeight="false" outlineLevel="0" collapsed="false">
      <c r="A510" s="19" t="n">
        <f aca="false">A496</f>
        <v>45486</v>
      </c>
      <c r="B510" s="20" t="s">
        <v>118</v>
      </c>
      <c r="C510" s="21" t="s">
        <v>131</v>
      </c>
      <c r="D510" s="21" t="s">
        <v>120</v>
      </c>
      <c r="E510" s="21" t="s">
        <v>131</v>
      </c>
      <c r="F510" s="19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3"/>
      <c r="CY510" s="22"/>
      <c r="CZ510" s="22"/>
      <c r="DA510" s="22"/>
      <c r="DB510" s="23"/>
    </row>
    <row r="511" customFormat="false" ht="30" hidden="false" customHeight="false" outlineLevel="0" collapsed="false">
      <c r="A511" s="19" t="n">
        <f aca="false">A496</f>
        <v>45486</v>
      </c>
      <c r="B511" s="20" t="s">
        <v>118</v>
      </c>
      <c r="C511" s="21" t="s">
        <v>132</v>
      </c>
      <c r="D511" s="21" t="s">
        <v>120</v>
      </c>
      <c r="E511" s="21" t="s">
        <v>132</v>
      </c>
      <c r="F511" s="19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3"/>
      <c r="CY511" s="22"/>
      <c r="CZ511" s="22"/>
      <c r="DA511" s="22"/>
      <c r="DB511" s="23"/>
    </row>
    <row r="512" customFormat="false" ht="30" hidden="false" customHeight="false" outlineLevel="0" collapsed="false">
      <c r="A512" s="19" t="n">
        <f aca="false">A496</f>
        <v>45486</v>
      </c>
      <c r="B512" s="20" t="s">
        <v>118</v>
      </c>
      <c r="C512" s="21" t="s">
        <v>133</v>
      </c>
      <c r="D512" s="21" t="s">
        <v>120</v>
      </c>
      <c r="E512" s="21" t="s">
        <v>133</v>
      </c>
      <c r="F512" s="19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3"/>
      <c r="CY512" s="22"/>
      <c r="CZ512" s="22"/>
      <c r="DA512" s="22"/>
      <c r="DB512" s="23"/>
    </row>
    <row r="513" customFormat="false" ht="30" hidden="false" customHeight="false" outlineLevel="0" collapsed="false">
      <c r="A513" s="19" t="n">
        <f aca="false">A496</f>
        <v>45486</v>
      </c>
      <c r="B513" s="20" t="s">
        <v>118</v>
      </c>
      <c r="C513" s="21" t="s">
        <v>134</v>
      </c>
      <c r="D513" s="21" t="s">
        <v>120</v>
      </c>
      <c r="E513" s="21" t="s">
        <v>134</v>
      </c>
      <c r="F513" s="19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3"/>
      <c r="CY513" s="22"/>
      <c r="CZ513" s="22"/>
      <c r="DA513" s="22"/>
      <c r="DB513" s="23"/>
    </row>
    <row r="514" customFormat="false" ht="60" hidden="false" customHeight="false" outlineLevel="0" collapsed="false">
      <c r="A514" s="14" t="n">
        <f aca="false">A496</f>
        <v>45486</v>
      </c>
      <c r="B514" s="15" t="s">
        <v>135</v>
      </c>
      <c r="C514" s="16" t="s">
        <v>136</v>
      </c>
      <c r="D514" s="16" t="s">
        <v>137</v>
      </c>
      <c r="E514" s="16" t="s">
        <v>138</v>
      </c>
      <c r="F514" s="1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5"/>
      <c r="CY514" s="24"/>
      <c r="CZ514" s="24"/>
      <c r="DA514" s="24"/>
      <c r="DB514" s="25"/>
    </row>
    <row r="515" customFormat="false" ht="60" hidden="false" customHeight="false" outlineLevel="0" collapsed="false">
      <c r="A515" s="14" t="n">
        <f aca="false">A496</f>
        <v>45486</v>
      </c>
      <c r="B515" s="15" t="s">
        <v>135</v>
      </c>
      <c r="C515" s="16" t="s">
        <v>139</v>
      </c>
      <c r="D515" s="16" t="s">
        <v>137</v>
      </c>
      <c r="E515" s="16" t="s">
        <v>140</v>
      </c>
      <c r="F515" s="1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5"/>
      <c r="CY515" s="24"/>
      <c r="CZ515" s="24"/>
      <c r="DA515" s="24"/>
      <c r="DB515" s="25"/>
    </row>
    <row r="516" customFormat="false" ht="60" hidden="false" customHeight="false" outlineLevel="0" collapsed="false">
      <c r="A516" s="14" t="n">
        <f aca="false">A496</f>
        <v>45486</v>
      </c>
      <c r="B516" s="15" t="s">
        <v>135</v>
      </c>
      <c r="C516" s="16" t="s">
        <v>141</v>
      </c>
      <c r="D516" s="16" t="s">
        <v>137</v>
      </c>
      <c r="E516" s="16" t="s">
        <v>142</v>
      </c>
      <c r="F516" s="1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5"/>
      <c r="CY516" s="24"/>
      <c r="CZ516" s="24"/>
      <c r="DA516" s="24"/>
      <c r="DB516" s="25"/>
    </row>
    <row r="517" customFormat="false" ht="60" hidden="false" customHeight="false" outlineLevel="0" collapsed="false">
      <c r="A517" s="14" t="n">
        <f aca="false">A496</f>
        <v>45486</v>
      </c>
      <c r="B517" s="15" t="s">
        <v>135</v>
      </c>
      <c r="C517" s="16" t="s">
        <v>143</v>
      </c>
      <c r="D517" s="16" t="s">
        <v>137</v>
      </c>
      <c r="E517" s="16" t="s">
        <v>144</v>
      </c>
      <c r="F517" s="1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5"/>
      <c r="CY517" s="24"/>
      <c r="CZ517" s="24"/>
      <c r="DA517" s="24"/>
      <c r="DB517" s="25"/>
    </row>
    <row r="518" customFormat="false" ht="30" hidden="false" customHeight="false" outlineLevel="0" collapsed="false">
      <c r="A518" s="26" t="n">
        <f aca="false">A496</f>
        <v>45486</v>
      </c>
      <c r="B518" s="27" t="s">
        <v>145</v>
      </c>
      <c r="C518" s="28" t="s">
        <v>136</v>
      </c>
      <c r="D518" s="28" t="s">
        <v>146</v>
      </c>
      <c r="E518" s="28" t="s">
        <v>147</v>
      </c>
      <c r="F518" s="26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30"/>
      <c r="CY518" s="29"/>
      <c r="CZ518" s="29"/>
      <c r="DA518" s="29"/>
      <c r="DB518" s="30"/>
    </row>
    <row r="519" customFormat="false" ht="30" hidden="false" customHeight="false" outlineLevel="0" collapsed="false">
      <c r="A519" s="19" t="n">
        <f aca="false">A496</f>
        <v>45486</v>
      </c>
      <c r="B519" s="20" t="s">
        <v>145</v>
      </c>
      <c r="C519" s="21" t="s">
        <v>139</v>
      </c>
      <c r="D519" s="21" t="s">
        <v>146</v>
      </c>
      <c r="E519" s="21" t="s">
        <v>148</v>
      </c>
      <c r="F519" s="19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2"/>
      <c r="CY519" s="31"/>
      <c r="CZ519" s="31"/>
      <c r="DA519" s="31"/>
      <c r="DB519" s="32"/>
    </row>
    <row r="520" customFormat="false" ht="30" hidden="false" customHeight="false" outlineLevel="0" collapsed="false">
      <c r="A520" s="19" t="n">
        <f aca="false">A496</f>
        <v>45486</v>
      </c>
      <c r="B520" s="20" t="s">
        <v>145</v>
      </c>
      <c r="C520" s="21" t="s">
        <v>141</v>
      </c>
      <c r="D520" s="21" t="s">
        <v>146</v>
      </c>
      <c r="E520" s="21" t="s">
        <v>149</v>
      </c>
      <c r="F520" s="19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2"/>
      <c r="CY520" s="31"/>
      <c r="CZ520" s="31"/>
      <c r="DA520" s="31"/>
      <c r="DB520" s="32"/>
    </row>
    <row r="521" customFormat="false" ht="30" hidden="false" customHeight="false" outlineLevel="0" collapsed="false">
      <c r="A521" s="19" t="n">
        <f aca="false">A496</f>
        <v>45486</v>
      </c>
      <c r="B521" s="20" t="s">
        <v>145</v>
      </c>
      <c r="C521" s="21" t="s">
        <v>143</v>
      </c>
      <c r="D521" s="21" t="s">
        <v>146</v>
      </c>
      <c r="E521" s="21" t="s">
        <v>150</v>
      </c>
      <c r="F521" s="19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2"/>
      <c r="CY521" s="31"/>
      <c r="CZ521" s="31"/>
      <c r="DA521" s="31"/>
      <c r="DB521" s="32"/>
    </row>
    <row r="522" customFormat="false" ht="30" hidden="false" customHeight="false" outlineLevel="0" collapsed="false">
      <c r="A522" s="14" t="n">
        <f aca="false">A496</f>
        <v>45486</v>
      </c>
      <c r="B522" s="15" t="s">
        <v>151</v>
      </c>
      <c r="C522" s="16" t="s">
        <v>151</v>
      </c>
      <c r="D522" s="16" t="s">
        <v>152</v>
      </c>
      <c r="E522" s="16" t="s">
        <v>153</v>
      </c>
      <c r="F522" s="14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4"/>
      <c r="CY522" s="33"/>
      <c r="CZ522" s="33"/>
      <c r="DA522" s="33"/>
      <c r="DB522" s="34"/>
    </row>
    <row r="523" customFormat="false" ht="30" hidden="false" customHeight="false" outlineLevel="0" collapsed="false">
      <c r="A523" s="19" t="n">
        <f aca="false">A496</f>
        <v>45486</v>
      </c>
      <c r="B523" s="20" t="s">
        <v>154</v>
      </c>
      <c r="C523" s="21" t="s">
        <v>155</v>
      </c>
      <c r="D523" s="21" t="s">
        <v>156</v>
      </c>
      <c r="E523" s="21" t="s">
        <v>155</v>
      </c>
      <c r="F523" s="19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6"/>
      <c r="CY523" s="35"/>
      <c r="CZ523" s="35"/>
      <c r="DA523" s="35"/>
      <c r="DB523" s="36"/>
    </row>
    <row r="524" customFormat="false" ht="30" hidden="false" customHeight="false" outlineLevel="0" collapsed="false">
      <c r="A524" s="19" t="n">
        <f aca="false">A496</f>
        <v>45486</v>
      </c>
      <c r="B524" s="20" t="s">
        <v>154</v>
      </c>
      <c r="C524" s="21" t="s">
        <v>157</v>
      </c>
      <c r="D524" s="21" t="s">
        <v>156</v>
      </c>
      <c r="E524" s="21" t="s">
        <v>157</v>
      </c>
      <c r="F524" s="19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</row>
    <row r="525" customFormat="false" ht="45" hidden="false" customHeight="false" outlineLevel="0" collapsed="false">
      <c r="A525" s="14" t="n">
        <f aca="false">A496</f>
        <v>45486</v>
      </c>
      <c r="B525" s="15" t="s">
        <v>158</v>
      </c>
      <c r="C525" s="16" t="s">
        <v>159</v>
      </c>
      <c r="D525" s="16" t="s">
        <v>160</v>
      </c>
      <c r="E525" s="16" t="s">
        <v>161</v>
      </c>
      <c r="F525" s="1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5"/>
      <c r="CY525" s="24"/>
      <c r="CZ525" s="24"/>
      <c r="DA525" s="24"/>
      <c r="DB525" s="25"/>
    </row>
    <row r="526" customFormat="false" ht="45" hidden="false" customHeight="false" outlineLevel="0" collapsed="false">
      <c r="A526" s="14" t="n">
        <f aca="false">A496</f>
        <v>45486</v>
      </c>
      <c r="B526" s="15" t="s">
        <v>158</v>
      </c>
      <c r="C526" s="16" t="s">
        <v>162</v>
      </c>
      <c r="D526" s="16" t="s">
        <v>160</v>
      </c>
      <c r="E526" s="16" t="s">
        <v>163</v>
      </c>
      <c r="F526" s="1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5"/>
      <c r="CY526" s="24"/>
      <c r="CZ526" s="24"/>
      <c r="DA526" s="24"/>
      <c r="DB526" s="25"/>
    </row>
    <row r="527" customFormat="false" ht="45" hidden="false" customHeight="false" outlineLevel="0" collapsed="false">
      <c r="A527" s="14" t="n">
        <f aca="false">A496</f>
        <v>45486</v>
      </c>
      <c r="B527" s="15" t="s">
        <v>158</v>
      </c>
      <c r="C527" s="16" t="s">
        <v>164</v>
      </c>
      <c r="D527" s="16" t="s">
        <v>160</v>
      </c>
      <c r="E527" s="16" t="s">
        <v>165</v>
      </c>
      <c r="F527" s="1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5"/>
      <c r="CY527" s="24"/>
      <c r="CZ527" s="24"/>
      <c r="DA527" s="24"/>
      <c r="DB527" s="25"/>
    </row>
    <row r="528" customFormat="false" ht="45" hidden="false" customHeight="false" outlineLevel="0" collapsed="false">
      <c r="A528" s="14" t="n">
        <f aca="false">A496</f>
        <v>45486</v>
      </c>
      <c r="B528" s="15" t="s">
        <v>158</v>
      </c>
      <c r="C528" s="16" t="s">
        <v>166</v>
      </c>
      <c r="D528" s="16" t="s">
        <v>160</v>
      </c>
      <c r="E528" s="16" t="s">
        <v>167</v>
      </c>
      <c r="F528" s="1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5"/>
      <c r="CY528" s="24"/>
      <c r="CZ528" s="24"/>
      <c r="DA528" s="24"/>
      <c r="DB528" s="25"/>
    </row>
    <row r="529" customFormat="false" ht="15" hidden="false" customHeight="false" outlineLevel="0" collapsed="false">
      <c r="A529" s="19" t="n">
        <f aca="false">A496</f>
        <v>45486</v>
      </c>
      <c r="B529" s="20" t="s">
        <v>168</v>
      </c>
      <c r="C529" s="21" t="s">
        <v>168</v>
      </c>
      <c r="D529" s="21" t="s">
        <v>169</v>
      </c>
      <c r="E529" s="21" t="s">
        <v>169</v>
      </c>
      <c r="F529" s="19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6"/>
      <c r="CY529" s="35"/>
      <c r="CZ529" s="35"/>
      <c r="DA529" s="35"/>
      <c r="DB529" s="36"/>
    </row>
    <row r="530" customFormat="false" ht="30" hidden="false" customHeight="false" outlineLevel="0" collapsed="false">
      <c r="A530" s="14" t="n">
        <f aca="false">A496</f>
        <v>45486</v>
      </c>
      <c r="B530" s="15" t="s">
        <v>170</v>
      </c>
      <c r="C530" s="16" t="s">
        <v>171</v>
      </c>
      <c r="D530" s="16" t="s">
        <v>172</v>
      </c>
      <c r="E530" s="16" t="s">
        <v>173</v>
      </c>
      <c r="F530" s="1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5"/>
      <c r="CY530" s="24"/>
      <c r="CZ530" s="24"/>
      <c r="DA530" s="24"/>
      <c r="DB530" s="25"/>
    </row>
    <row r="531" customFormat="false" ht="30" hidden="false" customHeight="false" outlineLevel="0" collapsed="false">
      <c r="A531" s="14" t="n">
        <f aca="false">A496</f>
        <v>45486</v>
      </c>
      <c r="B531" s="15" t="s">
        <v>170</v>
      </c>
      <c r="C531" s="16" t="s">
        <v>174</v>
      </c>
      <c r="D531" s="16" t="s">
        <v>172</v>
      </c>
      <c r="E531" s="16" t="s">
        <v>175</v>
      </c>
      <c r="F531" s="1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5"/>
      <c r="CY531" s="24"/>
      <c r="CZ531" s="24"/>
      <c r="DA531" s="24"/>
      <c r="DB531" s="25"/>
    </row>
    <row r="532" customFormat="false" ht="30" hidden="false" customHeight="false" outlineLevel="0" collapsed="false">
      <c r="A532" s="19" t="n">
        <f aca="false">A496</f>
        <v>45486</v>
      </c>
      <c r="B532" s="20" t="s">
        <v>176</v>
      </c>
      <c r="C532" s="21" t="s">
        <v>177</v>
      </c>
      <c r="D532" s="21" t="s">
        <v>178</v>
      </c>
      <c r="E532" s="21" t="s">
        <v>179</v>
      </c>
      <c r="F532" s="19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9"/>
      <c r="CY532" s="38"/>
      <c r="CZ532" s="38"/>
      <c r="DA532" s="38"/>
      <c r="DB532" s="39"/>
    </row>
    <row r="533" customFormat="false" ht="30" hidden="false" customHeight="false" outlineLevel="0" collapsed="false">
      <c r="A533" s="19" t="n">
        <f aca="false">A496</f>
        <v>45486</v>
      </c>
      <c r="B533" s="20" t="s">
        <v>176</v>
      </c>
      <c r="C533" s="21" t="s">
        <v>180</v>
      </c>
      <c r="D533" s="21" t="s">
        <v>178</v>
      </c>
      <c r="E533" s="21" t="s">
        <v>181</v>
      </c>
      <c r="F533" s="19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9"/>
      <c r="CY533" s="38"/>
      <c r="CZ533" s="38"/>
      <c r="DA533" s="38"/>
      <c r="DB533" s="39"/>
    </row>
    <row r="534" customFormat="false" ht="30" hidden="false" customHeight="false" outlineLevel="0" collapsed="false">
      <c r="A534" s="14" t="n">
        <f aca="false">A496</f>
        <v>45486</v>
      </c>
      <c r="B534" s="15" t="s">
        <v>182</v>
      </c>
      <c r="C534" s="16" t="s">
        <v>183</v>
      </c>
      <c r="D534" s="16" t="s">
        <v>184</v>
      </c>
      <c r="E534" s="16" t="s">
        <v>185</v>
      </c>
      <c r="F534" s="14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1"/>
      <c r="CY534" s="40"/>
      <c r="CZ534" s="40"/>
      <c r="DA534" s="40"/>
      <c r="DB534" s="41"/>
    </row>
    <row r="535" customFormat="false" ht="30" hidden="false" customHeight="false" outlineLevel="0" collapsed="false">
      <c r="A535" s="14" t="n">
        <f aca="false">A496</f>
        <v>45486</v>
      </c>
      <c r="B535" s="15" t="s">
        <v>182</v>
      </c>
      <c r="C535" s="16" t="s">
        <v>186</v>
      </c>
      <c r="D535" s="16" t="s">
        <v>184</v>
      </c>
      <c r="E535" s="16" t="s">
        <v>187</v>
      </c>
      <c r="F535" s="14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1"/>
      <c r="CY535" s="40"/>
      <c r="CZ535" s="40"/>
      <c r="DA535" s="40"/>
      <c r="DB535" s="41"/>
    </row>
    <row r="536" customFormat="false" ht="45.75" hidden="false" customHeight="false" outlineLevel="0" collapsed="false">
      <c r="A536" s="44" t="n">
        <f aca="false">A496</f>
        <v>45486</v>
      </c>
      <c r="B536" s="42" t="s">
        <v>188</v>
      </c>
      <c r="C536" s="43" t="s">
        <v>188</v>
      </c>
      <c r="D536" s="43" t="s">
        <v>189</v>
      </c>
      <c r="E536" s="43" t="s">
        <v>189</v>
      </c>
      <c r="F536" s="44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6"/>
      <c r="CY536" s="45"/>
      <c r="CZ536" s="45"/>
      <c r="DA536" s="45"/>
      <c r="DB536" s="46"/>
    </row>
    <row r="537" customFormat="false" ht="30" hidden="false" customHeight="false" outlineLevel="0" collapsed="false">
      <c r="A537" s="9" t="n">
        <f aca="false">A536+1</f>
        <v>45487</v>
      </c>
      <c r="B537" s="10" t="s">
        <v>110</v>
      </c>
      <c r="C537" s="11" t="s">
        <v>111</v>
      </c>
      <c r="D537" s="11" t="s">
        <v>112</v>
      </c>
      <c r="E537" s="11" t="s">
        <v>113</v>
      </c>
      <c r="F537" s="9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3"/>
      <c r="CY537" s="12"/>
      <c r="CZ537" s="12"/>
      <c r="DA537" s="12"/>
      <c r="DB537" s="13"/>
    </row>
    <row r="538" customFormat="false" ht="15" hidden="false" customHeight="false" outlineLevel="0" collapsed="false">
      <c r="A538" s="14" t="n">
        <f aca="false">A537</f>
        <v>45487</v>
      </c>
      <c r="B538" s="15" t="s">
        <v>114</v>
      </c>
      <c r="C538" s="16" t="s">
        <v>114</v>
      </c>
      <c r="D538" s="16" t="s">
        <v>115</v>
      </c>
      <c r="E538" s="16" t="s">
        <v>115</v>
      </c>
      <c r="F538" s="14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8"/>
      <c r="CY538" s="17"/>
      <c r="CZ538" s="17"/>
      <c r="DA538" s="17"/>
      <c r="DB538" s="18"/>
    </row>
    <row r="539" customFormat="false" ht="15" hidden="false" customHeight="false" outlineLevel="0" collapsed="false">
      <c r="A539" s="14" t="n">
        <f aca="false">A537</f>
        <v>45487</v>
      </c>
      <c r="B539" s="15" t="s">
        <v>116</v>
      </c>
      <c r="C539" s="16" t="s">
        <v>116</v>
      </c>
      <c r="D539" s="16" t="s">
        <v>117</v>
      </c>
      <c r="E539" s="16" t="s">
        <v>117</v>
      </c>
      <c r="F539" s="14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8"/>
      <c r="CY539" s="17"/>
      <c r="CZ539" s="17"/>
      <c r="DA539" s="17"/>
      <c r="DB539" s="18"/>
    </row>
    <row r="540" customFormat="false" ht="30" hidden="false" customHeight="false" outlineLevel="0" collapsed="false">
      <c r="A540" s="19" t="n">
        <f aca="false">A537</f>
        <v>45487</v>
      </c>
      <c r="B540" s="20" t="s">
        <v>118</v>
      </c>
      <c r="C540" s="21" t="s">
        <v>119</v>
      </c>
      <c r="D540" s="21" t="s">
        <v>120</v>
      </c>
      <c r="E540" s="21" t="s">
        <v>119</v>
      </c>
      <c r="F540" s="19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3"/>
      <c r="CY540" s="22"/>
      <c r="CZ540" s="22"/>
      <c r="DA540" s="22"/>
      <c r="DB540" s="23"/>
    </row>
    <row r="541" customFormat="false" ht="30" hidden="false" customHeight="false" outlineLevel="0" collapsed="false">
      <c r="A541" s="19" t="n">
        <f aca="false">A537</f>
        <v>45487</v>
      </c>
      <c r="B541" s="20" t="s">
        <v>118</v>
      </c>
      <c r="C541" s="21" t="s">
        <v>121</v>
      </c>
      <c r="D541" s="21" t="s">
        <v>120</v>
      </c>
      <c r="E541" s="21" t="s">
        <v>121</v>
      </c>
      <c r="F541" s="19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3"/>
      <c r="CY541" s="22"/>
      <c r="CZ541" s="22"/>
      <c r="DA541" s="22"/>
      <c r="DB541" s="23"/>
    </row>
    <row r="542" customFormat="false" ht="30" hidden="false" customHeight="false" outlineLevel="0" collapsed="false">
      <c r="A542" s="19" t="n">
        <f aca="false">A537</f>
        <v>45487</v>
      </c>
      <c r="B542" s="20" t="s">
        <v>118</v>
      </c>
      <c r="C542" s="21" t="s">
        <v>122</v>
      </c>
      <c r="D542" s="21" t="s">
        <v>120</v>
      </c>
      <c r="E542" s="21" t="s">
        <v>122</v>
      </c>
      <c r="F542" s="19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3"/>
      <c r="CY542" s="22"/>
      <c r="CZ542" s="22"/>
      <c r="DA542" s="22"/>
      <c r="DB542" s="23"/>
    </row>
    <row r="543" customFormat="false" ht="30" hidden="false" customHeight="false" outlineLevel="0" collapsed="false">
      <c r="A543" s="19" t="n">
        <f aca="false">A537</f>
        <v>45487</v>
      </c>
      <c r="B543" s="20" t="s">
        <v>118</v>
      </c>
      <c r="C543" s="21" t="s">
        <v>123</v>
      </c>
      <c r="D543" s="21" t="s">
        <v>120</v>
      </c>
      <c r="E543" s="21" t="s">
        <v>123</v>
      </c>
      <c r="F543" s="19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3"/>
      <c r="CY543" s="22"/>
      <c r="CZ543" s="22"/>
      <c r="DA543" s="22"/>
      <c r="DB543" s="23"/>
    </row>
    <row r="544" customFormat="false" ht="30" hidden="false" customHeight="false" outlineLevel="0" collapsed="false">
      <c r="A544" s="19" t="n">
        <f aca="false">A537</f>
        <v>45487</v>
      </c>
      <c r="B544" s="20" t="s">
        <v>118</v>
      </c>
      <c r="C544" s="21" t="s">
        <v>124</v>
      </c>
      <c r="D544" s="21" t="s">
        <v>120</v>
      </c>
      <c r="E544" s="21" t="s">
        <v>124</v>
      </c>
      <c r="F544" s="19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3"/>
      <c r="CY544" s="22"/>
      <c r="CZ544" s="22"/>
      <c r="DA544" s="22"/>
      <c r="DB544" s="23"/>
    </row>
    <row r="545" customFormat="false" ht="30" hidden="false" customHeight="false" outlineLevel="0" collapsed="false">
      <c r="A545" s="19" t="n">
        <f aca="false">A537</f>
        <v>45487</v>
      </c>
      <c r="B545" s="20" t="s">
        <v>118</v>
      </c>
      <c r="C545" s="21" t="s">
        <v>125</v>
      </c>
      <c r="D545" s="21" t="s">
        <v>120</v>
      </c>
      <c r="E545" s="21" t="s">
        <v>125</v>
      </c>
      <c r="F545" s="19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3"/>
      <c r="CY545" s="22"/>
      <c r="CZ545" s="22"/>
      <c r="DA545" s="22"/>
      <c r="DB545" s="23"/>
    </row>
    <row r="546" customFormat="false" ht="30" hidden="false" customHeight="false" outlineLevel="0" collapsed="false">
      <c r="A546" s="19" t="n">
        <f aca="false">A537</f>
        <v>45487</v>
      </c>
      <c r="B546" s="20" t="s">
        <v>118</v>
      </c>
      <c r="C546" s="21" t="s">
        <v>126</v>
      </c>
      <c r="D546" s="21" t="s">
        <v>120</v>
      </c>
      <c r="E546" s="21" t="s">
        <v>126</v>
      </c>
      <c r="F546" s="19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3"/>
      <c r="CY546" s="22"/>
      <c r="CZ546" s="22"/>
      <c r="DA546" s="22"/>
      <c r="DB546" s="23"/>
    </row>
    <row r="547" customFormat="false" ht="30" hidden="false" customHeight="false" outlineLevel="0" collapsed="false">
      <c r="A547" s="19" t="n">
        <f aca="false">A537</f>
        <v>45487</v>
      </c>
      <c r="B547" s="20" t="s">
        <v>118</v>
      </c>
      <c r="C547" s="21" t="s">
        <v>127</v>
      </c>
      <c r="D547" s="21" t="s">
        <v>120</v>
      </c>
      <c r="E547" s="21" t="s">
        <v>127</v>
      </c>
      <c r="F547" s="19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3"/>
      <c r="CY547" s="22"/>
      <c r="CZ547" s="22"/>
      <c r="DA547" s="22"/>
      <c r="DB547" s="23"/>
    </row>
    <row r="548" customFormat="false" ht="30" hidden="false" customHeight="false" outlineLevel="0" collapsed="false">
      <c r="A548" s="19" t="n">
        <f aca="false">A537</f>
        <v>45487</v>
      </c>
      <c r="B548" s="20" t="s">
        <v>118</v>
      </c>
      <c r="C548" s="21" t="s">
        <v>128</v>
      </c>
      <c r="D548" s="21" t="s">
        <v>120</v>
      </c>
      <c r="E548" s="21" t="s">
        <v>128</v>
      </c>
      <c r="F548" s="19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3"/>
      <c r="CY548" s="22"/>
      <c r="CZ548" s="22"/>
      <c r="DA548" s="22"/>
      <c r="DB548" s="23"/>
    </row>
    <row r="549" customFormat="false" ht="30" hidden="false" customHeight="false" outlineLevel="0" collapsed="false">
      <c r="A549" s="19" t="n">
        <f aca="false">A537</f>
        <v>45487</v>
      </c>
      <c r="B549" s="20" t="s">
        <v>118</v>
      </c>
      <c r="C549" s="21" t="s">
        <v>129</v>
      </c>
      <c r="D549" s="21" t="s">
        <v>120</v>
      </c>
      <c r="E549" s="21" t="s">
        <v>129</v>
      </c>
      <c r="F549" s="19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3"/>
      <c r="CY549" s="22"/>
      <c r="CZ549" s="22"/>
      <c r="DA549" s="22"/>
      <c r="DB549" s="23"/>
    </row>
    <row r="550" customFormat="false" ht="30" hidden="false" customHeight="false" outlineLevel="0" collapsed="false">
      <c r="A550" s="19" t="n">
        <f aca="false">A537</f>
        <v>45487</v>
      </c>
      <c r="B550" s="20" t="s">
        <v>118</v>
      </c>
      <c r="C550" s="21" t="s">
        <v>130</v>
      </c>
      <c r="D550" s="21" t="s">
        <v>120</v>
      </c>
      <c r="E550" s="21" t="s">
        <v>130</v>
      </c>
      <c r="F550" s="19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3"/>
      <c r="CY550" s="22"/>
      <c r="CZ550" s="22"/>
      <c r="DA550" s="22"/>
      <c r="DB550" s="23"/>
    </row>
    <row r="551" customFormat="false" ht="30" hidden="false" customHeight="false" outlineLevel="0" collapsed="false">
      <c r="A551" s="19" t="n">
        <f aca="false">A537</f>
        <v>45487</v>
      </c>
      <c r="B551" s="20" t="s">
        <v>118</v>
      </c>
      <c r="C551" s="21" t="s">
        <v>131</v>
      </c>
      <c r="D551" s="21" t="s">
        <v>120</v>
      </c>
      <c r="E551" s="21" t="s">
        <v>131</v>
      </c>
      <c r="F551" s="19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3"/>
      <c r="CY551" s="22"/>
      <c r="CZ551" s="22"/>
      <c r="DA551" s="22"/>
      <c r="DB551" s="23"/>
    </row>
    <row r="552" customFormat="false" ht="30" hidden="false" customHeight="false" outlineLevel="0" collapsed="false">
      <c r="A552" s="19" t="n">
        <f aca="false">A537</f>
        <v>45487</v>
      </c>
      <c r="B552" s="20" t="s">
        <v>118</v>
      </c>
      <c r="C552" s="21" t="s">
        <v>132</v>
      </c>
      <c r="D552" s="21" t="s">
        <v>120</v>
      </c>
      <c r="E552" s="21" t="s">
        <v>132</v>
      </c>
      <c r="F552" s="19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3"/>
      <c r="CY552" s="22"/>
      <c r="CZ552" s="22"/>
      <c r="DA552" s="22"/>
      <c r="DB552" s="23"/>
    </row>
    <row r="553" customFormat="false" ht="30" hidden="false" customHeight="false" outlineLevel="0" collapsed="false">
      <c r="A553" s="19" t="n">
        <f aca="false">A537</f>
        <v>45487</v>
      </c>
      <c r="B553" s="20" t="s">
        <v>118</v>
      </c>
      <c r="C553" s="21" t="s">
        <v>133</v>
      </c>
      <c r="D553" s="21" t="s">
        <v>120</v>
      </c>
      <c r="E553" s="21" t="s">
        <v>133</v>
      </c>
      <c r="F553" s="19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3"/>
      <c r="CY553" s="22"/>
      <c r="CZ553" s="22"/>
      <c r="DA553" s="22"/>
      <c r="DB553" s="23"/>
    </row>
    <row r="554" customFormat="false" ht="30" hidden="false" customHeight="false" outlineLevel="0" collapsed="false">
      <c r="A554" s="19" t="n">
        <f aca="false">A537</f>
        <v>45487</v>
      </c>
      <c r="B554" s="20" t="s">
        <v>118</v>
      </c>
      <c r="C554" s="21" t="s">
        <v>134</v>
      </c>
      <c r="D554" s="21" t="s">
        <v>120</v>
      </c>
      <c r="E554" s="21" t="s">
        <v>134</v>
      </c>
      <c r="F554" s="19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3"/>
      <c r="CY554" s="22"/>
      <c r="CZ554" s="22"/>
      <c r="DA554" s="22"/>
      <c r="DB554" s="23"/>
    </row>
    <row r="555" customFormat="false" ht="60" hidden="false" customHeight="false" outlineLevel="0" collapsed="false">
      <c r="A555" s="14" t="n">
        <f aca="false">A537</f>
        <v>45487</v>
      </c>
      <c r="B555" s="15" t="s">
        <v>135</v>
      </c>
      <c r="C555" s="16" t="s">
        <v>136</v>
      </c>
      <c r="D555" s="16" t="s">
        <v>137</v>
      </c>
      <c r="E555" s="16" t="s">
        <v>138</v>
      </c>
      <c r="F555" s="1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5"/>
      <c r="CY555" s="24"/>
      <c r="CZ555" s="24"/>
      <c r="DA555" s="24"/>
      <c r="DB555" s="25"/>
    </row>
    <row r="556" customFormat="false" ht="60" hidden="false" customHeight="false" outlineLevel="0" collapsed="false">
      <c r="A556" s="14" t="n">
        <f aca="false">A537</f>
        <v>45487</v>
      </c>
      <c r="B556" s="15" t="s">
        <v>135</v>
      </c>
      <c r="C556" s="16" t="s">
        <v>139</v>
      </c>
      <c r="D556" s="16" t="s">
        <v>137</v>
      </c>
      <c r="E556" s="16" t="s">
        <v>140</v>
      </c>
      <c r="F556" s="1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5"/>
      <c r="CY556" s="24"/>
      <c r="CZ556" s="24"/>
      <c r="DA556" s="24"/>
      <c r="DB556" s="25"/>
    </row>
    <row r="557" customFormat="false" ht="60" hidden="false" customHeight="false" outlineLevel="0" collapsed="false">
      <c r="A557" s="14" t="n">
        <f aca="false">A537</f>
        <v>45487</v>
      </c>
      <c r="B557" s="15" t="s">
        <v>135</v>
      </c>
      <c r="C557" s="16" t="s">
        <v>141</v>
      </c>
      <c r="D557" s="16" t="s">
        <v>137</v>
      </c>
      <c r="E557" s="16" t="s">
        <v>142</v>
      </c>
      <c r="F557" s="1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5"/>
      <c r="CY557" s="24"/>
      <c r="CZ557" s="24"/>
      <c r="DA557" s="24"/>
      <c r="DB557" s="25"/>
    </row>
    <row r="558" customFormat="false" ht="60" hidden="false" customHeight="false" outlineLevel="0" collapsed="false">
      <c r="A558" s="14" t="n">
        <f aca="false">A537</f>
        <v>45487</v>
      </c>
      <c r="B558" s="15" t="s">
        <v>135</v>
      </c>
      <c r="C558" s="16" t="s">
        <v>143</v>
      </c>
      <c r="D558" s="16" t="s">
        <v>137</v>
      </c>
      <c r="E558" s="16" t="s">
        <v>144</v>
      </c>
      <c r="F558" s="1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5"/>
      <c r="CY558" s="24"/>
      <c r="CZ558" s="24"/>
      <c r="DA558" s="24"/>
      <c r="DB558" s="25"/>
    </row>
    <row r="559" customFormat="false" ht="30" hidden="false" customHeight="false" outlineLevel="0" collapsed="false">
      <c r="A559" s="26" t="n">
        <f aca="false">A537</f>
        <v>45487</v>
      </c>
      <c r="B559" s="27" t="s">
        <v>145</v>
      </c>
      <c r="C559" s="28" t="s">
        <v>136</v>
      </c>
      <c r="D559" s="28" t="s">
        <v>146</v>
      </c>
      <c r="E559" s="28" t="s">
        <v>147</v>
      </c>
      <c r="F559" s="26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30"/>
      <c r="CY559" s="29"/>
      <c r="CZ559" s="29"/>
      <c r="DA559" s="29"/>
      <c r="DB559" s="30"/>
    </row>
    <row r="560" customFormat="false" ht="30" hidden="false" customHeight="false" outlineLevel="0" collapsed="false">
      <c r="A560" s="19" t="n">
        <f aca="false">A537</f>
        <v>45487</v>
      </c>
      <c r="B560" s="20" t="s">
        <v>145</v>
      </c>
      <c r="C560" s="21" t="s">
        <v>139</v>
      </c>
      <c r="D560" s="21" t="s">
        <v>146</v>
      </c>
      <c r="E560" s="21" t="s">
        <v>148</v>
      </c>
      <c r="F560" s="19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2"/>
      <c r="CY560" s="31"/>
      <c r="CZ560" s="31"/>
      <c r="DA560" s="31"/>
      <c r="DB560" s="32"/>
    </row>
    <row r="561" customFormat="false" ht="30" hidden="false" customHeight="false" outlineLevel="0" collapsed="false">
      <c r="A561" s="19" t="n">
        <f aca="false">A537</f>
        <v>45487</v>
      </c>
      <c r="B561" s="20" t="s">
        <v>145</v>
      </c>
      <c r="C561" s="21" t="s">
        <v>141</v>
      </c>
      <c r="D561" s="21" t="s">
        <v>146</v>
      </c>
      <c r="E561" s="21" t="s">
        <v>149</v>
      </c>
      <c r="F561" s="19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2"/>
      <c r="CY561" s="31"/>
      <c r="CZ561" s="31"/>
      <c r="DA561" s="31"/>
      <c r="DB561" s="32"/>
    </row>
    <row r="562" customFormat="false" ht="30" hidden="false" customHeight="false" outlineLevel="0" collapsed="false">
      <c r="A562" s="19" t="n">
        <f aca="false">A537</f>
        <v>45487</v>
      </c>
      <c r="B562" s="20" t="s">
        <v>145</v>
      </c>
      <c r="C562" s="21" t="s">
        <v>143</v>
      </c>
      <c r="D562" s="21" t="s">
        <v>146</v>
      </c>
      <c r="E562" s="21" t="s">
        <v>150</v>
      </c>
      <c r="F562" s="19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2"/>
      <c r="CY562" s="31"/>
      <c r="CZ562" s="31"/>
      <c r="DA562" s="31"/>
      <c r="DB562" s="32"/>
    </row>
    <row r="563" customFormat="false" ht="30" hidden="false" customHeight="false" outlineLevel="0" collapsed="false">
      <c r="A563" s="14" t="n">
        <f aca="false">A537</f>
        <v>45487</v>
      </c>
      <c r="B563" s="15" t="s">
        <v>151</v>
      </c>
      <c r="C563" s="16" t="s">
        <v>151</v>
      </c>
      <c r="D563" s="16" t="s">
        <v>152</v>
      </c>
      <c r="E563" s="16" t="s">
        <v>153</v>
      </c>
      <c r="F563" s="14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4"/>
      <c r="CY563" s="33"/>
      <c r="CZ563" s="33"/>
      <c r="DA563" s="33"/>
      <c r="DB563" s="34"/>
    </row>
    <row r="564" customFormat="false" ht="30" hidden="false" customHeight="false" outlineLevel="0" collapsed="false">
      <c r="A564" s="19" t="n">
        <f aca="false">A537</f>
        <v>45487</v>
      </c>
      <c r="B564" s="20" t="s">
        <v>154</v>
      </c>
      <c r="C564" s="21" t="s">
        <v>155</v>
      </c>
      <c r="D564" s="21" t="s">
        <v>156</v>
      </c>
      <c r="E564" s="21" t="s">
        <v>155</v>
      </c>
      <c r="F564" s="19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6"/>
      <c r="CY564" s="35"/>
      <c r="CZ564" s="35"/>
      <c r="DA564" s="35"/>
      <c r="DB564" s="36"/>
    </row>
    <row r="565" customFormat="false" ht="30" hidden="false" customHeight="false" outlineLevel="0" collapsed="false">
      <c r="A565" s="19" t="n">
        <f aca="false">A537</f>
        <v>45487</v>
      </c>
      <c r="B565" s="20" t="s">
        <v>154</v>
      </c>
      <c r="C565" s="21" t="s">
        <v>157</v>
      </c>
      <c r="D565" s="21" t="s">
        <v>156</v>
      </c>
      <c r="E565" s="21" t="s">
        <v>157</v>
      </c>
      <c r="F565" s="19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</row>
    <row r="566" customFormat="false" ht="45" hidden="false" customHeight="false" outlineLevel="0" collapsed="false">
      <c r="A566" s="14" t="n">
        <f aca="false">A537</f>
        <v>45487</v>
      </c>
      <c r="B566" s="15" t="s">
        <v>158</v>
      </c>
      <c r="C566" s="16" t="s">
        <v>159</v>
      </c>
      <c r="D566" s="16" t="s">
        <v>160</v>
      </c>
      <c r="E566" s="16" t="s">
        <v>161</v>
      </c>
      <c r="F566" s="1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5"/>
      <c r="CY566" s="24"/>
      <c r="CZ566" s="24"/>
      <c r="DA566" s="24"/>
      <c r="DB566" s="25"/>
    </row>
    <row r="567" customFormat="false" ht="45" hidden="false" customHeight="false" outlineLevel="0" collapsed="false">
      <c r="A567" s="14" t="n">
        <f aca="false">A537</f>
        <v>45487</v>
      </c>
      <c r="B567" s="15" t="s">
        <v>158</v>
      </c>
      <c r="C567" s="16" t="s">
        <v>162</v>
      </c>
      <c r="D567" s="16" t="s">
        <v>160</v>
      </c>
      <c r="E567" s="16" t="s">
        <v>163</v>
      </c>
      <c r="F567" s="1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5"/>
      <c r="CY567" s="24"/>
      <c r="CZ567" s="24"/>
      <c r="DA567" s="24"/>
      <c r="DB567" s="25"/>
    </row>
    <row r="568" customFormat="false" ht="45" hidden="false" customHeight="false" outlineLevel="0" collapsed="false">
      <c r="A568" s="14" t="n">
        <f aca="false">A537</f>
        <v>45487</v>
      </c>
      <c r="B568" s="15" t="s">
        <v>158</v>
      </c>
      <c r="C568" s="16" t="s">
        <v>164</v>
      </c>
      <c r="D568" s="16" t="s">
        <v>160</v>
      </c>
      <c r="E568" s="16" t="s">
        <v>165</v>
      </c>
      <c r="F568" s="1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5"/>
      <c r="CY568" s="24"/>
      <c r="CZ568" s="24"/>
      <c r="DA568" s="24"/>
      <c r="DB568" s="25"/>
    </row>
    <row r="569" customFormat="false" ht="45" hidden="false" customHeight="false" outlineLevel="0" collapsed="false">
      <c r="A569" s="14" t="n">
        <f aca="false">A537</f>
        <v>45487</v>
      </c>
      <c r="B569" s="15" t="s">
        <v>158</v>
      </c>
      <c r="C569" s="16" t="s">
        <v>166</v>
      </c>
      <c r="D569" s="16" t="s">
        <v>160</v>
      </c>
      <c r="E569" s="16" t="s">
        <v>167</v>
      </c>
      <c r="F569" s="1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5"/>
      <c r="CY569" s="24"/>
      <c r="CZ569" s="24"/>
      <c r="DA569" s="24"/>
      <c r="DB569" s="25"/>
    </row>
    <row r="570" customFormat="false" ht="15" hidden="false" customHeight="false" outlineLevel="0" collapsed="false">
      <c r="A570" s="19" t="n">
        <f aca="false">A537</f>
        <v>45487</v>
      </c>
      <c r="B570" s="20" t="s">
        <v>168</v>
      </c>
      <c r="C570" s="21" t="s">
        <v>168</v>
      </c>
      <c r="D570" s="21" t="s">
        <v>169</v>
      </c>
      <c r="E570" s="21" t="s">
        <v>169</v>
      </c>
      <c r="F570" s="19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6"/>
      <c r="CY570" s="35"/>
      <c r="CZ570" s="35"/>
      <c r="DA570" s="35"/>
      <c r="DB570" s="36"/>
    </row>
    <row r="571" customFormat="false" ht="30" hidden="false" customHeight="false" outlineLevel="0" collapsed="false">
      <c r="A571" s="14" t="n">
        <f aca="false">A537</f>
        <v>45487</v>
      </c>
      <c r="B571" s="15" t="s">
        <v>170</v>
      </c>
      <c r="C571" s="16" t="s">
        <v>171</v>
      </c>
      <c r="D571" s="16" t="s">
        <v>172</v>
      </c>
      <c r="E571" s="16" t="s">
        <v>173</v>
      </c>
      <c r="F571" s="1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5"/>
      <c r="CY571" s="24"/>
      <c r="CZ571" s="24"/>
      <c r="DA571" s="24"/>
      <c r="DB571" s="25"/>
    </row>
    <row r="572" customFormat="false" ht="30" hidden="false" customHeight="false" outlineLevel="0" collapsed="false">
      <c r="A572" s="14" t="n">
        <f aca="false">A537</f>
        <v>45487</v>
      </c>
      <c r="B572" s="15" t="s">
        <v>170</v>
      </c>
      <c r="C572" s="16" t="s">
        <v>174</v>
      </c>
      <c r="D572" s="16" t="s">
        <v>172</v>
      </c>
      <c r="E572" s="16" t="s">
        <v>175</v>
      </c>
      <c r="F572" s="1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5"/>
      <c r="CY572" s="24"/>
      <c r="CZ572" s="24"/>
      <c r="DA572" s="24"/>
      <c r="DB572" s="25"/>
    </row>
    <row r="573" customFormat="false" ht="30" hidden="false" customHeight="false" outlineLevel="0" collapsed="false">
      <c r="A573" s="19" t="n">
        <f aca="false">A537</f>
        <v>45487</v>
      </c>
      <c r="B573" s="20" t="s">
        <v>176</v>
      </c>
      <c r="C573" s="21" t="s">
        <v>177</v>
      </c>
      <c r="D573" s="21" t="s">
        <v>178</v>
      </c>
      <c r="E573" s="21" t="s">
        <v>179</v>
      </c>
      <c r="F573" s="19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9"/>
      <c r="CY573" s="38"/>
      <c r="CZ573" s="38"/>
      <c r="DA573" s="38"/>
      <c r="DB573" s="39"/>
    </row>
    <row r="574" customFormat="false" ht="30" hidden="false" customHeight="false" outlineLevel="0" collapsed="false">
      <c r="A574" s="19" t="n">
        <f aca="false">A537</f>
        <v>45487</v>
      </c>
      <c r="B574" s="20" t="s">
        <v>176</v>
      </c>
      <c r="C574" s="21" t="s">
        <v>180</v>
      </c>
      <c r="D574" s="21" t="s">
        <v>178</v>
      </c>
      <c r="E574" s="21" t="s">
        <v>181</v>
      </c>
      <c r="F574" s="19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9"/>
      <c r="CY574" s="38"/>
      <c r="CZ574" s="38"/>
      <c r="DA574" s="38"/>
      <c r="DB574" s="39"/>
    </row>
    <row r="575" customFormat="false" ht="30" hidden="false" customHeight="false" outlineLevel="0" collapsed="false">
      <c r="A575" s="14" t="n">
        <f aca="false">A537</f>
        <v>45487</v>
      </c>
      <c r="B575" s="15" t="s">
        <v>182</v>
      </c>
      <c r="C575" s="16" t="s">
        <v>183</v>
      </c>
      <c r="D575" s="16" t="s">
        <v>184</v>
      </c>
      <c r="E575" s="16" t="s">
        <v>185</v>
      </c>
      <c r="F575" s="14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1"/>
      <c r="CY575" s="40"/>
      <c r="CZ575" s="40"/>
      <c r="DA575" s="40"/>
      <c r="DB575" s="41"/>
    </row>
    <row r="576" customFormat="false" ht="30" hidden="false" customHeight="false" outlineLevel="0" collapsed="false">
      <c r="A576" s="14" t="n">
        <f aca="false">A537</f>
        <v>45487</v>
      </c>
      <c r="B576" s="15" t="s">
        <v>182</v>
      </c>
      <c r="C576" s="16" t="s">
        <v>186</v>
      </c>
      <c r="D576" s="16" t="s">
        <v>184</v>
      </c>
      <c r="E576" s="16" t="s">
        <v>187</v>
      </c>
      <c r="F576" s="14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1"/>
      <c r="CY576" s="40"/>
      <c r="CZ576" s="40"/>
      <c r="DA576" s="40"/>
      <c r="DB576" s="41"/>
    </row>
    <row r="577" customFormat="false" ht="45.75" hidden="false" customHeight="false" outlineLevel="0" collapsed="false">
      <c r="A577" s="44" t="n">
        <f aca="false">A537</f>
        <v>45487</v>
      </c>
      <c r="B577" s="42" t="s">
        <v>188</v>
      </c>
      <c r="C577" s="43" t="s">
        <v>188</v>
      </c>
      <c r="D577" s="43" t="s">
        <v>189</v>
      </c>
      <c r="E577" s="43" t="s">
        <v>189</v>
      </c>
      <c r="F577" s="44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6"/>
      <c r="CY577" s="45"/>
      <c r="CZ577" s="45"/>
      <c r="DA577" s="45"/>
      <c r="DB577" s="46"/>
    </row>
    <row r="578" customFormat="false" ht="30" hidden="false" customHeight="false" outlineLevel="0" collapsed="false">
      <c r="A578" s="9" t="n">
        <f aca="false">A577+1</f>
        <v>45488</v>
      </c>
      <c r="B578" s="10" t="s">
        <v>110</v>
      </c>
      <c r="C578" s="11" t="s">
        <v>111</v>
      </c>
      <c r="D578" s="11" t="s">
        <v>112</v>
      </c>
      <c r="E578" s="11" t="s">
        <v>113</v>
      </c>
      <c r="F578" s="9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3"/>
      <c r="CY578" s="12"/>
      <c r="CZ578" s="12"/>
      <c r="DA578" s="12"/>
      <c r="DB578" s="13"/>
    </row>
    <row r="579" customFormat="false" ht="15" hidden="false" customHeight="false" outlineLevel="0" collapsed="false">
      <c r="A579" s="14" t="n">
        <f aca="false">A578</f>
        <v>45488</v>
      </c>
      <c r="B579" s="15" t="s">
        <v>114</v>
      </c>
      <c r="C579" s="16" t="s">
        <v>114</v>
      </c>
      <c r="D579" s="16" t="s">
        <v>115</v>
      </c>
      <c r="E579" s="16" t="s">
        <v>115</v>
      </c>
      <c r="F579" s="14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8"/>
      <c r="CY579" s="17"/>
      <c r="CZ579" s="17"/>
      <c r="DA579" s="17"/>
      <c r="DB579" s="18"/>
    </row>
    <row r="580" customFormat="false" ht="15" hidden="false" customHeight="false" outlineLevel="0" collapsed="false">
      <c r="A580" s="14" t="n">
        <f aca="false">A578</f>
        <v>45488</v>
      </c>
      <c r="B580" s="15" t="s">
        <v>116</v>
      </c>
      <c r="C580" s="16" t="s">
        <v>116</v>
      </c>
      <c r="D580" s="16" t="s">
        <v>117</v>
      </c>
      <c r="E580" s="16" t="s">
        <v>117</v>
      </c>
      <c r="F580" s="14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8"/>
      <c r="CY580" s="17"/>
      <c r="CZ580" s="17"/>
      <c r="DA580" s="17"/>
      <c r="DB580" s="18"/>
    </row>
    <row r="581" customFormat="false" ht="30" hidden="false" customHeight="false" outlineLevel="0" collapsed="false">
      <c r="A581" s="19" t="n">
        <f aca="false">A578</f>
        <v>45488</v>
      </c>
      <c r="B581" s="20" t="s">
        <v>118</v>
      </c>
      <c r="C581" s="21" t="s">
        <v>119</v>
      </c>
      <c r="D581" s="21" t="s">
        <v>120</v>
      </c>
      <c r="E581" s="21" t="s">
        <v>119</v>
      </c>
      <c r="F581" s="19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3"/>
      <c r="CY581" s="22"/>
      <c r="CZ581" s="22"/>
      <c r="DA581" s="22"/>
      <c r="DB581" s="23"/>
    </row>
    <row r="582" customFormat="false" ht="30" hidden="false" customHeight="false" outlineLevel="0" collapsed="false">
      <c r="A582" s="19" t="n">
        <f aca="false">A578</f>
        <v>45488</v>
      </c>
      <c r="B582" s="20" t="s">
        <v>118</v>
      </c>
      <c r="C582" s="21" t="s">
        <v>121</v>
      </c>
      <c r="D582" s="21" t="s">
        <v>120</v>
      </c>
      <c r="E582" s="21" t="s">
        <v>121</v>
      </c>
      <c r="F582" s="19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3"/>
      <c r="CY582" s="22"/>
      <c r="CZ582" s="22"/>
      <c r="DA582" s="22"/>
      <c r="DB582" s="23"/>
    </row>
    <row r="583" customFormat="false" ht="30" hidden="false" customHeight="false" outlineLevel="0" collapsed="false">
      <c r="A583" s="19" t="n">
        <f aca="false">A578</f>
        <v>45488</v>
      </c>
      <c r="B583" s="20" t="s">
        <v>118</v>
      </c>
      <c r="C583" s="21" t="s">
        <v>122</v>
      </c>
      <c r="D583" s="21" t="s">
        <v>120</v>
      </c>
      <c r="E583" s="21" t="s">
        <v>122</v>
      </c>
      <c r="F583" s="19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3"/>
      <c r="CY583" s="22"/>
      <c r="CZ583" s="22"/>
      <c r="DA583" s="22"/>
      <c r="DB583" s="23"/>
    </row>
    <row r="584" customFormat="false" ht="30" hidden="false" customHeight="false" outlineLevel="0" collapsed="false">
      <c r="A584" s="19" t="n">
        <f aca="false">A578</f>
        <v>45488</v>
      </c>
      <c r="B584" s="20" t="s">
        <v>118</v>
      </c>
      <c r="C584" s="21" t="s">
        <v>123</v>
      </c>
      <c r="D584" s="21" t="s">
        <v>120</v>
      </c>
      <c r="E584" s="21" t="s">
        <v>123</v>
      </c>
      <c r="F584" s="19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3"/>
      <c r="CY584" s="22"/>
      <c r="CZ584" s="22"/>
      <c r="DA584" s="22"/>
      <c r="DB584" s="23"/>
    </row>
    <row r="585" customFormat="false" ht="30" hidden="false" customHeight="false" outlineLevel="0" collapsed="false">
      <c r="A585" s="19" t="n">
        <f aca="false">A578</f>
        <v>45488</v>
      </c>
      <c r="B585" s="20" t="s">
        <v>118</v>
      </c>
      <c r="C585" s="21" t="s">
        <v>124</v>
      </c>
      <c r="D585" s="21" t="s">
        <v>120</v>
      </c>
      <c r="E585" s="21" t="s">
        <v>124</v>
      </c>
      <c r="F585" s="19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3"/>
      <c r="CY585" s="22"/>
      <c r="CZ585" s="22"/>
      <c r="DA585" s="22"/>
      <c r="DB585" s="23"/>
    </row>
    <row r="586" customFormat="false" ht="30" hidden="false" customHeight="false" outlineLevel="0" collapsed="false">
      <c r="A586" s="19" t="n">
        <f aca="false">A578</f>
        <v>45488</v>
      </c>
      <c r="B586" s="20" t="s">
        <v>118</v>
      </c>
      <c r="C586" s="21" t="s">
        <v>125</v>
      </c>
      <c r="D586" s="21" t="s">
        <v>120</v>
      </c>
      <c r="E586" s="21" t="s">
        <v>125</v>
      </c>
      <c r="F586" s="19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3"/>
      <c r="CY586" s="22"/>
      <c r="CZ586" s="22"/>
      <c r="DA586" s="22"/>
      <c r="DB586" s="23"/>
    </row>
    <row r="587" customFormat="false" ht="30" hidden="false" customHeight="false" outlineLevel="0" collapsed="false">
      <c r="A587" s="19" t="n">
        <f aca="false">A578</f>
        <v>45488</v>
      </c>
      <c r="B587" s="20" t="s">
        <v>118</v>
      </c>
      <c r="C587" s="21" t="s">
        <v>126</v>
      </c>
      <c r="D587" s="21" t="s">
        <v>120</v>
      </c>
      <c r="E587" s="21" t="s">
        <v>126</v>
      </c>
      <c r="F587" s="19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3"/>
      <c r="CY587" s="22"/>
      <c r="CZ587" s="22"/>
      <c r="DA587" s="22"/>
      <c r="DB587" s="23"/>
    </row>
    <row r="588" customFormat="false" ht="30" hidden="false" customHeight="false" outlineLevel="0" collapsed="false">
      <c r="A588" s="19" t="n">
        <f aca="false">A578</f>
        <v>45488</v>
      </c>
      <c r="B588" s="20" t="s">
        <v>118</v>
      </c>
      <c r="C588" s="21" t="s">
        <v>127</v>
      </c>
      <c r="D588" s="21" t="s">
        <v>120</v>
      </c>
      <c r="E588" s="21" t="s">
        <v>127</v>
      </c>
      <c r="F588" s="19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3"/>
      <c r="CY588" s="22"/>
      <c r="CZ588" s="22"/>
      <c r="DA588" s="22"/>
      <c r="DB588" s="23"/>
    </row>
    <row r="589" customFormat="false" ht="30" hidden="false" customHeight="false" outlineLevel="0" collapsed="false">
      <c r="A589" s="19" t="n">
        <f aca="false">A578</f>
        <v>45488</v>
      </c>
      <c r="B589" s="20" t="s">
        <v>118</v>
      </c>
      <c r="C589" s="21" t="s">
        <v>128</v>
      </c>
      <c r="D589" s="21" t="s">
        <v>120</v>
      </c>
      <c r="E589" s="21" t="s">
        <v>128</v>
      </c>
      <c r="F589" s="19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3"/>
      <c r="CY589" s="22"/>
      <c r="CZ589" s="22"/>
      <c r="DA589" s="22"/>
      <c r="DB589" s="23"/>
    </row>
    <row r="590" customFormat="false" ht="30" hidden="false" customHeight="false" outlineLevel="0" collapsed="false">
      <c r="A590" s="19" t="n">
        <f aca="false">A578</f>
        <v>45488</v>
      </c>
      <c r="B590" s="20" t="s">
        <v>118</v>
      </c>
      <c r="C590" s="21" t="s">
        <v>129</v>
      </c>
      <c r="D590" s="21" t="s">
        <v>120</v>
      </c>
      <c r="E590" s="21" t="s">
        <v>129</v>
      </c>
      <c r="F590" s="19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3"/>
      <c r="CY590" s="22"/>
      <c r="CZ590" s="22"/>
      <c r="DA590" s="22"/>
      <c r="DB590" s="23"/>
    </row>
    <row r="591" customFormat="false" ht="30" hidden="false" customHeight="false" outlineLevel="0" collapsed="false">
      <c r="A591" s="19" t="n">
        <f aca="false">A578</f>
        <v>45488</v>
      </c>
      <c r="B591" s="20" t="s">
        <v>118</v>
      </c>
      <c r="C591" s="21" t="s">
        <v>130</v>
      </c>
      <c r="D591" s="21" t="s">
        <v>120</v>
      </c>
      <c r="E591" s="21" t="s">
        <v>130</v>
      </c>
      <c r="F591" s="19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3"/>
      <c r="CY591" s="22"/>
      <c r="CZ591" s="22"/>
      <c r="DA591" s="22"/>
      <c r="DB591" s="23"/>
    </row>
    <row r="592" customFormat="false" ht="30" hidden="false" customHeight="false" outlineLevel="0" collapsed="false">
      <c r="A592" s="19" t="n">
        <f aca="false">A578</f>
        <v>45488</v>
      </c>
      <c r="B592" s="20" t="s">
        <v>118</v>
      </c>
      <c r="C592" s="21" t="s">
        <v>131</v>
      </c>
      <c r="D592" s="21" t="s">
        <v>120</v>
      </c>
      <c r="E592" s="21" t="s">
        <v>131</v>
      </c>
      <c r="F592" s="19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3"/>
      <c r="CY592" s="22"/>
      <c r="CZ592" s="22"/>
      <c r="DA592" s="22"/>
      <c r="DB592" s="23"/>
    </row>
    <row r="593" customFormat="false" ht="30" hidden="false" customHeight="false" outlineLevel="0" collapsed="false">
      <c r="A593" s="19" t="n">
        <f aca="false">A578</f>
        <v>45488</v>
      </c>
      <c r="B593" s="20" t="s">
        <v>118</v>
      </c>
      <c r="C593" s="21" t="s">
        <v>132</v>
      </c>
      <c r="D593" s="21" t="s">
        <v>120</v>
      </c>
      <c r="E593" s="21" t="s">
        <v>132</v>
      </c>
      <c r="F593" s="19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3"/>
      <c r="CY593" s="22"/>
      <c r="CZ593" s="22"/>
      <c r="DA593" s="22"/>
      <c r="DB593" s="23"/>
    </row>
    <row r="594" customFormat="false" ht="30" hidden="false" customHeight="false" outlineLevel="0" collapsed="false">
      <c r="A594" s="19" t="n">
        <f aca="false">A578</f>
        <v>45488</v>
      </c>
      <c r="B594" s="20" t="s">
        <v>118</v>
      </c>
      <c r="C594" s="21" t="s">
        <v>133</v>
      </c>
      <c r="D594" s="21" t="s">
        <v>120</v>
      </c>
      <c r="E594" s="21" t="s">
        <v>133</v>
      </c>
      <c r="F594" s="19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3"/>
      <c r="CY594" s="22"/>
      <c r="CZ594" s="22"/>
      <c r="DA594" s="22"/>
      <c r="DB594" s="23"/>
    </row>
    <row r="595" customFormat="false" ht="30" hidden="false" customHeight="false" outlineLevel="0" collapsed="false">
      <c r="A595" s="19" t="n">
        <f aca="false">A578</f>
        <v>45488</v>
      </c>
      <c r="B595" s="20" t="s">
        <v>118</v>
      </c>
      <c r="C595" s="21" t="s">
        <v>134</v>
      </c>
      <c r="D595" s="21" t="s">
        <v>120</v>
      </c>
      <c r="E595" s="21" t="s">
        <v>134</v>
      </c>
      <c r="F595" s="19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3"/>
      <c r="CY595" s="22"/>
      <c r="CZ595" s="22"/>
      <c r="DA595" s="22"/>
      <c r="DB595" s="23"/>
    </row>
    <row r="596" customFormat="false" ht="60" hidden="false" customHeight="false" outlineLevel="0" collapsed="false">
      <c r="A596" s="14" t="n">
        <f aca="false">A578</f>
        <v>45488</v>
      </c>
      <c r="B596" s="15" t="s">
        <v>135</v>
      </c>
      <c r="C596" s="16" t="s">
        <v>136</v>
      </c>
      <c r="D596" s="16" t="s">
        <v>137</v>
      </c>
      <c r="E596" s="16" t="s">
        <v>138</v>
      </c>
      <c r="F596" s="1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5"/>
      <c r="CY596" s="24"/>
      <c r="CZ596" s="24"/>
      <c r="DA596" s="24"/>
      <c r="DB596" s="25"/>
    </row>
    <row r="597" customFormat="false" ht="60" hidden="false" customHeight="false" outlineLevel="0" collapsed="false">
      <c r="A597" s="14" t="n">
        <f aca="false">A578</f>
        <v>45488</v>
      </c>
      <c r="B597" s="15" t="s">
        <v>135</v>
      </c>
      <c r="C597" s="16" t="s">
        <v>139</v>
      </c>
      <c r="D597" s="16" t="s">
        <v>137</v>
      </c>
      <c r="E597" s="16" t="s">
        <v>140</v>
      </c>
      <c r="F597" s="1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5"/>
      <c r="CY597" s="24"/>
      <c r="CZ597" s="24"/>
      <c r="DA597" s="24"/>
      <c r="DB597" s="25"/>
    </row>
    <row r="598" customFormat="false" ht="60" hidden="false" customHeight="false" outlineLevel="0" collapsed="false">
      <c r="A598" s="14" t="n">
        <f aca="false">A578</f>
        <v>45488</v>
      </c>
      <c r="B598" s="15" t="s">
        <v>135</v>
      </c>
      <c r="C598" s="16" t="s">
        <v>141</v>
      </c>
      <c r="D598" s="16" t="s">
        <v>137</v>
      </c>
      <c r="E598" s="16" t="s">
        <v>142</v>
      </c>
      <c r="F598" s="1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5"/>
      <c r="CY598" s="24"/>
      <c r="CZ598" s="24"/>
      <c r="DA598" s="24"/>
      <c r="DB598" s="25"/>
    </row>
    <row r="599" customFormat="false" ht="60" hidden="false" customHeight="false" outlineLevel="0" collapsed="false">
      <c r="A599" s="14" t="n">
        <f aca="false">A578</f>
        <v>45488</v>
      </c>
      <c r="B599" s="15" t="s">
        <v>135</v>
      </c>
      <c r="C599" s="16" t="s">
        <v>143</v>
      </c>
      <c r="D599" s="16" t="s">
        <v>137</v>
      </c>
      <c r="E599" s="16" t="s">
        <v>144</v>
      </c>
      <c r="F599" s="1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5"/>
      <c r="CY599" s="24"/>
      <c r="CZ599" s="24"/>
      <c r="DA599" s="24"/>
      <c r="DB599" s="25"/>
    </row>
    <row r="600" customFormat="false" ht="30" hidden="false" customHeight="false" outlineLevel="0" collapsed="false">
      <c r="A600" s="26" t="n">
        <f aca="false">A578</f>
        <v>45488</v>
      </c>
      <c r="B600" s="27" t="s">
        <v>145</v>
      </c>
      <c r="C600" s="28" t="s">
        <v>136</v>
      </c>
      <c r="D600" s="28" t="s">
        <v>146</v>
      </c>
      <c r="E600" s="28" t="s">
        <v>147</v>
      </c>
      <c r="F600" s="26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30"/>
      <c r="CY600" s="29"/>
      <c r="CZ600" s="29"/>
      <c r="DA600" s="29"/>
      <c r="DB600" s="30"/>
    </row>
    <row r="601" customFormat="false" ht="30" hidden="false" customHeight="false" outlineLevel="0" collapsed="false">
      <c r="A601" s="19" t="n">
        <f aca="false">A578</f>
        <v>45488</v>
      </c>
      <c r="B601" s="20" t="s">
        <v>145</v>
      </c>
      <c r="C601" s="21" t="s">
        <v>139</v>
      </c>
      <c r="D601" s="21" t="s">
        <v>146</v>
      </c>
      <c r="E601" s="21" t="s">
        <v>148</v>
      </c>
      <c r="F601" s="19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2"/>
      <c r="CY601" s="31"/>
      <c r="CZ601" s="31"/>
      <c r="DA601" s="31"/>
      <c r="DB601" s="32"/>
    </row>
    <row r="602" customFormat="false" ht="30" hidden="false" customHeight="false" outlineLevel="0" collapsed="false">
      <c r="A602" s="19" t="n">
        <f aca="false">A578</f>
        <v>45488</v>
      </c>
      <c r="B602" s="20" t="s">
        <v>145</v>
      </c>
      <c r="C602" s="21" t="s">
        <v>141</v>
      </c>
      <c r="D602" s="21" t="s">
        <v>146</v>
      </c>
      <c r="E602" s="21" t="s">
        <v>149</v>
      </c>
      <c r="F602" s="19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2"/>
      <c r="CY602" s="31"/>
      <c r="CZ602" s="31"/>
      <c r="DA602" s="31"/>
      <c r="DB602" s="32"/>
    </row>
    <row r="603" customFormat="false" ht="30" hidden="false" customHeight="false" outlineLevel="0" collapsed="false">
      <c r="A603" s="19" t="n">
        <f aca="false">A578</f>
        <v>45488</v>
      </c>
      <c r="B603" s="20" t="s">
        <v>145</v>
      </c>
      <c r="C603" s="21" t="s">
        <v>143</v>
      </c>
      <c r="D603" s="21" t="s">
        <v>146</v>
      </c>
      <c r="E603" s="21" t="s">
        <v>150</v>
      </c>
      <c r="F603" s="19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2"/>
      <c r="CY603" s="31"/>
      <c r="CZ603" s="31"/>
      <c r="DA603" s="31"/>
      <c r="DB603" s="32"/>
    </row>
    <row r="604" customFormat="false" ht="30" hidden="false" customHeight="false" outlineLevel="0" collapsed="false">
      <c r="A604" s="14" t="n">
        <f aca="false">A578</f>
        <v>45488</v>
      </c>
      <c r="B604" s="15" t="s">
        <v>151</v>
      </c>
      <c r="C604" s="16" t="s">
        <v>151</v>
      </c>
      <c r="D604" s="16" t="s">
        <v>152</v>
      </c>
      <c r="E604" s="16" t="s">
        <v>153</v>
      </c>
      <c r="F604" s="14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4"/>
      <c r="CY604" s="33"/>
      <c r="CZ604" s="33"/>
      <c r="DA604" s="33"/>
      <c r="DB604" s="34"/>
    </row>
    <row r="605" customFormat="false" ht="30" hidden="false" customHeight="false" outlineLevel="0" collapsed="false">
      <c r="A605" s="19" t="n">
        <f aca="false">A578</f>
        <v>45488</v>
      </c>
      <c r="B605" s="20" t="s">
        <v>154</v>
      </c>
      <c r="C605" s="21" t="s">
        <v>155</v>
      </c>
      <c r="D605" s="21" t="s">
        <v>156</v>
      </c>
      <c r="E605" s="21" t="s">
        <v>155</v>
      </c>
      <c r="F605" s="19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6"/>
      <c r="CY605" s="35"/>
      <c r="CZ605" s="35"/>
      <c r="DA605" s="35"/>
      <c r="DB605" s="36"/>
    </row>
    <row r="606" customFormat="false" ht="30" hidden="false" customHeight="false" outlineLevel="0" collapsed="false">
      <c r="A606" s="19" t="n">
        <f aca="false">A578</f>
        <v>45488</v>
      </c>
      <c r="B606" s="20" t="s">
        <v>154</v>
      </c>
      <c r="C606" s="21" t="s">
        <v>157</v>
      </c>
      <c r="D606" s="21" t="s">
        <v>156</v>
      </c>
      <c r="E606" s="21" t="s">
        <v>157</v>
      </c>
      <c r="F606" s="19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</row>
    <row r="607" customFormat="false" ht="45" hidden="false" customHeight="false" outlineLevel="0" collapsed="false">
      <c r="A607" s="14" t="n">
        <f aca="false">A578</f>
        <v>45488</v>
      </c>
      <c r="B607" s="15" t="s">
        <v>158</v>
      </c>
      <c r="C607" s="16" t="s">
        <v>159</v>
      </c>
      <c r="D607" s="16" t="s">
        <v>160</v>
      </c>
      <c r="E607" s="16" t="s">
        <v>161</v>
      </c>
      <c r="F607" s="1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5"/>
      <c r="CY607" s="24"/>
      <c r="CZ607" s="24"/>
      <c r="DA607" s="24"/>
      <c r="DB607" s="25"/>
    </row>
    <row r="608" customFormat="false" ht="45" hidden="false" customHeight="false" outlineLevel="0" collapsed="false">
      <c r="A608" s="14" t="n">
        <f aca="false">A578</f>
        <v>45488</v>
      </c>
      <c r="B608" s="15" t="s">
        <v>158</v>
      </c>
      <c r="C608" s="16" t="s">
        <v>162</v>
      </c>
      <c r="D608" s="16" t="s">
        <v>160</v>
      </c>
      <c r="E608" s="16" t="s">
        <v>163</v>
      </c>
      <c r="F608" s="1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5"/>
      <c r="CY608" s="24"/>
      <c r="CZ608" s="24"/>
      <c r="DA608" s="24"/>
      <c r="DB608" s="25"/>
    </row>
    <row r="609" customFormat="false" ht="45" hidden="false" customHeight="false" outlineLevel="0" collapsed="false">
      <c r="A609" s="14" t="n">
        <f aca="false">A578</f>
        <v>45488</v>
      </c>
      <c r="B609" s="15" t="s">
        <v>158</v>
      </c>
      <c r="C609" s="16" t="s">
        <v>164</v>
      </c>
      <c r="D609" s="16" t="s">
        <v>160</v>
      </c>
      <c r="E609" s="16" t="s">
        <v>165</v>
      </c>
      <c r="F609" s="1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5"/>
      <c r="CY609" s="24"/>
      <c r="CZ609" s="24"/>
      <c r="DA609" s="24"/>
      <c r="DB609" s="25"/>
    </row>
    <row r="610" customFormat="false" ht="45" hidden="false" customHeight="false" outlineLevel="0" collapsed="false">
      <c r="A610" s="14" t="n">
        <f aca="false">A578</f>
        <v>45488</v>
      </c>
      <c r="B610" s="15" t="s">
        <v>158</v>
      </c>
      <c r="C610" s="16" t="s">
        <v>166</v>
      </c>
      <c r="D610" s="16" t="s">
        <v>160</v>
      </c>
      <c r="E610" s="16" t="s">
        <v>167</v>
      </c>
      <c r="F610" s="1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5"/>
      <c r="CY610" s="24"/>
      <c r="CZ610" s="24"/>
      <c r="DA610" s="24"/>
      <c r="DB610" s="25"/>
    </row>
    <row r="611" customFormat="false" ht="15" hidden="false" customHeight="false" outlineLevel="0" collapsed="false">
      <c r="A611" s="19" t="n">
        <f aca="false">A578</f>
        <v>45488</v>
      </c>
      <c r="B611" s="20" t="s">
        <v>168</v>
      </c>
      <c r="C611" s="21" t="s">
        <v>168</v>
      </c>
      <c r="D611" s="21" t="s">
        <v>169</v>
      </c>
      <c r="E611" s="21" t="s">
        <v>169</v>
      </c>
      <c r="F611" s="19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6"/>
      <c r="CY611" s="35"/>
      <c r="CZ611" s="35"/>
      <c r="DA611" s="35"/>
      <c r="DB611" s="36"/>
    </row>
    <row r="612" customFormat="false" ht="30" hidden="false" customHeight="false" outlineLevel="0" collapsed="false">
      <c r="A612" s="14" t="n">
        <f aca="false">A578</f>
        <v>45488</v>
      </c>
      <c r="B612" s="15" t="s">
        <v>170</v>
      </c>
      <c r="C612" s="16" t="s">
        <v>171</v>
      </c>
      <c r="D612" s="16" t="s">
        <v>172</v>
      </c>
      <c r="E612" s="16" t="s">
        <v>173</v>
      </c>
      <c r="F612" s="1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5"/>
      <c r="CY612" s="24"/>
      <c r="CZ612" s="24"/>
      <c r="DA612" s="24"/>
      <c r="DB612" s="25"/>
    </row>
    <row r="613" customFormat="false" ht="30" hidden="false" customHeight="false" outlineLevel="0" collapsed="false">
      <c r="A613" s="14" t="n">
        <f aca="false">A578</f>
        <v>45488</v>
      </c>
      <c r="B613" s="15" t="s">
        <v>170</v>
      </c>
      <c r="C613" s="16" t="s">
        <v>174</v>
      </c>
      <c r="D613" s="16" t="s">
        <v>172</v>
      </c>
      <c r="E613" s="16" t="s">
        <v>175</v>
      </c>
      <c r="F613" s="1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5"/>
      <c r="CY613" s="24"/>
      <c r="CZ613" s="24"/>
      <c r="DA613" s="24"/>
      <c r="DB613" s="25"/>
    </row>
    <row r="614" customFormat="false" ht="30" hidden="false" customHeight="false" outlineLevel="0" collapsed="false">
      <c r="A614" s="19" t="n">
        <f aca="false">A578</f>
        <v>45488</v>
      </c>
      <c r="B614" s="20" t="s">
        <v>176</v>
      </c>
      <c r="C614" s="21" t="s">
        <v>177</v>
      </c>
      <c r="D614" s="21" t="s">
        <v>178</v>
      </c>
      <c r="E614" s="21" t="s">
        <v>179</v>
      </c>
      <c r="F614" s="19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9"/>
      <c r="CY614" s="38"/>
      <c r="CZ614" s="38"/>
      <c r="DA614" s="38"/>
      <c r="DB614" s="39"/>
    </row>
    <row r="615" customFormat="false" ht="30" hidden="false" customHeight="false" outlineLevel="0" collapsed="false">
      <c r="A615" s="19" t="n">
        <f aca="false">A578</f>
        <v>45488</v>
      </c>
      <c r="B615" s="20" t="s">
        <v>176</v>
      </c>
      <c r="C615" s="21" t="s">
        <v>180</v>
      </c>
      <c r="D615" s="21" t="s">
        <v>178</v>
      </c>
      <c r="E615" s="21" t="s">
        <v>181</v>
      </c>
      <c r="F615" s="19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9"/>
      <c r="CY615" s="38"/>
      <c r="CZ615" s="38"/>
      <c r="DA615" s="38"/>
      <c r="DB615" s="39"/>
    </row>
    <row r="616" customFormat="false" ht="30" hidden="false" customHeight="false" outlineLevel="0" collapsed="false">
      <c r="A616" s="14" t="n">
        <f aca="false">A578</f>
        <v>45488</v>
      </c>
      <c r="B616" s="15" t="s">
        <v>182</v>
      </c>
      <c r="C616" s="16" t="s">
        <v>183</v>
      </c>
      <c r="D616" s="16" t="s">
        <v>184</v>
      </c>
      <c r="E616" s="16" t="s">
        <v>185</v>
      </c>
      <c r="F616" s="14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1"/>
      <c r="CY616" s="40"/>
      <c r="CZ616" s="40"/>
      <c r="DA616" s="40"/>
      <c r="DB616" s="41"/>
    </row>
    <row r="617" customFormat="false" ht="30" hidden="false" customHeight="false" outlineLevel="0" collapsed="false">
      <c r="A617" s="14" t="n">
        <f aca="false">A578</f>
        <v>45488</v>
      </c>
      <c r="B617" s="15" t="s">
        <v>182</v>
      </c>
      <c r="C617" s="16" t="s">
        <v>186</v>
      </c>
      <c r="D617" s="16" t="s">
        <v>184</v>
      </c>
      <c r="E617" s="16" t="s">
        <v>187</v>
      </c>
      <c r="F617" s="14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1"/>
      <c r="CY617" s="40"/>
      <c r="CZ617" s="40"/>
      <c r="DA617" s="40"/>
      <c r="DB617" s="41"/>
    </row>
    <row r="618" customFormat="false" ht="45.75" hidden="false" customHeight="false" outlineLevel="0" collapsed="false">
      <c r="A618" s="44" t="n">
        <f aca="false">A578</f>
        <v>45488</v>
      </c>
      <c r="B618" s="42" t="s">
        <v>188</v>
      </c>
      <c r="C618" s="43" t="s">
        <v>188</v>
      </c>
      <c r="D618" s="43" t="s">
        <v>189</v>
      </c>
      <c r="E618" s="43" t="s">
        <v>189</v>
      </c>
      <c r="F618" s="44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6"/>
      <c r="CY618" s="45"/>
      <c r="CZ618" s="45"/>
      <c r="DA618" s="45"/>
      <c r="DB618" s="46"/>
    </row>
    <row r="619" customFormat="false" ht="30" hidden="false" customHeight="false" outlineLevel="0" collapsed="false">
      <c r="A619" s="9" t="n">
        <f aca="false">A618+1</f>
        <v>45489</v>
      </c>
      <c r="B619" s="10" t="s">
        <v>110</v>
      </c>
      <c r="C619" s="11" t="s">
        <v>111</v>
      </c>
      <c r="D619" s="11" t="s">
        <v>112</v>
      </c>
      <c r="E619" s="11" t="s">
        <v>113</v>
      </c>
      <c r="F619" s="9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3"/>
      <c r="CY619" s="12"/>
      <c r="CZ619" s="12"/>
      <c r="DA619" s="12"/>
      <c r="DB619" s="13"/>
    </row>
    <row r="620" customFormat="false" ht="15" hidden="false" customHeight="false" outlineLevel="0" collapsed="false">
      <c r="A620" s="14" t="n">
        <f aca="false">A619</f>
        <v>45489</v>
      </c>
      <c r="B620" s="15" t="s">
        <v>114</v>
      </c>
      <c r="C620" s="16" t="s">
        <v>114</v>
      </c>
      <c r="D620" s="16" t="s">
        <v>115</v>
      </c>
      <c r="E620" s="16" t="s">
        <v>115</v>
      </c>
      <c r="F620" s="14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8"/>
      <c r="CY620" s="17"/>
      <c r="CZ620" s="17"/>
      <c r="DA620" s="17"/>
      <c r="DB620" s="18"/>
    </row>
    <row r="621" customFormat="false" ht="15" hidden="false" customHeight="false" outlineLevel="0" collapsed="false">
      <c r="A621" s="14" t="n">
        <f aca="false">A619</f>
        <v>45489</v>
      </c>
      <c r="B621" s="15" t="s">
        <v>116</v>
      </c>
      <c r="C621" s="16" t="s">
        <v>116</v>
      </c>
      <c r="D621" s="16" t="s">
        <v>117</v>
      </c>
      <c r="E621" s="16" t="s">
        <v>117</v>
      </c>
      <c r="F621" s="14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8"/>
      <c r="CY621" s="17"/>
      <c r="CZ621" s="17"/>
      <c r="DA621" s="17"/>
      <c r="DB621" s="18"/>
    </row>
    <row r="622" customFormat="false" ht="30" hidden="false" customHeight="false" outlineLevel="0" collapsed="false">
      <c r="A622" s="19" t="n">
        <f aca="false">A619</f>
        <v>45489</v>
      </c>
      <c r="B622" s="20" t="s">
        <v>118</v>
      </c>
      <c r="C622" s="21" t="s">
        <v>119</v>
      </c>
      <c r="D622" s="21" t="s">
        <v>120</v>
      </c>
      <c r="E622" s="21" t="s">
        <v>119</v>
      </c>
      <c r="F622" s="19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3"/>
      <c r="CY622" s="22"/>
      <c r="CZ622" s="22"/>
      <c r="DA622" s="22"/>
      <c r="DB622" s="23"/>
    </row>
    <row r="623" customFormat="false" ht="30" hidden="false" customHeight="false" outlineLevel="0" collapsed="false">
      <c r="A623" s="19" t="n">
        <f aca="false">A619</f>
        <v>45489</v>
      </c>
      <c r="B623" s="20" t="s">
        <v>118</v>
      </c>
      <c r="C623" s="21" t="s">
        <v>121</v>
      </c>
      <c r="D623" s="21" t="s">
        <v>120</v>
      </c>
      <c r="E623" s="21" t="s">
        <v>121</v>
      </c>
      <c r="F623" s="19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3"/>
      <c r="CY623" s="22"/>
      <c r="CZ623" s="22"/>
      <c r="DA623" s="22"/>
      <c r="DB623" s="23"/>
    </row>
    <row r="624" customFormat="false" ht="30" hidden="false" customHeight="false" outlineLevel="0" collapsed="false">
      <c r="A624" s="19" t="n">
        <f aca="false">A619</f>
        <v>45489</v>
      </c>
      <c r="B624" s="20" t="s">
        <v>118</v>
      </c>
      <c r="C624" s="21" t="s">
        <v>122</v>
      </c>
      <c r="D624" s="21" t="s">
        <v>120</v>
      </c>
      <c r="E624" s="21" t="s">
        <v>122</v>
      </c>
      <c r="F624" s="19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3"/>
      <c r="CY624" s="22"/>
      <c r="CZ624" s="22"/>
      <c r="DA624" s="22"/>
      <c r="DB624" s="23"/>
    </row>
    <row r="625" customFormat="false" ht="30" hidden="false" customHeight="false" outlineLevel="0" collapsed="false">
      <c r="A625" s="19" t="n">
        <f aca="false">A619</f>
        <v>45489</v>
      </c>
      <c r="B625" s="20" t="s">
        <v>118</v>
      </c>
      <c r="C625" s="21" t="s">
        <v>123</v>
      </c>
      <c r="D625" s="21" t="s">
        <v>120</v>
      </c>
      <c r="E625" s="21" t="s">
        <v>123</v>
      </c>
      <c r="F625" s="19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3"/>
      <c r="CY625" s="22"/>
      <c r="CZ625" s="22"/>
      <c r="DA625" s="22"/>
      <c r="DB625" s="23"/>
    </row>
    <row r="626" customFormat="false" ht="30" hidden="false" customHeight="false" outlineLevel="0" collapsed="false">
      <c r="A626" s="19" t="n">
        <f aca="false">A619</f>
        <v>45489</v>
      </c>
      <c r="B626" s="20" t="s">
        <v>118</v>
      </c>
      <c r="C626" s="21" t="s">
        <v>124</v>
      </c>
      <c r="D626" s="21" t="s">
        <v>120</v>
      </c>
      <c r="E626" s="21" t="s">
        <v>124</v>
      </c>
      <c r="F626" s="19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3"/>
      <c r="CY626" s="22"/>
      <c r="CZ626" s="22"/>
      <c r="DA626" s="22"/>
      <c r="DB626" s="23"/>
    </row>
    <row r="627" customFormat="false" ht="30" hidden="false" customHeight="false" outlineLevel="0" collapsed="false">
      <c r="A627" s="19" t="n">
        <f aca="false">A619</f>
        <v>45489</v>
      </c>
      <c r="B627" s="20" t="s">
        <v>118</v>
      </c>
      <c r="C627" s="21" t="s">
        <v>125</v>
      </c>
      <c r="D627" s="21" t="s">
        <v>120</v>
      </c>
      <c r="E627" s="21" t="s">
        <v>125</v>
      </c>
      <c r="F627" s="19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3"/>
      <c r="CY627" s="22"/>
      <c r="CZ627" s="22"/>
      <c r="DA627" s="22"/>
      <c r="DB627" s="23"/>
    </row>
    <row r="628" customFormat="false" ht="30" hidden="false" customHeight="false" outlineLevel="0" collapsed="false">
      <c r="A628" s="19" t="n">
        <f aca="false">A619</f>
        <v>45489</v>
      </c>
      <c r="B628" s="20" t="s">
        <v>118</v>
      </c>
      <c r="C628" s="21" t="s">
        <v>126</v>
      </c>
      <c r="D628" s="21" t="s">
        <v>120</v>
      </c>
      <c r="E628" s="21" t="s">
        <v>126</v>
      </c>
      <c r="F628" s="19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3"/>
      <c r="CY628" s="22"/>
      <c r="CZ628" s="22"/>
      <c r="DA628" s="22"/>
      <c r="DB628" s="23"/>
    </row>
    <row r="629" customFormat="false" ht="30" hidden="false" customHeight="false" outlineLevel="0" collapsed="false">
      <c r="A629" s="19" t="n">
        <f aca="false">A619</f>
        <v>45489</v>
      </c>
      <c r="B629" s="20" t="s">
        <v>118</v>
      </c>
      <c r="C629" s="21" t="s">
        <v>127</v>
      </c>
      <c r="D629" s="21" t="s">
        <v>120</v>
      </c>
      <c r="E629" s="21" t="s">
        <v>127</v>
      </c>
      <c r="F629" s="19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3"/>
      <c r="CY629" s="22"/>
      <c r="CZ629" s="22"/>
      <c r="DA629" s="22"/>
      <c r="DB629" s="23"/>
    </row>
    <row r="630" customFormat="false" ht="30" hidden="false" customHeight="false" outlineLevel="0" collapsed="false">
      <c r="A630" s="19" t="n">
        <f aca="false">A619</f>
        <v>45489</v>
      </c>
      <c r="B630" s="20" t="s">
        <v>118</v>
      </c>
      <c r="C630" s="21" t="s">
        <v>128</v>
      </c>
      <c r="D630" s="21" t="s">
        <v>120</v>
      </c>
      <c r="E630" s="21" t="s">
        <v>128</v>
      </c>
      <c r="F630" s="19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3"/>
      <c r="CY630" s="22"/>
      <c r="CZ630" s="22"/>
      <c r="DA630" s="22"/>
      <c r="DB630" s="23"/>
    </row>
    <row r="631" customFormat="false" ht="30" hidden="false" customHeight="false" outlineLevel="0" collapsed="false">
      <c r="A631" s="19" t="n">
        <f aca="false">A619</f>
        <v>45489</v>
      </c>
      <c r="B631" s="20" t="s">
        <v>118</v>
      </c>
      <c r="C631" s="21" t="s">
        <v>129</v>
      </c>
      <c r="D631" s="21" t="s">
        <v>120</v>
      </c>
      <c r="E631" s="21" t="s">
        <v>129</v>
      </c>
      <c r="F631" s="19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3"/>
      <c r="CY631" s="22"/>
      <c r="CZ631" s="22"/>
      <c r="DA631" s="22"/>
      <c r="DB631" s="23"/>
    </row>
    <row r="632" customFormat="false" ht="30" hidden="false" customHeight="false" outlineLevel="0" collapsed="false">
      <c r="A632" s="19" t="n">
        <f aca="false">A619</f>
        <v>45489</v>
      </c>
      <c r="B632" s="20" t="s">
        <v>118</v>
      </c>
      <c r="C632" s="21" t="s">
        <v>130</v>
      </c>
      <c r="D632" s="21" t="s">
        <v>120</v>
      </c>
      <c r="E632" s="21" t="s">
        <v>130</v>
      </c>
      <c r="F632" s="19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3"/>
      <c r="CY632" s="22"/>
      <c r="CZ632" s="22"/>
      <c r="DA632" s="22"/>
      <c r="DB632" s="23"/>
    </row>
    <row r="633" customFormat="false" ht="30" hidden="false" customHeight="false" outlineLevel="0" collapsed="false">
      <c r="A633" s="19" t="n">
        <f aca="false">A619</f>
        <v>45489</v>
      </c>
      <c r="B633" s="20" t="s">
        <v>118</v>
      </c>
      <c r="C633" s="21" t="s">
        <v>131</v>
      </c>
      <c r="D633" s="21" t="s">
        <v>120</v>
      </c>
      <c r="E633" s="21" t="s">
        <v>131</v>
      </c>
      <c r="F633" s="19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3"/>
      <c r="CY633" s="22"/>
      <c r="CZ633" s="22"/>
      <c r="DA633" s="22"/>
      <c r="DB633" s="23"/>
    </row>
    <row r="634" customFormat="false" ht="30" hidden="false" customHeight="false" outlineLevel="0" collapsed="false">
      <c r="A634" s="19" t="n">
        <f aca="false">A619</f>
        <v>45489</v>
      </c>
      <c r="B634" s="20" t="s">
        <v>118</v>
      </c>
      <c r="C634" s="21" t="s">
        <v>132</v>
      </c>
      <c r="D634" s="21" t="s">
        <v>120</v>
      </c>
      <c r="E634" s="21" t="s">
        <v>132</v>
      </c>
      <c r="F634" s="19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3"/>
      <c r="CY634" s="22"/>
      <c r="CZ634" s="22"/>
      <c r="DA634" s="22"/>
      <c r="DB634" s="23"/>
    </row>
    <row r="635" customFormat="false" ht="30" hidden="false" customHeight="false" outlineLevel="0" collapsed="false">
      <c r="A635" s="19" t="n">
        <f aca="false">A619</f>
        <v>45489</v>
      </c>
      <c r="B635" s="20" t="s">
        <v>118</v>
      </c>
      <c r="C635" s="21" t="s">
        <v>133</v>
      </c>
      <c r="D635" s="21" t="s">
        <v>120</v>
      </c>
      <c r="E635" s="21" t="s">
        <v>133</v>
      </c>
      <c r="F635" s="19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3"/>
      <c r="CY635" s="22"/>
      <c r="CZ635" s="22"/>
      <c r="DA635" s="22"/>
      <c r="DB635" s="23"/>
    </row>
    <row r="636" customFormat="false" ht="30" hidden="false" customHeight="false" outlineLevel="0" collapsed="false">
      <c r="A636" s="19" t="n">
        <f aca="false">A619</f>
        <v>45489</v>
      </c>
      <c r="B636" s="20" t="s">
        <v>118</v>
      </c>
      <c r="C636" s="21" t="s">
        <v>134</v>
      </c>
      <c r="D636" s="21" t="s">
        <v>120</v>
      </c>
      <c r="E636" s="21" t="s">
        <v>134</v>
      </c>
      <c r="F636" s="19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3"/>
      <c r="CY636" s="22"/>
      <c r="CZ636" s="22"/>
      <c r="DA636" s="22"/>
      <c r="DB636" s="23"/>
    </row>
    <row r="637" customFormat="false" ht="60" hidden="false" customHeight="false" outlineLevel="0" collapsed="false">
      <c r="A637" s="14" t="n">
        <f aca="false">A619</f>
        <v>45489</v>
      </c>
      <c r="B637" s="15" t="s">
        <v>135</v>
      </c>
      <c r="C637" s="16" t="s">
        <v>136</v>
      </c>
      <c r="D637" s="16" t="s">
        <v>137</v>
      </c>
      <c r="E637" s="16" t="s">
        <v>138</v>
      </c>
      <c r="F637" s="1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5"/>
      <c r="CY637" s="24"/>
      <c r="CZ637" s="24"/>
      <c r="DA637" s="24"/>
      <c r="DB637" s="25"/>
    </row>
    <row r="638" customFormat="false" ht="60" hidden="false" customHeight="false" outlineLevel="0" collapsed="false">
      <c r="A638" s="14" t="n">
        <f aca="false">A619</f>
        <v>45489</v>
      </c>
      <c r="B638" s="15" t="s">
        <v>135</v>
      </c>
      <c r="C638" s="16" t="s">
        <v>139</v>
      </c>
      <c r="D638" s="16" t="s">
        <v>137</v>
      </c>
      <c r="E638" s="16" t="s">
        <v>140</v>
      </c>
      <c r="F638" s="1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5"/>
      <c r="CY638" s="24"/>
      <c r="CZ638" s="24"/>
      <c r="DA638" s="24"/>
      <c r="DB638" s="25"/>
    </row>
    <row r="639" customFormat="false" ht="60" hidden="false" customHeight="false" outlineLevel="0" collapsed="false">
      <c r="A639" s="14" t="n">
        <f aca="false">A619</f>
        <v>45489</v>
      </c>
      <c r="B639" s="15" t="s">
        <v>135</v>
      </c>
      <c r="C639" s="16" t="s">
        <v>141</v>
      </c>
      <c r="D639" s="16" t="s">
        <v>137</v>
      </c>
      <c r="E639" s="16" t="s">
        <v>142</v>
      </c>
      <c r="F639" s="1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5"/>
      <c r="CY639" s="24"/>
      <c r="CZ639" s="24"/>
      <c r="DA639" s="24"/>
      <c r="DB639" s="25"/>
    </row>
    <row r="640" customFormat="false" ht="60" hidden="false" customHeight="false" outlineLevel="0" collapsed="false">
      <c r="A640" s="14" t="n">
        <f aca="false">A619</f>
        <v>45489</v>
      </c>
      <c r="B640" s="15" t="s">
        <v>135</v>
      </c>
      <c r="C640" s="16" t="s">
        <v>143</v>
      </c>
      <c r="D640" s="16" t="s">
        <v>137</v>
      </c>
      <c r="E640" s="16" t="s">
        <v>144</v>
      </c>
      <c r="F640" s="1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5"/>
      <c r="CY640" s="24"/>
      <c r="CZ640" s="24"/>
      <c r="DA640" s="24"/>
      <c r="DB640" s="25"/>
    </row>
    <row r="641" customFormat="false" ht="30" hidden="false" customHeight="false" outlineLevel="0" collapsed="false">
      <c r="A641" s="26" t="n">
        <f aca="false">A619</f>
        <v>45489</v>
      </c>
      <c r="B641" s="27" t="s">
        <v>145</v>
      </c>
      <c r="C641" s="28" t="s">
        <v>136</v>
      </c>
      <c r="D641" s="28" t="s">
        <v>146</v>
      </c>
      <c r="E641" s="28" t="s">
        <v>147</v>
      </c>
      <c r="F641" s="26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30"/>
      <c r="CY641" s="29"/>
      <c r="CZ641" s="29"/>
      <c r="DA641" s="29"/>
      <c r="DB641" s="30"/>
    </row>
    <row r="642" customFormat="false" ht="30" hidden="false" customHeight="false" outlineLevel="0" collapsed="false">
      <c r="A642" s="19" t="n">
        <f aca="false">A619</f>
        <v>45489</v>
      </c>
      <c r="B642" s="20" t="s">
        <v>145</v>
      </c>
      <c r="C642" s="21" t="s">
        <v>139</v>
      </c>
      <c r="D642" s="21" t="s">
        <v>146</v>
      </c>
      <c r="E642" s="21" t="s">
        <v>148</v>
      </c>
      <c r="F642" s="19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2"/>
      <c r="CY642" s="31"/>
      <c r="CZ642" s="31"/>
      <c r="DA642" s="31"/>
      <c r="DB642" s="32"/>
    </row>
    <row r="643" customFormat="false" ht="30" hidden="false" customHeight="false" outlineLevel="0" collapsed="false">
      <c r="A643" s="19" t="n">
        <f aca="false">A619</f>
        <v>45489</v>
      </c>
      <c r="B643" s="20" t="s">
        <v>145</v>
      </c>
      <c r="C643" s="21" t="s">
        <v>141</v>
      </c>
      <c r="D643" s="21" t="s">
        <v>146</v>
      </c>
      <c r="E643" s="21" t="s">
        <v>149</v>
      </c>
      <c r="F643" s="19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2"/>
      <c r="CY643" s="31"/>
      <c r="CZ643" s="31"/>
      <c r="DA643" s="31"/>
      <c r="DB643" s="32"/>
    </row>
    <row r="644" customFormat="false" ht="30" hidden="false" customHeight="false" outlineLevel="0" collapsed="false">
      <c r="A644" s="19" t="n">
        <f aca="false">A619</f>
        <v>45489</v>
      </c>
      <c r="B644" s="20" t="s">
        <v>145</v>
      </c>
      <c r="C644" s="21" t="s">
        <v>143</v>
      </c>
      <c r="D644" s="21" t="s">
        <v>146</v>
      </c>
      <c r="E644" s="21" t="s">
        <v>150</v>
      </c>
      <c r="F644" s="19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2"/>
      <c r="CY644" s="31"/>
      <c r="CZ644" s="31"/>
      <c r="DA644" s="31"/>
      <c r="DB644" s="32"/>
    </row>
    <row r="645" customFormat="false" ht="30" hidden="false" customHeight="false" outlineLevel="0" collapsed="false">
      <c r="A645" s="14" t="n">
        <f aca="false">A619</f>
        <v>45489</v>
      </c>
      <c r="B645" s="15" t="s">
        <v>151</v>
      </c>
      <c r="C645" s="16" t="s">
        <v>151</v>
      </c>
      <c r="D645" s="16" t="s">
        <v>152</v>
      </c>
      <c r="E645" s="16" t="s">
        <v>153</v>
      </c>
      <c r="F645" s="14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4"/>
      <c r="CY645" s="33"/>
      <c r="CZ645" s="33"/>
      <c r="DA645" s="33"/>
      <c r="DB645" s="34"/>
    </row>
    <row r="646" customFormat="false" ht="30" hidden="false" customHeight="false" outlineLevel="0" collapsed="false">
      <c r="A646" s="19" t="n">
        <f aca="false">A619</f>
        <v>45489</v>
      </c>
      <c r="B646" s="20" t="s">
        <v>154</v>
      </c>
      <c r="C646" s="21" t="s">
        <v>155</v>
      </c>
      <c r="D646" s="21" t="s">
        <v>156</v>
      </c>
      <c r="E646" s="21" t="s">
        <v>155</v>
      </c>
      <c r="F646" s="19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6"/>
      <c r="CY646" s="35"/>
      <c r="CZ646" s="35"/>
      <c r="DA646" s="35"/>
      <c r="DB646" s="36"/>
    </row>
    <row r="647" customFormat="false" ht="30" hidden="false" customHeight="false" outlineLevel="0" collapsed="false">
      <c r="A647" s="19" t="n">
        <f aca="false">A619</f>
        <v>45489</v>
      </c>
      <c r="B647" s="20" t="s">
        <v>154</v>
      </c>
      <c r="C647" s="21" t="s">
        <v>157</v>
      </c>
      <c r="D647" s="21" t="s">
        <v>156</v>
      </c>
      <c r="E647" s="21" t="s">
        <v>157</v>
      </c>
      <c r="F647" s="19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</row>
    <row r="648" customFormat="false" ht="45" hidden="false" customHeight="false" outlineLevel="0" collapsed="false">
      <c r="A648" s="14" t="n">
        <f aca="false">A619</f>
        <v>45489</v>
      </c>
      <c r="B648" s="15" t="s">
        <v>158</v>
      </c>
      <c r="C648" s="16" t="s">
        <v>159</v>
      </c>
      <c r="D648" s="16" t="s">
        <v>160</v>
      </c>
      <c r="E648" s="16" t="s">
        <v>161</v>
      </c>
      <c r="F648" s="1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5"/>
      <c r="CY648" s="24"/>
      <c r="CZ648" s="24"/>
      <c r="DA648" s="24"/>
      <c r="DB648" s="25"/>
    </row>
    <row r="649" customFormat="false" ht="45" hidden="false" customHeight="false" outlineLevel="0" collapsed="false">
      <c r="A649" s="14" t="n">
        <f aca="false">A619</f>
        <v>45489</v>
      </c>
      <c r="B649" s="15" t="s">
        <v>158</v>
      </c>
      <c r="C649" s="16" t="s">
        <v>162</v>
      </c>
      <c r="D649" s="16" t="s">
        <v>160</v>
      </c>
      <c r="E649" s="16" t="s">
        <v>163</v>
      </c>
      <c r="F649" s="1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5"/>
      <c r="CY649" s="24"/>
      <c r="CZ649" s="24"/>
      <c r="DA649" s="24"/>
      <c r="DB649" s="25"/>
    </row>
    <row r="650" customFormat="false" ht="45" hidden="false" customHeight="false" outlineLevel="0" collapsed="false">
      <c r="A650" s="14" t="n">
        <f aca="false">A619</f>
        <v>45489</v>
      </c>
      <c r="B650" s="15" t="s">
        <v>158</v>
      </c>
      <c r="C650" s="16" t="s">
        <v>164</v>
      </c>
      <c r="D650" s="16" t="s">
        <v>160</v>
      </c>
      <c r="E650" s="16" t="s">
        <v>165</v>
      </c>
      <c r="F650" s="1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5"/>
      <c r="CY650" s="24"/>
      <c r="CZ650" s="24"/>
      <c r="DA650" s="24"/>
      <c r="DB650" s="25"/>
    </row>
    <row r="651" customFormat="false" ht="45" hidden="false" customHeight="false" outlineLevel="0" collapsed="false">
      <c r="A651" s="14" t="n">
        <f aca="false">A619</f>
        <v>45489</v>
      </c>
      <c r="B651" s="15" t="s">
        <v>158</v>
      </c>
      <c r="C651" s="16" t="s">
        <v>166</v>
      </c>
      <c r="D651" s="16" t="s">
        <v>160</v>
      </c>
      <c r="E651" s="16" t="s">
        <v>167</v>
      </c>
      <c r="F651" s="1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5"/>
      <c r="CY651" s="24"/>
      <c r="CZ651" s="24"/>
      <c r="DA651" s="24"/>
      <c r="DB651" s="25"/>
    </row>
    <row r="652" customFormat="false" ht="15" hidden="false" customHeight="false" outlineLevel="0" collapsed="false">
      <c r="A652" s="19" t="n">
        <f aca="false">A619</f>
        <v>45489</v>
      </c>
      <c r="B652" s="20" t="s">
        <v>168</v>
      </c>
      <c r="C652" s="21" t="s">
        <v>168</v>
      </c>
      <c r="D652" s="21" t="s">
        <v>169</v>
      </c>
      <c r="E652" s="21" t="s">
        <v>169</v>
      </c>
      <c r="F652" s="19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6"/>
      <c r="CY652" s="35"/>
      <c r="CZ652" s="35"/>
      <c r="DA652" s="35"/>
      <c r="DB652" s="36"/>
    </row>
    <row r="653" customFormat="false" ht="30" hidden="false" customHeight="false" outlineLevel="0" collapsed="false">
      <c r="A653" s="14" t="n">
        <f aca="false">A619</f>
        <v>45489</v>
      </c>
      <c r="B653" s="15" t="s">
        <v>170</v>
      </c>
      <c r="C653" s="16" t="s">
        <v>171</v>
      </c>
      <c r="D653" s="16" t="s">
        <v>172</v>
      </c>
      <c r="E653" s="16" t="s">
        <v>173</v>
      </c>
      <c r="F653" s="1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5"/>
      <c r="CY653" s="24"/>
      <c r="CZ653" s="24"/>
      <c r="DA653" s="24"/>
      <c r="DB653" s="25"/>
    </row>
    <row r="654" customFormat="false" ht="30" hidden="false" customHeight="false" outlineLevel="0" collapsed="false">
      <c r="A654" s="14" t="n">
        <f aca="false">A619</f>
        <v>45489</v>
      </c>
      <c r="B654" s="15" t="s">
        <v>170</v>
      </c>
      <c r="C654" s="16" t="s">
        <v>174</v>
      </c>
      <c r="D654" s="16" t="s">
        <v>172</v>
      </c>
      <c r="E654" s="16" t="s">
        <v>175</v>
      </c>
      <c r="F654" s="1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5"/>
      <c r="CY654" s="24"/>
      <c r="CZ654" s="24"/>
      <c r="DA654" s="24"/>
      <c r="DB654" s="25"/>
    </row>
    <row r="655" customFormat="false" ht="30" hidden="false" customHeight="false" outlineLevel="0" collapsed="false">
      <c r="A655" s="19" t="n">
        <f aca="false">A619</f>
        <v>45489</v>
      </c>
      <c r="B655" s="20" t="s">
        <v>176</v>
      </c>
      <c r="C655" s="21" t="s">
        <v>177</v>
      </c>
      <c r="D655" s="21" t="s">
        <v>178</v>
      </c>
      <c r="E655" s="21" t="s">
        <v>179</v>
      </c>
      <c r="F655" s="19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9"/>
      <c r="CY655" s="38"/>
      <c r="CZ655" s="38"/>
      <c r="DA655" s="38"/>
      <c r="DB655" s="39"/>
    </row>
    <row r="656" customFormat="false" ht="30" hidden="false" customHeight="false" outlineLevel="0" collapsed="false">
      <c r="A656" s="19" t="n">
        <f aca="false">A619</f>
        <v>45489</v>
      </c>
      <c r="B656" s="20" t="s">
        <v>176</v>
      </c>
      <c r="C656" s="21" t="s">
        <v>180</v>
      </c>
      <c r="D656" s="21" t="s">
        <v>178</v>
      </c>
      <c r="E656" s="21" t="s">
        <v>181</v>
      </c>
      <c r="F656" s="19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9"/>
      <c r="CY656" s="38"/>
      <c r="CZ656" s="38"/>
      <c r="DA656" s="38"/>
      <c r="DB656" s="39"/>
    </row>
    <row r="657" customFormat="false" ht="30" hidden="false" customHeight="false" outlineLevel="0" collapsed="false">
      <c r="A657" s="14" t="n">
        <f aca="false">A619</f>
        <v>45489</v>
      </c>
      <c r="B657" s="15" t="s">
        <v>182</v>
      </c>
      <c r="C657" s="16" t="s">
        <v>183</v>
      </c>
      <c r="D657" s="16" t="s">
        <v>184</v>
      </c>
      <c r="E657" s="16" t="s">
        <v>185</v>
      </c>
      <c r="F657" s="14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1"/>
      <c r="CY657" s="40"/>
      <c r="CZ657" s="40"/>
      <c r="DA657" s="40"/>
      <c r="DB657" s="41"/>
    </row>
    <row r="658" customFormat="false" ht="30" hidden="false" customHeight="false" outlineLevel="0" collapsed="false">
      <c r="A658" s="14" t="n">
        <f aca="false">A619</f>
        <v>45489</v>
      </c>
      <c r="B658" s="15" t="s">
        <v>182</v>
      </c>
      <c r="C658" s="16" t="s">
        <v>186</v>
      </c>
      <c r="D658" s="16" t="s">
        <v>184</v>
      </c>
      <c r="E658" s="16" t="s">
        <v>187</v>
      </c>
      <c r="F658" s="14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1"/>
      <c r="CY658" s="40"/>
      <c r="CZ658" s="40"/>
      <c r="DA658" s="40"/>
      <c r="DB658" s="41"/>
    </row>
    <row r="659" customFormat="false" ht="45.75" hidden="false" customHeight="false" outlineLevel="0" collapsed="false">
      <c r="A659" s="44" t="n">
        <f aca="false">A619</f>
        <v>45489</v>
      </c>
      <c r="B659" s="42" t="s">
        <v>188</v>
      </c>
      <c r="C659" s="43" t="s">
        <v>188</v>
      </c>
      <c r="D659" s="43" t="s">
        <v>189</v>
      </c>
      <c r="E659" s="43" t="s">
        <v>189</v>
      </c>
      <c r="F659" s="44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6"/>
      <c r="CY659" s="45"/>
      <c r="CZ659" s="45"/>
      <c r="DA659" s="45"/>
      <c r="DB659" s="46"/>
    </row>
    <row r="660" customFormat="false" ht="30" hidden="false" customHeight="false" outlineLevel="0" collapsed="false">
      <c r="A660" s="9" t="n">
        <f aca="false">A659+1</f>
        <v>45490</v>
      </c>
      <c r="B660" s="10" t="s">
        <v>110</v>
      </c>
      <c r="C660" s="11" t="s">
        <v>111</v>
      </c>
      <c r="D660" s="11" t="s">
        <v>112</v>
      </c>
      <c r="E660" s="11" t="s">
        <v>113</v>
      </c>
      <c r="F660" s="9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3"/>
      <c r="CY660" s="12"/>
      <c r="CZ660" s="12"/>
      <c r="DA660" s="12"/>
      <c r="DB660" s="13"/>
    </row>
    <row r="661" customFormat="false" ht="15" hidden="false" customHeight="false" outlineLevel="0" collapsed="false">
      <c r="A661" s="14" t="n">
        <f aca="false">A660</f>
        <v>45490</v>
      </c>
      <c r="B661" s="15" t="s">
        <v>114</v>
      </c>
      <c r="C661" s="16" t="s">
        <v>114</v>
      </c>
      <c r="D661" s="16" t="s">
        <v>115</v>
      </c>
      <c r="E661" s="16" t="s">
        <v>115</v>
      </c>
      <c r="F661" s="14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8"/>
      <c r="CY661" s="17"/>
      <c r="CZ661" s="17"/>
      <c r="DA661" s="17"/>
      <c r="DB661" s="18"/>
    </row>
    <row r="662" customFormat="false" ht="15" hidden="false" customHeight="false" outlineLevel="0" collapsed="false">
      <c r="A662" s="14" t="n">
        <f aca="false">A660</f>
        <v>45490</v>
      </c>
      <c r="B662" s="15" t="s">
        <v>116</v>
      </c>
      <c r="C662" s="16" t="s">
        <v>116</v>
      </c>
      <c r="D662" s="16" t="s">
        <v>117</v>
      </c>
      <c r="E662" s="16" t="s">
        <v>117</v>
      </c>
      <c r="F662" s="14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8"/>
      <c r="CY662" s="17"/>
      <c r="CZ662" s="17"/>
      <c r="DA662" s="17"/>
      <c r="DB662" s="18"/>
    </row>
    <row r="663" customFormat="false" ht="30" hidden="false" customHeight="false" outlineLevel="0" collapsed="false">
      <c r="A663" s="19" t="n">
        <f aca="false">A660</f>
        <v>45490</v>
      </c>
      <c r="B663" s="20" t="s">
        <v>118</v>
      </c>
      <c r="C663" s="21" t="s">
        <v>119</v>
      </c>
      <c r="D663" s="21" t="s">
        <v>120</v>
      </c>
      <c r="E663" s="21" t="s">
        <v>119</v>
      </c>
      <c r="F663" s="19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3"/>
      <c r="CY663" s="22"/>
      <c r="CZ663" s="22"/>
      <c r="DA663" s="22"/>
      <c r="DB663" s="23"/>
    </row>
    <row r="664" customFormat="false" ht="30" hidden="false" customHeight="false" outlineLevel="0" collapsed="false">
      <c r="A664" s="19" t="n">
        <f aca="false">A660</f>
        <v>45490</v>
      </c>
      <c r="B664" s="20" t="s">
        <v>118</v>
      </c>
      <c r="C664" s="21" t="s">
        <v>121</v>
      </c>
      <c r="D664" s="21" t="s">
        <v>120</v>
      </c>
      <c r="E664" s="21" t="s">
        <v>121</v>
      </c>
      <c r="F664" s="19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3"/>
      <c r="CY664" s="22"/>
      <c r="CZ664" s="22"/>
      <c r="DA664" s="22"/>
      <c r="DB664" s="23"/>
    </row>
    <row r="665" customFormat="false" ht="30" hidden="false" customHeight="false" outlineLevel="0" collapsed="false">
      <c r="A665" s="19" t="n">
        <f aca="false">A660</f>
        <v>45490</v>
      </c>
      <c r="B665" s="20" t="s">
        <v>118</v>
      </c>
      <c r="C665" s="21" t="s">
        <v>122</v>
      </c>
      <c r="D665" s="21" t="s">
        <v>120</v>
      </c>
      <c r="E665" s="21" t="s">
        <v>122</v>
      </c>
      <c r="F665" s="19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3"/>
      <c r="CY665" s="22"/>
      <c r="CZ665" s="22"/>
      <c r="DA665" s="22"/>
      <c r="DB665" s="23"/>
    </row>
    <row r="666" customFormat="false" ht="30" hidden="false" customHeight="false" outlineLevel="0" collapsed="false">
      <c r="A666" s="19" t="n">
        <f aca="false">A660</f>
        <v>45490</v>
      </c>
      <c r="B666" s="20" t="s">
        <v>118</v>
      </c>
      <c r="C666" s="21" t="s">
        <v>123</v>
      </c>
      <c r="D666" s="21" t="s">
        <v>120</v>
      </c>
      <c r="E666" s="21" t="s">
        <v>123</v>
      </c>
      <c r="F666" s="19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3"/>
      <c r="CY666" s="22"/>
      <c r="CZ666" s="22"/>
      <c r="DA666" s="22"/>
      <c r="DB666" s="23"/>
    </row>
    <row r="667" customFormat="false" ht="30" hidden="false" customHeight="false" outlineLevel="0" collapsed="false">
      <c r="A667" s="19" t="n">
        <f aca="false">A660</f>
        <v>45490</v>
      </c>
      <c r="B667" s="20" t="s">
        <v>118</v>
      </c>
      <c r="C667" s="21" t="s">
        <v>124</v>
      </c>
      <c r="D667" s="21" t="s">
        <v>120</v>
      </c>
      <c r="E667" s="21" t="s">
        <v>124</v>
      </c>
      <c r="F667" s="19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3"/>
      <c r="CY667" s="22"/>
      <c r="CZ667" s="22"/>
      <c r="DA667" s="22"/>
      <c r="DB667" s="23"/>
    </row>
    <row r="668" customFormat="false" ht="30" hidden="false" customHeight="false" outlineLevel="0" collapsed="false">
      <c r="A668" s="19" t="n">
        <f aca="false">A660</f>
        <v>45490</v>
      </c>
      <c r="B668" s="20" t="s">
        <v>118</v>
      </c>
      <c r="C668" s="21" t="s">
        <v>125</v>
      </c>
      <c r="D668" s="21" t="s">
        <v>120</v>
      </c>
      <c r="E668" s="21" t="s">
        <v>125</v>
      </c>
      <c r="F668" s="19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3"/>
      <c r="CY668" s="22"/>
      <c r="CZ668" s="22"/>
      <c r="DA668" s="22"/>
      <c r="DB668" s="23"/>
    </row>
    <row r="669" customFormat="false" ht="30" hidden="false" customHeight="false" outlineLevel="0" collapsed="false">
      <c r="A669" s="19" t="n">
        <f aca="false">A660</f>
        <v>45490</v>
      </c>
      <c r="B669" s="20" t="s">
        <v>118</v>
      </c>
      <c r="C669" s="21" t="s">
        <v>126</v>
      </c>
      <c r="D669" s="21" t="s">
        <v>120</v>
      </c>
      <c r="E669" s="21" t="s">
        <v>126</v>
      </c>
      <c r="F669" s="19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3"/>
      <c r="CY669" s="22"/>
      <c r="CZ669" s="22"/>
      <c r="DA669" s="22"/>
      <c r="DB669" s="23"/>
    </row>
    <row r="670" customFormat="false" ht="30" hidden="false" customHeight="false" outlineLevel="0" collapsed="false">
      <c r="A670" s="19" t="n">
        <f aca="false">A660</f>
        <v>45490</v>
      </c>
      <c r="B670" s="20" t="s">
        <v>118</v>
      </c>
      <c r="C670" s="21" t="s">
        <v>127</v>
      </c>
      <c r="D670" s="21" t="s">
        <v>120</v>
      </c>
      <c r="E670" s="21" t="s">
        <v>127</v>
      </c>
      <c r="F670" s="19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3"/>
      <c r="CY670" s="22"/>
      <c r="CZ670" s="22"/>
      <c r="DA670" s="22"/>
      <c r="DB670" s="23"/>
    </row>
    <row r="671" customFormat="false" ht="30" hidden="false" customHeight="false" outlineLevel="0" collapsed="false">
      <c r="A671" s="19" t="n">
        <f aca="false">A660</f>
        <v>45490</v>
      </c>
      <c r="B671" s="20" t="s">
        <v>118</v>
      </c>
      <c r="C671" s="21" t="s">
        <v>128</v>
      </c>
      <c r="D671" s="21" t="s">
        <v>120</v>
      </c>
      <c r="E671" s="21" t="s">
        <v>128</v>
      </c>
      <c r="F671" s="19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3"/>
      <c r="CY671" s="22"/>
      <c r="CZ671" s="22"/>
      <c r="DA671" s="22"/>
      <c r="DB671" s="23"/>
    </row>
    <row r="672" customFormat="false" ht="30" hidden="false" customHeight="false" outlineLevel="0" collapsed="false">
      <c r="A672" s="19" t="n">
        <f aca="false">A660</f>
        <v>45490</v>
      </c>
      <c r="B672" s="20" t="s">
        <v>118</v>
      </c>
      <c r="C672" s="21" t="s">
        <v>129</v>
      </c>
      <c r="D672" s="21" t="s">
        <v>120</v>
      </c>
      <c r="E672" s="21" t="s">
        <v>129</v>
      </c>
      <c r="F672" s="19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3"/>
      <c r="CY672" s="22"/>
      <c r="CZ672" s="22"/>
      <c r="DA672" s="22"/>
      <c r="DB672" s="23"/>
    </row>
    <row r="673" customFormat="false" ht="30" hidden="false" customHeight="false" outlineLevel="0" collapsed="false">
      <c r="A673" s="19" t="n">
        <f aca="false">A660</f>
        <v>45490</v>
      </c>
      <c r="B673" s="20" t="s">
        <v>118</v>
      </c>
      <c r="C673" s="21" t="s">
        <v>130</v>
      </c>
      <c r="D673" s="21" t="s">
        <v>120</v>
      </c>
      <c r="E673" s="21" t="s">
        <v>130</v>
      </c>
      <c r="F673" s="19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3"/>
      <c r="CY673" s="22"/>
      <c r="CZ673" s="22"/>
      <c r="DA673" s="22"/>
      <c r="DB673" s="23"/>
    </row>
    <row r="674" customFormat="false" ht="30" hidden="false" customHeight="false" outlineLevel="0" collapsed="false">
      <c r="A674" s="19" t="n">
        <f aca="false">A660</f>
        <v>45490</v>
      </c>
      <c r="B674" s="20" t="s">
        <v>118</v>
      </c>
      <c r="C674" s="21" t="s">
        <v>131</v>
      </c>
      <c r="D674" s="21" t="s">
        <v>120</v>
      </c>
      <c r="E674" s="21" t="s">
        <v>131</v>
      </c>
      <c r="F674" s="19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3"/>
      <c r="CY674" s="22"/>
      <c r="CZ674" s="22"/>
      <c r="DA674" s="22"/>
      <c r="DB674" s="23"/>
    </row>
    <row r="675" customFormat="false" ht="30" hidden="false" customHeight="false" outlineLevel="0" collapsed="false">
      <c r="A675" s="19" t="n">
        <f aca="false">A660</f>
        <v>45490</v>
      </c>
      <c r="B675" s="20" t="s">
        <v>118</v>
      </c>
      <c r="C675" s="21" t="s">
        <v>132</v>
      </c>
      <c r="D675" s="21" t="s">
        <v>120</v>
      </c>
      <c r="E675" s="21" t="s">
        <v>132</v>
      </c>
      <c r="F675" s="19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3"/>
      <c r="CY675" s="22"/>
      <c r="CZ675" s="22"/>
      <c r="DA675" s="22"/>
      <c r="DB675" s="23"/>
    </row>
    <row r="676" customFormat="false" ht="30" hidden="false" customHeight="false" outlineLevel="0" collapsed="false">
      <c r="A676" s="19" t="n">
        <f aca="false">A660</f>
        <v>45490</v>
      </c>
      <c r="B676" s="20" t="s">
        <v>118</v>
      </c>
      <c r="C676" s="21" t="s">
        <v>133</v>
      </c>
      <c r="D676" s="21" t="s">
        <v>120</v>
      </c>
      <c r="E676" s="21" t="s">
        <v>133</v>
      </c>
      <c r="F676" s="19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3"/>
      <c r="CY676" s="22"/>
      <c r="CZ676" s="22"/>
      <c r="DA676" s="22"/>
      <c r="DB676" s="23"/>
    </row>
    <row r="677" customFormat="false" ht="30" hidden="false" customHeight="false" outlineLevel="0" collapsed="false">
      <c r="A677" s="19" t="n">
        <f aca="false">A660</f>
        <v>45490</v>
      </c>
      <c r="B677" s="20" t="s">
        <v>118</v>
      </c>
      <c r="C677" s="21" t="s">
        <v>134</v>
      </c>
      <c r="D677" s="21" t="s">
        <v>120</v>
      </c>
      <c r="E677" s="21" t="s">
        <v>134</v>
      </c>
      <c r="F677" s="19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3"/>
      <c r="CY677" s="22"/>
      <c r="CZ677" s="22"/>
      <c r="DA677" s="22"/>
      <c r="DB677" s="23"/>
    </row>
    <row r="678" customFormat="false" ht="60" hidden="false" customHeight="false" outlineLevel="0" collapsed="false">
      <c r="A678" s="14" t="n">
        <f aca="false">A660</f>
        <v>45490</v>
      </c>
      <c r="B678" s="15" t="s">
        <v>135</v>
      </c>
      <c r="C678" s="16" t="s">
        <v>136</v>
      </c>
      <c r="D678" s="16" t="s">
        <v>137</v>
      </c>
      <c r="E678" s="16" t="s">
        <v>138</v>
      </c>
      <c r="F678" s="1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5"/>
      <c r="CY678" s="24"/>
      <c r="CZ678" s="24"/>
      <c r="DA678" s="24"/>
      <c r="DB678" s="25"/>
    </row>
    <row r="679" customFormat="false" ht="60" hidden="false" customHeight="false" outlineLevel="0" collapsed="false">
      <c r="A679" s="14" t="n">
        <f aca="false">A660</f>
        <v>45490</v>
      </c>
      <c r="B679" s="15" t="s">
        <v>135</v>
      </c>
      <c r="C679" s="16" t="s">
        <v>139</v>
      </c>
      <c r="D679" s="16" t="s">
        <v>137</v>
      </c>
      <c r="E679" s="16" t="s">
        <v>140</v>
      </c>
      <c r="F679" s="1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5"/>
      <c r="CY679" s="24"/>
      <c r="CZ679" s="24"/>
      <c r="DA679" s="24"/>
      <c r="DB679" s="25"/>
    </row>
    <row r="680" customFormat="false" ht="60" hidden="false" customHeight="false" outlineLevel="0" collapsed="false">
      <c r="A680" s="14" t="n">
        <f aca="false">A660</f>
        <v>45490</v>
      </c>
      <c r="B680" s="15" t="s">
        <v>135</v>
      </c>
      <c r="C680" s="16" t="s">
        <v>141</v>
      </c>
      <c r="D680" s="16" t="s">
        <v>137</v>
      </c>
      <c r="E680" s="16" t="s">
        <v>142</v>
      </c>
      <c r="F680" s="1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5"/>
      <c r="CY680" s="24"/>
      <c r="CZ680" s="24"/>
      <c r="DA680" s="24"/>
      <c r="DB680" s="25"/>
    </row>
    <row r="681" customFormat="false" ht="60" hidden="false" customHeight="false" outlineLevel="0" collapsed="false">
      <c r="A681" s="14" t="n">
        <f aca="false">A660</f>
        <v>45490</v>
      </c>
      <c r="B681" s="15" t="s">
        <v>135</v>
      </c>
      <c r="C681" s="16" t="s">
        <v>143</v>
      </c>
      <c r="D681" s="16" t="s">
        <v>137</v>
      </c>
      <c r="E681" s="16" t="s">
        <v>144</v>
      </c>
      <c r="F681" s="1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5"/>
      <c r="CY681" s="24"/>
      <c r="CZ681" s="24"/>
      <c r="DA681" s="24"/>
      <c r="DB681" s="25"/>
    </row>
    <row r="682" customFormat="false" ht="30" hidden="false" customHeight="false" outlineLevel="0" collapsed="false">
      <c r="A682" s="26" t="n">
        <f aca="false">A660</f>
        <v>45490</v>
      </c>
      <c r="B682" s="27" t="s">
        <v>145</v>
      </c>
      <c r="C682" s="28" t="s">
        <v>136</v>
      </c>
      <c r="D682" s="48" t="s">
        <v>146</v>
      </c>
      <c r="E682" s="28" t="s">
        <v>147</v>
      </c>
      <c r="F682" s="26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30"/>
      <c r="CY682" s="29"/>
      <c r="CZ682" s="29"/>
      <c r="DA682" s="29"/>
      <c r="DB682" s="30"/>
    </row>
    <row r="683" customFormat="false" ht="30" hidden="false" customHeight="false" outlineLevel="0" collapsed="false">
      <c r="A683" s="19" t="n">
        <f aca="false">A660</f>
        <v>45490</v>
      </c>
      <c r="B683" s="20" t="s">
        <v>145</v>
      </c>
      <c r="C683" s="21" t="s">
        <v>139</v>
      </c>
      <c r="D683" s="48" t="s">
        <v>146</v>
      </c>
      <c r="E683" s="21" t="s">
        <v>148</v>
      </c>
      <c r="F683" s="19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2"/>
      <c r="CY683" s="31"/>
      <c r="CZ683" s="31"/>
      <c r="DA683" s="31"/>
      <c r="DB683" s="32"/>
    </row>
    <row r="684" customFormat="false" ht="30" hidden="false" customHeight="false" outlineLevel="0" collapsed="false">
      <c r="A684" s="19" t="n">
        <f aca="false">A660</f>
        <v>45490</v>
      </c>
      <c r="B684" s="20" t="s">
        <v>145</v>
      </c>
      <c r="C684" s="21" t="s">
        <v>141</v>
      </c>
      <c r="D684" s="48" t="s">
        <v>146</v>
      </c>
      <c r="E684" s="21" t="s">
        <v>149</v>
      </c>
      <c r="F684" s="19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2"/>
      <c r="CY684" s="31"/>
      <c r="CZ684" s="31"/>
      <c r="DA684" s="31"/>
      <c r="DB684" s="32"/>
    </row>
    <row r="685" customFormat="false" ht="30" hidden="false" customHeight="false" outlineLevel="0" collapsed="false">
      <c r="A685" s="19" t="n">
        <f aca="false">A660</f>
        <v>45490</v>
      </c>
      <c r="B685" s="20" t="s">
        <v>145</v>
      </c>
      <c r="C685" s="21" t="s">
        <v>143</v>
      </c>
      <c r="D685" s="48" t="s">
        <v>146</v>
      </c>
      <c r="E685" s="21" t="s">
        <v>150</v>
      </c>
      <c r="F685" s="19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2"/>
      <c r="CY685" s="31"/>
      <c r="CZ685" s="31"/>
      <c r="DA685" s="31"/>
      <c r="DB685" s="32"/>
    </row>
    <row r="686" customFormat="false" ht="30" hidden="false" customHeight="false" outlineLevel="0" collapsed="false">
      <c r="A686" s="14" t="n">
        <f aca="false">A660</f>
        <v>45490</v>
      </c>
      <c r="B686" s="15" t="s">
        <v>151</v>
      </c>
      <c r="C686" s="16" t="s">
        <v>151</v>
      </c>
      <c r="D686" s="16" t="s">
        <v>152</v>
      </c>
      <c r="E686" s="16" t="s">
        <v>153</v>
      </c>
      <c r="F686" s="14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4"/>
      <c r="CY686" s="33"/>
      <c r="CZ686" s="33"/>
      <c r="DA686" s="33"/>
      <c r="DB686" s="34"/>
    </row>
    <row r="687" customFormat="false" ht="30" hidden="false" customHeight="false" outlineLevel="0" collapsed="false">
      <c r="A687" s="19" t="n">
        <f aca="false">A660</f>
        <v>45490</v>
      </c>
      <c r="B687" s="20" t="s">
        <v>154</v>
      </c>
      <c r="C687" s="21" t="s">
        <v>155</v>
      </c>
      <c r="D687" s="48" t="s">
        <v>156</v>
      </c>
      <c r="E687" s="21" t="s">
        <v>155</v>
      </c>
      <c r="F687" s="19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6"/>
      <c r="CY687" s="35"/>
      <c r="CZ687" s="35"/>
      <c r="DA687" s="35"/>
      <c r="DB687" s="36"/>
    </row>
    <row r="688" customFormat="false" ht="30" hidden="false" customHeight="false" outlineLevel="0" collapsed="false">
      <c r="A688" s="19" t="n">
        <f aca="false">A660</f>
        <v>45490</v>
      </c>
      <c r="B688" s="20" t="s">
        <v>154</v>
      </c>
      <c r="C688" s="21" t="s">
        <v>157</v>
      </c>
      <c r="D688" s="48" t="s">
        <v>156</v>
      </c>
      <c r="E688" s="21" t="s">
        <v>157</v>
      </c>
      <c r="F688" s="19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</row>
    <row r="689" customFormat="false" ht="45" hidden="false" customHeight="false" outlineLevel="0" collapsed="false">
      <c r="A689" s="14" t="n">
        <f aca="false">A660</f>
        <v>45490</v>
      </c>
      <c r="B689" s="15" t="s">
        <v>158</v>
      </c>
      <c r="C689" s="16" t="s">
        <v>159</v>
      </c>
      <c r="D689" s="16" t="s">
        <v>160</v>
      </c>
      <c r="E689" s="16" t="s">
        <v>161</v>
      </c>
      <c r="F689" s="1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5"/>
      <c r="CY689" s="24"/>
      <c r="CZ689" s="24"/>
      <c r="DA689" s="24"/>
      <c r="DB689" s="25"/>
    </row>
    <row r="690" customFormat="false" ht="45" hidden="false" customHeight="false" outlineLevel="0" collapsed="false">
      <c r="A690" s="14" t="n">
        <f aca="false">A660</f>
        <v>45490</v>
      </c>
      <c r="B690" s="15" t="s">
        <v>158</v>
      </c>
      <c r="C690" s="16" t="s">
        <v>162</v>
      </c>
      <c r="D690" s="16" t="s">
        <v>160</v>
      </c>
      <c r="E690" s="16" t="s">
        <v>163</v>
      </c>
      <c r="F690" s="1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5"/>
      <c r="CY690" s="24"/>
      <c r="CZ690" s="24"/>
      <c r="DA690" s="24"/>
      <c r="DB690" s="25"/>
    </row>
    <row r="691" customFormat="false" ht="45" hidden="false" customHeight="false" outlineLevel="0" collapsed="false">
      <c r="A691" s="14" t="n">
        <f aca="false">A660</f>
        <v>45490</v>
      </c>
      <c r="B691" s="15" t="s">
        <v>158</v>
      </c>
      <c r="C691" s="16" t="s">
        <v>164</v>
      </c>
      <c r="D691" s="16" t="s">
        <v>160</v>
      </c>
      <c r="E691" s="16" t="s">
        <v>165</v>
      </c>
      <c r="F691" s="1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5"/>
      <c r="CY691" s="24"/>
      <c r="CZ691" s="24"/>
      <c r="DA691" s="24"/>
      <c r="DB691" s="25"/>
    </row>
    <row r="692" customFormat="false" ht="45" hidden="false" customHeight="false" outlineLevel="0" collapsed="false">
      <c r="A692" s="14" t="n">
        <f aca="false">A660</f>
        <v>45490</v>
      </c>
      <c r="B692" s="15" t="s">
        <v>158</v>
      </c>
      <c r="C692" s="16" t="s">
        <v>166</v>
      </c>
      <c r="D692" s="16" t="s">
        <v>160</v>
      </c>
      <c r="E692" s="16" t="s">
        <v>167</v>
      </c>
      <c r="F692" s="1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5"/>
      <c r="CY692" s="24"/>
      <c r="CZ692" s="24"/>
      <c r="DA692" s="24"/>
      <c r="DB692" s="25"/>
    </row>
    <row r="693" customFormat="false" ht="15" hidden="false" customHeight="false" outlineLevel="0" collapsed="false">
      <c r="A693" s="19" t="n">
        <f aca="false">A660</f>
        <v>45490</v>
      </c>
      <c r="B693" s="20" t="s">
        <v>168</v>
      </c>
      <c r="C693" s="21" t="s">
        <v>168</v>
      </c>
      <c r="D693" s="21" t="s">
        <v>169</v>
      </c>
      <c r="E693" s="21" t="s">
        <v>169</v>
      </c>
      <c r="F693" s="19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6"/>
      <c r="CY693" s="35"/>
      <c r="CZ693" s="35"/>
      <c r="DA693" s="35"/>
      <c r="DB693" s="36"/>
    </row>
    <row r="694" customFormat="false" ht="30" hidden="false" customHeight="false" outlineLevel="0" collapsed="false">
      <c r="A694" s="14" t="n">
        <f aca="false">A660</f>
        <v>45490</v>
      </c>
      <c r="B694" s="15" t="s">
        <v>170</v>
      </c>
      <c r="C694" s="16" t="s">
        <v>171</v>
      </c>
      <c r="D694" s="16" t="s">
        <v>172</v>
      </c>
      <c r="E694" s="16" t="s">
        <v>173</v>
      </c>
      <c r="F694" s="1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5"/>
      <c r="CY694" s="24"/>
      <c r="CZ694" s="24"/>
      <c r="DA694" s="24"/>
      <c r="DB694" s="25"/>
    </row>
    <row r="695" customFormat="false" ht="30" hidden="false" customHeight="false" outlineLevel="0" collapsed="false">
      <c r="A695" s="14" t="n">
        <f aca="false">A660</f>
        <v>45490</v>
      </c>
      <c r="B695" s="15" t="s">
        <v>170</v>
      </c>
      <c r="C695" s="16" t="s">
        <v>174</v>
      </c>
      <c r="D695" s="16" t="s">
        <v>172</v>
      </c>
      <c r="E695" s="16" t="s">
        <v>175</v>
      </c>
      <c r="F695" s="1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5"/>
      <c r="CY695" s="24"/>
      <c r="CZ695" s="24"/>
      <c r="DA695" s="24"/>
      <c r="DB695" s="25"/>
    </row>
    <row r="696" customFormat="false" ht="30" hidden="false" customHeight="false" outlineLevel="0" collapsed="false">
      <c r="A696" s="19" t="n">
        <f aca="false">A660</f>
        <v>45490</v>
      </c>
      <c r="B696" s="20" t="s">
        <v>176</v>
      </c>
      <c r="C696" s="21" t="s">
        <v>177</v>
      </c>
      <c r="D696" s="21" t="s">
        <v>178</v>
      </c>
      <c r="E696" s="21" t="s">
        <v>179</v>
      </c>
      <c r="F696" s="19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9"/>
      <c r="CY696" s="38"/>
      <c r="CZ696" s="38"/>
      <c r="DA696" s="38"/>
      <c r="DB696" s="39"/>
    </row>
    <row r="697" customFormat="false" ht="30" hidden="false" customHeight="false" outlineLevel="0" collapsed="false">
      <c r="A697" s="19" t="n">
        <f aca="false">A660</f>
        <v>45490</v>
      </c>
      <c r="B697" s="20" t="s">
        <v>176</v>
      </c>
      <c r="C697" s="21" t="s">
        <v>180</v>
      </c>
      <c r="D697" s="21" t="s">
        <v>178</v>
      </c>
      <c r="E697" s="21" t="s">
        <v>181</v>
      </c>
      <c r="F697" s="19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9"/>
      <c r="CY697" s="38"/>
      <c r="CZ697" s="38"/>
      <c r="DA697" s="38"/>
      <c r="DB697" s="39"/>
    </row>
    <row r="698" customFormat="false" ht="30" hidden="false" customHeight="false" outlineLevel="0" collapsed="false">
      <c r="A698" s="14" t="n">
        <f aca="false">A660</f>
        <v>45490</v>
      </c>
      <c r="B698" s="15" t="s">
        <v>182</v>
      </c>
      <c r="C698" s="16" t="s">
        <v>183</v>
      </c>
      <c r="D698" s="16" t="s">
        <v>184</v>
      </c>
      <c r="E698" s="16" t="s">
        <v>185</v>
      </c>
      <c r="F698" s="14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1"/>
      <c r="CY698" s="40"/>
      <c r="CZ698" s="40"/>
      <c r="DA698" s="40"/>
      <c r="DB698" s="41"/>
    </row>
    <row r="699" customFormat="false" ht="30" hidden="false" customHeight="false" outlineLevel="0" collapsed="false">
      <c r="A699" s="14" t="n">
        <f aca="false">A660</f>
        <v>45490</v>
      </c>
      <c r="B699" s="15" t="s">
        <v>182</v>
      </c>
      <c r="C699" s="16" t="s">
        <v>186</v>
      </c>
      <c r="D699" s="16" t="s">
        <v>184</v>
      </c>
      <c r="E699" s="16" t="s">
        <v>187</v>
      </c>
      <c r="F699" s="14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1"/>
      <c r="CY699" s="40"/>
      <c r="CZ699" s="40"/>
      <c r="DA699" s="40"/>
      <c r="DB699" s="41"/>
    </row>
    <row r="700" customFormat="false" ht="45.75" hidden="false" customHeight="false" outlineLevel="0" collapsed="false">
      <c r="A700" s="44" t="n">
        <f aca="false">A660</f>
        <v>45490</v>
      </c>
      <c r="B700" s="42" t="s">
        <v>188</v>
      </c>
      <c r="C700" s="43" t="s">
        <v>188</v>
      </c>
      <c r="D700" s="43" t="s">
        <v>189</v>
      </c>
      <c r="E700" s="43" t="s">
        <v>189</v>
      </c>
      <c r="F700" s="44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6"/>
      <c r="CY700" s="45"/>
      <c r="CZ700" s="45"/>
      <c r="DA700" s="45"/>
      <c r="DB700" s="46"/>
    </row>
    <row r="701" customFormat="false" ht="30" hidden="false" customHeight="false" outlineLevel="0" collapsed="false">
      <c r="A701" s="9" t="n">
        <f aca="false">A700+1</f>
        <v>45491</v>
      </c>
      <c r="B701" s="10" t="s">
        <v>110</v>
      </c>
      <c r="C701" s="11" t="s">
        <v>111</v>
      </c>
      <c r="D701" s="11" t="s">
        <v>112</v>
      </c>
      <c r="E701" s="11" t="s">
        <v>113</v>
      </c>
      <c r="F701" s="9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3"/>
      <c r="CY701" s="12"/>
      <c r="CZ701" s="12"/>
      <c r="DA701" s="12"/>
      <c r="DB701" s="13"/>
    </row>
    <row r="702" customFormat="false" ht="15" hidden="false" customHeight="false" outlineLevel="0" collapsed="false">
      <c r="A702" s="14" t="n">
        <f aca="false">A701</f>
        <v>45491</v>
      </c>
      <c r="B702" s="15" t="s">
        <v>114</v>
      </c>
      <c r="C702" s="16" t="s">
        <v>114</v>
      </c>
      <c r="D702" s="16" t="s">
        <v>115</v>
      </c>
      <c r="E702" s="16" t="s">
        <v>115</v>
      </c>
      <c r="F702" s="14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8"/>
      <c r="CY702" s="17"/>
      <c r="CZ702" s="17"/>
      <c r="DA702" s="17"/>
      <c r="DB702" s="18"/>
    </row>
    <row r="703" customFormat="false" ht="15" hidden="false" customHeight="false" outlineLevel="0" collapsed="false">
      <c r="A703" s="14" t="n">
        <f aca="false">A701</f>
        <v>45491</v>
      </c>
      <c r="B703" s="15" t="s">
        <v>116</v>
      </c>
      <c r="C703" s="16" t="s">
        <v>116</v>
      </c>
      <c r="D703" s="16" t="s">
        <v>117</v>
      </c>
      <c r="E703" s="16" t="s">
        <v>117</v>
      </c>
      <c r="F703" s="14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8"/>
      <c r="CY703" s="17"/>
      <c r="CZ703" s="17"/>
      <c r="DA703" s="17"/>
      <c r="DB703" s="18"/>
    </row>
    <row r="704" customFormat="false" ht="30" hidden="false" customHeight="false" outlineLevel="0" collapsed="false">
      <c r="A704" s="19" t="n">
        <f aca="false">A701</f>
        <v>45491</v>
      </c>
      <c r="B704" s="20" t="s">
        <v>118</v>
      </c>
      <c r="C704" s="21" t="s">
        <v>119</v>
      </c>
      <c r="D704" s="21" t="s">
        <v>120</v>
      </c>
      <c r="E704" s="21" t="s">
        <v>119</v>
      </c>
      <c r="F704" s="19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3"/>
      <c r="CY704" s="22"/>
      <c r="CZ704" s="22"/>
      <c r="DA704" s="22"/>
      <c r="DB704" s="23"/>
    </row>
    <row r="705" customFormat="false" ht="30" hidden="false" customHeight="false" outlineLevel="0" collapsed="false">
      <c r="A705" s="19" t="n">
        <f aca="false">A701</f>
        <v>45491</v>
      </c>
      <c r="B705" s="20" t="s">
        <v>118</v>
      </c>
      <c r="C705" s="21" t="s">
        <v>121</v>
      </c>
      <c r="D705" s="21" t="s">
        <v>120</v>
      </c>
      <c r="E705" s="21" t="s">
        <v>121</v>
      </c>
      <c r="F705" s="19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3"/>
      <c r="CY705" s="22"/>
      <c r="CZ705" s="22"/>
      <c r="DA705" s="22"/>
      <c r="DB705" s="23"/>
    </row>
    <row r="706" customFormat="false" ht="30" hidden="false" customHeight="false" outlineLevel="0" collapsed="false">
      <c r="A706" s="19" t="n">
        <f aca="false">A701</f>
        <v>45491</v>
      </c>
      <c r="B706" s="20" t="s">
        <v>118</v>
      </c>
      <c r="C706" s="21" t="s">
        <v>122</v>
      </c>
      <c r="D706" s="21" t="s">
        <v>120</v>
      </c>
      <c r="E706" s="21" t="s">
        <v>122</v>
      </c>
      <c r="F706" s="19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3"/>
      <c r="CY706" s="22"/>
      <c r="CZ706" s="22"/>
      <c r="DA706" s="22"/>
      <c r="DB706" s="23"/>
    </row>
    <row r="707" customFormat="false" ht="30" hidden="false" customHeight="false" outlineLevel="0" collapsed="false">
      <c r="A707" s="19" t="n">
        <f aca="false">A701</f>
        <v>45491</v>
      </c>
      <c r="B707" s="20" t="s">
        <v>118</v>
      </c>
      <c r="C707" s="21" t="s">
        <v>123</v>
      </c>
      <c r="D707" s="21" t="s">
        <v>120</v>
      </c>
      <c r="E707" s="21" t="s">
        <v>123</v>
      </c>
      <c r="F707" s="19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3"/>
      <c r="CY707" s="22"/>
      <c r="CZ707" s="22"/>
      <c r="DA707" s="22"/>
      <c r="DB707" s="23"/>
    </row>
    <row r="708" customFormat="false" ht="30" hidden="false" customHeight="false" outlineLevel="0" collapsed="false">
      <c r="A708" s="19" t="n">
        <f aca="false">A701</f>
        <v>45491</v>
      </c>
      <c r="B708" s="20" t="s">
        <v>118</v>
      </c>
      <c r="C708" s="21" t="s">
        <v>124</v>
      </c>
      <c r="D708" s="21" t="s">
        <v>120</v>
      </c>
      <c r="E708" s="21" t="s">
        <v>124</v>
      </c>
      <c r="F708" s="19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3"/>
      <c r="CY708" s="22"/>
      <c r="CZ708" s="22"/>
      <c r="DA708" s="22"/>
      <c r="DB708" s="23"/>
    </row>
    <row r="709" customFormat="false" ht="30" hidden="false" customHeight="false" outlineLevel="0" collapsed="false">
      <c r="A709" s="19" t="n">
        <f aca="false">A701</f>
        <v>45491</v>
      </c>
      <c r="B709" s="20" t="s">
        <v>118</v>
      </c>
      <c r="C709" s="21" t="s">
        <v>125</v>
      </c>
      <c r="D709" s="21" t="s">
        <v>120</v>
      </c>
      <c r="E709" s="21" t="s">
        <v>125</v>
      </c>
      <c r="F709" s="19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3"/>
      <c r="CY709" s="22"/>
      <c r="CZ709" s="22"/>
      <c r="DA709" s="22"/>
      <c r="DB709" s="23"/>
    </row>
    <row r="710" customFormat="false" ht="30" hidden="false" customHeight="false" outlineLevel="0" collapsed="false">
      <c r="A710" s="19" t="n">
        <f aca="false">A701</f>
        <v>45491</v>
      </c>
      <c r="B710" s="20" t="s">
        <v>118</v>
      </c>
      <c r="C710" s="21" t="s">
        <v>126</v>
      </c>
      <c r="D710" s="21" t="s">
        <v>120</v>
      </c>
      <c r="E710" s="21" t="s">
        <v>126</v>
      </c>
      <c r="F710" s="19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3"/>
      <c r="CY710" s="22"/>
      <c r="CZ710" s="22"/>
      <c r="DA710" s="22"/>
      <c r="DB710" s="23"/>
    </row>
    <row r="711" customFormat="false" ht="30" hidden="false" customHeight="false" outlineLevel="0" collapsed="false">
      <c r="A711" s="19" t="n">
        <f aca="false">A701</f>
        <v>45491</v>
      </c>
      <c r="B711" s="20" t="s">
        <v>118</v>
      </c>
      <c r="C711" s="21" t="s">
        <v>127</v>
      </c>
      <c r="D711" s="21" t="s">
        <v>120</v>
      </c>
      <c r="E711" s="21" t="s">
        <v>127</v>
      </c>
      <c r="F711" s="19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3"/>
      <c r="CY711" s="22"/>
      <c r="CZ711" s="22"/>
      <c r="DA711" s="22"/>
      <c r="DB711" s="23"/>
    </row>
    <row r="712" customFormat="false" ht="30" hidden="false" customHeight="false" outlineLevel="0" collapsed="false">
      <c r="A712" s="19" t="n">
        <f aca="false">A701</f>
        <v>45491</v>
      </c>
      <c r="B712" s="20" t="s">
        <v>118</v>
      </c>
      <c r="C712" s="21" t="s">
        <v>128</v>
      </c>
      <c r="D712" s="21" t="s">
        <v>120</v>
      </c>
      <c r="E712" s="21" t="s">
        <v>128</v>
      </c>
      <c r="F712" s="19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3"/>
      <c r="CY712" s="22"/>
      <c r="CZ712" s="22"/>
      <c r="DA712" s="22"/>
      <c r="DB712" s="23"/>
    </row>
    <row r="713" customFormat="false" ht="30" hidden="false" customHeight="false" outlineLevel="0" collapsed="false">
      <c r="A713" s="19" t="n">
        <f aca="false">A701</f>
        <v>45491</v>
      </c>
      <c r="B713" s="20" t="s">
        <v>118</v>
      </c>
      <c r="C713" s="21" t="s">
        <v>129</v>
      </c>
      <c r="D713" s="21" t="s">
        <v>120</v>
      </c>
      <c r="E713" s="21" t="s">
        <v>129</v>
      </c>
      <c r="F713" s="19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3"/>
      <c r="CY713" s="22"/>
      <c r="CZ713" s="22"/>
      <c r="DA713" s="22"/>
      <c r="DB713" s="23"/>
    </row>
    <row r="714" customFormat="false" ht="30" hidden="false" customHeight="false" outlineLevel="0" collapsed="false">
      <c r="A714" s="19" t="n">
        <f aca="false">A701</f>
        <v>45491</v>
      </c>
      <c r="B714" s="20" t="s">
        <v>118</v>
      </c>
      <c r="C714" s="21" t="s">
        <v>130</v>
      </c>
      <c r="D714" s="21" t="s">
        <v>120</v>
      </c>
      <c r="E714" s="21" t="s">
        <v>130</v>
      </c>
      <c r="F714" s="19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3"/>
      <c r="CY714" s="22"/>
      <c r="CZ714" s="22"/>
      <c r="DA714" s="22"/>
      <c r="DB714" s="23"/>
    </row>
    <row r="715" customFormat="false" ht="30" hidden="false" customHeight="false" outlineLevel="0" collapsed="false">
      <c r="A715" s="19" t="n">
        <f aca="false">A701</f>
        <v>45491</v>
      </c>
      <c r="B715" s="20" t="s">
        <v>118</v>
      </c>
      <c r="C715" s="21" t="s">
        <v>131</v>
      </c>
      <c r="D715" s="21" t="s">
        <v>120</v>
      </c>
      <c r="E715" s="21" t="s">
        <v>131</v>
      </c>
      <c r="F715" s="19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3"/>
      <c r="CY715" s="22"/>
      <c r="CZ715" s="22"/>
      <c r="DA715" s="22"/>
      <c r="DB715" s="23"/>
    </row>
    <row r="716" customFormat="false" ht="30" hidden="false" customHeight="false" outlineLevel="0" collapsed="false">
      <c r="A716" s="19" t="n">
        <f aca="false">A701</f>
        <v>45491</v>
      </c>
      <c r="B716" s="20" t="s">
        <v>118</v>
      </c>
      <c r="C716" s="21" t="s">
        <v>132</v>
      </c>
      <c r="D716" s="21" t="s">
        <v>120</v>
      </c>
      <c r="E716" s="21" t="s">
        <v>132</v>
      </c>
      <c r="F716" s="19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3"/>
      <c r="CY716" s="22"/>
      <c r="CZ716" s="22"/>
      <c r="DA716" s="22"/>
      <c r="DB716" s="23"/>
    </row>
    <row r="717" customFormat="false" ht="30" hidden="false" customHeight="false" outlineLevel="0" collapsed="false">
      <c r="A717" s="19" t="n">
        <f aca="false">A701</f>
        <v>45491</v>
      </c>
      <c r="B717" s="20" t="s">
        <v>118</v>
      </c>
      <c r="C717" s="21" t="s">
        <v>133</v>
      </c>
      <c r="D717" s="21" t="s">
        <v>120</v>
      </c>
      <c r="E717" s="21" t="s">
        <v>133</v>
      </c>
      <c r="F717" s="19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3"/>
      <c r="CY717" s="22"/>
      <c r="CZ717" s="22"/>
      <c r="DA717" s="22"/>
      <c r="DB717" s="23"/>
    </row>
    <row r="718" customFormat="false" ht="30" hidden="false" customHeight="false" outlineLevel="0" collapsed="false">
      <c r="A718" s="19" t="n">
        <f aca="false">A701</f>
        <v>45491</v>
      </c>
      <c r="B718" s="20" t="s">
        <v>118</v>
      </c>
      <c r="C718" s="21" t="s">
        <v>134</v>
      </c>
      <c r="D718" s="21" t="s">
        <v>120</v>
      </c>
      <c r="E718" s="21" t="s">
        <v>134</v>
      </c>
      <c r="F718" s="19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3"/>
      <c r="CY718" s="22"/>
      <c r="CZ718" s="22"/>
      <c r="DA718" s="22"/>
      <c r="DB718" s="23"/>
    </row>
    <row r="719" customFormat="false" ht="60" hidden="false" customHeight="false" outlineLevel="0" collapsed="false">
      <c r="A719" s="14" t="n">
        <f aca="false">A701</f>
        <v>45491</v>
      </c>
      <c r="B719" s="15" t="s">
        <v>135</v>
      </c>
      <c r="C719" s="16" t="s">
        <v>136</v>
      </c>
      <c r="D719" s="16" t="s">
        <v>137</v>
      </c>
      <c r="E719" s="16" t="s">
        <v>138</v>
      </c>
      <c r="F719" s="1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5"/>
      <c r="CY719" s="24"/>
      <c r="CZ719" s="24"/>
      <c r="DA719" s="24"/>
      <c r="DB719" s="25"/>
    </row>
    <row r="720" customFormat="false" ht="60" hidden="false" customHeight="false" outlineLevel="0" collapsed="false">
      <c r="A720" s="14" t="n">
        <f aca="false">A701</f>
        <v>45491</v>
      </c>
      <c r="B720" s="15" t="s">
        <v>135</v>
      </c>
      <c r="C720" s="16" t="s">
        <v>139</v>
      </c>
      <c r="D720" s="16" t="s">
        <v>137</v>
      </c>
      <c r="E720" s="16" t="s">
        <v>140</v>
      </c>
      <c r="F720" s="1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5"/>
      <c r="CY720" s="24"/>
      <c r="CZ720" s="24"/>
      <c r="DA720" s="24"/>
      <c r="DB720" s="25"/>
    </row>
    <row r="721" customFormat="false" ht="60" hidden="false" customHeight="false" outlineLevel="0" collapsed="false">
      <c r="A721" s="14" t="n">
        <f aca="false">A701</f>
        <v>45491</v>
      </c>
      <c r="B721" s="15" t="s">
        <v>135</v>
      </c>
      <c r="C721" s="16" t="s">
        <v>141</v>
      </c>
      <c r="D721" s="16" t="s">
        <v>137</v>
      </c>
      <c r="E721" s="16" t="s">
        <v>142</v>
      </c>
      <c r="F721" s="1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5"/>
      <c r="CY721" s="24"/>
      <c r="CZ721" s="24"/>
      <c r="DA721" s="24"/>
      <c r="DB721" s="25"/>
    </row>
    <row r="722" customFormat="false" ht="60" hidden="false" customHeight="false" outlineLevel="0" collapsed="false">
      <c r="A722" s="14" t="n">
        <f aca="false">A701</f>
        <v>45491</v>
      </c>
      <c r="B722" s="15" t="s">
        <v>135</v>
      </c>
      <c r="C722" s="16" t="s">
        <v>143</v>
      </c>
      <c r="D722" s="16" t="s">
        <v>137</v>
      </c>
      <c r="E722" s="16" t="s">
        <v>144</v>
      </c>
      <c r="F722" s="1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5"/>
      <c r="CY722" s="24"/>
      <c r="CZ722" s="24"/>
      <c r="DA722" s="24"/>
      <c r="DB722" s="25"/>
    </row>
    <row r="723" customFormat="false" ht="30" hidden="false" customHeight="false" outlineLevel="0" collapsed="false">
      <c r="A723" s="26" t="n">
        <f aca="false">A701</f>
        <v>45491</v>
      </c>
      <c r="B723" s="27" t="s">
        <v>145</v>
      </c>
      <c r="C723" s="28" t="s">
        <v>136</v>
      </c>
      <c r="D723" s="28" t="s">
        <v>146</v>
      </c>
      <c r="E723" s="28" t="s">
        <v>147</v>
      </c>
      <c r="F723" s="26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30"/>
      <c r="CY723" s="29"/>
      <c r="CZ723" s="29"/>
      <c r="DA723" s="29"/>
      <c r="DB723" s="30"/>
    </row>
    <row r="724" customFormat="false" ht="30" hidden="false" customHeight="false" outlineLevel="0" collapsed="false">
      <c r="A724" s="19" t="n">
        <f aca="false">A701</f>
        <v>45491</v>
      </c>
      <c r="B724" s="20" t="s">
        <v>145</v>
      </c>
      <c r="C724" s="21" t="s">
        <v>139</v>
      </c>
      <c r="D724" s="21" t="s">
        <v>146</v>
      </c>
      <c r="E724" s="21" t="s">
        <v>148</v>
      </c>
      <c r="F724" s="19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2"/>
      <c r="CY724" s="31"/>
      <c r="CZ724" s="31"/>
      <c r="DA724" s="31"/>
      <c r="DB724" s="32"/>
    </row>
    <row r="725" customFormat="false" ht="30" hidden="false" customHeight="false" outlineLevel="0" collapsed="false">
      <c r="A725" s="19" t="n">
        <f aca="false">A701</f>
        <v>45491</v>
      </c>
      <c r="B725" s="20" t="s">
        <v>145</v>
      </c>
      <c r="C725" s="21" t="s">
        <v>141</v>
      </c>
      <c r="D725" s="21" t="s">
        <v>146</v>
      </c>
      <c r="E725" s="21" t="s">
        <v>149</v>
      </c>
      <c r="F725" s="19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2"/>
      <c r="CY725" s="31"/>
      <c r="CZ725" s="31"/>
      <c r="DA725" s="31"/>
      <c r="DB725" s="32"/>
    </row>
    <row r="726" customFormat="false" ht="30" hidden="false" customHeight="false" outlineLevel="0" collapsed="false">
      <c r="A726" s="19" t="n">
        <f aca="false">A701</f>
        <v>45491</v>
      </c>
      <c r="B726" s="20" t="s">
        <v>145</v>
      </c>
      <c r="C726" s="21" t="s">
        <v>143</v>
      </c>
      <c r="D726" s="21" t="s">
        <v>146</v>
      </c>
      <c r="E726" s="21" t="s">
        <v>150</v>
      </c>
      <c r="F726" s="19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2"/>
      <c r="CY726" s="31"/>
      <c r="CZ726" s="31"/>
      <c r="DA726" s="31"/>
      <c r="DB726" s="32"/>
    </row>
    <row r="727" customFormat="false" ht="30" hidden="false" customHeight="false" outlineLevel="0" collapsed="false">
      <c r="A727" s="14" t="n">
        <f aca="false">A701</f>
        <v>45491</v>
      </c>
      <c r="B727" s="15" t="s">
        <v>151</v>
      </c>
      <c r="C727" s="16" t="s">
        <v>151</v>
      </c>
      <c r="D727" s="16" t="s">
        <v>152</v>
      </c>
      <c r="E727" s="16" t="s">
        <v>153</v>
      </c>
      <c r="F727" s="14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4"/>
      <c r="CY727" s="33"/>
      <c r="CZ727" s="33"/>
      <c r="DA727" s="33"/>
      <c r="DB727" s="34"/>
    </row>
    <row r="728" customFormat="false" ht="30" hidden="false" customHeight="false" outlineLevel="0" collapsed="false">
      <c r="A728" s="19" t="n">
        <f aca="false">A701</f>
        <v>45491</v>
      </c>
      <c r="B728" s="20" t="s">
        <v>154</v>
      </c>
      <c r="C728" s="21" t="s">
        <v>155</v>
      </c>
      <c r="D728" s="21" t="s">
        <v>156</v>
      </c>
      <c r="E728" s="21" t="s">
        <v>155</v>
      </c>
      <c r="F728" s="19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6"/>
      <c r="CY728" s="35"/>
      <c r="CZ728" s="35"/>
      <c r="DA728" s="35"/>
      <c r="DB728" s="36"/>
    </row>
    <row r="729" customFormat="false" ht="30" hidden="false" customHeight="false" outlineLevel="0" collapsed="false">
      <c r="A729" s="19" t="n">
        <f aca="false">A701</f>
        <v>45491</v>
      </c>
      <c r="B729" s="20" t="s">
        <v>154</v>
      </c>
      <c r="C729" s="21" t="s">
        <v>157</v>
      </c>
      <c r="D729" s="21" t="s">
        <v>156</v>
      </c>
      <c r="E729" s="21" t="s">
        <v>157</v>
      </c>
      <c r="F729" s="19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</row>
    <row r="730" customFormat="false" ht="45" hidden="false" customHeight="false" outlineLevel="0" collapsed="false">
      <c r="A730" s="14" t="n">
        <f aca="false">A701</f>
        <v>45491</v>
      </c>
      <c r="B730" s="15" t="s">
        <v>158</v>
      </c>
      <c r="C730" s="16" t="s">
        <v>159</v>
      </c>
      <c r="D730" s="16" t="s">
        <v>160</v>
      </c>
      <c r="E730" s="16" t="s">
        <v>161</v>
      </c>
      <c r="F730" s="1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5"/>
      <c r="CY730" s="24"/>
      <c r="CZ730" s="24"/>
      <c r="DA730" s="24"/>
      <c r="DB730" s="25"/>
    </row>
    <row r="731" customFormat="false" ht="45" hidden="false" customHeight="false" outlineLevel="0" collapsed="false">
      <c r="A731" s="14" t="n">
        <f aca="false">A701</f>
        <v>45491</v>
      </c>
      <c r="B731" s="15" t="s">
        <v>158</v>
      </c>
      <c r="C731" s="16" t="s">
        <v>162</v>
      </c>
      <c r="D731" s="16" t="s">
        <v>160</v>
      </c>
      <c r="E731" s="16" t="s">
        <v>163</v>
      </c>
      <c r="F731" s="1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5"/>
      <c r="CY731" s="24"/>
      <c r="CZ731" s="24"/>
      <c r="DA731" s="24"/>
      <c r="DB731" s="25"/>
    </row>
    <row r="732" customFormat="false" ht="45" hidden="false" customHeight="false" outlineLevel="0" collapsed="false">
      <c r="A732" s="14" t="n">
        <f aca="false">A701</f>
        <v>45491</v>
      </c>
      <c r="B732" s="15" t="s">
        <v>158</v>
      </c>
      <c r="C732" s="16" t="s">
        <v>164</v>
      </c>
      <c r="D732" s="16" t="s">
        <v>160</v>
      </c>
      <c r="E732" s="16" t="s">
        <v>165</v>
      </c>
      <c r="F732" s="1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5"/>
      <c r="CY732" s="24"/>
      <c r="CZ732" s="24"/>
      <c r="DA732" s="24"/>
      <c r="DB732" s="25"/>
    </row>
    <row r="733" customFormat="false" ht="45" hidden="false" customHeight="false" outlineLevel="0" collapsed="false">
      <c r="A733" s="14" t="n">
        <f aca="false">A701</f>
        <v>45491</v>
      </c>
      <c r="B733" s="15" t="s">
        <v>158</v>
      </c>
      <c r="C733" s="16" t="s">
        <v>166</v>
      </c>
      <c r="D733" s="16" t="s">
        <v>160</v>
      </c>
      <c r="E733" s="16" t="s">
        <v>167</v>
      </c>
      <c r="F733" s="1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5"/>
      <c r="CY733" s="24"/>
      <c r="CZ733" s="24"/>
      <c r="DA733" s="24"/>
      <c r="DB733" s="25"/>
    </row>
    <row r="734" customFormat="false" ht="15" hidden="false" customHeight="false" outlineLevel="0" collapsed="false">
      <c r="A734" s="19" t="n">
        <f aca="false">A701</f>
        <v>45491</v>
      </c>
      <c r="B734" s="20" t="s">
        <v>168</v>
      </c>
      <c r="C734" s="21" t="s">
        <v>168</v>
      </c>
      <c r="D734" s="21" t="s">
        <v>169</v>
      </c>
      <c r="E734" s="21" t="s">
        <v>169</v>
      </c>
      <c r="F734" s="19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6"/>
      <c r="CY734" s="35"/>
      <c r="CZ734" s="35"/>
      <c r="DA734" s="35"/>
      <c r="DB734" s="36"/>
    </row>
    <row r="735" customFormat="false" ht="30" hidden="false" customHeight="false" outlineLevel="0" collapsed="false">
      <c r="A735" s="14" t="n">
        <f aca="false">A701</f>
        <v>45491</v>
      </c>
      <c r="B735" s="15" t="s">
        <v>170</v>
      </c>
      <c r="C735" s="16" t="s">
        <v>171</v>
      </c>
      <c r="D735" s="16" t="s">
        <v>172</v>
      </c>
      <c r="E735" s="16" t="s">
        <v>173</v>
      </c>
      <c r="F735" s="1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5"/>
      <c r="CY735" s="24"/>
      <c r="CZ735" s="24"/>
      <c r="DA735" s="24"/>
      <c r="DB735" s="25"/>
    </row>
    <row r="736" customFormat="false" ht="30" hidden="false" customHeight="false" outlineLevel="0" collapsed="false">
      <c r="A736" s="14" t="n">
        <f aca="false">A701</f>
        <v>45491</v>
      </c>
      <c r="B736" s="15" t="s">
        <v>170</v>
      </c>
      <c r="C736" s="16" t="s">
        <v>174</v>
      </c>
      <c r="D736" s="16" t="s">
        <v>172</v>
      </c>
      <c r="E736" s="16" t="s">
        <v>175</v>
      </c>
      <c r="F736" s="1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5"/>
      <c r="CY736" s="24"/>
      <c r="CZ736" s="24"/>
      <c r="DA736" s="24"/>
      <c r="DB736" s="25"/>
    </row>
    <row r="737" customFormat="false" ht="30" hidden="false" customHeight="false" outlineLevel="0" collapsed="false">
      <c r="A737" s="19" t="n">
        <f aca="false">A701</f>
        <v>45491</v>
      </c>
      <c r="B737" s="20" t="s">
        <v>176</v>
      </c>
      <c r="C737" s="21" t="s">
        <v>177</v>
      </c>
      <c r="D737" s="21" t="s">
        <v>178</v>
      </c>
      <c r="E737" s="21" t="s">
        <v>179</v>
      </c>
      <c r="F737" s="19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9"/>
      <c r="CY737" s="38"/>
      <c r="CZ737" s="38"/>
      <c r="DA737" s="38"/>
      <c r="DB737" s="39"/>
    </row>
    <row r="738" customFormat="false" ht="30" hidden="false" customHeight="false" outlineLevel="0" collapsed="false">
      <c r="A738" s="19" t="n">
        <f aca="false">A701</f>
        <v>45491</v>
      </c>
      <c r="B738" s="20" t="s">
        <v>176</v>
      </c>
      <c r="C738" s="21" t="s">
        <v>180</v>
      </c>
      <c r="D738" s="21" t="s">
        <v>178</v>
      </c>
      <c r="E738" s="21" t="s">
        <v>181</v>
      </c>
      <c r="F738" s="19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9"/>
      <c r="CY738" s="38"/>
      <c r="CZ738" s="38"/>
      <c r="DA738" s="38"/>
      <c r="DB738" s="39"/>
    </row>
    <row r="739" customFormat="false" ht="30" hidden="false" customHeight="false" outlineLevel="0" collapsed="false">
      <c r="A739" s="14" t="n">
        <f aca="false">A701</f>
        <v>45491</v>
      </c>
      <c r="B739" s="15" t="s">
        <v>182</v>
      </c>
      <c r="C739" s="16" t="s">
        <v>183</v>
      </c>
      <c r="D739" s="16" t="s">
        <v>184</v>
      </c>
      <c r="E739" s="16" t="s">
        <v>185</v>
      </c>
      <c r="F739" s="14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1"/>
      <c r="CY739" s="40"/>
      <c r="CZ739" s="40"/>
      <c r="DA739" s="40"/>
      <c r="DB739" s="41"/>
    </row>
    <row r="740" customFormat="false" ht="30" hidden="false" customHeight="false" outlineLevel="0" collapsed="false">
      <c r="A740" s="14" t="n">
        <f aca="false">A701</f>
        <v>45491</v>
      </c>
      <c r="B740" s="15" t="s">
        <v>182</v>
      </c>
      <c r="C740" s="16" t="s">
        <v>186</v>
      </c>
      <c r="D740" s="16" t="s">
        <v>184</v>
      </c>
      <c r="E740" s="16" t="s">
        <v>187</v>
      </c>
      <c r="F740" s="14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1"/>
      <c r="CY740" s="40"/>
      <c r="CZ740" s="40"/>
      <c r="DA740" s="40"/>
      <c r="DB740" s="41"/>
    </row>
    <row r="741" customFormat="false" ht="45.75" hidden="false" customHeight="false" outlineLevel="0" collapsed="false">
      <c r="A741" s="44" t="n">
        <f aca="false">A701</f>
        <v>45491</v>
      </c>
      <c r="B741" s="42" t="s">
        <v>188</v>
      </c>
      <c r="C741" s="43" t="s">
        <v>188</v>
      </c>
      <c r="D741" s="43" t="s">
        <v>189</v>
      </c>
      <c r="E741" s="43" t="s">
        <v>189</v>
      </c>
      <c r="F741" s="44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6"/>
      <c r="CY741" s="45"/>
      <c r="CZ741" s="45"/>
      <c r="DA741" s="45"/>
      <c r="DB741" s="46"/>
    </row>
    <row r="742" customFormat="false" ht="30" hidden="false" customHeight="false" outlineLevel="0" collapsed="false">
      <c r="A742" s="9" t="n">
        <f aca="false">A741+1</f>
        <v>45492</v>
      </c>
      <c r="B742" s="10" t="s">
        <v>110</v>
      </c>
      <c r="C742" s="11" t="s">
        <v>111</v>
      </c>
      <c r="D742" s="11" t="s">
        <v>112</v>
      </c>
      <c r="E742" s="11" t="s">
        <v>113</v>
      </c>
      <c r="F742" s="9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3"/>
      <c r="CY742" s="12"/>
      <c r="CZ742" s="12"/>
      <c r="DA742" s="12"/>
      <c r="DB742" s="13"/>
    </row>
    <row r="743" customFormat="false" ht="15" hidden="false" customHeight="false" outlineLevel="0" collapsed="false">
      <c r="A743" s="14" t="n">
        <f aca="false">A742</f>
        <v>45492</v>
      </c>
      <c r="B743" s="15" t="s">
        <v>114</v>
      </c>
      <c r="C743" s="16" t="s">
        <v>114</v>
      </c>
      <c r="D743" s="16" t="s">
        <v>115</v>
      </c>
      <c r="E743" s="16" t="s">
        <v>115</v>
      </c>
      <c r="F743" s="14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8"/>
      <c r="CY743" s="17"/>
      <c r="CZ743" s="17"/>
      <c r="DA743" s="17"/>
      <c r="DB743" s="18"/>
    </row>
    <row r="744" customFormat="false" ht="15" hidden="false" customHeight="false" outlineLevel="0" collapsed="false">
      <c r="A744" s="14" t="n">
        <f aca="false">A742</f>
        <v>45492</v>
      </c>
      <c r="B744" s="15" t="s">
        <v>116</v>
      </c>
      <c r="C744" s="16" t="s">
        <v>116</v>
      </c>
      <c r="D744" s="16" t="s">
        <v>117</v>
      </c>
      <c r="E744" s="16" t="s">
        <v>117</v>
      </c>
      <c r="F744" s="14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8"/>
      <c r="CY744" s="17"/>
      <c r="CZ744" s="17"/>
      <c r="DA744" s="17"/>
      <c r="DB744" s="18"/>
    </row>
    <row r="745" customFormat="false" ht="30" hidden="false" customHeight="false" outlineLevel="0" collapsed="false">
      <c r="A745" s="19" t="n">
        <f aca="false">A742</f>
        <v>45492</v>
      </c>
      <c r="B745" s="20" t="s">
        <v>118</v>
      </c>
      <c r="C745" s="21" t="s">
        <v>119</v>
      </c>
      <c r="D745" s="21" t="s">
        <v>120</v>
      </c>
      <c r="E745" s="21" t="s">
        <v>119</v>
      </c>
      <c r="F745" s="19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3"/>
      <c r="CY745" s="22"/>
      <c r="CZ745" s="22"/>
      <c r="DA745" s="22"/>
      <c r="DB745" s="23"/>
    </row>
    <row r="746" customFormat="false" ht="30" hidden="false" customHeight="false" outlineLevel="0" collapsed="false">
      <c r="A746" s="19" t="n">
        <f aca="false">A742</f>
        <v>45492</v>
      </c>
      <c r="B746" s="20" t="s">
        <v>118</v>
      </c>
      <c r="C746" s="21" t="s">
        <v>121</v>
      </c>
      <c r="D746" s="21" t="s">
        <v>120</v>
      </c>
      <c r="E746" s="21" t="s">
        <v>121</v>
      </c>
      <c r="F746" s="19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3"/>
      <c r="CY746" s="22"/>
      <c r="CZ746" s="22"/>
      <c r="DA746" s="22"/>
      <c r="DB746" s="23"/>
    </row>
    <row r="747" customFormat="false" ht="30" hidden="false" customHeight="false" outlineLevel="0" collapsed="false">
      <c r="A747" s="19" t="n">
        <f aca="false">A742</f>
        <v>45492</v>
      </c>
      <c r="B747" s="20" t="s">
        <v>118</v>
      </c>
      <c r="C747" s="21" t="s">
        <v>122</v>
      </c>
      <c r="D747" s="21" t="s">
        <v>120</v>
      </c>
      <c r="E747" s="21" t="s">
        <v>122</v>
      </c>
      <c r="F747" s="19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3"/>
      <c r="CY747" s="22"/>
      <c r="CZ747" s="22"/>
      <c r="DA747" s="22"/>
      <c r="DB747" s="23"/>
    </row>
    <row r="748" customFormat="false" ht="30" hidden="false" customHeight="false" outlineLevel="0" collapsed="false">
      <c r="A748" s="19" t="n">
        <f aca="false">A742</f>
        <v>45492</v>
      </c>
      <c r="B748" s="20" t="s">
        <v>118</v>
      </c>
      <c r="C748" s="21" t="s">
        <v>123</v>
      </c>
      <c r="D748" s="21" t="s">
        <v>120</v>
      </c>
      <c r="E748" s="21" t="s">
        <v>123</v>
      </c>
      <c r="F748" s="19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3"/>
      <c r="CY748" s="22"/>
      <c r="CZ748" s="22"/>
      <c r="DA748" s="22"/>
      <c r="DB748" s="23"/>
    </row>
    <row r="749" customFormat="false" ht="30" hidden="false" customHeight="false" outlineLevel="0" collapsed="false">
      <c r="A749" s="19" t="n">
        <f aca="false">A742</f>
        <v>45492</v>
      </c>
      <c r="B749" s="20" t="s">
        <v>118</v>
      </c>
      <c r="C749" s="21" t="s">
        <v>124</v>
      </c>
      <c r="D749" s="21" t="s">
        <v>120</v>
      </c>
      <c r="E749" s="21" t="s">
        <v>124</v>
      </c>
      <c r="F749" s="19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3"/>
      <c r="CY749" s="22"/>
      <c r="CZ749" s="22"/>
      <c r="DA749" s="22"/>
      <c r="DB749" s="23"/>
    </row>
    <row r="750" customFormat="false" ht="30" hidden="false" customHeight="false" outlineLevel="0" collapsed="false">
      <c r="A750" s="19" t="n">
        <f aca="false">A742</f>
        <v>45492</v>
      </c>
      <c r="B750" s="20" t="s">
        <v>118</v>
      </c>
      <c r="C750" s="21" t="s">
        <v>125</v>
      </c>
      <c r="D750" s="21" t="s">
        <v>120</v>
      </c>
      <c r="E750" s="21" t="s">
        <v>125</v>
      </c>
      <c r="F750" s="19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3"/>
      <c r="CY750" s="22"/>
      <c r="CZ750" s="22"/>
      <c r="DA750" s="22"/>
      <c r="DB750" s="23"/>
    </row>
    <row r="751" customFormat="false" ht="30" hidden="false" customHeight="false" outlineLevel="0" collapsed="false">
      <c r="A751" s="19" t="n">
        <f aca="false">A742</f>
        <v>45492</v>
      </c>
      <c r="B751" s="20" t="s">
        <v>118</v>
      </c>
      <c r="C751" s="21" t="s">
        <v>126</v>
      </c>
      <c r="D751" s="21" t="s">
        <v>120</v>
      </c>
      <c r="E751" s="21" t="s">
        <v>126</v>
      </c>
      <c r="F751" s="19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3"/>
      <c r="CY751" s="22"/>
      <c r="CZ751" s="22"/>
      <c r="DA751" s="22"/>
      <c r="DB751" s="23"/>
    </row>
    <row r="752" customFormat="false" ht="30" hidden="false" customHeight="false" outlineLevel="0" collapsed="false">
      <c r="A752" s="19" t="n">
        <f aca="false">A742</f>
        <v>45492</v>
      </c>
      <c r="B752" s="20" t="s">
        <v>118</v>
      </c>
      <c r="C752" s="21" t="s">
        <v>127</v>
      </c>
      <c r="D752" s="21" t="s">
        <v>120</v>
      </c>
      <c r="E752" s="21" t="s">
        <v>127</v>
      </c>
      <c r="F752" s="19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3"/>
      <c r="CY752" s="22"/>
      <c r="CZ752" s="22"/>
      <c r="DA752" s="22"/>
      <c r="DB752" s="23"/>
    </row>
    <row r="753" customFormat="false" ht="30" hidden="false" customHeight="false" outlineLevel="0" collapsed="false">
      <c r="A753" s="19" t="n">
        <f aca="false">A742</f>
        <v>45492</v>
      </c>
      <c r="B753" s="20" t="s">
        <v>118</v>
      </c>
      <c r="C753" s="21" t="s">
        <v>128</v>
      </c>
      <c r="D753" s="21" t="s">
        <v>120</v>
      </c>
      <c r="E753" s="21" t="s">
        <v>128</v>
      </c>
      <c r="F753" s="19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3"/>
      <c r="CY753" s="22"/>
      <c r="CZ753" s="22"/>
      <c r="DA753" s="22"/>
      <c r="DB753" s="23"/>
    </row>
    <row r="754" customFormat="false" ht="30" hidden="false" customHeight="false" outlineLevel="0" collapsed="false">
      <c r="A754" s="19" t="n">
        <f aca="false">A742</f>
        <v>45492</v>
      </c>
      <c r="B754" s="20" t="s">
        <v>118</v>
      </c>
      <c r="C754" s="21" t="s">
        <v>129</v>
      </c>
      <c r="D754" s="21" t="s">
        <v>120</v>
      </c>
      <c r="E754" s="21" t="s">
        <v>129</v>
      </c>
      <c r="F754" s="19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3"/>
      <c r="CY754" s="22"/>
      <c r="CZ754" s="22"/>
      <c r="DA754" s="22"/>
      <c r="DB754" s="23"/>
    </row>
    <row r="755" customFormat="false" ht="30" hidden="false" customHeight="false" outlineLevel="0" collapsed="false">
      <c r="A755" s="19" t="n">
        <f aca="false">A742</f>
        <v>45492</v>
      </c>
      <c r="B755" s="20" t="s">
        <v>118</v>
      </c>
      <c r="C755" s="21" t="s">
        <v>130</v>
      </c>
      <c r="D755" s="21" t="s">
        <v>120</v>
      </c>
      <c r="E755" s="21" t="s">
        <v>130</v>
      </c>
      <c r="F755" s="19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3"/>
      <c r="CY755" s="22"/>
      <c r="CZ755" s="22"/>
      <c r="DA755" s="22"/>
      <c r="DB755" s="23"/>
    </row>
    <row r="756" customFormat="false" ht="30" hidden="false" customHeight="false" outlineLevel="0" collapsed="false">
      <c r="A756" s="19" t="n">
        <f aca="false">A742</f>
        <v>45492</v>
      </c>
      <c r="B756" s="20" t="s">
        <v>118</v>
      </c>
      <c r="C756" s="21" t="s">
        <v>131</v>
      </c>
      <c r="D756" s="21" t="s">
        <v>120</v>
      </c>
      <c r="E756" s="21" t="s">
        <v>131</v>
      </c>
      <c r="F756" s="19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3"/>
      <c r="CY756" s="22"/>
      <c r="CZ756" s="22"/>
      <c r="DA756" s="22"/>
      <c r="DB756" s="23"/>
    </row>
    <row r="757" customFormat="false" ht="30" hidden="false" customHeight="false" outlineLevel="0" collapsed="false">
      <c r="A757" s="19" t="n">
        <f aca="false">A742</f>
        <v>45492</v>
      </c>
      <c r="B757" s="20" t="s">
        <v>118</v>
      </c>
      <c r="C757" s="21" t="s">
        <v>132</v>
      </c>
      <c r="D757" s="21" t="s">
        <v>120</v>
      </c>
      <c r="E757" s="21" t="s">
        <v>132</v>
      </c>
      <c r="F757" s="19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3"/>
      <c r="CY757" s="22"/>
      <c r="CZ757" s="22"/>
      <c r="DA757" s="22"/>
      <c r="DB757" s="23"/>
    </row>
    <row r="758" customFormat="false" ht="30" hidden="false" customHeight="false" outlineLevel="0" collapsed="false">
      <c r="A758" s="19" t="n">
        <f aca="false">A742</f>
        <v>45492</v>
      </c>
      <c r="B758" s="20" t="s">
        <v>118</v>
      </c>
      <c r="C758" s="21" t="s">
        <v>133</v>
      </c>
      <c r="D758" s="21" t="s">
        <v>120</v>
      </c>
      <c r="E758" s="21" t="s">
        <v>133</v>
      </c>
      <c r="F758" s="19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3"/>
      <c r="CY758" s="22"/>
      <c r="CZ758" s="22"/>
      <c r="DA758" s="22"/>
      <c r="DB758" s="23"/>
    </row>
    <row r="759" customFormat="false" ht="30" hidden="false" customHeight="false" outlineLevel="0" collapsed="false">
      <c r="A759" s="19" t="n">
        <f aca="false">A742</f>
        <v>45492</v>
      </c>
      <c r="B759" s="20" t="s">
        <v>118</v>
      </c>
      <c r="C759" s="21" t="s">
        <v>134</v>
      </c>
      <c r="D759" s="21" t="s">
        <v>120</v>
      </c>
      <c r="E759" s="21" t="s">
        <v>134</v>
      </c>
      <c r="F759" s="19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3"/>
      <c r="CY759" s="22"/>
      <c r="CZ759" s="22"/>
      <c r="DA759" s="22"/>
      <c r="DB759" s="23"/>
    </row>
    <row r="760" customFormat="false" ht="60" hidden="false" customHeight="false" outlineLevel="0" collapsed="false">
      <c r="A760" s="14" t="n">
        <f aca="false">A742</f>
        <v>45492</v>
      </c>
      <c r="B760" s="15" t="s">
        <v>135</v>
      </c>
      <c r="C760" s="16" t="s">
        <v>136</v>
      </c>
      <c r="D760" s="16" t="s">
        <v>137</v>
      </c>
      <c r="E760" s="16" t="s">
        <v>138</v>
      </c>
      <c r="F760" s="1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5"/>
      <c r="CY760" s="24"/>
      <c r="CZ760" s="24"/>
      <c r="DA760" s="24"/>
      <c r="DB760" s="25"/>
    </row>
    <row r="761" customFormat="false" ht="60" hidden="false" customHeight="false" outlineLevel="0" collapsed="false">
      <c r="A761" s="14" t="n">
        <f aca="false">A742</f>
        <v>45492</v>
      </c>
      <c r="B761" s="15" t="s">
        <v>135</v>
      </c>
      <c r="C761" s="16" t="s">
        <v>139</v>
      </c>
      <c r="D761" s="16" t="s">
        <v>137</v>
      </c>
      <c r="E761" s="16" t="s">
        <v>140</v>
      </c>
      <c r="F761" s="1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5"/>
      <c r="CY761" s="24"/>
      <c r="CZ761" s="24"/>
      <c r="DA761" s="24"/>
      <c r="DB761" s="25"/>
    </row>
    <row r="762" customFormat="false" ht="60" hidden="false" customHeight="false" outlineLevel="0" collapsed="false">
      <c r="A762" s="14" t="n">
        <f aca="false">A742</f>
        <v>45492</v>
      </c>
      <c r="B762" s="15" t="s">
        <v>135</v>
      </c>
      <c r="C762" s="16" t="s">
        <v>141</v>
      </c>
      <c r="D762" s="16" t="s">
        <v>137</v>
      </c>
      <c r="E762" s="16" t="s">
        <v>142</v>
      </c>
      <c r="F762" s="1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5"/>
      <c r="CY762" s="24"/>
      <c r="CZ762" s="24"/>
      <c r="DA762" s="24"/>
      <c r="DB762" s="25"/>
    </row>
    <row r="763" customFormat="false" ht="60" hidden="false" customHeight="false" outlineLevel="0" collapsed="false">
      <c r="A763" s="14" t="n">
        <f aca="false">A742</f>
        <v>45492</v>
      </c>
      <c r="B763" s="15" t="s">
        <v>135</v>
      </c>
      <c r="C763" s="16" t="s">
        <v>143</v>
      </c>
      <c r="D763" s="16" t="s">
        <v>137</v>
      </c>
      <c r="E763" s="16" t="s">
        <v>144</v>
      </c>
      <c r="F763" s="1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5"/>
      <c r="CY763" s="24"/>
      <c r="CZ763" s="24"/>
      <c r="DA763" s="24"/>
      <c r="DB763" s="25"/>
    </row>
    <row r="764" customFormat="false" ht="30" hidden="false" customHeight="false" outlineLevel="0" collapsed="false">
      <c r="A764" s="26" t="n">
        <f aca="false">A742</f>
        <v>45492</v>
      </c>
      <c r="B764" s="27" t="s">
        <v>145</v>
      </c>
      <c r="C764" s="28" t="s">
        <v>136</v>
      </c>
      <c r="D764" s="28" t="s">
        <v>146</v>
      </c>
      <c r="E764" s="28" t="s">
        <v>147</v>
      </c>
      <c r="F764" s="26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30"/>
      <c r="CY764" s="29"/>
      <c r="CZ764" s="29"/>
      <c r="DA764" s="29"/>
      <c r="DB764" s="30"/>
    </row>
    <row r="765" customFormat="false" ht="30" hidden="false" customHeight="false" outlineLevel="0" collapsed="false">
      <c r="A765" s="19" t="n">
        <f aca="false">A742</f>
        <v>45492</v>
      </c>
      <c r="B765" s="20" t="s">
        <v>145</v>
      </c>
      <c r="C765" s="21" t="s">
        <v>139</v>
      </c>
      <c r="D765" s="21" t="s">
        <v>146</v>
      </c>
      <c r="E765" s="21" t="s">
        <v>148</v>
      </c>
      <c r="F765" s="19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2"/>
      <c r="CY765" s="31"/>
      <c r="CZ765" s="31"/>
      <c r="DA765" s="31"/>
      <c r="DB765" s="32"/>
    </row>
    <row r="766" customFormat="false" ht="30" hidden="false" customHeight="false" outlineLevel="0" collapsed="false">
      <c r="A766" s="19" t="n">
        <f aca="false">A742</f>
        <v>45492</v>
      </c>
      <c r="B766" s="20" t="s">
        <v>145</v>
      </c>
      <c r="C766" s="21" t="s">
        <v>141</v>
      </c>
      <c r="D766" s="21" t="s">
        <v>146</v>
      </c>
      <c r="E766" s="21" t="s">
        <v>149</v>
      </c>
      <c r="F766" s="19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2"/>
      <c r="CY766" s="31"/>
      <c r="CZ766" s="31"/>
      <c r="DA766" s="31"/>
      <c r="DB766" s="32"/>
    </row>
    <row r="767" customFormat="false" ht="30" hidden="false" customHeight="false" outlineLevel="0" collapsed="false">
      <c r="A767" s="19" t="n">
        <f aca="false">A742</f>
        <v>45492</v>
      </c>
      <c r="B767" s="20" t="s">
        <v>145</v>
      </c>
      <c r="C767" s="21" t="s">
        <v>143</v>
      </c>
      <c r="D767" s="21" t="s">
        <v>146</v>
      </c>
      <c r="E767" s="21" t="s">
        <v>150</v>
      </c>
      <c r="F767" s="19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2"/>
      <c r="CY767" s="31"/>
      <c r="CZ767" s="31"/>
      <c r="DA767" s="31"/>
      <c r="DB767" s="32"/>
    </row>
    <row r="768" customFormat="false" ht="30" hidden="false" customHeight="false" outlineLevel="0" collapsed="false">
      <c r="A768" s="14" t="n">
        <f aca="false">A742</f>
        <v>45492</v>
      </c>
      <c r="B768" s="15" t="s">
        <v>151</v>
      </c>
      <c r="C768" s="16" t="s">
        <v>151</v>
      </c>
      <c r="D768" s="16" t="s">
        <v>152</v>
      </c>
      <c r="E768" s="16" t="s">
        <v>153</v>
      </c>
      <c r="F768" s="14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4"/>
      <c r="CY768" s="33"/>
      <c r="CZ768" s="33"/>
      <c r="DA768" s="33"/>
      <c r="DB768" s="34"/>
    </row>
    <row r="769" customFormat="false" ht="30" hidden="false" customHeight="false" outlineLevel="0" collapsed="false">
      <c r="A769" s="19" t="n">
        <f aca="false">A742</f>
        <v>45492</v>
      </c>
      <c r="B769" s="20" t="s">
        <v>154</v>
      </c>
      <c r="C769" s="21" t="s">
        <v>155</v>
      </c>
      <c r="D769" s="21" t="s">
        <v>156</v>
      </c>
      <c r="E769" s="21" t="s">
        <v>155</v>
      </c>
      <c r="F769" s="19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6"/>
      <c r="CY769" s="35"/>
      <c r="CZ769" s="35"/>
      <c r="DA769" s="35"/>
      <c r="DB769" s="36"/>
    </row>
    <row r="770" customFormat="false" ht="30" hidden="false" customHeight="false" outlineLevel="0" collapsed="false">
      <c r="A770" s="19" t="n">
        <f aca="false">A742</f>
        <v>45492</v>
      </c>
      <c r="B770" s="20" t="s">
        <v>154</v>
      </c>
      <c r="C770" s="21" t="s">
        <v>157</v>
      </c>
      <c r="D770" s="21" t="s">
        <v>156</v>
      </c>
      <c r="E770" s="21" t="s">
        <v>157</v>
      </c>
      <c r="F770" s="19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</row>
    <row r="771" customFormat="false" ht="45" hidden="false" customHeight="false" outlineLevel="0" collapsed="false">
      <c r="A771" s="14" t="n">
        <f aca="false">A742</f>
        <v>45492</v>
      </c>
      <c r="B771" s="15" t="s">
        <v>158</v>
      </c>
      <c r="C771" s="16" t="s">
        <v>159</v>
      </c>
      <c r="D771" s="16" t="s">
        <v>160</v>
      </c>
      <c r="E771" s="16" t="s">
        <v>161</v>
      </c>
      <c r="F771" s="1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5"/>
      <c r="CY771" s="24"/>
      <c r="CZ771" s="24"/>
      <c r="DA771" s="24"/>
      <c r="DB771" s="25"/>
    </row>
    <row r="772" customFormat="false" ht="45" hidden="false" customHeight="false" outlineLevel="0" collapsed="false">
      <c r="A772" s="14" t="n">
        <f aca="false">A742</f>
        <v>45492</v>
      </c>
      <c r="B772" s="15" t="s">
        <v>158</v>
      </c>
      <c r="C772" s="16" t="s">
        <v>162</v>
      </c>
      <c r="D772" s="16" t="s">
        <v>160</v>
      </c>
      <c r="E772" s="16" t="s">
        <v>163</v>
      </c>
      <c r="F772" s="1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5"/>
      <c r="CY772" s="24"/>
      <c r="CZ772" s="24"/>
      <c r="DA772" s="24"/>
      <c r="DB772" s="25"/>
    </row>
    <row r="773" customFormat="false" ht="45" hidden="false" customHeight="false" outlineLevel="0" collapsed="false">
      <c r="A773" s="14" t="n">
        <f aca="false">A742</f>
        <v>45492</v>
      </c>
      <c r="B773" s="15" t="s">
        <v>158</v>
      </c>
      <c r="C773" s="16" t="s">
        <v>164</v>
      </c>
      <c r="D773" s="16" t="s">
        <v>160</v>
      </c>
      <c r="E773" s="16" t="s">
        <v>165</v>
      </c>
      <c r="F773" s="1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5"/>
      <c r="CY773" s="24"/>
      <c r="CZ773" s="24"/>
      <c r="DA773" s="24"/>
      <c r="DB773" s="25"/>
    </row>
    <row r="774" customFormat="false" ht="45" hidden="false" customHeight="false" outlineLevel="0" collapsed="false">
      <c r="A774" s="14" t="n">
        <f aca="false">A742</f>
        <v>45492</v>
      </c>
      <c r="B774" s="15" t="s">
        <v>158</v>
      </c>
      <c r="C774" s="16" t="s">
        <v>166</v>
      </c>
      <c r="D774" s="16" t="s">
        <v>160</v>
      </c>
      <c r="E774" s="16" t="s">
        <v>167</v>
      </c>
      <c r="F774" s="1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5"/>
      <c r="CY774" s="24"/>
      <c r="CZ774" s="24"/>
      <c r="DA774" s="24"/>
      <c r="DB774" s="25"/>
    </row>
    <row r="775" customFormat="false" ht="15" hidden="false" customHeight="false" outlineLevel="0" collapsed="false">
      <c r="A775" s="19" t="n">
        <f aca="false">A742</f>
        <v>45492</v>
      </c>
      <c r="B775" s="20" t="s">
        <v>168</v>
      </c>
      <c r="C775" s="21" t="s">
        <v>168</v>
      </c>
      <c r="D775" s="21" t="s">
        <v>169</v>
      </c>
      <c r="E775" s="21" t="s">
        <v>169</v>
      </c>
      <c r="F775" s="19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6"/>
      <c r="CY775" s="35"/>
      <c r="CZ775" s="35"/>
      <c r="DA775" s="35"/>
      <c r="DB775" s="36"/>
    </row>
    <row r="776" customFormat="false" ht="30" hidden="false" customHeight="false" outlineLevel="0" collapsed="false">
      <c r="A776" s="14" t="n">
        <f aca="false">A742</f>
        <v>45492</v>
      </c>
      <c r="B776" s="15" t="s">
        <v>170</v>
      </c>
      <c r="C776" s="16" t="s">
        <v>171</v>
      </c>
      <c r="D776" s="16" t="s">
        <v>172</v>
      </c>
      <c r="E776" s="16" t="s">
        <v>173</v>
      </c>
      <c r="F776" s="1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5"/>
      <c r="CY776" s="24"/>
      <c r="CZ776" s="24"/>
      <c r="DA776" s="24"/>
      <c r="DB776" s="25"/>
    </row>
    <row r="777" customFormat="false" ht="30" hidden="false" customHeight="false" outlineLevel="0" collapsed="false">
      <c r="A777" s="14" t="n">
        <f aca="false">A742</f>
        <v>45492</v>
      </c>
      <c r="B777" s="15" t="s">
        <v>170</v>
      </c>
      <c r="C777" s="16" t="s">
        <v>174</v>
      </c>
      <c r="D777" s="16" t="s">
        <v>172</v>
      </c>
      <c r="E777" s="16" t="s">
        <v>175</v>
      </c>
      <c r="F777" s="1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5"/>
      <c r="CY777" s="24"/>
      <c r="CZ777" s="24"/>
      <c r="DA777" s="24"/>
      <c r="DB777" s="25"/>
    </row>
    <row r="778" customFormat="false" ht="30" hidden="false" customHeight="false" outlineLevel="0" collapsed="false">
      <c r="A778" s="19" t="n">
        <f aca="false">A742</f>
        <v>45492</v>
      </c>
      <c r="B778" s="20" t="s">
        <v>176</v>
      </c>
      <c r="C778" s="21" t="s">
        <v>177</v>
      </c>
      <c r="D778" s="21" t="s">
        <v>178</v>
      </c>
      <c r="E778" s="21" t="s">
        <v>179</v>
      </c>
      <c r="F778" s="19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9"/>
      <c r="CY778" s="38"/>
      <c r="CZ778" s="38"/>
      <c r="DA778" s="38"/>
      <c r="DB778" s="39"/>
    </row>
    <row r="779" customFormat="false" ht="30" hidden="false" customHeight="false" outlineLevel="0" collapsed="false">
      <c r="A779" s="19" t="n">
        <f aca="false">A742</f>
        <v>45492</v>
      </c>
      <c r="B779" s="20" t="s">
        <v>176</v>
      </c>
      <c r="C779" s="21" t="s">
        <v>180</v>
      </c>
      <c r="D779" s="21" t="s">
        <v>178</v>
      </c>
      <c r="E779" s="21" t="s">
        <v>181</v>
      </c>
      <c r="F779" s="19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9"/>
      <c r="CY779" s="38"/>
      <c r="CZ779" s="38"/>
      <c r="DA779" s="38"/>
      <c r="DB779" s="39"/>
    </row>
    <row r="780" customFormat="false" ht="30" hidden="false" customHeight="false" outlineLevel="0" collapsed="false">
      <c r="A780" s="14" t="n">
        <f aca="false">A742</f>
        <v>45492</v>
      </c>
      <c r="B780" s="15" t="s">
        <v>182</v>
      </c>
      <c r="C780" s="16" t="s">
        <v>183</v>
      </c>
      <c r="D780" s="16" t="s">
        <v>184</v>
      </c>
      <c r="E780" s="16" t="s">
        <v>185</v>
      </c>
      <c r="F780" s="14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1"/>
      <c r="CY780" s="40"/>
      <c r="CZ780" s="40"/>
      <c r="DA780" s="40"/>
      <c r="DB780" s="41"/>
    </row>
    <row r="781" customFormat="false" ht="30" hidden="false" customHeight="false" outlineLevel="0" collapsed="false">
      <c r="A781" s="14" t="n">
        <f aca="false">A742</f>
        <v>45492</v>
      </c>
      <c r="B781" s="15" t="s">
        <v>182</v>
      </c>
      <c r="C781" s="16" t="s">
        <v>186</v>
      </c>
      <c r="D781" s="16" t="s">
        <v>184</v>
      </c>
      <c r="E781" s="16" t="s">
        <v>187</v>
      </c>
      <c r="F781" s="14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1"/>
      <c r="CY781" s="40"/>
      <c r="CZ781" s="40"/>
      <c r="DA781" s="40"/>
      <c r="DB781" s="41"/>
    </row>
    <row r="782" customFormat="false" ht="45.75" hidden="false" customHeight="false" outlineLevel="0" collapsed="false">
      <c r="A782" s="44" t="n">
        <f aca="false">A742</f>
        <v>45492</v>
      </c>
      <c r="B782" s="42" t="s">
        <v>188</v>
      </c>
      <c r="C782" s="43" t="s">
        <v>188</v>
      </c>
      <c r="D782" s="43" t="s">
        <v>189</v>
      </c>
      <c r="E782" s="43" t="s">
        <v>189</v>
      </c>
      <c r="F782" s="44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6"/>
      <c r="CY782" s="45"/>
      <c r="CZ782" s="45"/>
      <c r="DA782" s="45"/>
      <c r="DB782" s="46"/>
    </row>
    <row r="783" customFormat="false" ht="30" hidden="false" customHeight="false" outlineLevel="0" collapsed="false">
      <c r="A783" s="9" t="n">
        <f aca="false">A782+1</f>
        <v>45493</v>
      </c>
      <c r="B783" s="10" t="s">
        <v>110</v>
      </c>
      <c r="C783" s="11" t="s">
        <v>111</v>
      </c>
      <c r="D783" s="11" t="s">
        <v>112</v>
      </c>
      <c r="E783" s="11" t="s">
        <v>113</v>
      </c>
      <c r="F783" s="9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3"/>
      <c r="CY783" s="12"/>
      <c r="CZ783" s="12"/>
      <c r="DA783" s="12"/>
      <c r="DB783" s="13"/>
    </row>
    <row r="784" customFormat="false" ht="15" hidden="false" customHeight="false" outlineLevel="0" collapsed="false">
      <c r="A784" s="14" t="n">
        <f aca="false">A783</f>
        <v>45493</v>
      </c>
      <c r="B784" s="15" t="s">
        <v>114</v>
      </c>
      <c r="C784" s="16" t="s">
        <v>114</v>
      </c>
      <c r="D784" s="16" t="s">
        <v>115</v>
      </c>
      <c r="E784" s="16" t="s">
        <v>115</v>
      </c>
      <c r="F784" s="14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8"/>
      <c r="CY784" s="17"/>
      <c r="CZ784" s="17"/>
      <c r="DA784" s="17"/>
      <c r="DB784" s="18"/>
    </row>
    <row r="785" customFormat="false" ht="15" hidden="false" customHeight="false" outlineLevel="0" collapsed="false">
      <c r="A785" s="14" t="n">
        <f aca="false">A783</f>
        <v>45493</v>
      </c>
      <c r="B785" s="15" t="s">
        <v>116</v>
      </c>
      <c r="C785" s="16" t="s">
        <v>116</v>
      </c>
      <c r="D785" s="16" t="s">
        <v>117</v>
      </c>
      <c r="E785" s="16" t="s">
        <v>117</v>
      </c>
      <c r="F785" s="14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8"/>
      <c r="CY785" s="17"/>
      <c r="CZ785" s="17"/>
      <c r="DA785" s="17"/>
      <c r="DB785" s="18"/>
    </row>
    <row r="786" customFormat="false" ht="30" hidden="false" customHeight="false" outlineLevel="0" collapsed="false">
      <c r="A786" s="19" t="n">
        <f aca="false">A783</f>
        <v>45493</v>
      </c>
      <c r="B786" s="20" t="s">
        <v>118</v>
      </c>
      <c r="C786" s="21" t="s">
        <v>119</v>
      </c>
      <c r="D786" s="21" t="s">
        <v>120</v>
      </c>
      <c r="E786" s="21" t="s">
        <v>119</v>
      </c>
      <c r="F786" s="19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3"/>
      <c r="CY786" s="22"/>
      <c r="CZ786" s="22"/>
      <c r="DA786" s="22"/>
      <c r="DB786" s="23"/>
    </row>
    <row r="787" customFormat="false" ht="30" hidden="false" customHeight="false" outlineLevel="0" collapsed="false">
      <c r="A787" s="19" t="n">
        <f aca="false">A783</f>
        <v>45493</v>
      </c>
      <c r="B787" s="20" t="s">
        <v>118</v>
      </c>
      <c r="C787" s="21" t="s">
        <v>121</v>
      </c>
      <c r="D787" s="21" t="s">
        <v>120</v>
      </c>
      <c r="E787" s="21" t="s">
        <v>121</v>
      </c>
      <c r="F787" s="19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3"/>
      <c r="CY787" s="22"/>
      <c r="CZ787" s="22"/>
      <c r="DA787" s="22"/>
      <c r="DB787" s="23"/>
    </row>
    <row r="788" customFormat="false" ht="30" hidden="false" customHeight="false" outlineLevel="0" collapsed="false">
      <c r="A788" s="19" t="n">
        <f aca="false">A783</f>
        <v>45493</v>
      </c>
      <c r="B788" s="20" t="s">
        <v>118</v>
      </c>
      <c r="C788" s="21" t="s">
        <v>122</v>
      </c>
      <c r="D788" s="21" t="s">
        <v>120</v>
      </c>
      <c r="E788" s="21" t="s">
        <v>122</v>
      </c>
      <c r="F788" s="19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3"/>
      <c r="CY788" s="22"/>
      <c r="CZ788" s="22"/>
      <c r="DA788" s="22"/>
      <c r="DB788" s="23"/>
    </row>
    <row r="789" customFormat="false" ht="30" hidden="false" customHeight="false" outlineLevel="0" collapsed="false">
      <c r="A789" s="19" t="n">
        <f aca="false">A783</f>
        <v>45493</v>
      </c>
      <c r="B789" s="20" t="s">
        <v>118</v>
      </c>
      <c r="C789" s="21" t="s">
        <v>123</v>
      </c>
      <c r="D789" s="21" t="s">
        <v>120</v>
      </c>
      <c r="E789" s="21" t="s">
        <v>123</v>
      </c>
      <c r="F789" s="19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3"/>
      <c r="CY789" s="22"/>
      <c r="CZ789" s="22"/>
      <c r="DA789" s="22"/>
      <c r="DB789" s="23"/>
    </row>
    <row r="790" customFormat="false" ht="30" hidden="false" customHeight="false" outlineLevel="0" collapsed="false">
      <c r="A790" s="19" t="n">
        <f aca="false">A783</f>
        <v>45493</v>
      </c>
      <c r="B790" s="20" t="s">
        <v>118</v>
      </c>
      <c r="C790" s="21" t="s">
        <v>124</v>
      </c>
      <c r="D790" s="21" t="s">
        <v>120</v>
      </c>
      <c r="E790" s="21" t="s">
        <v>124</v>
      </c>
      <c r="F790" s="19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3"/>
      <c r="CY790" s="22"/>
      <c r="CZ790" s="22"/>
      <c r="DA790" s="22"/>
      <c r="DB790" s="23"/>
    </row>
    <row r="791" customFormat="false" ht="30" hidden="false" customHeight="false" outlineLevel="0" collapsed="false">
      <c r="A791" s="19" t="n">
        <f aca="false">A783</f>
        <v>45493</v>
      </c>
      <c r="B791" s="20" t="s">
        <v>118</v>
      </c>
      <c r="C791" s="21" t="s">
        <v>125</v>
      </c>
      <c r="D791" s="21" t="s">
        <v>120</v>
      </c>
      <c r="E791" s="21" t="s">
        <v>125</v>
      </c>
      <c r="F791" s="19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3"/>
      <c r="CY791" s="22"/>
      <c r="CZ791" s="22"/>
      <c r="DA791" s="22"/>
      <c r="DB791" s="23"/>
    </row>
    <row r="792" customFormat="false" ht="30" hidden="false" customHeight="false" outlineLevel="0" collapsed="false">
      <c r="A792" s="19" t="n">
        <f aca="false">A783</f>
        <v>45493</v>
      </c>
      <c r="B792" s="20" t="s">
        <v>118</v>
      </c>
      <c r="C792" s="21" t="s">
        <v>126</v>
      </c>
      <c r="D792" s="21" t="s">
        <v>120</v>
      </c>
      <c r="E792" s="21" t="s">
        <v>126</v>
      </c>
      <c r="F792" s="19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3"/>
      <c r="CY792" s="22"/>
      <c r="CZ792" s="22"/>
      <c r="DA792" s="22"/>
      <c r="DB792" s="23"/>
    </row>
    <row r="793" customFormat="false" ht="30" hidden="false" customHeight="false" outlineLevel="0" collapsed="false">
      <c r="A793" s="19" t="n">
        <f aca="false">A783</f>
        <v>45493</v>
      </c>
      <c r="B793" s="20" t="s">
        <v>118</v>
      </c>
      <c r="C793" s="21" t="s">
        <v>127</v>
      </c>
      <c r="D793" s="21" t="s">
        <v>120</v>
      </c>
      <c r="E793" s="21" t="s">
        <v>127</v>
      </c>
      <c r="F793" s="19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3"/>
      <c r="CY793" s="22"/>
      <c r="CZ793" s="22"/>
      <c r="DA793" s="22"/>
      <c r="DB793" s="23"/>
    </row>
    <row r="794" customFormat="false" ht="30" hidden="false" customHeight="false" outlineLevel="0" collapsed="false">
      <c r="A794" s="19" t="n">
        <f aca="false">A783</f>
        <v>45493</v>
      </c>
      <c r="B794" s="20" t="s">
        <v>118</v>
      </c>
      <c r="C794" s="21" t="s">
        <v>128</v>
      </c>
      <c r="D794" s="21" t="s">
        <v>120</v>
      </c>
      <c r="E794" s="21" t="s">
        <v>128</v>
      </c>
      <c r="F794" s="19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3"/>
      <c r="CY794" s="22"/>
      <c r="CZ794" s="22"/>
      <c r="DA794" s="22"/>
      <c r="DB794" s="23"/>
    </row>
    <row r="795" customFormat="false" ht="30" hidden="false" customHeight="false" outlineLevel="0" collapsed="false">
      <c r="A795" s="19" t="n">
        <f aca="false">A783</f>
        <v>45493</v>
      </c>
      <c r="B795" s="20" t="s">
        <v>118</v>
      </c>
      <c r="C795" s="21" t="s">
        <v>129</v>
      </c>
      <c r="D795" s="21" t="s">
        <v>120</v>
      </c>
      <c r="E795" s="21" t="s">
        <v>129</v>
      </c>
      <c r="F795" s="19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3"/>
      <c r="CY795" s="22"/>
      <c r="CZ795" s="22"/>
      <c r="DA795" s="22"/>
      <c r="DB795" s="23"/>
    </row>
    <row r="796" customFormat="false" ht="30" hidden="false" customHeight="false" outlineLevel="0" collapsed="false">
      <c r="A796" s="19" t="n">
        <f aca="false">A783</f>
        <v>45493</v>
      </c>
      <c r="B796" s="20" t="s">
        <v>118</v>
      </c>
      <c r="C796" s="21" t="s">
        <v>130</v>
      </c>
      <c r="D796" s="21" t="s">
        <v>120</v>
      </c>
      <c r="E796" s="21" t="s">
        <v>130</v>
      </c>
      <c r="F796" s="19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3"/>
      <c r="CY796" s="22"/>
      <c r="CZ796" s="22"/>
      <c r="DA796" s="22"/>
      <c r="DB796" s="23"/>
    </row>
    <row r="797" customFormat="false" ht="30" hidden="false" customHeight="false" outlineLevel="0" collapsed="false">
      <c r="A797" s="19" t="n">
        <f aca="false">A783</f>
        <v>45493</v>
      </c>
      <c r="B797" s="20" t="s">
        <v>118</v>
      </c>
      <c r="C797" s="21" t="s">
        <v>131</v>
      </c>
      <c r="D797" s="21" t="s">
        <v>120</v>
      </c>
      <c r="E797" s="21" t="s">
        <v>131</v>
      </c>
      <c r="F797" s="19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3"/>
      <c r="CY797" s="22"/>
      <c r="CZ797" s="22"/>
      <c r="DA797" s="22"/>
      <c r="DB797" s="23"/>
    </row>
    <row r="798" customFormat="false" ht="30" hidden="false" customHeight="false" outlineLevel="0" collapsed="false">
      <c r="A798" s="19" t="n">
        <f aca="false">A783</f>
        <v>45493</v>
      </c>
      <c r="B798" s="20" t="s">
        <v>118</v>
      </c>
      <c r="C798" s="21" t="s">
        <v>132</v>
      </c>
      <c r="D798" s="21" t="s">
        <v>120</v>
      </c>
      <c r="E798" s="21" t="s">
        <v>132</v>
      </c>
      <c r="F798" s="19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3"/>
      <c r="CY798" s="22"/>
      <c r="CZ798" s="22"/>
      <c r="DA798" s="22"/>
      <c r="DB798" s="23"/>
    </row>
    <row r="799" customFormat="false" ht="30" hidden="false" customHeight="false" outlineLevel="0" collapsed="false">
      <c r="A799" s="19" t="n">
        <f aca="false">A783</f>
        <v>45493</v>
      </c>
      <c r="B799" s="20" t="s">
        <v>118</v>
      </c>
      <c r="C799" s="21" t="s">
        <v>133</v>
      </c>
      <c r="D799" s="21" t="s">
        <v>120</v>
      </c>
      <c r="E799" s="21" t="s">
        <v>133</v>
      </c>
      <c r="F799" s="19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3"/>
      <c r="CY799" s="22"/>
      <c r="CZ799" s="22"/>
      <c r="DA799" s="22"/>
      <c r="DB799" s="23"/>
    </row>
    <row r="800" customFormat="false" ht="30" hidden="false" customHeight="false" outlineLevel="0" collapsed="false">
      <c r="A800" s="19" t="n">
        <f aca="false">A783</f>
        <v>45493</v>
      </c>
      <c r="B800" s="20" t="s">
        <v>118</v>
      </c>
      <c r="C800" s="21" t="s">
        <v>134</v>
      </c>
      <c r="D800" s="21" t="s">
        <v>120</v>
      </c>
      <c r="E800" s="21" t="s">
        <v>134</v>
      </c>
      <c r="F800" s="19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3"/>
      <c r="CY800" s="22"/>
      <c r="CZ800" s="22"/>
      <c r="DA800" s="22"/>
      <c r="DB800" s="23"/>
    </row>
    <row r="801" customFormat="false" ht="60" hidden="false" customHeight="false" outlineLevel="0" collapsed="false">
      <c r="A801" s="14" t="n">
        <f aca="false">A783</f>
        <v>45493</v>
      </c>
      <c r="B801" s="15" t="s">
        <v>135</v>
      </c>
      <c r="C801" s="16" t="s">
        <v>136</v>
      </c>
      <c r="D801" s="16" t="s">
        <v>137</v>
      </c>
      <c r="E801" s="16" t="s">
        <v>138</v>
      </c>
      <c r="F801" s="1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5"/>
      <c r="CY801" s="24"/>
      <c r="CZ801" s="24"/>
      <c r="DA801" s="24"/>
      <c r="DB801" s="25"/>
    </row>
    <row r="802" customFormat="false" ht="60" hidden="false" customHeight="false" outlineLevel="0" collapsed="false">
      <c r="A802" s="14" t="n">
        <f aca="false">A783</f>
        <v>45493</v>
      </c>
      <c r="B802" s="15" t="s">
        <v>135</v>
      </c>
      <c r="C802" s="16" t="s">
        <v>139</v>
      </c>
      <c r="D802" s="16" t="s">
        <v>137</v>
      </c>
      <c r="E802" s="16" t="s">
        <v>140</v>
      </c>
      <c r="F802" s="1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5"/>
      <c r="CY802" s="24"/>
      <c r="CZ802" s="24"/>
      <c r="DA802" s="24"/>
      <c r="DB802" s="25"/>
    </row>
    <row r="803" customFormat="false" ht="60" hidden="false" customHeight="false" outlineLevel="0" collapsed="false">
      <c r="A803" s="14" t="n">
        <f aca="false">A783</f>
        <v>45493</v>
      </c>
      <c r="B803" s="15" t="s">
        <v>135</v>
      </c>
      <c r="C803" s="16" t="s">
        <v>141</v>
      </c>
      <c r="D803" s="16" t="s">
        <v>137</v>
      </c>
      <c r="E803" s="16" t="s">
        <v>142</v>
      </c>
      <c r="F803" s="1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5"/>
      <c r="CY803" s="24"/>
      <c r="CZ803" s="24"/>
      <c r="DA803" s="24"/>
      <c r="DB803" s="25"/>
    </row>
    <row r="804" customFormat="false" ht="60" hidden="false" customHeight="false" outlineLevel="0" collapsed="false">
      <c r="A804" s="14" t="n">
        <f aca="false">A783</f>
        <v>45493</v>
      </c>
      <c r="B804" s="15" t="s">
        <v>135</v>
      </c>
      <c r="C804" s="16" t="s">
        <v>143</v>
      </c>
      <c r="D804" s="16" t="s">
        <v>137</v>
      </c>
      <c r="E804" s="16" t="s">
        <v>144</v>
      </c>
      <c r="F804" s="1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5"/>
      <c r="CY804" s="24"/>
      <c r="CZ804" s="24"/>
      <c r="DA804" s="24"/>
      <c r="DB804" s="25"/>
    </row>
    <row r="805" customFormat="false" ht="30" hidden="false" customHeight="false" outlineLevel="0" collapsed="false">
      <c r="A805" s="26" t="n">
        <f aca="false">A783</f>
        <v>45493</v>
      </c>
      <c r="B805" s="27" t="s">
        <v>145</v>
      </c>
      <c r="C805" s="28" t="s">
        <v>136</v>
      </c>
      <c r="D805" s="28" t="s">
        <v>146</v>
      </c>
      <c r="E805" s="28" t="s">
        <v>147</v>
      </c>
      <c r="F805" s="26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30"/>
      <c r="CY805" s="29"/>
      <c r="CZ805" s="29"/>
      <c r="DA805" s="29"/>
      <c r="DB805" s="30"/>
    </row>
    <row r="806" customFormat="false" ht="30" hidden="false" customHeight="false" outlineLevel="0" collapsed="false">
      <c r="A806" s="19" t="n">
        <f aca="false">A783</f>
        <v>45493</v>
      </c>
      <c r="B806" s="20" t="s">
        <v>145</v>
      </c>
      <c r="C806" s="21" t="s">
        <v>139</v>
      </c>
      <c r="D806" s="21" t="s">
        <v>146</v>
      </c>
      <c r="E806" s="21" t="s">
        <v>148</v>
      </c>
      <c r="F806" s="19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2"/>
      <c r="CY806" s="31"/>
      <c r="CZ806" s="31"/>
      <c r="DA806" s="31"/>
      <c r="DB806" s="32"/>
    </row>
    <row r="807" customFormat="false" ht="30" hidden="false" customHeight="false" outlineLevel="0" collapsed="false">
      <c r="A807" s="19" t="n">
        <f aca="false">A783</f>
        <v>45493</v>
      </c>
      <c r="B807" s="20" t="s">
        <v>145</v>
      </c>
      <c r="C807" s="21" t="s">
        <v>141</v>
      </c>
      <c r="D807" s="21" t="s">
        <v>146</v>
      </c>
      <c r="E807" s="21" t="s">
        <v>149</v>
      </c>
      <c r="F807" s="19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2"/>
      <c r="CY807" s="31"/>
      <c r="CZ807" s="31"/>
      <c r="DA807" s="31"/>
      <c r="DB807" s="32"/>
    </row>
    <row r="808" customFormat="false" ht="30" hidden="false" customHeight="false" outlineLevel="0" collapsed="false">
      <c r="A808" s="19" t="n">
        <f aca="false">A783</f>
        <v>45493</v>
      </c>
      <c r="B808" s="20" t="s">
        <v>145</v>
      </c>
      <c r="C808" s="21" t="s">
        <v>143</v>
      </c>
      <c r="D808" s="21" t="s">
        <v>146</v>
      </c>
      <c r="E808" s="21" t="s">
        <v>150</v>
      </c>
      <c r="F808" s="19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2"/>
      <c r="CY808" s="31"/>
      <c r="CZ808" s="31"/>
      <c r="DA808" s="31"/>
      <c r="DB808" s="32"/>
    </row>
    <row r="809" customFormat="false" ht="30" hidden="false" customHeight="false" outlineLevel="0" collapsed="false">
      <c r="A809" s="14" t="n">
        <f aca="false">A783</f>
        <v>45493</v>
      </c>
      <c r="B809" s="15" t="s">
        <v>151</v>
      </c>
      <c r="C809" s="16" t="s">
        <v>151</v>
      </c>
      <c r="D809" s="16" t="s">
        <v>152</v>
      </c>
      <c r="E809" s="16" t="s">
        <v>153</v>
      </c>
      <c r="F809" s="14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4"/>
      <c r="CY809" s="33"/>
      <c r="CZ809" s="33"/>
      <c r="DA809" s="33"/>
      <c r="DB809" s="34"/>
    </row>
    <row r="810" customFormat="false" ht="30" hidden="false" customHeight="false" outlineLevel="0" collapsed="false">
      <c r="A810" s="19" t="n">
        <f aca="false">A783</f>
        <v>45493</v>
      </c>
      <c r="B810" s="20" t="s">
        <v>154</v>
      </c>
      <c r="C810" s="21" t="s">
        <v>155</v>
      </c>
      <c r="D810" s="21" t="s">
        <v>156</v>
      </c>
      <c r="E810" s="21" t="s">
        <v>155</v>
      </c>
      <c r="F810" s="19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6"/>
      <c r="CY810" s="35"/>
      <c r="CZ810" s="35"/>
      <c r="DA810" s="35"/>
      <c r="DB810" s="36"/>
    </row>
    <row r="811" customFormat="false" ht="30" hidden="false" customHeight="false" outlineLevel="0" collapsed="false">
      <c r="A811" s="19" t="n">
        <f aca="false">A783</f>
        <v>45493</v>
      </c>
      <c r="B811" s="20" t="s">
        <v>154</v>
      </c>
      <c r="C811" s="21" t="s">
        <v>157</v>
      </c>
      <c r="D811" s="21" t="s">
        <v>156</v>
      </c>
      <c r="E811" s="21" t="s">
        <v>157</v>
      </c>
      <c r="F811" s="19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</row>
    <row r="812" customFormat="false" ht="45" hidden="false" customHeight="false" outlineLevel="0" collapsed="false">
      <c r="A812" s="14" t="n">
        <f aca="false">A783</f>
        <v>45493</v>
      </c>
      <c r="B812" s="15" t="s">
        <v>158</v>
      </c>
      <c r="C812" s="16" t="s">
        <v>159</v>
      </c>
      <c r="D812" s="16" t="s">
        <v>160</v>
      </c>
      <c r="E812" s="16" t="s">
        <v>161</v>
      </c>
      <c r="F812" s="1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5"/>
      <c r="CY812" s="24"/>
      <c r="CZ812" s="24"/>
      <c r="DA812" s="24"/>
      <c r="DB812" s="25"/>
    </row>
    <row r="813" customFormat="false" ht="45" hidden="false" customHeight="false" outlineLevel="0" collapsed="false">
      <c r="A813" s="14" t="n">
        <f aca="false">A783</f>
        <v>45493</v>
      </c>
      <c r="B813" s="15" t="s">
        <v>158</v>
      </c>
      <c r="C813" s="16" t="s">
        <v>162</v>
      </c>
      <c r="D813" s="16" t="s">
        <v>160</v>
      </c>
      <c r="E813" s="16" t="s">
        <v>163</v>
      </c>
      <c r="F813" s="1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5"/>
      <c r="CY813" s="24"/>
      <c r="CZ813" s="24"/>
      <c r="DA813" s="24"/>
      <c r="DB813" s="25"/>
    </row>
    <row r="814" customFormat="false" ht="45" hidden="false" customHeight="false" outlineLevel="0" collapsed="false">
      <c r="A814" s="14" t="n">
        <f aca="false">A783</f>
        <v>45493</v>
      </c>
      <c r="B814" s="15" t="s">
        <v>158</v>
      </c>
      <c r="C814" s="16" t="s">
        <v>164</v>
      </c>
      <c r="D814" s="16" t="s">
        <v>160</v>
      </c>
      <c r="E814" s="16" t="s">
        <v>165</v>
      </c>
      <c r="F814" s="1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5"/>
      <c r="CY814" s="24"/>
      <c r="CZ814" s="24"/>
      <c r="DA814" s="24"/>
      <c r="DB814" s="25"/>
    </row>
    <row r="815" customFormat="false" ht="45" hidden="false" customHeight="false" outlineLevel="0" collapsed="false">
      <c r="A815" s="14" t="n">
        <f aca="false">A783</f>
        <v>45493</v>
      </c>
      <c r="B815" s="15" t="s">
        <v>158</v>
      </c>
      <c r="C815" s="16" t="s">
        <v>166</v>
      </c>
      <c r="D815" s="16" t="s">
        <v>160</v>
      </c>
      <c r="E815" s="16" t="s">
        <v>167</v>
      </c>
      <c r="F815" s="1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5"/>
      <c r="CY815" s="24"/>
      <c r="CZ815" s="24"/>
      <c r="DA815" s="24"/>
      <c r="DB815" s="25"/>
    </row>
    <row r="816" customFormat="false" ht="15" hidden="false" customHeight="false" outlineLevel="0" collapsed="false">
      <c r="A816" s="19" t="n">
        <f aca="false">A783</f>
        <v>45493</v>
      </c>
      <c r="B816" s="20" t="s">
        <v>168</v>
      </c>
      <c r="C816" s="21" t="s">
        <v>168</v>
      </c>
      <c r="D816" s="21" t="s">
        <v>169</v>
      </c>
      <c r="E816" s="21" t="s">
        <v>169</v>
      </c>
      <c r="F816" s="19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6"/>
      <c r="CY816" s="35"/>
      <c r="CZ816" s="35"/>
      <c r="DA816" s="35"/>
      <c r="DB816" s="36"/>
    </row>
    <row r="817" customFormat="false" ht="30" hidden="false" customHeight="false" outlineLevel="0" collapsed="false">
      <c r="A817" s="14" t="n">
        <f aca="false">A783</f>
        <v>45493</v>
      </c>
      <c r="B817" s="15" t="s">
        <v>170</v>
      </c>
      <c r="C817" s="16" t="s">
        <v>171</v>
      </c>
      <c r="D817" s="16" t="s">
        <v>172</v>
      </c>
      <c r="E817" s="16" t="s">
        <v>173</v>
      </c>
      <c r="F817" s="1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5"/>
      <c r="CY817" s="24"/>
      <c r="CZ817" s="24"/>
      <c r="DA817" s="24"/>
      <c r="DB817" s="25"/>
    </row>
    <row r="818" customFormat="false" ht="30" hidden="false" customHeight="false" outlineLevel="0" collapsed="false">
      <c r="A818" s="14" t="n">
        <f aca="false">A783</f>
        <v>45493</v>
      </c>
      <c r="B818" s="15" t="s">
        <v>170</v>
      </c>
      <c r="C818" s="16" t="s">
        <v>174</v>
      </c>
      <c r="D818" s="16" t="s">
        <v>172</v>
      </c>
      <c r="E818" s="16" t="s">
        <v>175</v>
      </c>
      <c r="F818" s="1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5"/>
      <c r="CY818" s="24"/>
      <c r="CZ818" s="24"/>
      <c r="DA818" s="24"/>
      <c r="DB818" s="25"/>
    </row>
    <row r="819" customFormat="false" ht="30" hidden="false" customHeight="false" outlineLevel="0" collapsed="false">
      <c r="A819" s="19" t="n">
        <f aca="false">A783</f>
        <v>45493</v>
      </c>
      <c r="B819" s="20" t="s">
        <v>176</v>
      </c>
      <c r="C819" s="21" t="s">
        <v>177</v>
      </c>
      <c r="D819" s="21" t="s">
        <v>178</v>
      </c>
      <c r="E819" s="21" t="s">
        <v>179</v>
      </c>
      <c r="F819" s="19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9"/>
      <c r="CY819" s="38"/>
      <c r="CZ819" s="38"/>
      <c r="DA819" s="38"/>
      <c r="DB819" s="39"/>
    </row>
    <row r="820" customFormat="false" ht="30" hidden="false" customHeight="false" outlineLevel="0" collapsed="false">
      <c r="A820" s="19" t="n">
        <f aca="false">A783</f>
        <v>45493</v>
      </c>
      <c r="B820" s="20" t="s">
        <v>176</v>
      </c>
      <c r="C820" s="21" t="s">
        <v>180</v>
      </c>
      <c r="D820" s="21" t="s">
        <v>178</v>
      </c>
      <c r="E820" s="21" t="s">
        <v>181</v>
      </c>
      <c r="F820" s="19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9"/>
      <c r="CY820" s="38"/>
      <c r="CZ820" s="38"/>
      <c r="DA820" s="38"/>
      <c r="DB820" s="39"/>
    </row>
    <row r="821" customFormat="false" ht="30" hidden="false" customHeight="false" outlineLevel="0" collapsed="false">
      <c r="A821" s="14" t="n">
        <f aca="false">A783</f>
        <v>45493</v>
      </c>
      <c r="B821" s="15" t="s">
        <v>182</v>
      </c>
      <c r="C821" s="16" t="s">
        <v>183</v>
      </c>
      <c r="D821" s="16" t="s">
        <v>184</v>
      </c>
      <c r="E821" s="16" t="s">
        <v>185</v>
      </c>
      <c r="F821" s="14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1"/>
      <c r="CY821" s="40"/>
      <c r="CZ821" s="40"/>
      <c r="DA821" s="40"/>
      <c r="DB821" s="41"/>
    </row>
    <row r="822" customFormat="false" ht="30" hidden="false" customHeight="false" outlineLevel="0" collapsed="false">
      <c r="A822" s="14" t="n">
        <f aca="false">A783</f>
        <v>45493</v>
      </c>
      <c r="B822" s="15" t="s">
        <v>182</v>
      </c>
      <c r="C822" s="16" t="s">
        <v>186</v>
      </c>
      <c r="D822" s="16" t="s">
        <v>184</v>
      </c>
      <c r="E822" s="16" t="s">
        <v>187</v>
      </c>
      <c r="F822" s="14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1"/>
      <c r="CY822" s="40"/>
      <c r="CZ822" s="40"/>
      <c r="DA822" s="40"/>
      <c r="DB822" s="41"/>
    </row>
    <row r="823" customFormat="false" ht="45.75" hidden="false" customHeight="false" outlineLevel="0" collapsed="false">
      <c r="A823" s="44" t="n">
        <f aca="false">A783</f>
        <v>45493</v>
      </c>
      <c r="B823" s="42" t="s">
        <v>188</v>
      </c>
      <c r="C823" s="43" t="s">
        <v>188</v>
      </c>
      <c r="D823" s="43" t="s">
        <v>189</v>
      </c>
      <c r="E823" s="43" t="s">
        <v>189</v>
      </c>
      <c r="F823" s="44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6"/>
      <c r="CY823" s="45"/>
      <c r="CZ823" s="45"/>
      <c r="DA823" s="45"/>
      <c r="DB823" s="46"/>
    </row>
    <row r="824" customFormat="false" ht="30" hidden="false" customHeight="false" outlineLevel="0" collapsed="false">
      <c r="A824" s="9" t="n">
        <f aca="false">A823+1</f>
        <v>45494</v>
      </c>
      <c r="B824" s="10" t="s">
        <v>110</v>
      </c>
      <c r="C824" s="11" t="s">
        <v>111</v>
      </c>
      <c r="D824" s="11" t="s">
        <v>112</v>
      </c>
      <c r="E824" s="11" t="s">
        <v>113</v>
      </c>
      <c r="F824" s="9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3"/>
      <c r="CY824" s="12"/>
      <c r="CZ824" s="12"/>
      <c r="DA824" s="12"/>
      <c r="DB824" s="13"/>
    </row>
    <row r="825" customFormat="false" ht="15" hidden="false" customHeight="false" outlineLevel="0" collapsed="false">
      <c r="A825" s="14" t="n">
        <f aca="false">A824</f>
        <v>45494</v>
      </c>
      <c r="B825" s="15" t="s">
        <v>114</v>
      </c>
      <c r="C825" s="16" t="s">
        <v>114</v>
      </c>
      <c r="D825" s="16" t="s">
        <v>115</v>
      </c>
      <c r="E825" s="16" t="s">
        <v>115</v>
      </c>
      <c r="F825" s="14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8"/>
      <c r="CY825" s="17"/>
      <c r="CZ825" s="17"/>
      <c r="DA825" s="17"/>
      <c r="DB825" s="18"/>
    </row>
    <row r="826" customFormat="false" ht="15" hidden="false" customHeight="false" outlineLevel="0" collapsed="false">
      <c r="A826" s="14" t="n">
        <f aca="false">A824</f>
        <v>45494</v>
      </c>
      <c r="B826" s="15" t="s">
        <v>116</v>
      </c>
      <c r="C826" s="16" t="s">
        <v>116</v>
      </c>
      <c r="D826" s="16" t="s">
        <v>117</v>
      </c>
      <c r="E826" s="16" t="s">
        <v>117</v>
      </c>
      <c r="F826" s="14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8"/>
      <c r="CY826" s="17"/>
      <c r="CZ826" s="17"/>
      <c r="DA826" s="17"/>
      <c r="DB826" s="18"/>
    </row>
    <row r="827" customFormat="false" ht="30" hidden="false" customHeight="false" outlineLevel="0" collapsed="false">
      <c r="A827" s="19" t="n">
        <f aca="false">A824</f>
        <v>45494</v>
      </c>
      <c r="B827" s="20" t="s">
        <v>118</v>
      </c>
      <c r="C827" s="21" t="s">
        <v>119</v>
      </c>
      <c r="D827" s="21" t="s">
        <v>120</v>
      </c>
      <c r="E827" s="21" t="s">
        <v>119</v>
      </c>
      <c r="F827" s="19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3"/>
      <c r="CY827" s="22"/>
      <c r="CZ827" s="22"/>
      <c r="DA827" s="22"/>
      <c r="DB827" s="23"/>
    </row>
    <row r="828" customFormat="false" ht="30" hidden="false" customHeight="false" outlineLevel="0" collapsed="false">
      <c r="A828" s="19" t="n">
        <f aca="false">A824</f>
        <v>45494</v>
      </c>
      <c r="B828" s="20" t="s">
        <v>118</v>
      </c>
      <c r="C828" s="21" t="s">
        <v>121</v>
      </c>
      <c r="D828" s="21" t="s">
        <v>120</v>
      </c>
      <c r="E828" s="21" t="s">
        <v>121</v>
      </c>
      <c r="F828" s="19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3"/>
      <c r="CY828" s="22"/>
      <c r="CZ828" s="22"/>
      <c r="DA828" s="22"/>
      <c r="DB828" s="23"/>
    </row>
    <row r="829" customFormat="false" ht="30" hidden="false" customHeight="false" outlineLevel="0" collapsed="false">
      <c r="A829" s="19" t="n">
        <f aca="false">A824</f>
        <v>45494</v>
      </c>
      <c r="B829" s="20" t="s">
        <v>118</v>
      </c>
      <c r="C829" s="21" t="s">
        <v>122</v>
      </c>
      <c r="D829" s="21" t="s">
        <v>120</v>
      </c>
      <c r="E829" s="21" t="s">
        <v>122</v>
      </c>
      <c r="F829" s="19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3"/>
      <c r="CY829" s="22"/>
      <c r="CZ829" s="22"/>
      <c r="DA829" s="22"/>
      <c r="DB829" s="23"/>
    </row>
    <row r="830" customFormat="false" ht="30" hidden="false" customHeight="false" outlineLevel="0" collapsed="false">
      <c r="A830" s="19" t="n">
        <f aca="false">A824</f>
        <v>45494</v>
      </c>
      <c r="B830" s="20" t="s">
        <v>118</v>
      </c>
      <c r="C830" s="21" t="s">
        <v>123</v>
      </c>
      <c r="D830" s="21" t="s">
        <v>120</v>
      </c>
      <c r="E830" s="21" t="s">
        <v>123</v>
      </c>
      <c r="F830" s="19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3"/>
      <c r="CY830" s="22"/>
      <c r="CZ830" s="22"/>
      <c r="DA830" s="22"/>
      <c r="DB830" s="23"/>
    </row>
    <row r="831" customFormat="false" ht="30" hidden="false" customHeight="false" outlineLevel="0" collapsed="false">
      <c r="A831" s="19" t="n">
        <f aca="false">A824</f>
        <v>45494</v>
      </c>
      <c r="B831" s="20" t="s">
        <v>118</v>
      </c>
      <c r="C831" s="21" t="s">
        <v>124</v>
      </c>
      <c r="D831" s="21" t="s">
        <v>120</v>
      </c>
      <c r="E831" s="21" t="s">
        <v>124</v>
      </c>
      <c r="F831" s="19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3"/>
      <c r="CY831" s="22"/>
      <c r="CZ831" s="22"/>
      <c r="DA831" s="22"/>
      <c r="DB831" s="23"/>
    </row>
    <row r="832" customFormat="false" ht="30" hidden="false" customHeight="false" outlineLevel="0" collapsed="false">
      <c r="A832" s="19" t="n">
        <f aca="false">A824</f>
        <v>45494</v>
      </c>
      <c r="B832" s="20" t="s">
        <v>118</v>
      </c>
      <c r="C832" s="21" t="s">
        <v>125</v>
      </c>
      <c r="D832" s="21" t="s">
        <v>120</v>
      </c>
      <c r="E832" s="21" t="s">
        <v>125</v>
      </c>
      <c r="F832" s="19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3"/>
      <c r="CY832" s="22"/>
      <c r="CZ832" s="22"/>
      <c r="DA832" s="22"/>
      <c r="DB832" s="23"/>
    </row>
    <row r="833" customFormat="false" ht="30" hidden="false" customHeight="false" outlineLevel="0" collapsed="false">
      <c r="A833" s="19" t="n">
        <f aca="false">A824</f>
        <v>45494</v>
      </c>
      <c r="B833" s="20" t="s">
        <v>118</v>
      </c>
      <c r="C833" s="21" t="s">
        <v>126</v>
      </c>
      <c r="D833" s="21" t="s">
        <v>120</v>
      </c>
      <c r="E833" s="21" t="s">
        <v>126</v>
      </c>
      <c r="F833" s="19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3"/>
      <c r="CY833" s="22"/>
      <c r="CZ833" s="22"/>
      <c r="DA833" s="22"/>
      <c r="DB833" s="23"/>
    </row>
    <row r="834" customFormat="false" ht="30" hidden="false" customHeight="false" outlineLevel="0" collapsed="false">
      <c r="A834" s="19" t="n">
        <f aca="false">A824</f>
        <v>45494</v>
      </c>
      <c r="B834" s="20" t="s">
        <v>118</v>
      </c>
      <c r="C834" s="21" t="s">
        <v>127</v>
      </c>
      <c r="D834" s="21" t="s">
        <v>120</v>
      </c>
      <c r="E834" s="21" t="s">
        <v>127</v>
      </c>
      <c r="F834" s="19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3"/>
      <c r="CY834" s="22"/>
      <c r="CZ834" s="22"/>
      <c r="DA834" s="22"/>
      <c r="DB834" s="23"/>
    </row>
    <row r="835" customFormat="false" ht="30" hidden="false" customHeight="false" outlineLevel="0" collapsed="false">
      <c r="A835" s="19" t="n">
        <f aca="false">A824</f>
        <v>45494</v>
      </c>
      <c r="B835" s="20" t="s">
        <v>118</v>
      </c>
      <c r="C835" s="21" t="s">
        <v>128</v>
      </c>
      <c r="D835" s="21" t="s">
        <v>120</v>
      </c>
      <c r="E835" s="21" t="s">
        <v>128</v>
      </c>
      <c r="F835" s="19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3"/>
      <c r="CY835" s="22"/>
      <c r="CZ835" s="22"/>
      <c r="DA835" s="22"/>
      <c r="DB835" s="23"/>
    </row>
    <row r="836" customFormat="false" ht="30" hidden="false" customHeight="false" outlineLevel="0" collapsed="false">
      <c r="A836" s="19" t="n">
        <f aca="false">A824</f>
        <v>45494</v>
      </c>
      <c r="B836" s="20" t="s">
        <v>118</v>
      </c>
      <c r="C836" s="21" t="s">
        <v>129</v>
      </c>
      <c r="D836" s="21" t="s">
        <v>120</v>
      </c>
      <c r="E836" s="21" t="s">
        <v>129</v>
      </c>
      <c r="F836" s="19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3"/>
      <c r="CY836" s="22"/>
      <c r="CZ836" s="22"/>
      <c r="DA836" s="22"/>
      <c r="DB836" s="23"/>
    </row>
    <row r="837" customFormat="false" ht="30" hidden="false" customHeight="false" outlineLevel="0" collapsed="false">
      <c r="A837" s="19" t="n">
        <f aca="false">A824</f>
        <v>45494</v>
      </c>
      <c r="B837" s="20" t="s">
        <v>118</v>
      </c>
      <c r="C837" s="21" t="s">
        <v>130</v>
      </c>
      <c r="D837" s="21" t="s">
        <v>120</v>
      </c>
      <c r="E837" s="21" t="s">
        <v>130</v>
      </c>
      <c r="F837" s="19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3"/>
      <c r="CY837" s="22"/>
      <c r="CZ837" s="22"/>
      <c r="DA837" s="22"/>
      <c r="DB837" s="23"/>
    </row>
    <row r="838" customFormat="false" ht="30" hidden="false" customHeight="false" outlineLevel="0" collapsed="false">
      <c r="A838" s="19" t="n">
        <f aca="false">A824</f>
        <v>45494</v>
      </c>
      <c r="B838" s="20" t="s">
        <v>118</v>
      </c>
      <c r="C838" s="21" t="s">
        <v>131</v>
      </c>
      <c r="D838" s="21" t="s">
        <v>120</v>
      </c>
      <c r="E838" s="21" t="s">
        <v>131</v>
      </c>
      <c r="F838" s="19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3"/>
      <c r="CY838" s="22"/>
      <c r="CZ838" s="22"/>
      <c r="DA838" s="22"/>
      <c r="DB838" s="23"/>
    </row>
    <row r="839" customFormat="false" ht="30" hidden="false" customHeight="false" outlineLevel="0" collapsed="false">
      <c r="A839" s="19" t="n">
        <f aca="false">A824</f>
        <v>45494</v>
      </c>
      <c r="B839" s="20" t="s">
        <v>118</v>
      </c>
      <c r="C839" s="21" t="s">
        <v>132</v>
      </c>
      <c r="D839" s="21" t="s">
        <v>120</v>
      </c>
      <c r="E839" s="21" t="s">
        <v>132</v>
      </c>
      <c r="F839" s="19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3"/>
      <c r="CY839" s="22"/>
      <c r="CZ839" s="22"/>
      <c r="DA839" s="22"/>
      <c r="DB839" s="23"/>
    </row>
    <row r="840" customFormat="false" ht="30" hidden="false" customHeight="false" outlineLevel="0" collapsed="false">
      <c r="A840" s="19" t="n">
        <f aca="false">A824</f>
        <v>45494</v>
      </c>
      <c r="B840" s="20" t="s">
        <v>118</v>
      </c>
      <c r="C840" s="21" t="s">
        <v>133</v>
      </c>
      <c r="D840" s="21" t="s">
        <v>120</v>
      </c>
      <c r="E840" s="21" t="s">
        <v>133</v>
      </c>
      <c r="F840" s="19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3"/>
      <c r="CY840" s="22"/>
      <c r="CZ840" s="22"/>
      <c r="DA840" s="22"/>
      <c r="DB840" s="23"/>
    </row>
    <row r="841" customFormat="false" ht="30" hidden="false" customHeight="false" outlineLevel="0" collapsed="false">
      <c r="A841" s="19" t="n">
        <f aca="false">A824</f>
        <v>45494</v>
      </c>
      <c r="B841" s="20" t="s">
        <v>118</v>
      </c>
      <c r="C841" s="21" t="s">
        <v>134</v>
      </c>
      <c r="D841" s="21" t="s">
        <v>120</v>
      </c>
      <c r="E841" s="21" t="s">
        <v>134</v>
      </c>
      <c r="F841" s="19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3"/>
      <c r="CY841" s="22"/>
      <c r="CZ841" s="22"/>
      <c r="DA841" s="22"/>
      <c r="DB841" s="23"/>
    </row>
    <row r="842" customFormat="false" ht="60" hidden="false" customHeight="false" outlineLevel="0" collapsed="false">
      <c r="A842" s="14" t="n">
        <f aca="false">A824</f>
        <v>45494</v>
      </c>
      <c r="B842" s="15" t="s">
        <v>135</v>
      </c>
      <c r="C842" s="16" t="s">
        <v>136</v>
      </c>
      <c r="D842" s="16" t="s">
        <v>137</v>
      </c>
      <c r="E842" s="16" t="s">
        <v>138</v>
      </c>
      <c r="F842" s="1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5"/>
      <c r="CY842" s="24"/>
      <c r="CZ842" s="24"/>
      <c r="DA842" s="24"/>
      <c r="DB842" s="25"/>
    </row>
    <row r="843" customFormat="false" ht="60" hidden="false" customHeight="false" outlineLevel="0" collapsed="false">
      <c r="A843" s="14" t="n">
        <f aca="false">A824</f>
        <v>45494</v>
      </c>
      <c r="B843" s="15" t="s">
        <v>135</v>
      </c>
      <c r="C843" s="16" t="s">
        <v>139</v>
      </c>
      <c r="D843" s="16" t="s">
        <v>137</v>
      </c>
      <c r="E843" s="16" t="s">
        <v>140</v>
      </c>
      <c r="F843" s="1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5"/>
      <c r="CY843" s="24"/>
      <c r="CZ843" s="24"/>
      <c r="DA843" s="24"/>
      <c r="DB843" s="25"/>
    </row>
    <row r="844" customFormat="false" ht="60" hidden="false" customHeight="false" outlineLevel="0" collapsed="false">
      <c r="A844" s="14" t="n">
        <f aca="false">A824</f>
        <v>45494</v>
      </c>
      <c r="B844" s="15" t="s">
        <v>135</v>
      </c>
      <c r="C844" s="16" t="s">
        <v>141</v>
      </c>
      <c r="D844" s="16" t="s">
        <v>137</v>
      </c>
      <c r="E844" s="16" t="s">
        <v>142</v>
      </c>
      <c r="F844" s="1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5"/>
      <c r="CY844" s="24"/>
      <c r="CZ844" s="24"/>
      <c r="DA844" s="24"/>
      <c r="DB844" s="25"/>
    </row>
    <row r="845" customFormat="false" ht="60" hidden="false" customHeight="false" outlineLevel="0" collapsed="false">
      <c r="A845" s="14" t="n">
        <f aca="false">A824</f>
        <v>45494</v>
      </c>
      <c r="B845" s="15" t="s">
        <v>135</v>
      </c>
      <c r="C845" s="16" t="s">
        <v>143</v>
      </c>
      <c r="D845" s="16" t="s">
        <v>137</v>
      </c>
      <c r="E845" s="16" t="s">
        <v>144</v>
      </c>
      <c r="F845" s="1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5"/>
      <c r="CY845" s="24"/>
      <c r="CZ845" s="24"/>
      <c r="DA845" s="24"/>
      <c r="DB845" s="25"/>
    </row>
    <row r="846" customFormat="false" ht="30" hidden="false" customHeight="false" outlineLevel="0" collapsed="false">
      <c r="A846" s="26" t="n">
        <f aca="false">A824</f>
        <v>45494</v>
      </c>
      <c r="B846" s="27" t="s">
        <v>145</v>
      </c>
      <c r="C846" s="28" t="s">
        <v>136</v>
      </c>
      <c r="D846" s="28" t="s">
        <v>146</v>
      </c>
      <c r="E846" s="28" t="s">
        <v>147</v>
      </c>
      <c r="F846" s="26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30"/>
      <c r="CY846" s="29"/>
      <c r="CZ846" s="29"/>
      <c r="DA846" s="29"/>
      <c r="DB846" s="30"/>
    </row>
    <row r="847" customFormat="false" ht="30" hidden="false" customHeight="false" outlineLevel="0" collapsed="false">
      <c r="A847" s="19" t="n">
        <f aca="false">A824</f>
        <v>45494</v>
      </c>
      <c r="B847" s="20" t="s">
        <v>145</v>
      </c>
      <c r="C847" s="21" t="s">
        <v>139</v>
      </c>
      <c r="D847" s="21" t="s">
        <v>146</v>
      </c>
      <c r="E847" s="21" t="s">
        <v>148</v>
      </c>
      <c r="F847" s="19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2"/>
      <c r="CY847" s="31"/>
      <c r="CZ847" s="31"/>
      <c r="DA847" s="31"/>
      <c r="DB847" s="32"/>
    </row>
    <row r="848" customFormat="false" ht="30" hidden="false" customHeight="false" outlineLevel="0" collapsed="false">
      <c r="A848" s="19" t="n">
        <f aca="false">A824</f>
        <v>45494</v>
      </c>
      <c r="B848" s="20" t="s">
        <v>145</v>
      </c>
      <c r="C848" s="21" t="s">
        <v>141</v>
      </c>
      <c r="D848" s="21" t="s">
        <v>146</v>
      </c>
      <c r="E848" s="21" t="s">
        <v>149</v>
      </c>
      <c r="F848" s="19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2"/>
      <c r="CY848" s="31"/>
      <c r="CZ848" s="31"/>
      <c r="DA848" s="31"/>
      <c r="DB848" s="32"/>
    </row>
    <row r="849" customFormat="false" ht="30" hidden="false" customHeight="false" outlineLevel="0" collapsed="false">
      <c r="A849" s="19" t="n">
        <f aca="false">A824</f>
        <v>45494</v>
      </c>
      <c r="B849" s="20" t="s">
        <v>145</v>
      </c>
      <c r="C849" s="21" t="s">
        <v>143</v>
      </c>
      <c r="D849" s="21" t="s">
        <v>146</v>
      </c>
      <c r="E849" s="21" t="s">
        <v>150</v>
      </c>
      <c r="F849" s="19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2"/>
      <c r="CY849" s="31"/>
      <c r="CZ849" s="31"/>
      <c r="DA849" s="31"/>
      <c r="DB849" s="32"/>
    </row>
    <row r="850" customFormat="false" ht="30" hidden="false" customHeight="false" outlineLevel="0" collapsed="false">
      <c r="A850" s="14" t="n">
        <f aca="false">A824</f>
        <v>45494</v>
      </c>
      <c r="B850" s="15" t="s">
        <v>151</v>
      </c>
      <c r="C850" s="16" t="s">
        <v>151</v>
      </c>
      <c r="D850" s="16" t="s">
        <v>152</v>
      </c>
      <c r="E850" s="16" t="s">
        <v>153</v>
      </c>
      <c r="F850" s="14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4"/>
      <c r="CY850" s="33"/>
      <c r="CZ850" s="33"/>
      <c r="DA850" s="33"/>
      <c r="DB850" s="34"/>
    </row>
    <row r="851" customFormat="false" ht="30" hidden="false" customHeight="false" outlineLevel="0" collapsed="false">
      <c r="A851" s="19" t="n">
        <f aca="false">A824</f>
        <v>45494</v>
      </c>
      <c r="B851" s="20" t="s">
        <v>154</v>
      </c>
      <c r="C851" s="21" t="s">
        <v>155</v>
      </c>
      <c r="D851" s="21" t="s">
        <v>156</v>
      </c>
      <c r="E851" s="21" t="s">
        <v>155</v>
      </c>
      <c r="F851" s="19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6"/>
      <c r="CY851" s="35"/>
      <c r="CZ851" s="35"/>
      <c r="DA851" s="35"/>
      <c r="DB851" s="36"/>
    </row>
    <row r="852" customFormat="false" ht="30" hidden="false" customHeight="false" outlineLevel="0" collapsed="false">
      <c r="A852" s="19" t="n">
        <f aca="false">A824</f>
        <v>45494</v>
      </c>
      <c r="B852" s="20" t="s">
        <v>154</v>
      </c>
      <c r="C852" s="21" t="s">
        <v>157</v>
      </c>
      <c r="D852" s="21" t="s">
        <v>156</v>
      </c>
      <c r="E852" s="21" t="s">
        <v>157</v>
      </c>
      <c r="F852" s="19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</row>
    <row r="853" customFormat="false" ht="45" hidden="false" customHeight="false" outlineLevel="0" collapsed="false">
      <c r="A853" s="14" t="n">
        <f aca="false">A824</f>
        <v>45494</v>
      </c>
      <c r="B853" s="15" t="s">
        <v>158</v>
      </c>
      <c r="C853" s="16" t="s">
        <v>159</v>
      </c>
      <c r="D853" s="16" t="s">
        <v>160</v>
      </c>
      <c r="E853" s="16" t="s">
        <v>161</v>
      </c>
      <c r="F853" s="1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5"/>
      <c r="CY853" s="24"/>
      <c r="CZ853" s="24"/>
      <c r="DA853" s="24"/>
      <c r="DB853" s="25"/>
    </row>
    <row r="854" customFormat="false" ht="45" hidden="false" customHeight="false" outlineLevel="0" collapsed="false">
      <c r="A854" s="14" t="n">
        <f aca="false">A824</f>
        <v>45494</v>
      </c>
      <c r="B854" s="15" t="s">
        <v>158</v>
      </c>
      <c r="C854" s="16" t="s">
        <v>162</v>
      </c>
      <c r="D854" s="16" t="s">
        <v>160</v>
      </c>
      <c r="E854" s="16" t="s">
        <v>163</v>
      </c>
      <c r="F854" s="1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5"/>
      <c r="CY854" s="24"/>
      <c r="CZ854" s="24"/>
      <c r="DA854" s="24"/>
      <c r="DB854" s="25"/>
    </row>
    <row r="855" customFormat="false" ht="45" hidden="false" customHeight="false" outlineLevel="0" collapsed="false">
      <c r="A855" s="14" t="n">
        <f aca="false">A824</f>
        <v>45494</v>
      </c>
      <c r="B855" s="15" t="s">
        <v>158</v>
      </c>
      <c r="C855" s="16" t="s">
        <v>164</v>
      </c>
      <c r="D855" s="16" t="s">
        <v>160</v>
      </c>
      <c r="E855" s="16" t="s">
        <v>165</v>
      </c>
      <c r="F855" s="1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5"/>
      <c r="CY855" s="24"/>
      <c r="CZ855" s="24"/>
      <c r="DA855" s="24"/>
      <c r="DB855" s="25"/>
    </row>
    <row r="856" customFormat="false" ht="45" hidden="false" customHeight="false" outlineLevel="0" collapsed="false">
      <c r="A856" s="14" t="n">
        <f aca="false">A824</f>
        <v>45494</v>
      </c>
      <c r="B856" s="15" t="s">
        <v>158</v>
      </c>
      <c r="C856" s="16" t="s">
        <v>166</v>
      </c>
      <c r="D856" s="16" t="s">
        <v>160</v>
      </c>
      <c r="E856" s="16" t="s">
        <v>167</v>
      </c>
      <c r="F856" s="1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5"/>
      <c r="CY856" s="24"/>
      <c r="CZ856" s="24"/>
      <c r="DA856" s="24"/>
      <c r="DB856" s="25"/>
    </row>
    <row r="857" customFormat="false" ht="15" hidden="false" customHeight="false" outlineLevel="0" collapsed="false">
      <c r="A857" s="19" t="n">
        <f aca="false">A824</f>
        <v>45494</v>
      </c>
      <c r="B857" s="20" t="s">
        <v>168</v>
      </c>
      <c r="C857" s="21" t="s">
        <v>168</v>
      </c>
      <c r="D857" s="21" t="s">
        <v>169</v>
      </c>
      <c r="E857" s="21" t="s">
        <v>169</v>
      </c>
      <c r="F857" s="19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6"/>
      <c r="CY857" s="35"/>
      <c r="CZ857" s="35"/>
      <c r="DA857" s="35"/>
      <c r="DB857" s="36"/>
    </row>
    <row r="858" customFormat="false" ht="30" hidden="false" customHeight="false" outlineLevel="0" collapsed="false">
      <c r="A858" s="14" t="n">
        <f aca="false">A824</f>
        <v>45494</v>
      </c>
      <c r="B858" s="15" t="s">
        <v>170</v>
      </c>
      <c r="C858" s="16" t="s">
        <v>171</v>
      </c>
      <c r="D858" s="16" t="s">
        <v>172</v>
      </c>
      <c r="E858" s="16" t="s">
        <v>173</v>
      </c>
      <c r="F858" s="1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5"/>
      <c r="CY858" s="24"/>
      <c r="CZ858" s="24"/>
      <c r="DA858" s="24"/>
      <c r="DB858" s="25"/>
    </row>
    <row r="859" customFormat="false" ht="30" hidden="false" customHeight="false" outlineLevel="0" collapsed="false">
      <c r="A859" s="14" t="n">
        <f aca="false">A824</f>
        <v>45494</v>
      </c>
      <c r="B859" s="15" t="s">
        <v>170</v>
      </c>
      <c r="C859" s="16" t="s">
        <v>174</v>
      </c>
      <c r="D859" s="16" t="s">
        <v>172</v>
      </c>
      <c r="E859" s="16" t="s">
        <v>175</v>
      </c>
      <c r="F859" s="1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5"/>
      <c r="CY859" s="24"/>
      <c r="CZ859" s="24"/>
      <c r="DA859" s="24"/>
      <c r="DB859" s="25"/>
    </row>
    <row r="860" customFormat="false" ht="30" hidden="false" customHeight="false" outlineLevel="0" collapsed="false">
      <c r="A860" s="19" t="n">
        <f aca="false">A824</f>
        <v>45494</v>
      </c>
      <c r="B860" s="20" t="s">
        <v>176</v>
      </c>
      <c r="C860" s="21" t="s">
        <v>177</v>
      </c>
      <c r="D860" s="21" t="s">
        <v>178</v>
      </c>
      <c r="E860" s="21" t="s">
        <v>179</v>
      </c>
      <c r="F860" s="19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9"/>
      <c r="CY860" s="38"/>
      <c r="CZ860" s="38"/>
      <c r="DA860" s="38"/>
      <c r="DB860" s="39"/>
    </row>
    <row r="861" customFormat="false" ht="30" hidden="false" customHeight="false" outlineLevel="0" collapsed="false">
      <c r="A861" s="19" t="n">
        <f aca="false">A824</f>
        <v>45494</v>
      </c>
      <c r="B861" s="20" t="s">
        <v>176</v>
      </c>
      <c r="C861" s="21" t="s">
        <v>180</v>
      </c>
      <c r="D861" s="21" t="s">
        <v>178</v>
      </c>
      <c r="E861" s="21" t="s">
        <v>181</v>
      </c>
      <c r="F861" s="19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9"/>
      <c r="CY861" s="38"/>
      <c r="CZ861" s="38"/>
      <c r="DA861" s="38"/>
      <c r="DB861" s="39"/>
    </row>
    <row r="862" customFormat="false" ht="30" hidden="false" customHeight="false" outlineLevel="0" collapsed="false">
      <c r="A862" s="14" t="n">
        <f aca="false">A824</f>
        <v>45494</v>
      </c>
      <c r="B862" s="15" t="s">
        <v>182</v>
      </c>
      <c r="C862" s="16" t="s">
        <v>183</v>
      </c>
      <c r="D862" s="16" t="s">
        <v>184</v>
      </c>
      <c r="E862" s="16" t="s">
        <v>185</v>
      </c>
      <c r="F862" s="14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1"/>
      <c r="CY862" s="40"/>
      <c r="CZ862" s="40"/>
      <c r="DA862" s="40"/>
      <c r="DB862" s="41"/>
    </row>
    <row r="863" customFormat="false" ht="30" hidden="false" customHeight="false" outlineLevel="0" collapsed="false">
      <c r="A863" s="14" t="n">
        <f aca="false">A824</f>
        <v>45494</v>
      </c>
      <c r="B863" s="15" t="s">
        <v>182</v>
      </c>
      <c r="C863" s="16" t="s">
        <v>186</v>
      </c>
      <c r="D863" s="16" t="s">
        <v>184</v>
      </c>
      <c r="E863" s="16" t="s">
        <v>187</v>
      </c>
      <c r="F863" s="14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1"/>
      <c r="CY863" s="40"/>
      <c r="CZ863" s="40"/>
      <c r="DA863" s="40"/>
      <c r="DB863" s="41"/>
    </row>
    <row r="864" customFormat="false" ht="45.75" hidden="false" customHeight="false" outlineLevel="0" collapsed="false">
      <c r="A864" s="44" t="n">
        <f aca="false">A824</f>
        <v>45494</v>
      </c>
      <c r="B864" s="42" t="s">
        <v>188</v>
      </c>
      <c r="C864" s="43" t="s">
        <v>188</v>
      </c>
      <c r="D864" s="43" t="s">
        <v>189</v>
      </c>
      <c r="E864" s="43" t="s">
        <v>189</v>
      </c>
      <c r="F864" s="44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6"/>
      <c r="CY864" s="45"/>
      <c r="CZ864" s="45"/>
      <c r="DA864" s="45"/>
      <c r="DB864" s="46"/>
    </row>
    <row r="865" customFormat="false" ht="30" hidden="false" customHeight="false" outlineLevel="0" collapsed="false">
      <c r="A865" s="9" t="n">
        <f aca="false">A864+1</f>
        <v>45495</v>
      </c>
      <c r="B865" s="10" t="s">
        <v>110</v>
      </c>
      <c r="C865" s="11" t="s">
        <v>111</v>
      </c>
      <c r="D865" s="11" t="s">
        <v>112</v>
      </c>
      <c r="E865" s="11" t="s">
        <v>113</v>
      </c>
      <c r="F865" s="9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3"/>
      <c r="CY865" s="12"/>
      <c r="CZ865" s="12"/>
      <c r="DA865" s="12"/>
      <c r="DB865" s="13"/>
    </row>
    <row r="866" customFormat="false" ht="15" hidden="false" customHeight="false" outlineLevel="0" collapsed="false">
      <c r="A866" s="14" t="n">
        <f aca="false">A865</f>
        <v>45495</v>
      </c>
      <c r="B866" s="15" t="s">
        <v>114</v>
      </c>
      <c r="C866" s="16" t="s">
        <v>114</v>
      </c>
      <c r="D866" s="16" t="s">
        <v>115</v>
      </c>
      <c r="E866" s="16" t="s">
        <v>115</v>
      </c>
      <c r="F866" s="14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8"/>
      <c r="CY866" s="17"/>
      <c r="CZ866" s="17"/>
      <c r="DA866" s="17"/>
      <c r="DB866" s="18"/>
    </row>
    <row r="867" customFormat="false" ht="15" hidden="false" customHeight="false" outlineLevel="0" collapsed="false">
      <c r="A867" s="14" t="n">
        <f aca="false">A865</f>
        <v>45495</v>
      </c>
      <c r="B867" s="15" t="s">
        <v>116</v>
      </c>
      <c r="C867" s="16" t="s">
        <v>116</v>
      </c>
      <c r="D867" s="16" t="s">
        <v>117</v>
      </c>
      <c r="E867" s="16" t="s">
        <v>117</v>
      </c>
      <c r="F867" s="14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8"/>
      <c r="CY867" s="17"/>
      <c r="CZ867" s="17"/>
      <c r="DA867" s="17"/>
      <c r="DB867" s="18"/>
    </row>
    <row r="868" customFormat="false" ht="30" hidden="false" customHeight="false" outlineLevel="0" collapsed="false">
      <c r="A868" s="19" t="n">
        <f aca="false">A865</f>
        <v>45495</v>
      </c>
      <c r="B868" s="20" t="s">
        <v>118</v>
      </c>
      <c r="C868" s="21" t="s">
        <v>119</v>
      </c>
      <c r="D868" s="21" t="s">
        <v>120</v>
      </c>
      <c r="E868" s="21" t="s">
        <v>119</v>
      </c>
      <c r="F868" s="19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3"/>
      <c r="CY868" s="22"/>
      <c r="CZ868" s="22"/>
      <c r="DA868" s="22"/>
      <c r="DB868" s="23"/>
    </row>
    <row r="869" customFormat="false" ht="30" hidden="false" customHeight="false" outlineLevel="0" collapsed="false">
      <c r="A869" s="19" t="n">
        <f aca="false">A865</f>
        <v>45495</v>
      </c>
      <c r="B869" s="20" t="s">
        <v>118</v>
      </c>
      <c r="C869" s="21" t="s">
        <v>121</v>
      </c>
      <c r="D869" s="21" t="s">
        <v>120</v>
      </c>
      <c r="E869" s="21" t="s">
        <v>121</v>
      </c>
      <c r="F869" s="19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3"/>
      <c r="CY869" s="22"/>
      <c r="CZ869" s="22"/>
      <c r="DA869" s="22"/>
      <c r="DB869" s="23"/>
    </row>
    <row r="870" customFormat="false" ht="30" hidden="false" customHeight="false" outlineLevel="0" collapsed="false">
      <c r="A870" s="19" t="n">
        <f aca="false">A865</f>
        <v>45495</v>
      </c>
      <c r="B870" s="20" t="s">
        <v>118</v>
      </c>
      <c r="C870" s="21" t="s">
        <v>122</v>
      </c>
      <c r="D870" s="21" t="s">
        <v>120</v>
      </c>
      <c r="E870" s="21" t="s">
        <v>122</v>
      </c>
      <c r="F870" s="19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3"/>
      <c r="CY870" s="22"/>
      <c r="CZ870" s="22"/>
      <c r="DA870" s="22"/>
      <c r="DB870" s="23"/>
    </row>
    <row r="871" customFormat="false" ht="30" hidden="false" customHeight="false" outlineLevel="0" collapsed="false">
      <c r="A871" s="19" t="n">
        <f aca="false">A865</f>
        <v>45495</v>
      </c>
      <c r="B871" s="20" t="s">
        <v>118</v>
      </c>
      <c r="C871" s="21" t="s">
        <v>123</v>
      </c>
      <c r="D871" s="21" t="s">
        <v>120</v>
      </c>
      <c r="E871" s="21" t="s">
        <v>123</v>
      </c>
      <c r="F871" s="19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3"/>
      <c r="CY871" s="22"/>
      <c r="CZ871" s="22"/>
      <c r="DA871" s="22"/>
      <c r="DB871" s="23"/>
    </row>
    <row r="872" customFormat="false" ht="30" hidden="false" customHeight="false" outlineLevel="0" collapsed="false">
      <c r="A872" s="19" t="n">
        <f aca="false">A865</f>
        <v>45495</v>
      </c>
      <c r="B872" s="20" t="s">
        <v>118</v>
      </c>
      <c r="C872" s="21" t="s">
        <v>124</v>
      </c>
      <c r="D872" s="21" t="s">
        <v>120</v>
      </c>
      <c r="E872" s="21" t="s">
        <v>124</v>
      </c>
      <c r="F872" s="19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3"/>
      <c r="CY872" s="22"/>
      <c r="CZ872" s="22"/>
      <c r="DA872" s="22"/>
      <c r="DB872" s="23"/>
    </row>
    <row r="873" customFormat="false" ht="30" hidden="false" customHeight="false" outlineLevel="0" collapsed="false">
      <c r="A873" s="19" t="n">
        <f aca="false">A865</f>
        <v>45495</v>
      </c>
      <c r="B873" s="20" t="s">
        <v>118</v>
      </c>
      <c r="C873" s="21" t="s">
        <v>125</v>
      </c>
      <c r="D873" s="21" t="s">
        <v>120</v>
      </c>
      <c r="E873" s="21" t="s">
        <v>125</v>
      </c>
      <c r="F873" s="19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3"/>
      <c r="CY873" s="22"/>
      <c r="CZ873" s="22"/>
      <c r="DA873" s="22"/>
      <c r="DB873" s="23"/>
    </row>
    <row r="874" customFormat="false" ht="30" hidden="false" customHeight="false" outlineLevel="0" collapsed="false">
      <c r="A874" s="19" t="n">
        <f aca="false">A865</f>
        <v>45495</v>
      </c>
      <c r="B874" s="20" t="s">
        <v>118</v>
      </c>
      <c r="C874" s="21" t="s">
        <v>126</v>
      </c>
      <c r="D874" s="21" t="s">
        <v>120</v>
      </c>
      <c r="E874" s="21" t="s">
        <v>126</v>
      </c>
      <c r="F874" s="19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3"/>
      <c r="CY874" s="22"/>
      <c r="CZ874" s="22"/>
      <c r="DA874" s="22"/>
      <c r="DB874" s="23"/>
    </row>
    <row r="875" customFormat="false" ht="30" hidden="false" customHeight="false" outlineLevel="0" collapsed="false">
      <c r="A875" s="19" t="n">
        <f aca="false">A865</f>
        <v>45495</v>
      </c>
      <c r="B875" s="20" t="s">
        <v>118</v>
      </c>
      <c r="C875" s="21" t="s">
        <v>127</v>
      </c>
      <c r="D875" s="21" t="s">
        <v>120</v>
      </c>
      <c r="E875" s="21" t="s">
        <v>127</v>
      </c>
      <c r="F875" s="19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3"/>
      <c r="CY875" s="22"/>
      <c r="CZ875" s="22"/>
      <c r="DA875" s="22"/>
      <c r="DB875" s="23"/>
    </row>
    <row r="876" customFormat="false" ht="30" hidden="false" customHeight="false" outlineLevel="0" collapsed="false">
      <c r="A876" s="19" t="n">
        <f aca="false">A865</f>
        <v>45495</v>
      </c>
      <c r="B876" s="20" t="s">
        <v>118</v>
      </c>
      <c r="C876" s="21" t="s">
        <v>128</v>
      </c>
      <c r="D876" s="21" t="s">
        <v>120</v>
      </c>
      <c r="E876" s="21" t="s">
        <v>128</v>
      </c>
      <c r="F876" s="19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3"/>
      <c r="CY876" s="22"/>
      <c r="CZ876" s="22"/>
      <c r="DA876" s="22"/>
      <c r="DB876" s="23"/>
    </row>
    <row r="877" customFormat="false" ht="30" hidden="false" customHeight="false" outlineLevel="0" collapsed="false">
      <c r="A877" s="19" t="n">
        <f aca="false">A865</f>
        <v>45495</v>
      </c>
      <c r="B877" s="20" t="s">
        <v>118</v>
      </c>
      <c r="C877" s="21" t="s">
        <v>129</v>
      </c>
      <c r="D877" s="21" t="s">
        <v>120</v>
      </c>
      <c r="E877" s="21" t="s">
        <v>129</v>
      </c>
      <c r="F877" s="19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3"/>
      <c r="CY877" s="22"/>
      <c r="CZ877" s="22"/>
      <c r="DA877" s="22"/>
      <c r="DB877" s="23"/>
    </row>
    <row r="878" customFormat="false" ht="30" hidden="false" customHeight="false" outlineLevel="0" collapsed="false">
      <c r="A878" s="19" t="n">
        <f aca="false">A865</f>
        <v>45495</v>
      </c>
      <c r="B878" s="20" t="s">
        <v>118</v>
      </c>
      <c r="C878" s="21" t="s">
        <v>130</v>
      </c>
      <c r="D878" s="21" t="s">
        <v>120</v>
      </c>
      <c r="E878" s="21" t="s">
        <v>130</v>
      </c>
      <c r="F878" s="19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3"/>
      <c r="CY878" s="22"/>
      <c r="CZ878" s="22"/>
      <c r="DA878" s="22"/>
      <c r="DB878" s="23"/>
    </row>
    <row r="879" customFormat="false" ht="30" hidden="false" customHeight="false" outlineLevel="0" collapsed="false">
      <c r="A879" s="19" t="n">
        <f aca="false">A865</f>
        <v>45495</v>
      </c>
      <c r="B879" s="20" t="s">
        <v>118</v>
      </c>
      <c r="C879" s="21" t="s">
        <v>131</v>
      </c>
      <c r="D879" s="21" t="s">
        <v>120</v>
      </c>
      <c r="E879" s="21" t="s">
        <v>131</v>
      </c>
      <c r="F879" s="19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3"/>
      <c r="CY879" s="22"/>
      <c r="CZ879" s="22"/>
      <c r="DA879" s="22"/>
      <c r="DB879" s="23"/>
    </row>
    <row r="880" customFormat="false" ht="30" hidden="false" customHeight="false" outlineLevel="0" collapsed="false">
      <c r="A880" s="19" t="n">
        <f aca="false">A865</f>
        <v>45495</v>
      </c>
      <c r="B880" s="20" t="s">
        <v>118</v>
      </c>
      <c r="C880" s="21" t="s">
        <v>132</v>
      </c>
      <c r="D880" s="21" t="s">
        <v>120</v>
      </c>
      <c r="E880" s="21" t="s">
        <v>132</v>
      </c>
      <c r="F880" s="19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3"/>
      <c r="CY880" s="22"/>
      <c r="CZ880" s="22"/>
      <c r="DA880" s="22"/>
      <c r="DB880" s="23"/>
    </row>
    <row r="881" customFormat="false" ht="30" hidden="false" customHeight="false" outlineLevel="0" collapsed="false">
      <c r="A881" s="19" t="n">
        <f aca="false">A865</f>
        <v>45495</v>
      </c>
      <c r="B881" s="20" t="s">
        <v>118</v>
      </c>
      <c r="C881" s="21" t="s">
        <v>133</v>
      </c>
      <c r="D881" s="21" t="s">
        <v>120</v>
      </c>
      <c r="E881" s="21" t="s">
        <v>133</v>
      </c>
      <c r="F881" s="19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3"/>
      <c r="CY881" s="22"/>
      <c r="CZ881" s="22"/>
      <c r="DA881" s="22"/>
      <c r="DB881" s="23"/>
    </row>
    <row r="882" customFormat="false" ht="30" hidden="false" customHeight="false" outlineLevel="0" collapsed="false">
      <c r="A882" s="19" t="n">
        <f aca="false">A865</f>
        <v>45495</v>
      </c>
      <c r="B882" s="20" t="s">
        <v>118</v>
      </c>
      <c r="C882" s="21" t="s">
        <v>134</v>
      </c>
      <c r="D882" s="21" t="s">
        <v>120</v>
      </c>
      <c r="E882" s="21" t="s">
        <v>134</v>
      </c>
      <c r="F882" s="19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3"/>
      <c r="CY882" s="22"/>
      <c r="CZ882" s="22"/>
      <c r="DA882" s="22"/>
      <c r="DB882" s="23"/>
    </row>
    <row r="883" customFormat="false" ht="60" hidden="false" customHeight="false" outlineLevel="0" collapsed="false">
      <c r="A883" s="14" t="n">
        <f aca="false">A865</f>
        <v>45495</v>
      </c>
      <c r="B883" s="15" t="s">
        <v>135</v>
      </c>
      <c r="C883" s="16" t="s">
        <v>136</v>
      </c>
      <c r="D883" s="16" t="s">
        <v>137</v>
      </c>
      <c r="E883" s="16" t="s">
        <v>138</v>
      </c>
      <c r="F883" s="1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5"/>
      <c r="CY883" s="24"/>
      <c r="CZ883" s="24"/>
      <c r="DA883" s="24"/>
      <c r="DB883" s="25"/>
    </row>
    <row r="884" customFormat="false" ht="60" hidden="false" customHeight="false" outlineLevel="0" collapsed="false">
      <c r="A884" s="14" t="n">
        <f aca="false">A865</f>
        <v>45495</v>
      </c>
      <c r="B884" s="15" t="s">
        <v>135</v>
      </c>
      <c r="C884" s="16" t="s">
        <v>139</v>
      </c>
      <c r="D884" s="16" t="s">
        <v>137</v>
      </c>
      <c r="E884" s="16" t="s">
        <v>140</v>
      </c>
      <c r="F884" s="1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5"/>
      <c r="CY884" s="24"/>
      <c r="CZ884" s="24"/>
      <c r="DA884" s="24"/>
      <c r="DB884" s="25"/>
    </row>
    <row r="885" customFormat="false" ht="60" hidden="false" customHeight="false" outlineLevel="0" collapsed="false">
      <c r="A885" s="14" t="n">
        <f aca="false">A865</f>
        <v>45495</v>
      </c>
      <c r="B885" s="15" t="s">
        <v>135</v>
      </c>
      <c r="C885" s="16" t="s">
        <v>141</v>
      </c>
      <c r="D885" s="16" t="s">
        <v>137</v>
      </c>
      <c r="E885" s="16" t="s">
        <v>142</v>
      </c>
      <c r="F885" s="1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5"/>
      <c r="CY885" s="24"/>
      <c r="CZ885" s="24"/>
      <c r="DA885" s="24"/>
      <c r="DB885" s="25"/>
    </row>
    <row r="886" customFormat="false" ht="60" hidden="false" customHeight="false" outlineLevel="0" collapsed="false">
      <c r="A886" s="14" t="n">
        <f aca="false">A865</f>
        <v>45495</v>
      </c>
      <c r="B886" s="15" t="s">
        <v>135</v>
      </c>
      <c r="C886" s="16" t="s">
        <v>143</v>
      </c>
      <c r="D886" s="16" t="s">
        <v>137</v>
      </c>
      <c r="E886" s="16" t="s">
        <v>144</v>
      </c>
      <c r="F886" s="1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5"/>
      <c r="CY886" s="24"/>
      <c r="CZ886" s="24"/>
      <c r="DA886" s="24"/>
      <c r="DB886" s="25"/>
    </row>
    <row r="887" customFormat="false" ht="30" hidden="false" customHeight="false" outlineLevel="0" collapsed="false">
      <c r="A887" s="26" t="n">
        <f aca="false">A865</f>
        <v>45495</v>
      </c>
      <c r="B887" s="27" t="s">
        <v>145</v>
      </c>
      <c r="C887" s="28" t="s">
        <v>136</v>
      </c>
      <c r="D887" s="28" t="s">
        <v>146</v>
      </c>
      <c r="E887" s="28" t="s">
        <v>147</v>
      </c>
      <c r="F887" s="26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30"/>
      <c r="CY887" s="29"/>
      <c r="CZ887" s="29"/>
      <c r="DA887" s="29"/>
      <c r="DB887" s="30"/>
    </row>
    <row r="888" customFormat="false" ht="30" hidden="false" customHeight="false" outlineLevel="0" collapsed="false">
      <c r="A888" s="19" t="n">
        <f aca="false">A865</f>
        <v>45495</v>
      </c>
      <c r="B888" s="20" t="s">
        <v>145</v>
      </c>
      <c r="C888" s="21" t="s">
        <v>139</v>
      </c>
      <c r="D888" s="21" t="s">
        <v>146</v>
      </c>
      <c r="E888" s="21" t="s">
        <v>148</v>
      </c>
      <c r="F888" s="19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2"/>
      <c r="CY888" s="31"/>
      <c r="CZ888" s="31"/>
      <c r="DA888" s="31"/>
      <c r="DB888" s="32"/>
    </row>
    <row r="889" customFormat="false" ht="30" hidden="false" customHeight="false" outlineLevel="0" collapsed="false">
      <c r="A889" s="19" t="n">
        <f aca="false">A865</f>
        <v>45495</v>
      </c>
      <c r="B889" s="20" t="s">
        <v>145</v>
      </c>
      <c r="C889" s="21" t="s">
        <v>141</v>
      </c>
      <c r="D889" s="21" t="s">
        <v>146</v>
      </c>
      <c r="E889" s="21" t="s">
        <v>149</v>
      </c>
      <c r="F889" s="19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2"/>
      <c r="CY889" s="31"/>
      <c r="CZ889" s="31"/>
      <c r="DA889" s="31"/>
      <c r="DB889" s="32"/>
    </row>
    <row r="890" customFormat="false" ht="30" hidden="false" customHeight="false" outlineLevel="0" collapsed="false">
      <c r="A890" s="19" t="n">
        <f aca="false">A865</f>
        <v>45495</v>
      </c>
      <c r="B890" s="20" t="s">
        <v>145</v>
      </c>
      <c r="C890" s="21" t="s">
        <v>143</v>
      </c>
      <c r="D890" s="21" t="s">
        <v>146</v>
      </c>
      <c r="E890" s="21" t="s">
        <v>150</v>
      </c>
      <c r="F890" s="19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2"/>
      <c r="CY890" s="31"/>
      <c r="CZ890" s="31"/>
      <c r="DA890" s="31"/>
      <c r="DB890" s="32"/>
    </row>
    <row r="891" customFormat="false" ht="30" hidden="false" customHeight="false" outlineLevel="0" collapsed="false">
      <c r="A891" s="14" t="n">
        <f aca="false">A865</f>
        <v>45495</v>
      </c>
      <c r="B891" s="15" t="s">
        <v>151</v>
      </c>
      <c r="C891" s="16" t="s">
        <v>151</v>
      </c>
      <c r="D891" s="16" t="s">
        <v>152</v>
      </c>
      <c r="E891" s="16" t="s">
        <v>153</v>
      </c>
      <c r="F891" s="14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4"/>
      <c r="CY891" s="33"/>
      <c r="CZ891" s="33"/>
      <c r="DA891" s="33"/>
      <c r="DB891" s="34"/>
    </row>
    <row r="892" customFormat="false" ht="30" hidden="false" customHeight="false" outlineLevel="0" collapsed="false">
      <c r="A892" s="19" t="n">
        <f aca="false">A865</f>
        <v>45495</v>
      </c>
      <c r="B892" s="20" t="s">
        <v>154</v>
      </c>
      <c r="C892" s="21" t="s">
        <v>155</v>
      </c>
      <c r="D892" s="21" t="s">
        <v>156</v>
      </c>
      <c r="E892" s="21" t="s">
        <v>155</v>
      </c>
      <c r="F892" s="19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6"/>
      <c r="CY892" s="35"/>
      <c r="CZ892" s="35"/>
      <c r="DA892" s="35"/>
      <c r="DB892" s="36"/>
    </row>
    <row r="893" customFormat="false" ht="30" hidden="false" customHeight="false" outlineLevel="0" collapsed="false">
      <c r="A893" s="19" t="n">
        <f aca="false">A865</f>
        <v>45495</v>
      </c>
      <c r="B893" s="20" t="s">
        <v>154</v>
      </c>
      <c r="C893" s="21" t="s">
        <v>157</v>
      </c>
      <c r="D893" s="21" t="s">
        <v>156</v>
      </c>
      <c r="E893" s="21" t="s">
        <v>157</v>
      </c>
      <c r="F893" s="19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</row>
    <row r="894" customFormat="false" ht="45" hidden="false" customHeight="false" outlineLevel="0" collapsed="false">
      <c r="A894" s="14" t="n">
        <f aca="false">A865</f>
        <v>45495</v>
      </c>
      <c r="B894" s="15" t="s">
        <v>158</v>
      </c>
      <c r="C894" s="16" t="s">
        <v>159</v>
      </c>
      <c r="D894" s="16" t="s">
        <v>160</v>
      </c>
      <c r="E894" s="16" t="s">
        <v>161</v>
      </c>
      <c r="F894" s="1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5"/>
      <c r="CY894" s="24"/>
      <c r="CZ894" s="24"/>
      <c r="DA894" s="24"/>
      <c r="DB894" s="25"/>
    </row>
    <row r="895" customFormat="false" ht="45" hidden="false" customHeight="false" outlineLevel="0" collapsed="false">
      <c r="A895" s="14" t="n">
        <f aca="false">A865</f>
        <v>45495</v>
      </c>
      <c r="B895" s="15" t="s">
        <v>158</v>
      </c>
      <c r="C895" s="16" t="s">
        <v>162</v>
      </c>
      <c r="D895" s="16" t="s">
        <v>160</v>
      </c>
      <c r="E895" s="16" t="s">
        <v>163</v>
      </c>
      <c r="F895" s="1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5"/>
      <c r="CY895" s="24"/>
      <c r="CZ895" s="24"/>
      <c r="DA895" s="24"/>
      <c r="DB895" s="25"/>
    </row>
    <row r="896" customFormat="false" ht="45" hidden="false" customHeight="false" outlineLevel="0" collapsed="false">
      <c r="A896" s="14" t="n">
        <f aca="false">A865</f>
        <v>45495</v>
      </c>
      <c r="B896" s="15" t="s">
        <v>158</v>
      </c>
      <c r="C896" s="16" t="s">
        <v>164</v>
      </c>
      <c r="D896" s="16" t="s">
        <v>160</v>
      </c>
      <c r="E896" s="16" t="s">
        <v>165</v>
      </c>
      <c r="F896" s="1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5"/>
      <c r="CY896" s="24"/>
      <c r="CZ896" s="24"/>
      <c r="DA896" s="24"/>
      <c r="DB896" s="25"/>
    </row>
    <row r="897" customFormat="false" ht="45" hidden="false" customHeight="false" outlineLevel="0" collapsed="false">
      <c r="A897" s="14" t="n">
        <f aca="false">A865</f>
        <v>45495</v>
      </c>
      <c r="B897" s="15" t="s">
        <v>158</v>
      </c>
      <c r="C897" s="16" t="s">
        <v>166</v>
      </c>
      <c r="D897" s="16" t="s">
        <v>160</v>
      </c>
      <c r="E897" s="16" t="s">
        <v>167</v>
      </c>
      <c r="F897" s="1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5"/>
      <c r="CY897" s="24"/>
      <c r="CZ897" s="24"/>
      <c r="DA897" s="24"/>
      <c r="DB897" s="25"/>
    </row>
    <row r="898" customFormat="false" ht="15" hidden="false" customHeight="false" outlineLevel="0" collapsed="false">
      <c r="A898" s="19" t="n">
        <f aca="false">A865</f>
        <v>45495</v>
      </c>
      <c r="B898" s="20" t="s">
        <v>168</v>
      </c>
      <c r="C898" s="21" t="s">
        <v>168</v>
      </c>
      <c r="D898" s="21" t="s">
        <v>169</v>
      </c>
      <c r="E898" s="21" t="s">
        <v>169</v>
      </c>
      <c r="F898" s="19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6"/>
      <c r="CY898" s="35"/>
      <c r="CZ898" s="35"/>
      <c r="DA898" s="35"/>
      <c r="DB898" s="36"/>
    </row>
    <row r="899" customFormat="false" ht="30" hidden="false" customHeight="false" outlineLevel="0" collapsed="false">
      <c r="A899" s="14" t="n">
        <f aca="false">A865</f>
        <v>45495</v>
      </c>
      <c r="B899" s="15" t="s">
        <v>170</v>
      </c>
      <c r="C899" s="16" t="s">
        <v>171</v>
      </c>
      <c r="D899" s="16" t="s">
        <v>172</v>
      </c>
      <c r="E899" s="16" t="s">
        <v>173</v>
      </c>
      <c r="F899" s="1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5"/>
      <c r="CY899" s="24"/>
      <c r="CZ899" s="24"/>
      <c r="DA899" s="24"/>
      <c r="DB899" s="25"/>
    </row>
    <row r="900" customFormat="false" ht="30" hidden="false" customHeight="false" outlineLevel="0" collapsed="false">
      <c r="A900" s="14" t="n">
        <f aca="false">A865</f>
        <v>45495</v>
      </c>
      <c r="B900" s="15" t="s">
        <v>170</v>
      </c>
      <c r="C900" s="16" t="s">
        <v>174</v>
      </c>
      <c r="D900" s="16" t="s">
        <v>172</v>
      </c>
      <c r="E900" s="16" t="s">
        <v>175</v>
      </c>
      <c r="F900" s="1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5"/>
      <c r="CY900" s="24"/>
      <c r="CZ900" s="24"/>
      <c r="DA900" s="24"/>
      <c r="DB900" s="25"/>
    </row>
    <row r="901" customFormat="false" ht="30" hidden="false" customHeight="false" outlineLevel="0" collapsed="false">
      <c r="A901" s="19" t="n">
        <f aca="false">A865</f>
        <v>45495</v>
      </c>
      <c r="B901" s="20" t="s">
        <v>176</v>
      </c>
      <c r="C901" s="21" t="s">
        <v>177</v>
      </c>
      <c r="D901" s="21" t="s">
        <v>178</v>
      </c>
      <c r="E901" s="21" t="s">
        <v>179</v>
      </c>
      <c r="F901" s="19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9"/>
      <c r="CY901" s="38"/>
      <c r="CZ901" s="38"/>
      <c r="DA901" s="38"/>
      <c r="DB901" s="39"/>
    </row>
    <row r="902" customFormat="false" ht="30" hidden="false" customHeight="false" outlineLevel="0" collapsed="false">
      <c r="A902" s="19" t="n">
        <f aca="false">A865</f>
        <v>45495</v>
      </c>
      <c r="B902" s="20" t="s">
        <v>176</v>
      </c>
      <c r="C902" s="21" t="s">
        <v>180</v>
      </c>
      <c r="D902" s="21" t="s">
        <v>178</v>
      </c>
      <c r="E902" s="21" t="s">
        <v>181</v>
      </c>
      <c r="F902" s="19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9"/>
      <c r="CY902" s="38"/>
      <c r="CZ902" s="38"/>
      <c r="DA902" s="38"/>
      <c r="DB902" s="39"/>
    </row>
    <row r="903" customFormat="false" ht="30" hidden="false" customHeight="false" outlineLevel="0" collapsed="false">
      <c r="A903" s="14" t="n">
        <f aca="false">A865</f>
        <v>45495</v>
      </c>
      <c r="B903" s="15" t="s">
        <v>182</v>
      </c>
      <c r="C903" s="16" t="s">
        <v>183</v>
      </c>
      <c r="D903" s="16" t="s">
        <v>184</v>
      </c>
      <c r="E903" s="16" t="s">
        <v>185</v>
      </c>
      <c r="F903" s="14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1"/>
      <c r="CY903" s="40"/>
      <c r="CZ903" s="40"/>
      <c r="DA903" s="40"/>
      <c r="DB903" s="41"/>
    </row>
    <row r="904" customFormat="false" ht="30" hidden="false" customHeight="false" outlineLevel="0" collapsed="false">
      <c r="A904" s="14" t="n">
        <f aca="false">A865</f>
        <v>45495</v>
      </c>
      <c r="B904" s="15" t="s">
        <v>182</v>
      </c>
      <c r="C904" s="16" t="s">
        <v>186</v>
      </c>
      <c r="D904" s="16" t="s">
        <v>184</v>
      </c>
      <c r="E904" s="16" t="s">
        <v>187</v>
      </c>
      <c r="F904" s="14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1"/>
      <c r="CY904" s="40"/>
      <c r="CZ904" s="40"/>
      <c r="DA904" s="40"/>
      <c r="DB904" s="41"/>
    </row>
    <row r="905" customFormat="false" ht="45.75" hidden="false" customHeight="false" outlineLevel="0" collapsed="false">
      <c r="A905" s="44" t="n">
        <f aca="false">A865</f>
        <v>45495</v>
      </c>
      <c r="B905" s="42" t="s">
        <v>188</v>
      </c>
      <c r="C905" s="43" t="s">
        <v>188</v>
      </c>
      <c r="D905" s="43" t="s">
        <v>189</v>
      </c>
      <c r="E905" s="43" t="s">
        <v>189</v>
      </c>
      <c r="F905" s="44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6"/>
      <c r="CY905" s="45"/>
      <c r="CZ905" s="45"/>
      <c r="DA905" s="45"/>
      <c r="DB905" s="46"/>
    </row>
    <row r="906" customFormat="false" ht="30" hidden="false" customHeight="false" outlineLevel="0" collapsed="false">
      <c r="A906" s="9" t="n">
        <f aca="false">A905+1</f>
        <v>45496</v>
      </c>
      <c r="B906" s="10" t="s">
        <v>110</v>
      </c>
      <c r="C906" s="11" t="s">
        <v>111</v>
      </c>
      <c r="D906" s="11" t="s">
        <v>112</v>
      </c>
      <c r="E906" s="11" t="s">
        <v>113</v>
      </c>
      <c r="F906" s="9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3"/>
      <c r="CY906" s="12"/>
      <c r="CZ906" s="12"/>
      <c r="DA906" s="12"/>
      <c r="DB906" s="13"/>
    </row>
    <row r="907" customFormat="false" ht="15" hidden="false" customHeight="false" outlineLevel="0" collapsed="false">
      <c r="A907" s="14" t="n">
        <f aca="false">A906</f>
        <v>45496</v>
      </c>
      <c r="B907" s="15" t="s">
        <v>114</v>
      </c>
      <c r="C907" s="16" t="s">
        <v>114</v>
      </c>
      <c r="D907" s="16" t="s">
        <v>115</v>
      </c>
      <c r="E907" s="16" t="s">
        <v>115</v>
      </c>
      <c r="F907" s="14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8"/>
      <c r="CY907" s="17"/>
      <c r="CZ907" s="17"/>
      <c r="DA907" s="17"/>
      <c r="DB907" s="18"/>
    </row>
    <row r="908" customFormat="false" ht="15" hidden="false" customHeight="false" outlineLevel="0" collapsed="false">
      <c r="A908" s="14" t="n">
        <f aca="false">A906</f>
        <v>45496</v>
      </c>
      <c r="B908" s="15" t="s">
        <v>116</v>
      </c>
      <c r="C908" s="16" t="s">
        <v>116</v>
      </c>
      <c r="D908" s="16" t="s">
        <v>117</v>
      </c>
      <c r="E908" s="16" t="s">
        <v>117</v>
      </c>
      <c r="F908" s="14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8"/>
      <c r="CY908" s="17"/>
      <c r="CZ908" s="17"/>
      <c r="DA908" s="17"/>
      <c r="DB908" s="18"/>
    </row>
    <row r="909" customFormat="false" ht="30" hidden="false" customHeight="false" outlineLevel="0" collapsed="false">
      <c r="A909" s="19" t="n">
        <f aca="false">A906</f>
        <v>45496</v>
      </c>
      <c r="B909" s="20" t="s">
        <v>118</v>
      </c>
      <c r="C909" s="21" t="s">
        <v>119</v>
      </c>
      <c r="D909" s="21" t="s">
        <v>120</v>
      </c>
      <c r="E909" s="21" t="s">
        <v>119</v>
      </c>
      <c r="F909" s="19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3"/>
      <c r="CY909" s="22"/>
      <c r="CZ909" s="22"/>
      <c r="DA909" s="22"/>
      <c r="DB909" s="23"/>
    </row>
    <row r="910" customFormat="false" ht="30" hidden="false" customHeight="false" outlineLevel="0" collapsed="false">
      <c r="A910" s="19" t="n">
        <f aca="false">A906</f>
        <v>45496</v>
      </c>
      <c r="B910" s="20" t="s">
        <v>118</v>
      </c>
      <c r="C910" s="21" t="s">
        <v>121</v>
      </c>
      <c r="D910" s="21" t="s">
        <v>120</v>
      </c>
      <c r="E910" s="21" t="s">
        <v>121</v>
      </c>
      <c r="F910" s="19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3"/>
      <c r="CY910" s="22"/>
      <c r="CZ910" s="22"/>
      <c r="DA910" s="22"/>
      <c r="DB910" s="23"/>
    </row>
    <row r="911" customFormat="false" ht="30" hidden="false" customHeight="false" outlineLevel="0" collapsed="false">
      <c r="A911" s="19" t="n">
        <f aca="false">A906</f>
        <v>45496</v>
      </c>
      <c r="B911" s="20" t="s">
        <v>118</v>
      </c>
      <c r="C911" s="21" t="s">
        <v>122</v>
      </c>
      <c r="D911" s="21" t="s">
        <v>120</v>
      </c>
      <c r="E911" s="21" t="s">
        <v>122</v>
      </c>
      <c r="F911" s="19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3"/>
      <c r="CY911" s="22"/>
      <c r="CZ911" s="22"/>
      <c r="DA911" s="22"/>
      <c r="DB911" s="23"/>
    </row>
    <row r="912" customFormat="false" ht="30" hidden="false" customHeight="false" outlineLevel="0" collapsed="false">
      <c r="A912" s="19" t="n">
        <f aca="false">A906</f>
        <v>45496</v>
      </c>
      <c r="B912" s="20" t="s">
        <v>118</v>
      </c>
      <c r="C912" s="21" t="s">
        <v>123</v>
      </c>
      <c r="D912" s="21" t="s">
        <v>120</v>
      </c>
      <c r="E912" s="21" t="s">
        <v>123</v>
      </c>
      <c r="F912" s="19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3"/>
      <c r="CY912" s="22"/>
      <c r="CZ912" s="22"/>
      <c r="DA912" s="22"/>
      <c r="DB912" s="23"/>
    </row>
    <row r="913" customFormat="false" ht="30" hidden="false" customHeight="false" outlineLevel="0" collapsed="false">
      <c r="A913" s="19" t="n">
        <f aca="false">A906</f>
        <v>45496</v>
      </c>
      <c r="B913" s="20" t="s">
        <v>118</v>
      </c>
      <c r="C913" s="21" t="s">
        <v>124</v>
      </c>
      <c r="D913" s="21" t="s">
        <v>120</v>
      </c>
      <c r="E913" s="21" t="s">
        <v>124</v>
      </c>
      <c r="F913" s="19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3"/>
      <c r="CY913" s="22"/>
      <c r="CZ913" s="22"/>
      <c r="DA913" s="22"/>
      <c r="DB913" s="23"/>
    </row>
    <row r="914" customFormat="false" ht="30" hidden="false" customHeight="false" outlineLevel="0" collapsed="false">
      <c r="A914" s="19" t="n">
        <f aca="false">A906</f>
        <v>45496</v>
      </c>
      <c r="B914" s="20" t="s">
        <v>118</v>
      </c>
      <c r="C914" s="21" t="s">
        <v>125</v>
      </c>
      <c r="D914" s="21" t="s">
        <v>120</v>
      </c>
      <c r="E914" s="21" t="s">
        <v>125</v>
      </c>
      <c r="F914" s="19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3"/>
      <c r="CY914" s="22"/>
      <c r="CZ914" s="22"/>
      <c r="DA914" s="22"/>
      <c r="DB914" s="23"/>
    </row>
    <row r="915" customFormat="false" ht="30" hidden="false" customHeight="false" outlineLevel="0" collapsed="false">
      <c r="A915" s="19" t="n">
        <f aca="false">A906</f>
        <v>45496</v>
      </c>
      <c r="B915" s="20" t="s">
        <v>118</v>
      </c>
      <c r="C915" s="21" t="s">
        <v>126</v>
      </c>
      <c r="D915" s="21" t="s">
        <v>120</v>
      </c>
      <c r="E915" s="21" t="s">
        <v>126</v>
      </c>
      <c r="F915" s="19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3"/>
      <c r="CY915" s="22"/>
      <c r="CZ915" s="22"/>
      <c r="DA915" s="22"/>
      <c r="DB915" s="23"/>
    </row>
    <row r="916" customFormat="false" ht="30" hidden="false" customHeight="false" outlineLevel="0" collapsed="false">
      <c r="A916" s="19" t="n">
        <f aca="false">A906</f>
        <v>45496</v>
      </c>
      <c r="B916" s="20" t="s">
        <v>118</v>
      </c>
      <c r="C916" s="21" t="s">
        <v>127</v>
      </c>
      <c r="D916" s="21" t="s">
        <v>120</v>
      </c>
      <c r="E916" s="21" t="s">
        <v>127</v>
      </c>
      <c r="F916" s="19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3"/>
      <c r="CY916" s="22"/>
      <c r="CZ916" s="22"/>
      <c r="DA916" s="22"/>
      <c r="DB916" s="23"/>
    </row>
    <row r="917" customFormat="false" ht="30" hidden="false" customHeight="false" outlineLevel="0" collapsed="false">
      <c r="A917" s="19" t="n">
        <f aca="false">A906</f>
        <v>45496</v>
      </c>
      <c r="B917" s="20" t="s">
        <v>118</v>
      </c>
      <c r="C917" s="21" t="s">
        <v>128</v>
      </c>
      <c r="D917" s="21" t="s">
        <v>120</v>
      </c>
      <c r="E917" s="21" t="s">
        <v>128</v>
      </c>
      <c r="F917" s="19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3"/>
      <c r="CY917" s="22"/>
      <c r="CZ917" s="22"/>
      <c r="DA917" s="22"/>
      <c r="DB917" s="23"/>
    </row>
    <row r="918" customFormat="false" ht="30" hidden="false" customHeight="false" outlineLevel="0" collapsed="false">
      <c r="A918" s="19" t="n">
        <f aca="false">A906</f>
        <v>45496</v>
      </c>
      <c r="B918" s="20" t="s">
        <v>118</v>
      </c>
      <c r="C918" s="21" t="s">
        <v>129</v>
      </c>
      <c r="D918" s="21" t="s">
        <v>120</v>
      </c>
      <c r="E918" s="21" t="s">
        <v>129</v>
      </c>
      <c r="F918" s="19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3"/>
      <c r="CY918" s="22"/>
      <c r="CZ918" s="22"/>
      <c r="DA918" s="22"/>
      <c r="DB918" s="23"/>
    </row>
    <row r="919" customFormat="false" ht="30" hidden="false" customHeight="false" outlineLevel="0" collapsed="false">
      <c r="A919" s="19" t="n">
        <f aca="false">A906</f>
        <v>45496</v>
      </c>
      <c r="B919" s="20" t="s">
        <v>118</v>
      </c>
      <c r="C919" s="21" t="s">
        <v>130</v>
      </c>
      <c r="D919" s="21" t="s">
        <v>120</v>
      </c>
      <c r="E919" s="21" t="s">
        <v>130</v>
      </c>
      <c r="F919" s="19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3"/>
      <c r="CY919" s="22"/>
      <c r="CZ919" s="22"/>
      <c r="DA919" s="22"/>
      <c r="DB919" s="23"/>
    </row>
    <row r="920" customFormat="false" ht="30" hidden="false" customHeight="false" outlineLevel="0" collapsed="false">
      <c r="A920" s="19" t="n">
        <f aca="false">A906</f>
        <v>45496</v>
      </c>
      <c r="B920" s="20" t="s">
        <v>118</v>
      </c>
      <c r="C920" s="21" t="s">
        <v>131</v>
      </c>
      <c r="D920" s="21" t="s">
        <v>120</v>
      </c>
      <c r="E920" s="21" t="s">
        <v>131</v>
      </c>
      <c r="F920" s="19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3"/>
      <c r="CY920" s="22"/>
      <c r="CZ920" s="22"/>
      <c r="DA920" s="22"/>
      <c r="DB920" s="23"/>
    </row>
    <row r="921" customFormat="false" ht="30" hidden="false" customHeight="false" outlineLevel="0" collapsed="false">
      <c r="A921" s="19" t="n">
        <f aca="false">A906</f>
        <v>45496</v>
      </c>
      <c r="B921" s="20" t="s">
        <v>118</v>
      </c>
      <c r="C921" s="21" t="s">
        <v>132</v>
      </c>
      <c r="D921" s="21" t="s">
        <v>120</v>
      </c>
      <c r="E921" s="21" t="s">
        <v>132</v>
      </c>
      <c r="F921" s="19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3"/>
      <c r="CY921" s="22"/>
      <c r="CZ921" s="22"/>
      <c r="DA921" s="22"/>
      <c r="DB921" s="23"/>
    </row>
    <row r="922" customFormat="false" ht="30" hidden="false" customHeight="false" outlineLevel="0" collapsed="false">
      <c r="A922" s="19" t="n">
        <f aca="false">A906</f>
        <v>45496</v>
      </c>
      <c r="B922" s="20" t="s">
        <v>118</v>
      </c>
      <c r="C922" s="21" t="s">
        <v>133</v>
      </c>
      <c r="D922" s="21" t="s">
        <v>120</v>
      </c>
      <c r="E922" s="21" t="s">
        <v>133</v>
      </c>
      <c r="F922" s="19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3"/>
      <c r="CY922" s="22"/>
      <c r="CZ922" s="22"/>
      <c r="DA922" s="22"/>
      <c r="DB922" s="23"/>
    </row>
    <row r="923" customFormat="false" ht="30" hidden="false" customHeight="false" outlineLevel="0" collapsed="false">
      <c r="A923" s="19" t="n">
        <f aca="false">A906</f>
        <v>45496</v>
      </c>
      <c r="B923" s="20" t="s">
        <v>118</v>
      </c>
      <c r="C923" s="21" t="s">
        <v>134</v>
      </c>
      <c r="D923" s="21" t="s">
        <v>120</v>
      </c>
      <c r="E923" s="21" t="s">
        <v>134</v>
      </c>
      <c r="F923" s="19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3"/>
      <c r="CY923" s="22"/>
      <c r="CZ923" s="22"/>
      <c r="DA923" s="22"/>
      <c r="DB923" s="23"/>
    </row>
    <row r="924" customFormat="false" ht="60" hidden="false" customHeight="false" outlineLevel="0" collapsed="false">
      <c r="A924" s="14" t="n">
        <f aca="false">A906</f>
        <v>45496</v>
      </c>
      <c r="B924" s="15" t="s">
        <v>135</v>
      </c>
      <c r="C924" s="16" t="s">
        <v>136</v>
      </c>
      <c r="D924" s="16" t="s">
        <v>137</v>
      </c>
      <c r="E924" s="16" t="s">
        <v>138</v>
      </c>
      <c r="F924" s="1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5"/>
      <c r="CY924" s="24"/>
      <c r="CZ924" s="24"/>
      <c r="DA924" s="24"/>
      <c r="DB924" s="25"/>
    </row>
    <row r="925" customFormat="false" ht="60" hidden="false" customHeight="false" outlineLevel="0" collapsed="false">
      <c r="A925" s="14" t="n">
        <f aca="false">A906</f>
        <v>45496</v>
      </c>
      <c r="B925" s="15" t="s">
        <v>135</v>
      </c>
      <c r="C925" s="16" t="s">
        <v>139</v>
      </c>
      <c r="D925" s="16" t="s">
        <v>137</v>
      </c>
      <c r="E925" s="16" t="s">
        <v>140</v>
      </c>
      <c r="F925" s="1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5"/>
      <c r="CY925" s="24"/>
      <c r="CZ925" s="24"/>
      <c r="DA925" s="24"/>
      <c r="DB925" s="25"/>
    </row>
    <row r="926" customFormat="false" ht="60" hidden="false" customHeight="false" outlineLevel="0" collapsed="false">
      <c r="A926" s="14" t="n">
        <f aca="false">A906</f>
        <v>45496</v>
      </c>
      <c r="B926" s="15" t="s">
        <v>135</v>
      </c>
      <c r="C926" s="16" t="s">
        <v>141</v>
      </c>
      <c r="D926" s="16" t="s">
        <v>137</v>
      </c>
      <c r="E926" s="16" t="s">
        <v>142</v>
      </c>
      <c r="F926" s="1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5"/>
      <c r="CY926" s="24"/>
      <c r="CZ926" s="24"/>
      <c r="DA926" s="24"/>
      <c r="DB926" s="25"/>
    </row>
    <row r="927" customFormat="false" ht="60" hidden="false" customHeight="false" outlineLevel="0" collapsed="false">
      <c r="A927" s="14" t="n">
        <f aca="false">A906</f>
        <v>45496</v>
      </c>
      <c r="B927" s="15" t="s">
        <v>135</v>
      </c>
      <c r="C927" s="16" t="s">
        <v>143</v>
      </c>
      <c r="D927" s="16" t="s">
        <v>137</v>
      </c>
      <c r="E927" s="16" t="s">
        <v>144</v>
      </c>
      <c r="F927" s="1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5"/>
      <c r="CY927" s="24"/>
      <c r="CZ927" s="24"/>
      <c r="DA927" s="24"/>
      <c r="DB927" s="25"/>
    </row>
    <row r="928" customFormat="false" ht="30" hidden="false" customHeight="false" outlineLevel="0" collapsed="false">
      <c r="A928" s="26" t="n">
        <f aca="false">A906</f>
        <v>45496</v>
      </c>
      <c r="B928" s="27" t="s">
        <v>145</v>
      </c>
      <c r="C928" s="28" t="s">
        <v>136</v>
      </c>
      <c r="D928" s="28" t="s">
        <v>146</v>
      </c>
      <c r="E928" s="28" t="s">
        <v>147</v>
      </c>
      <c r="F928" s="26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30"/>
      <c r="CY928" s="29"/>
      <c r="CZ928" s="29"/>
      <c r="DA928" s="29"/>
      <c r="DB928" s="30"/>
    </row>
    <row r="929" customFormat="false" ht="30" hidden="false" customHeight="false" outlineLevel="0" collapsed="false">
      <c r="A929" s="19" t="n">
        <f aca="false">A906</f>
        <v>45496</v>
      </c>
      <c r="B929" s="20" t="s">
        <v>145</v>
      </c>
      <c r="C929" s="21" t="s">
        <v>139</v>
      </c>
      <c r="D929" s="21" t="s">
        <v>146</v>
      </c>
      <c r="E929" s="21" t="s">
        <v>148</v>
      </c>
      <c r="F929" s="19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2"/>
      <c r="CY929" s="31"/>
      <c r="CZ929" s="31"/>
      <c r="DA929" s="31"/>
      <c r="DB929" s="32"/>
    </row>
    <row r="930" customFormat="false" ht="30" hidden="false" customHeight="false" outlineLevel="0" collapsed="false">
      <c r="A930" s="19" t="n">
        <f aca="false">A906</f>
        <v>45496</v>
      </c>
      <c r="B930" s="20" t="s">
        <v>145</v>
      </c>
      <c r="C930" s="21" t="s">
        <v>141</v>
      </c>
      <c r="D930" s="21" t="s">
        <v>146</v>
      </c>
      <c r="E930" s="21" t="s">
        <v>149</v>
      </c>
      <c r="F930" s="19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2"/>
      <c r="CY930" s="31"/>
      <c r="CZ930" s="31"/>
      <c r="DA930" s="31"/>
      <c r="DB930" s="32"/>
    </row>
    <row r="931" customFormat="false" ht="30" hidden="false" customHeight="false" outlineLevel="0" collapsed="false">
      <c r="A931" s="19" t="n">
        <f aca="false">A906</f>
        <v>45496</v>
      </c>
      <c r="B931" s="20" t="s">
        <v>145</v>
      </c>
      <c r="C931" s="21" t="s">
        <v>143</v>
      </c>
      <c r="D931" s="21" t="s">
        <v>146</v>
      </c>
      <c r="E931" s="21" t="s">
        <v>150</v>
      </c>
      <c r="F931" s="19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2"/>
      <c r="CY931" s="31"/>
      <c r="CZ931" s="31"/>
      <c r="DA931" s="31"/>
      <c r="DB931" s="32"/>
    </row>
    <row r="932" customFormat="false" ht="30" hidden="false" customHeight="false" outlineLevel="0" collapsed="false">
      <c r="A932" s="14" t="n">
        <f aca="false">A906</f>
        <v>45496</v>
      </c>
      <c r="B932" s="15" t="s">
        <v>151</v>
      </c>
      <c r="C932" s="16" t="s">
        <v>151</v>
      </c>
      <c r="D932" s="16" t="s">
        <v>152</v>
      </c>
      <c r="E932" s="16" t="s">
        <v>153</v>
      </c>
      <c r="F932" s="14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4"/>
      <c r="CY932" s="33"/>
      <c r="CZ932" s="33"/>
      <c r="DA932" s="33"/>
      <c r="DB932" s="34"/>
    </row>
    <row r="933" customFormat="false" ht="30" hidden="false" customHeight="false" outlineLevel="0" collapsed="false">
      <c r="A933" s="19" t="n">
        <f aca="false">A906</f>
        <v>45496</v>
      </c>
      <c r="B933" s="20" t="s">
        <v>154</v>
      </c>
      <c r="C933" s="21" t="s">
        <v>155</v>
      </c>
      <c r="D933" s="21" t="s">
        <v>156</v>
      </c>
      <c r="E933" s="21" t="s">
        <v>155</v>
      </c>
      <c r="F933" s="19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6"/>
      <c r="CY933" s="35"/>
      <c r="CZ933" s="35"/>
      <c r="DA933" s="35"/>
      <c r="DB933" s="36"/>
    </row>
    <row r="934" customFormat="false" ht="30" hidden="false" customHeight="false" outlineLevel="0" collapsed="false">
      <c r="A934" s="19" t="n">
        <f aca="false">A906</f>
        <v>45496</v>
      </c>
      <c r="B934" s="20" t="s">
        <v>154</v>
      </c>
      <c r="C934" s="21" t="s">
        <v>157</v>
      </c>
      <c r="D934" s="21" t="s">
        <v>156</v>
      </c>
      <c r="E934" s="21" t="s">
        <v>157</v>
      </c>
      <c r="F934" s="19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</row>
    <row r="935" customFormat="false" ht="45" hidden="false" customHeight="false" outlineLevel="0" collapsed="false">
      <c r="A935" s="14" t="n">
        <f aca="false">A906</f>
        <v>45496</v>
      </c>
      <c r="B935" s="15" t="s">
        <v>158</v>
      </c>
      <c r="C935" s="16" t="s">
        <v>159</v>
      </c>
      <c r="D935" s="16" t="s">
        <v>160</v>
      </c>
      <c r="E935" s="16" t="s">
        <v>161</v>
      </c>
      <c r="F935" s="1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5"/>
      <c r="CY935" s="24"/>
      <c r="CZ935" s="24"/>
      <c r="DA935" s="24"/>
      <c r="DB935" s="25"/>
    </row>
    <row r="936" customFormat="false" ht="45" hidden="false" customHeight="false" outlineLevel="0" collapsed="false">
      <c r="A936" s="14" t="n">
        <f aca="false">A906</f>
        <v>45496</v>
      </c>
      <c r="B936" s="15" t="s">
        <v>158</v>
      </c>
      <c r="C936" s="16" t="s">
        <v>162</v>
      </c>
      <c r="D936" s="16" t="s">
        <v>160</v>
      </c>
      <c r="E936" s="16" t="s">
        <v>163</v>
      </c>
      <c r="F936" s="1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5"/>
      <c r="CY936" s="24"/>
      <c r="CZ936" s="24"/>
      <c r="DA936" s="24"/>
      <c r="DB936" s="25"/>
    </row>
    <row r="937" customFormat="false" ht="45" hidden="false" customHeight="false" outlineLevel="0" collapsed="false">
      <c r="A937" s="14" t="n">
        <f aca="false">A906</f>
        <v>45496</v>
      </c>
      <c r="B937" s="15" t="s">
        <v>158</v>
      </c>
      <c r="C937" s="16" t="s">
        <v>164</v>
      </c>
      <c r="D937" s="16" t="s">
        <v>160</v>
      </c>
      <c r="E937" s="16" t="s">
        <v>165</v>
      </c>
      <c r="F937" s="1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5"/>
      <c r="CY937" s="24"/>
      <c r="CZ937" s="24"/>
      <c r="DA937" s="24"/>
      <c r="DB937" s="25"/>
    </row>
    <row r="938" customFormat="false" ht="45" hidden="false" customHeight="false" outlineLevel="0" collapsed="false">
      <c r="A938" s="14" t="n">
        <f aca="false">A906</f>
        <v>45496</v>
      </c>
      <c r="B938" s="15" t="s">
        <v>158</v>
      </c>
      <c r="C938" s="16" t="s">
        <v>166</v>
      </c>
      <c r="D938" s="16" t="s">
        <v>160</v>
      </c>
      <c r="E938" s="16" t="s">
        <v>167</v>
      </c>
      <c r="F938" s="1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5"/>
      <c r="CY938" s="24"/>
      <c r="CZ938" s="24"/>
      <c r="DA938" s="24"/>
      <c r="DB938" s="25"/>
    </row>
    <row r="939" customFormat="false" ht="15" hidden="false" customHeight="false" outlineLevel="0" collapsed="false">
      <c r="A939" s="19" t="n">
        <f aca="false">A906</f>
        <v>45496</v>
      </c>
      <c r="B939" s="20" t="s">
        <v>168</v>
      </c>
      <c r="C939" s="21" t="s">
        <v>168</v>
      </c>
      <c r="D939" s="21" t="s">
        <v>169</v>
      </c>
      <c r="E939" s="21" t="s">
        <v>169</v>
      </c>
      <c r="F939" s="19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6"/>
      <c r="CY939" s="35"/>
      <c r="CZ939" s="35"/>
      <c r="DA939" s="35"/>
      <c r="DB939" s="36"/>
    </row>
    <row r="940" customFormat="false" ht="30" hidden="false" customHeight="false" outlineLevel="0" collapsed="false">
      <c r="A940" s="14" t="n">
        <f aca="false">A906</f>
        <v>45496</v>
      </c>
      <c r="B940" s="15" t="s">
        <v>170</v>
      </c>
      <c r="C940" s="16" t="s">
        <v>171</v>
      </c>
      <c r="D940" s="16" t="s">
        <v>172</v>
      </c>
      <c r="E940" s="16" t="s">
        <v>173</v>
      </c>
      <c r="F940" s="1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5"/>
      <c r="CY940" s="24"/>
      <c r="CZ940" s="24"/>
      <c r="DA940" s="24"/>
      <c r="DB940" s="25"/>
    </row>
    <row r="941" customFormat="false" ht="30" hidden="false" customHeight="false" outlineLevel="0" collapsed="false">
      <c r="A941" s="14" t="n">
        <f aca="false">A906</f>
        <v>45496</v>
      </c>
      <c r="B941" s="15" t="s">
        <v>170</v>
      </c>
      <c r="C941" s="16" t="s">
        <v>174</v>
      </c>
      <c r="D941" s="16" t="s">
        <v>172</v>
      </c>
      <c r="E941" s="16" t="s">
        <v>175</v>
      </c>
      <c r="F941" s="1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5"/>
      <c r="CY941" s="24"/>
      <c r="CZ941" s="24"/>
      <c r="DA941" s="24"/>
      <c r="DB941" s="25"/>
    </row>
    <row r="942" customFormat="false" ht="30" hidden="false" customHeight="false" outlineLevel="0" collapsed="false">
      <c r="A942" s="19" t="n">
        <f aca="false">A906</f>
        <v>45496</v>
      </c>
      <c r="B942" s="20" t="s">
        <v>176</v>
      </c>
      <c r="C942" s="21" t="s">
        <v>177</v>
      </c>
      <c r="D942" s="21" t="s">
        <v>178</v>
      </c>
      <c r="E942" s="21" t="s">
        <v>179</v>
      </c>
      <c r="F942" s="19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9"/>
      <c r="CY942" s="38"/>
      <c r="CZ942" s="38"/>
      <c r="DA942" s="38"/>
      <c r="DB942" s="39"/>
    </row>
    <row r="943" customFormat="false" ht="30" hidden="false" customHeight="false" outlineLevel="0" collapsed="false">
      <c r="A943" s="19" t="n">
        <f aca="false">A906</f>
        <v>45496</v>
      </c>
      <c r="B943" s="20" t="s">
        <v>176</v>
      </c>
      <c r="C943" s="21" t="s">
        <v>180</v>
      </c>
      <c r="D943" s="21" t="s">
        <v>178</v>
      </c>
      <c r="E943" s="21" t="s">
        <v>181</v>
      </c>
      <c r="F943" s="19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9"/>
      <c r="CY943" s="38"/>
      <c r="CZ943" s="38"/>
      <c r="DA943" s="38"/>
      <c r="DB943" s="39"/>
    </row>
    <row r="944" customFormat="false" ht="30" hidden="false" customHeight="false" outlineLevel="0" collapsed="false">
      <c r="A944" s="14" t="n">
        <f aca="false">A906</f>
        <v>45496</v>
      </c>
      <c r="B944" s="15" t="s">
        <v>182</v>
      </c>
      <c r="C944" s="16" t="s">
        <v>183</v>
      </c>
      <c r="D944" s="16" t="s">
        <v>184</v>
      </c>
      <c r="E944" s="16" t="s">
        <v>185</v>
      </c>
      <c r="F944" s="14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1"/>
      <c r="CY944" s="40"/>
      <c r="CZ944" s="40"/>
      <c r="DA944" s="40"/>
      <c r="DB944" s="41"/>
    </row>
    <row r="945" customFormat="false" ht="30" hidden="false" customHeight="false" outlineLevel="0" collapsed="false">
      <c r="A945" s="14" t="n">
        <f aca="false">A906</f>
        <v>45496</v>
      </c>
      <c r="B945" s="15" t="s">
        <v>182</v>
      </c>
      <c r="C945" s="16" t="s">
        <v>186</v>
      </c>
      <c r="D945" s="16" t="s">
        <v>184</v>
      </c>
      <c r="E945" s="16" t="s">
        <v>187</v>
      </c>
      <c r="F945" s="14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1"/>
      <c r="CY945" s="40"/>
      <c r="CZ945" s="40"/>
      <c r="DA945" s="40"/>
      <c r="DB945" s="41"/>
    </row>
    <row r="946" customFormat="false" ht="45.75" hidden="false" customHeight="false" outlineLevel="0" collapsed="false">
      <c r="A946" s="44" t="n">
        <f aca="false">A906</f>
        <v>45496</v>
      </c>
      <c r="B946" s="42" t="s">
        <v>188</v>
      </c>
      <c r="C946" s="43" t="s">
        <v>188</v>
      </c>
      <c r="D946" s="43" t="s">
        <v>189</v>
      </c>
      <c r="E946" s="43" t="s">
        <v>189</v>
      </c>
      <c r="F946" s="44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6"/>
      <c r="CY946" s="45"/>
      <c r="CZ946" s="45"/>
      <c r="DA946" s="45"/>
      <c r="DB946" s="46"/>
    </row>
    <row r="947" customFormat="false" ht="30" hidden="false" customHeight="false" outlineLevel="0" collapsed="false">
      <c r="A947" s="9" t="n">
        <f aca="false">A946+1</f>
        <v>45497</v>
      </c>
      <c r="B947" s="10" t="s">
        <v>110</v>
      </c>
      <c r="C947" s="11" t="s">
        <v>111</v>
      </c>
      <c r="D947" s="11" t="s">
        <v>112</v>
      </c>
      <c r="E947" s="11" t="s">
        <v>113</v>
      </c>
      <c r="F947" s="9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3"/>
      <c r="CY947" s="12"/>
      <c r="CZ947" s="12"/>
      <c r="DA947" s="12"/>
      <c r="DB947" s="13"/>
    </row>
    <row r="948" customFormat="false" ht="15" hidden="false" customHeight="false" outlineLevel="0" collapsed="false">
      <c r="A948" s="14" t="n">
        <f aca="false">A947</f>
        <v>45497</v>
      </c>
      <c r="B948" s="15" t="s">
        <v>114</v>
      </c>
      <c r="C948" s="16" t="s">
        <v>114</v>
      </c>
      <c r="D948" s="16" t="s">
        <v>115</v>
      </c>
      <c r="E948" s="16" t="s">
        <v>115</v>
      </c>
      <c r="F948" s="14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8"/>
      <c r="CY948" s="17"/>
      <c r="CZ948" s="17"/>
      <c r="DA948" s="17"/>
      <c r="DB948" s="18"/>
    </row>
    <row r="949" customFormat="false" ht="15" hidden="false" customHeight="false" outlineLevel="0" collapsed="false">
      <c r="A949" s="14" t="n">
        <f aca="false">A947</f>
        <v>45497</v>
      </c>
      <c r="B949" s="15" t="s">
        <v>116</v>
      </c>
      <c r="C949" s="16" t="s">
        <v>116</v>
      </c>
      <c r="D949" s="16" t="s">
        <v>117</v>
      </c>
      <c r="E949" s="16" t="s">
        <v>117</v>
      </c>
      <c r="F949" s="14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8"/>
      <c r="CY949" s="17"/>
      <c r="CZ949" s="17"/>
      <c r="DA949" s="17"/>
      <c r="DB949" s="18"/>
    </row>
    <row r="950" customFormat="false" ht="30" hidden="false" customHeight="false" outlineLevel="0" collapsed="false">
      <c r="A950" s="19" t="n">
        <f aca="false">A947</f>
        <v>45497</v>
      </c>
      <c r="B950" s="20" t="s">
        <v>118</v>
      </c>
      <c r="C950" s="21" t="s">
        <v>119</v>
      </c>
      <c r="D950" s="21" t="s">
        <v>120</v>
      </c>
      <c r="E950" s="21" t="s">
        <v>119</v>
      </c>
      <c r="F950" s="19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3"/>
      <c r="CY950" s="22"/>
      <c r="CZ950" s="22"/>
      <c r="DA950" s="22"/>
      <c r="DB950" s="23"/>
    </row>
    <row r="951" customFormat="false" ht="30" hidden="false" customHeight="false" outlineLevel="0" collapsed="false">
      <c r="A951" s="19" t="n">
        <f aca="false">A947</f>
        <v>45497</v>
      </c>
      <c r="B951" s="20" t="s">
        <v>118</v>
      </c>
      <c r="C951" s="21" t="s">
        <v>121</v>
      </c>
      <c r="D951" s="21" t="s">
        <v>120</v>
      </c>
      <c r="E951" s="21" t="s">
        <v>121</v>
      </c>
      <c r="F951" s="19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3"/>
      <c r="CY951" s="22"/>
      <c r="CZ951" s="22"/>
      <c r="DA951" s="22"/>
      <c r="DB951" s="23"/>
    </row>
    <row r="952" customFormat="false" ht="30" hidden="false" customHeight="false" outlineLevel="0" collapsed="false">
      <c r="A952" s="19" t="n">
        <f aca="false">A947</f>
        <v>45497</v>
      </c>
      <c r="B952" s="20" t="s">
        <v>118</v>
      </c>
      <c r="C952" s="21" t="s">
        <v>122</v>
      </c>
      <c r="D952" s="21" t="s">
        <v>120</v>
      </c>
      <c r="E952" s="21" t="s">
        <v>122</v>
      </c>
      <c r="F952" s="19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3"/>
      <c r="CY952" s="22"/>
      <c r="CZ952" s="22"/>
      <c r="DA952" s="22"/>
      <c r="DB952" s="23"/>
    </row>
    <row r="953" customFormat="false" ht="30" hidden="false" customHeight="false" outlineLevel="0" collapsed="false">
      <c r="A953" s="19" t="n">
        <f aca="false">A947</f>
        <v>45497</v>
      </c>
      <c r="B953" s="20" t="s">
        <v>118</v>
      </c>
      <c r="C953" s="21" t="s">
        <v>123</v>
      </c>
      <c r="D953" s="21" t="s">
        <v>120</v>
      </c>
      <c r="E953" s="21" t="s">
        <v>123</v>
      </c>
      <c r="F953" s="19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3"/>
      <c r="CY953" s="22"/>
      <c r="CZ953" s="22"/>
      <c r="DA953" s="22"/>
      <c r="DB953" s="23"/>
    </row>
    <row r="954" customFormat="false" ht="30" hidden="false" customHeight="false" outlineLevel="0" collapsed="false">
      <c r="A954" s="19" t="n">
        <f aca="false">A947</f>
        <v>45497</v>
      </c>
      <c r="B954" s="20" t="s">
        <v>118</v>
      </c>
      <c r="C954" s="21" t="s">
        <v>124</v>
      </c>
      <c r="D954" s="21" t="s">
        <v>120</v>
      </c>
      <c r="E954" s="21" t="s">
        <v>124</v>
      </c>
      <c r="F954" s="19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3"/>
      <c r="CY954" s="22"/>
      <c r="CZ954" s="22"/>
      <c r="DA954" s="22"/>
      <c r="DB954" s="23"/>
    </row>
    <row r="955" customFormat="false" ht="30" hidden="false" customHeight="false" outlineLevel="0" collapsed="false">
      <c r="A955" s="19" t="n">
        <f aca="false">A947</f>
        <v>45497</v>
      </c>
      <c r="B955" s="20" t="s">
        <v>118</v>
      </c>
      <c r="C955" s="21" t="s">
        <v>125</v>
      </c>
      <c r="D955" s="21" t="s">
        <v>120</v>
      </c>
      <c r="E955" s="21" t="s">
        <v>125</v>
      </c>
      <c r="F955" s="19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3"/>
      <c r="CY955" s="22"/>
      <c r="CZ955" s="22"/>
      <c r="DA955" s="22"/>
      <c r="DB955" s="23"/>
    </row>
    <row r="956" customFormat="false" ht="30" hidden="false" customHeight="false" outlineLevel="0" collapsed="false">
      <c r="A956" s="19" t="n">
        <f aca="false">A947</f>
        <v>45497</v>
      </c>
      <c r="B956" s="20" t="s">
        <v>118</v>
      </c>
      <c r="C956" s="21" t="s">
        <v>126</v>
      </c>
      <c r="D956" s="21" t="s">
        <v>120</v>
      </c>
      <c r="E956" s="21" t="s">
        <v>126</v>
      </c>
      <c r="F956" s="19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3"/>
      <c r="CY956" s="22"/>
      <c r="CZ956" s="22"/>
      <c r="DA956" s="22"/>
      <c r="DB956" s="23"/>
    </row>
    <row r="957" customFormat="false" ht="30" hidden="false" customHeight="false" outlineLevel="0" collapsed="false">
      <c r="A957" s="19" t="n">
        <f aca="false">A947</f>
        <v>45497</v>
      </c>
      <c r="B957" s="20" t="s">
        <v>118</v>
      </c>
      <c r="C957" s="21" t="s">
        <v>127</v>
      </c>
      <c r="D957" s="21" t="s">
        <v>120</v>
      </c>
      <c r="E957" s="21" t="s">
        <v>127</v>
      </c>
      <c r="F957" s="19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3"/>
      <c r="CY957" s="22"/>
      <c r="CZ957" s="22"/>
      <c r="DA957" s="22"/>
      <c r="DB957" s="23"/>
    </row>
    <row r="958" customFormat="false" ht="30" hidden="false" customHeight="false" outlineLevel="0" collapsed="false">
      <c r="A958" s="19" t="n">
        <f aca="false">A947</f>
        <v>45497</v>
      </c>
      <c r="B958" s="20" t="s">
        <v>118</v>
      </c>
      <c r="C958" s="21" t="s">
        <v>128</v>
      </c>
      <c r="D958" s="21" t="s">
        <v>120</v>
      </c>
      <c r="E958" s="21" t="s">
        <v>128</v>
      </c>
      <c r="F958" s="19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3"/>
      <c r="CY958" s="22"/>
      <c r="CZ958" s="22"/>
      <c r="DA958" s="22"/>
      <c r="DB958" s="23"/>
    </row>
    <row r="959" customFormat="false" ht="30" hidden="false" customHeight="false" outlineLevel="0" collapsed="false">
      <c r="A959" s="19" t="n">
        <f aca="false">A947</f>
        <v>45497</v>
      </c>
      <c r="B959" s="20" t="s">
        <v>118</v>
      </c>
      <c r="C959" s="21" t="s">
        <v>129</v>
      </c>
      <c r="D959" s="21" t="s">
        <v>120</v>
      </c>
      <c r="E959" s="21" t="s">
        <v>129</v>
      </c>
      <c r="F959" s="19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3"/>
      <c r="CY959" s="22"/>
      <c r="CZ959" s="22"/>
      <c r="DA959" s="22"/>
      <c r="DB959" s="23"/>
    </row>
    <row r="960" customFormat="false" ht="30" hidden="false" customHeight="false" outlineLevel="0" collapsed="false">
      <c r="A960" s="19" t="n">
        <f aca="false">A947</f>
        <v>45497</v>
      </c>
      <c r="B960" s="20" t="s">
        <v>118</v>
      </c>
      <c r="C960" s="21" t="s">
        <v>130</v>
      </c>
      <c r="D960" s="21" t="s">
        <v>120</v>
      </c>
      <c r="E960" s="21" t="s">
        <v>130</v>
      </c>
      <c r="F960" s="19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3"/>
      <c r="CY960" s="22"/>
      <c r="CZ960" s="22"/>
      <c r="DA960" s="22"/>
      <c r="DB960" s="23"/>
    </row>
    <row r="961" customFormat="false" ht="30" hidden="false" customHeight="false" outlineLevel="0" collapsed="false">
      <c r="A961" s="19" t="n">
        <f aca="false">A947</f>
        <v>45497</v>
      </c>
      <c r="B961" s="20" t="s">
        <v>118</v>
      </c>
      <c r="C961" s="21" t="s">
        <v>131</v>
      </c>
      <c r="D961" s="21" t="s">
        <v>120</v>
      </c>
      <c r="E961" s="21" t="s">
        <v>131</v>
      </c>
      <c r="F961" s="19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3"/>
      <c r="CY961" s="22"/>
      <c r="CZ961" s="22"/>
      <c r="DA961" s="22"/>
      <c r="DB961" s="23"/>
    </row>
    <row r="962" customFormat="false" ht="30" hidden="false" customHeight="false" outlineLevel="0" collapsed="false">
      <c r="A962" s="19" t="n">
        <f aca="false">A947</f>
        <v>45497</v>
      </c>
      <c r="B962" s="20" t="s">
        <v>118</v>
      </c>
      <c r="C962" s="21" t="s">
        <v>132</v>
      </c>
      <c r="D962" s="21" t="s">
        <v>120</v>
      </c>
      <c r="E962" s="21" t="s">
        <v>132</v>
      </c>
      <c r="F962" s="19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3"/>
      <c r="CY962" s="22"/>
      <c r="CZ962" s="22"/>
      <c r="DA962" s="22"/>
      <c r="DB962" s="23"/>
    </row>
    <row r="963" customFormat="false" ht="30" hidden="false" customHeight="false" outlineLevel="0" collapsed="false">
      <c r="A963" s="19" t="n">
        <f aca="false">A947</f>
        <v>45497</v>
      </c>
      <c r="B963" s="20" t="s">
        <v>118</v>
      </c>
      <c r="C963" s="21" t="s">
        <v>133</v>
      </c>
      <c r="D963" s="21" t="s">
        <v>120</v>
      </c>
      <c r="E963" s="21" t="s">
        <v>133</v>
      </c>
      <c r="F963" s="19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3"/>
      <c r="CY963" s="22"/>
      <c r="CZ963" s="22"/>
      <c r="DA963" s="22"/>
      <c r="DB963" s="23"/>
    </row>
    <row r="964" customFormat="false" ht="30" hidden="false" customHeight="false" outlineLevel="0" collapsed="false">
      <c r="A964" s="19" t="n">
        <f aca="false">A947</f>
        <v>45497</v>
      </c>
      <c r="B964" s="20" t="s">
        <v>118</v>
      </c>
      <c r="C964" s="21" t="s">
        <v>134</v>
      </c>
      <c r="D964" s="21" t="s">
        <v>120</v>
      </c>
      <c r="E964" s="21" t="s">
        <v>134</v>
      </c>
      <c r="F964" s="19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3"/>
      <c r="CY964" s="22"/>
      <c r="CZ964" s="22"/>
      <c r="DA964" s="22"/>
      <c r="DB964" s="23"/>
    </row>
    <row r="965" customFormat="false" ht="60" hidden="false" customHeight="false" outlineLevel="0" collapsed="false">
      <c r="A965" s="14" t="n">
        <f aca="false">A947</f>
        <v>45497</v>
      </c>
      <c r="B965" s="15" t="s">
        <v>135</v>
      </c>
      <c r="C965" s="16" t="s">
        <v>136</v>
      </c>
      <c r="D965" s="16" t="s">
        <v>137</v>
      </c>
      <c r="E965" s="16" t="s">
        <v>138</v>
      </c>
      <c r="F965" s="1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5"/>
      <c r="CY965" s="24"/>
      <c r="CZ965" s="24"/>
      <c r="DA965" s="24"/>
      <c r="DB965" s="25"/>
    </row>
    <row r="966" customFormat="false" ht="60" hidden="false" customHeight="false" outlineLevel="0" collapsed="false">
      <c r="A966" s="14" t="n">
        <f aca="false">A947</f>
        <v>45497</v>
      </c>
      <c r="B966" s="15" t="s">
        <v>135</v>
      </c>
      <c r="C966" s="16" t="s">
        <v>139</v>
      </c>
      <c r="D966" s="16" t="s">
        <v>137</v>
      </c>
      <c r="E966" s="16" t="s">
        <v>140</v>
      </c>
      <c r="F966" s="1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5"/>
      <c r="CY966" s="24"/>
      <c r="CZ966" s="24"/>
      <c r="DA966" s="24"/>
      <c r="DB966" s="25"/>
    </row>
    <row r="967" customFormat="false" ht="60" hidden="false" customHeight="false" outlineLevel="0" collapsed="false">
      <c r="A967" s="14" t="n">
        <f aca="false">A947</f>
        <v>45497</v>
      </c>
      <c r="B967" s="15" t="s">
        <v>135</v>
      </c>
      <c r="C967" s="16" t="s">
        <v>141</v>
      </c>
      <c r="D967" s="16" t="s">
        <v>137</v>
      </c>
      <c r="E967" s="16" t="s">
        <v>142</v>
      </c>
      <c r="F967" s="1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5"/>
      <c r="CY967" s="24"/>
      <c r="CZ967" s="24"/>
      <c r="DA967" s="24"/>
      <c r="DB967" s="25"/>
    </row>
    <row r="968" customFormat="false" ht="60" hidden="false" customHeight="false" outlineLevel="0" collapsed="false">
      <c r="A968" s="14" t="n">
        <f aca="false">A947</f>
        <v>45497</v>
      </c>
      <c r="B968" s="15" t="s">
        <v>135</v>
      </c>
      <c r="C968" s="16" t="s">
        <v>143</v>
      </c>
      <c r="D968" s="16" t="s">
        <v>137</v>
      </c>
      <c r="E968" s="16" t="s">
        <v>144</v>
      </c>
      <c r="F968" s="1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5"/>
      <c r="CY968" s="24"/>
      <c r="CZ968" s="24"/>
      <c r="DA968" s="24"/>
      <c r="DB968" s="25"/>
    </row>
    <row r="969" customFormat="false" ht="30" hidden="false" customHeight="false" outlineLevel="0" collapsed="false">
      <c r="A969" s="26" t="n">
        <f aca="false">A947</f>
        <v>45497</v>
      </c>
      <c r="B969" s="27" t="s">
        <v>145</v>
      </c>
      <c r="C969" s="28" t="s">
        <v>136</v>
      </c>
      <c r="D969" s="28" t="s">
        <v>146</v>
      </c>
      <c r="E969" s="28" t="s">
        <v>147</v>
      </c>
      <c r="F969" s="26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30"/>
      <c r="CY969" s="29"/>
      <c r="CZ969" s="29"/>
      <c r="DA969" s="29"/>
      <c r="DB969" s="30"/>
    </row>
    <row r="970" customFormat="false" ht="30" hidden="false" customHeight="false" outlineLevel="0" collapsed="false">
      <c r="A970" s="19" t="n">
        <f aca="false">A947</f>
        <v>45497</v>
      </c>
      <c r="B970" s="20" t="s">
        <v>145</v>
      </c>
      <c r="C970" s="21" t="s">
        <v>139</v>
      </c>
      <c r="D970" s="21" t="s">
        <v>146</v>
      </c>
      <c r="E970" s="21" t="s">
        <v>148</v>
      </c>
      <c r="F970" s="19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2"/>
      <c r="CY970" s="31"/>
      <c r="CZ970" s="31"/>
      <c r="DA970" s="31"/>
      <c r="DB970" s="32"/>
    </row>
    <row r="971" customFormat="false" ht="30" hidden="false" customHeight="false" outlineLevel="0" collapsed="false">
      <c r="A971" s="19" t="n">
        <f aca="false">A947</f>
        <v>45497</v>
      </c>
      <c r="B971" s="20" t="s">
        <v>145</v>
      </c>
      <c r="C971" s="21" t="s">
        <v>141</v>
      </c>
      <c r="D971" s="21" t="s">
        <v>146</v>
      </c>
      <c r="E971" s="21" t="s">
        <v>149</v>
      </c>
      <c r="F971" s="19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2"/>
      <c r="CY971" s="31"/>
      <c r="CZ971" s="31"/>
      <c r="DA971" s="31"/>
      <c r="DB971" s="32"/>
    </row>
    <row r="972" customFormat="false" ht="30" hidden="false" customHeight="false" outlineLevel="0" collapsed="false">
      <c r="A972" s="19" t="n">
        <f aca="false">A947</f>
        <v>45497</v>
      </c>
      <c r="B972" s="20" t="s">
        <v>145</v>
      </c>
      <c r="C972" s="21" t="s">
        <v>143</v>
      </c>
      <c r="D972" s="21" t="s">
        <v>146</v>
      </c>
      <c r="E972" s="21" t="s">
        <v>150</v>
      </c>
      <c r="F972" s="19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2"/>
      <c r="CY972" s="31"/>
      <c r="CZ972" s="31"/>
      <c r="DA972" s="31"/>
      <c r="DB972" s="32"/>
    </row>
    <row r="973" customFormat="false" ht="30" hidden="false" customHeight="false" outlineLevel="0" collapsed="false">
      <c r="A973" s="14" t="n">
        <f aca="false">A947</f>
        <v>45497</v>
      </c>
      <c r="B973" s="15" t="s">
        <v>151</v>
      </c>
      <c r="C973" s="16" t="s">
        <v>151</v>
      </c>
      <c r="D973" s="16" t="s">
        <v>152</v>
      </c>
      <c r="E973" s="16" t="s">
        <v>153</v>
      </c>
      <c r="F973" s="14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4"/>
      <c r="CY973" s="33"/>
      <c r="CZ973" s="33"/>
      <c r="DA973" s="33"/>
      <c r="DB973" s="34"/>
    </row>
    <row r="974" customFormat="false" ht="30" hidden="false" customHeight="false" outlineLevel="0" collapsed="false">
      <c r="A974" s="19" t="n">
        <f aca="false">A947</f>
        <v>45497</v>
      </c>
      <c r="B974" s="20" t="s">
        <v>154</v>
      </c>
      <c r="C974" s="21" t="s">
        <v>155</v>
      </c>
      <c r="D974" s="21" t="s">
        <v>156</v>
      </c>
      <c r="E974" s="21" t="s">
        <v>155</v>
      </c>
      <c r="F974" s="19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6"/>
      <c r="CY974" s="35"/>
      <c r="CZ974" s="35"/>
      <c r="DA974" s="35"/>
      <c r="DB974" s="36"/>
    </row>
    <row r="975" customFormat="false" ht="30" hidden="false" customHeight="false" outlineLevel="0" collapsed="false">
      <c r="A975" s="19" t="n">
        <f aca="false">A947</f>
        <v>45497</v>
      </c>
      <c r="B975" s="20" t="s">
        <v>154</v>
      </c>
      <c r="C975" s="21" t="s">
        <v>157</v>
      </c>
      <c r="D975" s="21" t="s">
        <v>156</v>
      </c>
      <c r="E975" s="21" t="s">
        <v>157</v>
      </c>
      <c r="F975" s="19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</row>
    <row r="976" customFormat="false" ht="45" hidden="false" customHeight="false" outlineLevel="0" collapsed="false">
      <c r="A976" s="14" t="n">
        <f aca="false">A947</f>
        <v>45497</v>
      </c>
      <c r="B976" s="15" t="s">
        <v>158</v>
      </c>
      <c r="C976" s="16" t="s">
        <v>159</v>
      </c>
      <c r="D976" s="16" t="s">
        <v>160</v>
      </c>
      <c r="E976" s="16" t="s">
        <v>161</v>
      </c>
      <c r="F976" s="1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5"/>
      <c r="CY976" s="24"/>
      <c r="CZ976" s="24"/>
      <c r="DA976" s="24"/>
      <c r="DB976" s="25"/>
    </row>
    <row r="977" customFormat="false" ht="45" hidden="false" customHeight="false" outlineLevel="0" collapsed="false">
      <c r="A977" s="14" t="n">
        <f aca="false">A947</f>
        <v>45497</v>
      </c>
      <c r="B977" s="15" t="s">
        <v>158</v>
      </c>
      <c r="C977" s="16" t="s">
        <v>162</v>
      </c>
      <c r="D977" s="16" t="s">
        <v>160</v>
      </c>
      <c r="E977" s="16" t="s">
        <v>163</v>
      </c>
      <c r="F977" s="1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5"/>
      <c r="CY977" s="24"/>
      <c r="CZ977" s="24"/>
      <c r="DA977" s="24"/>
      <c r="DB977" s="25"/>
    </row>
    <row r="978" customFormat="false" ht="45" hidden="false" customHeight="false" outlineLevel="0" collapsed="false">
      <c r="A978" s="14" t="n">
        <f aca="false">A947</f>
        <v>45497</v>
      </c>
      <c r="B978" s="15" t="s">
        <v>158</v>
      </c>
      <c r="C978" s="16" t="s">
        <v>164</v>
      </c>
      <c r="D978" s="16" t="s">
        <v>160</v>
      </c>
      <c r="E978" s="16" t="s">
        <v>165</v>
      </c>
      <c r="F978" s="1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5"/>
      <c r="CY978" s="24"/>
      <c r="CZ978" s="24"/>
      <c r="DA978" s="24"/>
      <c r="DB978" s="25"/>
    </row>
    <row r="979" customFormat="false" ht="45" hidden="false" customHeight="false" outlineLevel="0" collapsed="false">
      <c r="A979" s="14" t="n">
        <f aca="false">A947</f>
        <v>45497</v>
      </c>
      <c r="B979" s="15" t="s">
        <v>158</v>
      </c>
      <c r="C979" s="16" t="s">
        <v>166</v>
      </c>
      <c r="D979" s="16" t="s">
        <v>160</v>
      </c>
      <c r="E979" s="16" t="s">
        <v>167</v>
      </c>
      <c r="F979" s="1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5"/>
      <c r="CY979" s="24"/>
      <c r="CZ979" s="24"/>
      <c r="DA979" s="24"/>
      <c r="DB979" s="25"/>
    </row>
    <row r="980" customFormat="false" ht="15" hidden="false" customHeight="false" outlineLevel="0" collapsed="false">
      <c r="A980" s="19" t="n">
        <f aca="false">A947</f>
        <v>45497</v>
      </c>
      <c r="B980" s="20" t="s">
        <v>168</v>
      </c>
      <c r="C980" s="21" t="s">
        <v>168</v>
      </c>
      <c r="D980" s="21" t="s">
        <v>169</v>
      </c>
      <c r="E980" s="21" t="s">
        <v>169</v>
      </c>
      <c r="F980" s="19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6"/>
      <c r="CY980" s="35"/>
      <c r="CZ980" s="35"/>
      <c r="DA980" s="35"/>
      <c r="DB980" s="36"/>
    </row>
    <row r="981" customFormat="false" ht="30" hidden="false" customHeight="false" outlineLevel="0" collapsed="false">
      <c r="A981" s="14" t="n">
        <f aca="false">A947</f>
        <v>45497</v>
      </c>
      <c r="B981" s="15" t="s">
        <v>170</v>
      </c>
      <c r="C981" s="16" t="s">
        <v>171</v>
      </c>
      <c r="D981" s="16" t="s">
        <v>172</v>
      </c>
      <c r="E981" s="16" t="s">
        <v>173</v>
      </c>
      <c r="F981" s="1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5"/>
      <c r="CY981" s="24"/>
      <c r="CZ981" s="24"/>
      <c r="DA981" s="24"/>
      <c r="DB981" s="25"/>
    </row>
    <row r="982" customFormat="false" ht="30" hidden="false" customHeight="false" outlineLevel="0" collapsed="false">
      <c r="A982" s="14" t="n">
        <f aca="false">A947</f>
        <v>45497</v>
      </c>
      <c r="B982" s="15" t="s">
        <v>170</v>
      </c>
      <c r="C982" s="16" t="s">
        <v>174</v>
      </c>
      <c r="D982" s="16" t="s">
        <v>172</v>
      </c>
      <c r="E982" s="16" t="s">
        <v>175</v>
      </c>
      <c r="F982" s="1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5"/>
      <c r="CY982" s="24"/>
      <c r="CZ982" s="24"/>
      <c r="DA982" s="24"/>
      <c r="DB982" s="25"/>
    </row>
    <row r="983" customFormat="false" ht="30" hidden="false" customHeight="false" outlineLevel="0" collapsed="false">
      <c r="A983" s="19" t="n">
        <f aca="false">A947</f>
        <v>45497</v>
      </c>
      <c r="B983" s="20" t="s">
        <v>176</v>
      </c>
      <c r="C983" s="21" t="s">
        <v>177</v>
      </c>
      <c r="D983" s="21" t="s">
        <v>178</v>
      </c>
      <c r="E983" s="21" t="s">
        <v>179</v>
      </c>
      <c r="F983" s="19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9"/>
      <c r="CY983" s="38"/>
      <c r="CZ983" s="38"/>
      <c r="DA983" s="38"/>
      <c r="DB983" s="39"/>
    </row>
    <row r="984" customFormat="false" ht="30" hidden="false" customHeight="false" outlineLevel="0" collapsed="false">
      <c r="A984" s="19" t="n">
        <f aca="false">A947</f>
        <v>45497</v>
      </c>
      <c r="B984" s="20" t="s">
        <v>176</v>
      </c>
      <c r="C984" s="21" t="s">
        <v>180</v>
      </c>
      <c r="D984" s="21" t="s">
        <v>178</v>
      </c>
      <c r="E984" s="21" t="s">
        <v>181</v>
      </c>
      <c r="F984" s="19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9"/>
      <c r="CY984" s="38"/>
      <c r="CZ984" s="38"/>
      <c r="DA984" s="38"/>
      <c r="DB984" s="39"/>
    </row>
    <row r="985" customFormat="false" ht="30" hidden="false" customHeight="false" outlineLevel="0" collapsed="false">
      <c r="A985" s="14" t="n">
        <f aca="false">A947</f>
        <v>45497</v>
      </c>
      <c r="B985" s="15" t="s">
        <v>182</v>
      </c>
      <c r="C985" s="16" t="s">
        <v>183</v>
      </c>
      <c r="D985" s="16" t="s">
        <v>184</v>
      </c>
      <c r="E985" s="16" t="s">
        <v>185</v>
      </c>
      <c r="F985" s="14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1"/>
      <c r="CY985" s="40"/>
      <c r="CZ985" s="40"/>
      <c r="DA985" s="40"/>
      <c r="DB985" s="41"/>
    </row>
    <row r="986" customFormat="false" ht="30" hidden="false" customHeight="false" outlineLevel="0" collapsed="false">
      <c r="A986" s="14" t="n">
        <f aca="false">A947</f>
        <v>45497</v>
      </c>
      <c r="B986" s="15" t="s">
        <v>182</v>
      </c>
      <c r="C986" s="16" t="s">
        <v>186</v>
      </c>
      <c r="D986" s="16" t="s">
        <v>184</v>
      </c>
      <c r="E986" s="16" t="s">
        <v>187</v>
      </c>
      <c r="F986" s="14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1"/>
      <c r="CY986" s="40"/>
      <c r="CZ986" s="40"/>
      <c r="DA986" s="40"/>
      <c r="DB986" s="41"/>
    </row>
    <row r="987" customFormat="false" ht="45.75" hidden="false" customHeight="false" outlineLevel="0" collapsed="false">
      <c r="A987" s="44" t="n">
        <f aca="false">A947</f>
        <v>45497</v>
      </c>
      <c r="B987" s="42" t="s">
        <v>188</v>
      </c>
      <c r="C987" s="43" t="s">
        <v>188</v>
      </c>
      <c r="D987" s="43" t="s">
        <v>189</v>
      </c>
      <c r="E987" s="43" t="s">
        <v>189</v>
      </c>
      <c r="F987" s="44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6"/>
      <c r="CY987" s="45"/>
      <c r="CZ987" s="45"/>
      <c r="DA987" s="45"/>
      <c r="DB987" s="46"/>
    </row>
    <row r="988" customFormat="false" ht="30" hidden="false" customHeight="false" outlineLevel="0" collapsed="false">
      <c r="A988" s="9" t="n">
        <f aca="false">A987+1</f>
        <v>45498</v>
      </c>
      <c r="B988" s="10" t="s">
        <v>110</v>
      </c>
      <c r="C988" s="11" t="s">
        <v>111</v>
      </c>
      <c r="D988" s="11" t="s">
        <v>112</v>
      </c>
      <c r="E988" s="11" t="s">
        <v>113</v>
      </c>
      <c r="F988" s="9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3"/>
      <c r="CY988" s="12"/>
      <c r="CZ988" s="12"/>
      <c r="DA988" s="12"/>
      <c r="DB988" s="13"/>
    </row>
    <row r="989" customFormat="false" ht="15" hidden="false" customHeight="false" outlineLevel="0" collapsed="false">
      <c r="A989" s="14" t="n">
        <f aca="false">A988</f>
        <v>45498</v>
      </c>
      <c r="B989" s="15" t="s">
        <v>114</v>
      </c>
      <c r="C989" s="16" t="s">
        <v>114</v>
      </c>
      <c r="D989" s="16" t="s">
        <v>115</v>
      </c>
      <c r="E989" s="16" t="s">
        <v>115</v>
      </c>
      <c r="F989" s="14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8"/>
      <c r="CY989" s="17"/>
      <c r="CZ989" s="17"/>
      <c r="DA989" s="17"/>
      <c r="DB989" s="18"/>
    </row>
    <row r="990" customFormat="false" ht="15" hidden="false" customHeight="false" outlineLevel="0" collapsed="false">
      <c r="A990" s="14" t="n">
        <f aca="false">A988</f>
        <v>45498</v>
      </c>
      <c r="B990" s="15" t="s">
        <v>116</v>
      </c>
      <c r="C990" s="16" t="s">
        <v>116</v>
      </c>
      <c r="D990" s="16" t="s">
        <v>117</v>
      </c>
      <c r="E990" s="16" t="s">
        <v>117</v>
      </c>
      <c r="F990" s="14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8"/>
      <c r="CY990" s="17"/>
      <c r="CZ990" s="17"/>
      <c r="DA990" s="17"/>
      <c r="DB990" s="18"/>
    </row>
    <row r="991" customFormat="false" ht="30" hidden="false" customHeight="false" outlineLevel="0" collapsed="false">
      <c r="A991" s="19" t="n">
        <f aca="false">A988</f>
        <v>45498</v>
      </c>
      <c r="B991" s="20" t="s">
        <v>118</v>
      </c>
      <c r="C991" s="21" t="s">
        <v>119</v>
      </c>
      <c r="D991" s="21" t="s">
        <v>120</v>
      </c>
      <c r="E991" s="21" t="s">
        <v>119</v>
      </c>
      <c r="F991" s="19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3"/>
      <c r="CY991" s="22"/>
      <c r="CZ991" s="22"/>
      <c r="DA991" s="22"/>
      <c r="DB991" s="23"/>
    </row>
    <row r="992" customFormat="false" ht="30" hidden="false" customHeight="false" outlineLevel="0" collapsed="false">
      <c r="A992" s="19" t="n">
        <f aca="false">A988</f>
        <v>45498</v>
      </c>
      <c r="B992" s="20" t="s">
        <v>118</v>
      </c>
      <c r="C992" s="21" t="s">
        <v>121</v>
      </c>
      <c r="D992" s="21" t="s">
        <v>120</v>
      </c>
      <c r="E992" s="21" t="s">
        <v>121</v>
      </c>
      <c r="F992" s="19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3"/>
      <c r="CY992" s="22"/>
      <c r="CZ992" s="22"/>
      <c r="DA992" s="22"/>
      <c r="DB992" s="23"/>
    </row>
    <row r="993" customFormat="false" ht="30" hidden="false" customHeight="false" outlineLevel="0" collapsed="false">
      <c r="A993" s="19" t="n">
        <f aca="false">A988</f>
        <v>45498</v>
      </c>
      <c r="B993" s="20" t="s">
        <v>118</v>
      </c>
      <c r="C993" s="21" t="s">
        <v>122</v>
      </c>
      <c r="D993" s="21" t="s">
        <v>120</v>
      </c>
      <c r="E993" s="21" t="s">
        <v>122</v>
      </c>
      <c r="F993" s="19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3"/>
      <c r="CY993" s="22"/>
      <c r="CZ993" s="22"/>
      <c r="DA993" s="22"/>
      <c r="DB993" s="23"/>
    </row>
    <row r="994" customFormat="false" ht="30" hidden="false" customHeight="false" outlineLevel="0" collapsed="false">
      <c r="A994" s="19" t="n">
        <f aca="false">A988</f>
        <v>45498</v>
      </c>
      <c r="B994" s="20" t="s">
        <v>118</v>
      </c>
      <c r="C994" s="21" t="s">
        <v>123</v>
      </c>
      <c r="D994" s="21" t="s">
        <v>120</v>
      </c>
      <c r="E994" s="21" t="s">
        <v>123</v>
      </c>
      <c r="F994" s="19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3"/>
      <c r="CY994" s="22"/>
      <c r="CZ994" s="22"/>
      <c r="DA994" s="22"/>
      <c r="DB994" s="23"/>
    </row>
    <row r="995" customFormat="false" ht="30" hidden="false" customHeight="false" outlineLevel="0" collapsed="false">
      <c r="A995" s="19" t="n">
        <f aca="false">A988</f>
        <v>45498</v>
      </c>
      <c r="B995" s="20" t="s">
        <v>118</v>
      </c>
      <c r="C995" s="21" t="s">
        <v>124</v>
      </c>
      <c r="D995" s="21" t="s">
        <v>120</v>
      </c>
      <c r="E995" s="21" t="s">
        <v>124</v>
      </c>
      <c r="F995" s="19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3"/>
      <c r="CY995" s="22"/>
      <c r="CZ995" s="22"/>
      <c r="DA995" s="22"/>
      <c r="DB995" s="23"/>
    </row>
    <row r="996" customFormat="false" ht="30" hidden="false" customHeight="false" outlineLevel="0" collapsed="false">
      <c r="A996" s="19" t="n">
        <f aca="false">A988</f>
        <v>45498</v>
      </c>
      <c r="B996" s="20" t="s">
        <v>118</v>
      </c>
      <c r="C996" s="21" t="s">
        <v>125</v>
      </c>
      <c r="D996" s="21" t="s">
        <v>120</v>
      </c>
      <c r="E996" s="21" t="s">
        <v>125</v>
      </c>
      <c r="F996" s="19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3"/>
      <c r="CY996" s="22"/>
      <c r="CZ996" s="22"/>
      <c r="DA996" s="22"/>
      <c r="DB996" s="23"/>
    </row>
    <row r="997" customFormat="false" ht="30" hidden="false" customHeight="false" outlineLevel="0" collapsed="false">
      <c r="A997" s="19" t="n">
        <f aca="false">A988</f>
        <v>45498</v>
      </c>
      <c r="B997" s="20" t="s">
        <v>118</v>
      </c>
      <c r="C997" s="21" t="s">
        <v>126</v>
      </c>
      <c r="D997" s="21" t="s">
        <v>120</v>
      </c>
      <c r="E997" s="21" t="s">
        <v>126</v>
      </c>
      <c r="F997" s="19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3"/>
      <c r="CY997" s="22"/>
      <c r="CZ997" s="22"/>
      <c r="DA997" s="22"/>
      <c r="DB997" s="23"/>
    </row>
    <row r="998" customFormat="false" ht="30" hidden="false" customHeight="false" outlineLevel="0" collapsed="false">
      <c r="A998" s="19" t="n">
        <f aca="false">A988</f>
        <v>45498</v>
      </c>
      <c r="B998" s="20" t="s">
        <v>118</v>
      </c>
      <c r="C998" s="21" t="s">
        <v>127</v>
      </c>
      <c r="D998" s="21" t="s">
        <v>120</v>
      </c>
      <c r="E998" s="21" t="s">
        <v>127</v>
      </c>
      <c r="F998" s="19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3"/>
      <c r="CY998" s="22"/>
      <c r="CZ998" s="22"/>
      <c r="DA998" s="22"/>
      <c r="DB998" s="23"/>
    </row>
    <row r="999" customFormat="false" ht="30" hidden="false" customHeight="false" outlineLevel="0" collapsed="false">
      <c r="A999" s="19" t="n">
        <f aca="false">A988</f>
        <v>45498</v>
      </c>
      <c r="B999" s="20" t="s">
        <v>118</v>
      </c>
      <c r="C999" s="21" t="s">
        <v>128</v>
      </c>
      <c r="D999" s="21" t="s">
        <v>120</v>
      </c>
      <c r="E999" s="21" t="s">
        <v>128</v>
      </c>
      <c r="F999" s="19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3"/>
      <c r="CY999" s="22"/>
      <c r="CZ999" s="22"/>
      <c r="DA999" s="22"/>
      <c r="DB999" s="23"/>
    </row>
    <row r="1000" customFormat="false" ht="30" hidden="false" customHeight="false" outlineLevel="0" collapsed="false">
      <c r="A1000" s="19" t="n">
        <f aca="false">A988</f>
        <v>45498</v>
      </c>
      <c r="B1000" s="20" t="s">
        <v>118</v>
      </c>
      <c r="C1000" s="21" t="s">
        <v>129</v>
      </c>
      <c r="D1000" s="21" t="s">
        <v>120</v>
      </c>
      <c r="E1000" s="21" t="s">
        <v>129</v>
      </c>
      <c r="F1000" s="19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3"/>
      <c r="CY1000" s="22"/>
      <c r="CZ1000" s="22"/>
      <c r="DA1000" s="22"/>
      <c r="DB1000" s="23"/>
    </row>
    <row r="1001" customFormat="false" ht="30" hidden="false" customHeight="false" outlineLevel="0" collapsed="false">
      <c r="A1001" s="19" t="n">
        <f aca="false">A988</f>
        <v>45498</v>
      </c>
      <c r="B1001" s="20" t="s">
        <v>118</v>
      </c>
      <c r="C1001" s="21" t="s">
        <v>130</v>
      </c>
      <c r="D1001" s="21" t="s">
        <v>120</v>
      </c>
      <c r="E1001" s="21" t="s">
        <v>130</v>
      </c>
      <c r="F1001" s="19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3"/>
      <c r="CY1001" s="22"/>
      <c r="CZ1001" s="22"/>
      <c r="DA1001" s="22"/>
      <c r="DB1001" s="23"/>
    </row>
    <row r="1002" customFormat="false" ht="30" hidden="false" customHeight="false" outlineLevel="0" collapsed="false">
      <c r="A1002" s="19" t="n">
        <f aca="false">A988</f>
        <v>45498</v>
      </c>
      <c r="B1002" s="20" t="s">
        <v>118</v>
      </c>
      <c r="C1002" s="21" t="s">
        <v>131</v>
      </c>
      <c r="D1002" s="21" t="s">
        <v>120</v>
      </c>
      <c r="E1002" s="21" t="s">
        <v>131</v>
      </c>
      <c r="F1002" s="19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3"/>
      <c r="CY1002" s="22"/>
      <c r="CZ1002" s="22"/>
      <c r="DA1002" s="22"/>
      <c r="DB1002" s="23"/>
    </row>
    <row r="1003" customFormat="false" ht="30" hidden="false" customHeight="false" outlineLevel="0" collapsed="false">
      <c r="A1003" s="19" t="n">
        <f aca="false">A988</f>
        <v>45498</v>
      </c>
      <c r="B1003" s="20" t="s">
        <v>118</v>
      </c>
      <c r="C1003" s="21" t="s">
        <v>132</v>
      </c>
      <c r="D1003" s="21" t="s">
        <v>120</v>
      </c>
      <c r="E1003" s="21" t="s">
        <v>132</v>
      </c>
      <c r="F1003" s="19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3"/>
      <c r="CY1003" s="22"/>
      <c r="CZ1003" s="22"/>
      <c r="DA1003" s="22"/>
      <c r="DB1003" s="23"/>
    </row>
    <row r="1004" customFormat="false" ht="30" hidden="false" customHeight="false" outlineLevel="0" collapsed="false">
      <c r="A1004" s="19" t="n">
        <f aca="false">A988</f>
        <v>45498</v>
      </c>
      <c r="B1004" s="20" t="s">
        <v>118</v>
      </c>
      <c r="C1004" s="21" t="s">
        <v>133</v>
      </c>
      <c r="D1004" s="21" t="s">
        <v>120</v>
      </c>
      <c r="E1004" s="21" t="s">
        <v>133</v>
      </c>
      <c r="F1004" s="19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3"/>
      <c r="CY1004" s="22"/>
      <c r="CZ1004" s="22"/>
      <c r="DA1004" s="22"/>
      <c r="DB1004" s="23"/>
    </row>
    <row r="1005" customFormat="false" ht="30" hidden="false" customHeight="false" outlineLevel="0" collapsed="false">
      <c r="A1005" s="19" t="n">
        <f aca="false">A988</f>
        <v>45498</v>
      </c>
      <c r="B1005" s="20" t="s">
        <v>118</v>
      </c>
      <c r="C1005" s="21" t="s">
        <v>134</v>
      </c>
      <c r="D1005" s="21" t="s">
        <v>120</v>
      </c>
      <c r="E1005" s="21" t="s">
        <v>134</v>
      </c>
      <c r="F1005" s="19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3"/>
      <c r="CY1005" s="22"/>
      <c r="CZ1005" s="22"/>
      <c r="DA1005" s="22"/>
      <c r="DB1005" s="23"/>
    </row>
    <row r="1006" customFormat="false" ht="60" hidden="false" customHeight="false" outlineLevel="0" collapsed="false">
      <c r="A1006" s="14" t="n">
        <f aca="false">A988</f>
        <v>45498</v>
      </c>
      <c r="B1006" s="15" t="s">
        <v>135</v>
      </c>
      <c r="C1006" s="16" t="s">
        <v>136</v>
      </c>
      <c r="D1006" s="16" t="s">
        <v>137</v>
      </c>
      <c r="E1006" s="16" t="s">
        <v>138</v>
      </c>
      <c r="F1006" s="1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5"/>
      <c r="CY1006" s="24"/>
      <c r="CZ1006" s="24"/>
      <c r="DA1006" s="24"/>
      <c r="DB1006" s="25"/>
    </row>
    <row r="1007" customFormat="false" ht="60" hidden="false" customHeight="false" outlineLevel="0" collapsed="false">
      <c r="A1007" s="14" t="n">
        <f aca="false">A988</f>
        <v>45498</v>
      </c>
      <c r="B1007" s="15" t="s">
        <v>135</v>
      </c>
      <c r="C1007" s="16" t="s">
        <v>139</v>
      </c>
      <c r="D1007" s="16" t="s">
        <v>137</v>
      </c>
      <c r="E1007" s="16" t="s">
        <v>140</v>
      </c>
      <c r="F1007" s="1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5"/>
      <c r="CY1007" s="24"/>
      <c r="CZ1007" s="24"/>
      <c r="DA1007" s="24"/>
      <c r="DB1007" s="25"/>
    </row>
    <row r="1008" customFormat="false" ht="60" hidden="false" customHeight="false" outlineLevel="0" collapsed="false">
      <c r="A1008" s="14" t="n">
        <f aca="false">A988</f>
        <v>45498</v>
      </c>
      <c r="B1008" s="15" t="s">
        <v>135</v>
      </c>
      <c r="C1008" s="16" t="s">
        <v>141</v>
      </c>
      <c r="D1008" s="16" t="s">
        <v>137</v>
      </c>
      <c r="E1008" s="16" t="s">
        <v>142</v>
      </c>
      <c r="F1008" s="1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5"/>
      <c r="CY1008" s="24"/>
      <c r="CZ1008" s="24"/>
      <c r="DA1008" s="24"/>
      <c r="DB1008" s="25"/>
    </row>
    <row r="1009" customFormat="false" ht="60" hidden="false" customHeight="false" outlineLevel="0" collapsed="false">
      <c r="A1009" s="14" t="n">
        <f aca="false">A988</f>
        <v>45498</v>
      </c>
      <c r="B1009" s="15" t="s">
        <v>135</v>
      </c>
      <c r="C1009" s="16" t="s">
        <v>143</v>
      </c>
      <c r="D1009" s="16" t="s">
        <v>137</v>
      </c>
      <c r="E1009" s="16" t="s">
        <v>144</v>
      </c>
      <c r="F1009" s="1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5"/>
      <c r="CY1009" s="24"/>
      <c r="CZ1009" s="24"/>
      <c r="DA1009" s="24"/>
      <c r="DB1009" s="25"/>
    </row>
    <row r="1010" customFormat="false" ht="30" hidden="false" customHeight="false" outlineLevel="0" collapsed="false">
      <c r="A1010" s="26" t="n">
        <f aca="false">A988</f>
        <v>45498</v>
      </c>
      <c r="B1010" s="27" t="s">
        <v>145</v>
      </c>
      <c r="C1010" s="28" t="s">
        <v>136</v>
      </c>
      <c r="D1010" s="28" t="s">
        <v>146</v>
      </c>
      <c r="E1010" s="28" t="s">
        <v>147</v>
      </c>
      <c r="F1010" s="26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30"/>
      <c r="CY1010" s="29"/>
      <c r="CZ1010" s="29"/>
      <c r="DA1010" s="29"/>
      <c r="DB1010" s="30"/>
    </row>
    <row r="1011" customFormat="false" ht="30" hidden="false" customHeight="false" outlineLevel="0" collapsed="false">
      <c r="A1011" s="19" t="n">
        <f aca="false">A988</f>
        <v>45498</v>
      </c>
      <c r="B1011" s="20" t="s">
        <v>145</v>
      </c>
      <c r="C1011" s="21" t="s">
        <v>139</v>
      </c>
      <c r="D1011" s="21" t="s">
        <v>146</v>
      </c>
      <c r="E1011" s="21" t="s">
        <v>148</v>
      </c>
      <c r="F1011" s="19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2"/>
      <c r="CY1011" s="31"/>
      <c r="CZ1011" s="31"/>
      <c r="DA1011" s="31"/>
      <c r="DB1011" s="32"/>
    </row>
    <row r="1012" customFormat="false" ht="30" hidden="false" customHeight="false" outlineLevel="0" collapsed="false">
      <c r="A1012" s="19" t="n">
        <f aca="false">A988</f>
        <v>45498</v>
      </c>
      <c r="B1012" s="20" t="s">
        <v>145</v>
      </c>
      <c r="C1012" s="21" t="s">
        <v>141</v>
      </c>
      <c r="D1012" s="21" t="s">
        <v>146</v>
      </c>
      <c r="E1012" s="21" t="s">
        <v>149</v>
      </c>
      <c r="F1012" s="19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2"/>
      <c r="CY1012" s="31"/>
      <c r="CZ1012" s="31"/>
      <c r="DA1012" s="31"/>
      <c r="DB1012" s="32"/>
    </row>
    <row r="1013" customFormat="false" ht="30" hidden="false" customHeight="false" outlineLevel="0" collapsed="false">
      <c r="A1013" s="19" t="n">
        <f aca="false">A988</f>
        <v>45498</v>
      </c>
      <c r="B1013" s="20" t="s">
        <v>145</v>
      </c>
      <c r="C1013" s="21" t="s">
        <v>143</v>
      </c>
      <c r="D1013" s="21" t="s">
        <v>146</v>
      </c>
      <c r="E1013" s="21" t="s">
        <v>150</v>
      </c>
      <c r="F1013" s="19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2"/>
      <c r="CY1013" s="31"/>
      <c r="CZ1013" s="31"/>
      <c r="DA1013" s="31"/>
      <c r="DB1013" s="32"/>
    </row>
    <row r="1014" customFormat="false" ht="30" hidden="false" customHeight="false" outlineLevel="0" collapsed="false">
      <c r="A1014" s="14" t="n">
        <f aca="false">A988</f>
        <v>45498</v>
      </c>
      <c r="B1014" s="15" t="s">
        <v>151</v>
      </c>
      <c r="C1014" s="16" t="s">
        <v>151</v>
      </c>
      <c r="D1014" s="16" t="s">
        <v>152</v>
      </c>
      <c r="E1014" s="16" t="s">
        <v>153</v>
      </c>
      <c r="F1014" s="14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4"/>
      <c r="CY1014" s="33"/>
      <c r="CZ1014" s="33"/>
      <c r="DA1014" s="33"/>
      <c r="DB1014" s="34"/>
    </row>
    <row r="1015" customFormat="false" ht="30" hidden="false" customHeight="false" outlineLevel="0" collapsed="false">
      <c r="A1015" s="19" t="n">
        <f aca="false">A988</f>
        <v>45498</v>
      </c>
      <c r="B1015" s="20" t="s">
        <v>154</v>
      </c>
      <c r="C1015" s="21" t="s">
        <v>155</v>
      </c>
      <c r="D1015" s="21" t="s">
        <v>156</v>
      </c>
      <c r="E1015" s="21" t="s">
        <v>155</v>
      </c>
      <c r="F1015" s="19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6"/>
      <c r="CY1015" s="35"/>
      <c r="CZ1015" s="35"/>
      <c r="DA1015" s="35"/>
      <c r="DB1015" s="36"/>
    </row>
    <row r="1016" customFormat="false" ht="30" hidden="false" customHeight="false" outlineLevel="0" collapsed="false">
      <c r="A1016" s="19" t="n">
        <f aca="false">A988</f>
        <v>45498</v>
      </c>
      <c r="B1016" s="20" t="s">
        <v>154</v>
      </c>
      <c r="C1016" s="21" t="s">
        <v>157</v>
      </c>
      <c r="D1016" s="21" t="s">
        <v>156</v>
      </c>
      <c r="E1016" s="21" t="s">
        <v>157</v>
      </c>
      <c r="F1016" s="19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</row>
    <row r="1017" customFormat="false" ht="45" hidden="false" customHeight="false" outlineLevel="0" collapsed="false">
      <c r="A1017" s="14" t="n">
        <f aca="false">A988</f>
        <v>45498</v>
      </c>
      <c r="B1017" s="15" t="s">
        <v>158</v>
      </c>
      <c r="C1017" s="16" t="s">
        <v>159</v>
      </c>
      <c r="D1017" s="16" t="s">
        <v>160</v>
      </c>
      <c r="E1017" s="16" t="s">
        <v>161</v>
      </c>
      <c r="F1017" s="1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5"/>
      <c r="CY1017" s="24"/>
      <c r="CZ1017" s="24"/>
      <c r="DA1017" s="24"/>
      <c r="DB1017" s="25"/>
    </row>
    <row r="1018" customFormat="false" ht="45" hidden="false" customHeight="false" outlineLevel="0" collapsed="false">
      <c r="A1018" s="14" t="n">
        <f aca="false">A988</f>
        <v>45498</v>
      </c>
      <c r="B1018" s="15" t="s">
        <v>158</v>
      </c>
      <c r="C1018" s="16" t="s">
        <v>162</v>
      </c>
      <c r="D1018" s="16" t="s">
        <v>160</v>
      </c>
      <c r="E1018" s="16" t="s">
        <v>163</v>
      </c>
      <c r="F1018" s="1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5"/>
      <c r="CY1018" s="24"/>
      <c r="CZ1018" s="24"/>
      <c r="DA1018" s="24"/>
      <c r="DB1018" s="25"/>
    </row>
    <row r="1019" customFormat="false" ht="45" hidden="false" customHeight="false" outlineLevel="0" collapsed="false">
      <c r="A1019" s="14" t="n">
        <f aca="false">A988</f>
        <v>45498</v>
      </c>
      <c r="B1019" s="15" t="s">
        <v>158</v>
      </c>
      <c r="C1019" s="16" t="s">
        <v>164</v>
      </c>
      <c r="D1019" s="16" t="s">
        <v>160</v>
      </c>
      <c r="E1019" s="16" t="s">
        <v>165</v>
      </c>
      <c r="F1019" s="1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5"/>
      <c r="CY1019" s="24"/>
      <c r="CZ1019" s="24"/>
      <c r="DA1019" s="24"/>
      <c r="DB1019" s="25"/>
    </row>
    <row r="1020" customFormat="false" ht="45" hidden="false" customHeight="false" outlineLevel="0" collapsed="false">
      <c r="A1020" s="14" t="n">
        <f aca="false">A988</f>
        <v>45498</v>
      </c>
      <c r="B1020" s="15" t="s">
        <v>158</v>
      </c>
      <c r="C1020" s="16" t="s">
        <v>166</v>
      </c>
      <c r="D1020" s="16" t="s">
        <v>160</v>
      </c>
      <c r="E1020" s="16" t="s">
        <v>167</v>
      </c>
      <c r="F1020" s="1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5"/>
      <c r="CY1020" s="24"/>
      <c r="CZ1020" s="24"/>
      <c r="DA1020" s="24"/>
      <c r="DB1020" s="25"/>
    </row>
    <row r="1021" customFormat="false" ht="15" hidden="false" customHeight="false" outlineLevel="0" collapsed="false">
      <c r="A1021" s="19" t="n">
        <f aca="false">A988</f>
        <v>45498</v>
      </c>
      <c r="B1021" s="20" t="s">
        <v>168</v>
      </c>
      <c r="C1021" s="21" t="s">
        <v>168</v>
      </c>
      <c r="D1021" s="21" t="s">
        <v>169</v>
      </c>
      <c r="E1021" s="21" t="s">
        <v>169</v>
      </c>
      <c r="F1021" s="19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6"/>
      <c r="CY1021" s="35"/>
      <c r="CZ1021" s="35"/>
      <c r="DA1021" s="35"/>
      <c r="DB1021" s="36"/>
    </row>
    <row r="1022" customFormat="false" ht="30" hidden="false" customHeight="false" outlineLevel="0" collapsed="false">
      <c r="A1022" s="14" t="n">
        <f aca="false">A988</f>
        <v>45498</v>
      </c>
      <c r="B1022" s="15" t="s">
        <v>170</v>
      </c>
      <c r="C1022" s="16" t="s">
        <v>171</v>
      </c>
      <c r="D1022" s="16" t="s">
        <v>172</v>
      </c>
      <c r="E1022" s="16" t="s">
        <v>173</v>
      </c>
      <c r="F1022" s="1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5"/>
      <c r="CY1022" s="24"/>
      <c r="CZ1022" s="24"/>
      <c r="DA1022" s="24"/>
      <c r="DB1022" s="25"/>
    </row>
    <row r="1023" customFormat="false" ht="30" hidden="false" customHeight="false" outlineLevel="0" collapsed="false">
      <c r="A1023" s="14" t="n">
        <f aca="false">A988</f>
        <v>45498</v>
      </c>
      <c r="B1023" s="15" t="s">
        <v>170</v>
      </c>
      <c r="C1023" s="16" t="s">
        <v>174</v>
      </c>
      <c r="D1023" s="16" t="s">
        <v>172</v>
      </c>
      <c r="E1023" s="16" t="s">
        <v>175</v>
      </c>
      <c r="F1023" s="1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5"/>
      <c r="CY1023" s="24"/>
      <c r="CZ1023" s="24"/>
      <c r="DA1023" s="24"/>
      <c r="DB1023" s="25"/>
    </row>
    <row r="1024" customFormat="false" ht="30" hidden="false" customHeight="false" outlineLevel="0" collapsed="false">
      <c r="A1024" s="19" t="n">
        <f aca="false">A988</f>
        <v>45498</v>
      </c>
      <c r="B1024" s="20" t="s">
        <v>176</v>
      </c>
      <c r="C1024" s="21" t="s">
        <v>177</v>
      </c>
      <c r="D1024" s="21" t="s">
        <v>178</v>
      </c>
      <c r="E1024" s="21" t="s">
        <v>179</v>
      </c>
      <c r="F1024" s="19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9"/>
      <c r="CY1024" s="38"/>
      <c r="CZ1024" s="38"/>
      <c r="DA1024" s="38"/>
      <c r="DB1024" s="39"/>
    </row>
    <row r="1025" customFormat="false" ht="30" hidden="false" customHeight="false" outlineLevel="0" collapsed="false">
      <c r="A1025" s="19" t="n">
        <f aca="false">A988</f>
        <v>45498</v>
      </c>
      <c r="B1025" s="20" t="s">
        <v>176</v>
      </c>
      <c r="C1025" s="21" t="s">
        <v>180</v>
      </c>
      <c r="D1025" s="21" t="s">
        <v>178</v>
      </c>
      <c r="E1025" s="21" t="s">
        <v>181</v>
      </c>
      <c r="F1025" s="19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9"/>
      <c r="CY1025" s="38"/>
      <c r="CZ1025" s="38"/>
      <c r="DA1025" s="38"/>
      <c r="DB1025" s="39"/>
    </row>
    <row r="1026" customFormat="false" ht="30" hidden="false" customHeight="false" outlineLevel="0" collapsed="false">
      <c r="A1026" s="14" t="n">
        <f aca="false">A988</f>
        <v>45498</v>
      </c>
      <c r="B1026" s="15" t="s">
        <v>182</v>
      </c>
      <c r="C1026" s="16" t="s">
        <v>183</v>
      </c>
      <c r="D1026" s="16" t="s">
        <v>184</v>
      </c>
      <c r="E1026" s="16" t="s">
        <v>185</v>
      </c>
      <c r="F1026" s="14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1"/>
      <c r="CY1026" s="40"/>
      <c r="CZ1026" s="40"/>
      <c r="DA1026" s="40"/>
      <c r="DB1026" s="41"/>
    </row>
    <row r="1027" customFormat="false" ht="30" hidden="false" customHeight="false" outlineLevel="0" collapsed="false">
      <c r="A1027" s="14" t="n">
        <f aca="false">A988</f>
        <v>45498</v>
      </c>
      <c r="B1027" s="15" t="s">
        <v>182</v>
      </c>
      <c r="C1027" s="16" t="s">
        <v>186</v>
      </c>
      <c r="D1027" s="16" t="s">
        <v>184</v>
      </c>
      <c r="E1027" s="16" t="s">
        <v>187</v>
      </c>
      <c r="F1027" s="14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1"/>
      <c r="CY1027" s="40"/>
      <c r="CZ1027" s="40"/>
      <c r="DA1027" s="40"/>
      <c r="DB1027" s="41"/>
    </row>
    <row r="1028" customFormat="false" ht="45.75" hidden="false" customHeight="false" outlineLevel="0" collapsed="false">
      <c r="A1028" s="44" t="n">
        <f aca="false">A988</f>
        <v>45498</v>
      </c>
      <c r="B1028" s="42" t="s">
        <v>188</v>
      </c>
      <c r="C1028" s="43" t="s">
        <v>188</v>
      </c>
      <c r="D1028" s="43" t="s">
        <v>189</v>
      </c>
      <c r="E1028" s="43" t="s">
        <v>189</v>
      </c>
      <c r="F1028" s="44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6"/>
      <c r="CY1028" s="45"/>
      <c r="CZ1028" s="45"/>
      <c r="DA1028" s="45"/>
      <c r="DB1028" s="46"/>
    </row>
    <row r="1029" customFormat="false" ht="30" hidden="false" customHeight="false" outlineLevel="0" collapsed="false">
      <c r="A1029" s="9" t="n">
        <f aca="false">A1028+1</f>
        <v>45499</v>
      </c>
      <c r="B1029" s="10" t="s">
        <v>110</v>
      </c>
      <c r="C1029" s="11" t="s">
        <v>111</v>
      </c>
      <c r="D1029" s="11" t="s">
        <v>112</v>
      </c>
      <c r="E1029" s="11" t="s">
        <v>113</v>
      </c>
      <c r="F1029" s="9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3"/>
      <c r="CY1029" s="12"/>
      <c r="CZ1029" s="12"/>
      <c r="DA1029" s="12"/>
      <c r="DB1029" s="13"/>
    </row>
    <row r="1030" customFormat="false" ht="15" hidden="false" customHeight="false" outlineLevel="0" collapsed="false">
      <c r="A1030" s="14" t="n">
        <f aca="false">A1029</f>
        <v>45499</v>
      </c>
      <c r="B1030" s="15" t="s">
        <v>114</v>
      </c>
      <c r="C1030" s="16" t="s">
        <v>114</v>
      </c>
      <c r="D1030" s="16" t="s">
        <v>115</v>
      </c>
      <c r="E1030" s="16" t="s">
        <v>115</v>
      </c>
      <c r="F1030" s="14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8"/>
      <c r="CY1030" s="17"/>
      <c r="CZ1030" s="17"/>
      <c r="DA1030" s="17"/>
      <c r="DB1030" s="18"/>
    </row>
    <row r="1031" customFormat="false" ht="15" hidden="false" customHeight="false" outlineLevel="0" collapsed="false">
      <c r="A1031" s="14" t="n">
        <f aca="false">A1029</f>
        <v>45499</v>
      </c>
      <c r="B1031" s="15" t="s">
        <v>116</v>
      </c>
      <c r="C1031" s="16" t="s">
        <v>116</v>
      </c>
      <c r="D1031" s="16" t="s">
        <v>117</v>
      </c>
      <c r="E1031" s="16" t="s">
        <v>117</v>
      </c>
      <c r="F1031" s="14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8"/>
      <c r="CY1031" s="17"/>
      <c r="CZ1031" s="17"/>
      <c r="DA1031" s="17"/>
      <c r="DB1031" s="18"/>
    </row>
    <row r="1032" customFormat="false" ht="30" hidden="false" customHeight="false" outlineLevel="0" collapsed="false">
      <c r="A1032" s="19" t="n">
        <f aca="false">A1029</f>
        <v>45499</v>
      </c>
      <c r="B1032" s="20" t="s">
        <v>118</v>
      </c>
      <c r="C1032" s="21" t="s">
        <v>119</v>
      </c>
      <c r="D1032" s="21" t="s">
        <v>120</v>
      </c>
      <c r="E1032" s="21" t="s">
        <v>119</v>
      </c>
      <c r="F1032" s="19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3"/>
      <c r="CY1032" s="22"/>
      <c r="CZ1032" s="22"/>
      <c r="DA1032" s="22"/>
      <c r="DB1032" s="23"/>
    </row>
    <row r="1033" customFormat="false" ht="30" hidden="false" customHeight="false" outlineLevel="0" collapsed="false">
      <c r="A1033" s="19" t="n">
        <f aca="false">A1029</f>
        <v>45499</v>
      </c>
      <c r="B1033" s="20" t="s">
        <v>118</v>
      </c>
      <c r="C1033" s="21" t="s">
        <v>121</v>
      </c>
      <c r="D1033" s="21" t="s">
        <v>120</v>
      </c>
      <c r="E1033" s="21" t="s">
        <v>121</v>
      </c>
      <c r="F1033" s="19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3"/>
      <c r="CY1033" s="22"/>
      <c r="CZ1033" s="22"/>
      <c r="DA1033" s="22"/>
      <c r="DB1033" s="23"/>
    </row>
    <row r="1034" customFormat="false" ht="30" hidden="false" customHeight="false" outlineLevel="0" collapsed="false">
      <c r="A1034" s="19" t="n">
        <f aca="false">A1029</f>
        <v>45499</v>
      </c>
      <c r="B1034" s="20" t="s">
        <v>118</v>
      </c>
      <c r="C1034" s="21" t="s">
        <v>122</v>
      </c>
      <c r="D1034" s="21" t="s">
        <v>120</v>
      </c>
      <c r="E1034" s="21" t="s">
        <v>122</v>
      </c>
      <c r="F1034" s="19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3"/>
      <c r="CY1034" s="22"/>
      <c r="CZ1034" s="22"/>
      <c r="DA1034" s="22"/>
      <c r="DB1034" s="23"/>
    </row>
    <row r="1035" customFormat="false" ht="30" hidden="false" customHeight="false" outlineLevel="0" collapsed="false">
      <c r="A1035" s="19" t="n">
        <f aca="false">A1029</f>
        <v>45499</v>
      </c>
      <c r="B1035" s="20" t="s">
        <v>118</v>
      </c>
      <c r="C1035" s="21" t="s">
        <v>123</v>
      </c>
      <c r="D1035" s="21" t="s">
        <v>120</v>
      </c>
      <c r="E1035" s="21" t="s">
        <v>123</v>
      </c>
      <c r="F1035" s="19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3"/>
      <c r="CY1035" s="22"/>
      <c r="CZ1035" s="22"/>
      <c r="DA1035" s="22"/>
      <c r="DB1035" s="23"/>
    </row>
    <row r="1036" customFormat="false" ht="30" hidden="false" customHeight="false" outlineLevel="0" collapsed="false">
      <c r="A1036" s="19" t="n">
        <f aca="false">A1029</f>
        <v>45499</v>
      </c>
      <c r="B1036" s="20" t="s">
        <v>118</v>
      </c>
      <c r="C1036" s="21" t="s">
        <v>124</v>
      </c>
      <c r="D1036" s="21" t="s">
        <v>120</v>
      </c>
      <c r="E1036" s="21" t="s">
        <v>124</v>
      </c>
      <c r="F1036" s="19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3"/>
      <c r="CY1036" s="22"/>
      <c r="CZ1036" s="22"/>
      <c r="DA1036" s="22"/>
      <c r="DB1036" s="23"/>
    </row>
    <row r="1037" customFormat="false" ht="30" hidden="false" customHeight="false" outlineLevel="0" collapsed="false">
      <c r="A1037" s="19" t="n">
        <f aca="false">A1029</f>
        <v>45499</v>
      </c>
      <c r="B1037" s="20" t="s">
        <v>118</v>
      </c>
      <c r="C1037" s="21" t="s">
        <v>125</v>
      </c>
      <c r="D1037" s="21" t="s">
        <v>120</v>
      </c>
      <c r="E1037" s="21" t="s">
        <v>125</v>
      </c>
      <c r="F1037" s="19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3"/>
      <c r="CY1037" s="22"/>
      <c r="CZ1037" s="22"/>
      <c r="DA1037" s="22"/>
      <c r="DB1037" s="23"/>
    </row>
    <row r="1038" customFormat="false" ht="30" hidden="false" customHeight="false" outlineLevel="0" collapsed="false">
      <c r="A1038" s="19" t="n">
        <f aca="false">A1029</f>
        <v>45499</v>
      </c>
      <c r="B1038" s="20" t="s">
        <v>118</v>
      </c>
      <c r="C1038" s="21" t="s">
        <v>126</v>
      </c>
      <c r="D1038" s="21" t="s">
        <v>120</v>
      </c>
      <c r="E1038" s="21" t="s">
        <v>126</v>
      </c>
      <c r="F1038" s="19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3"/>
      <c r="CY1038" s="22"/>
      <c r="CZ1038" s="22"/>
      <c r="DA1038" s="22"/>
      <c r="DB1038" s="23"/>
    </row>
    <row r="1039" customFormat="false" ht="30" hidden="false" customHeight="false" outlineLevel="0" collapsed="false">
      <c r="A1039" s="19" t="n">
        <f aca="false">A1029</f>
        <v>45499</v>
      </c>
      <c r="B1039" s="20" t="s">
        <v>118</v>
      </c>
      <c r="C1039" s="21" t="s">
        <v>127</v>
      </c>
      <c r="D1039" s="21" t="s">
        <v>120</v>
      </c>
      <c r="E1039" s="21" t="s">
        <v>127</v>
      </c>
      <c r="F1039" s="19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3"/>
      <c r="CY1039" s="22"/>
      <c r="CZ1039" s="22"/>
      <c r="DA1039" s="22"/>
      <c r="DB1039" s="23"/>
    </row>
    <row r="1040" customFormat="false" ht="30" hidden="false" customHeight="false" outlineLevel="0" collapsed="false">
      <c r="A1040" s="19" t="n">
        <f aca="false">A1029</f>
        <v>45499</v>
      </c>
      <c r="B1040" s="20" t="s">
        <v>118</v>
      </c>
      <c r="C1040" s="21" t="s">
        <v>128</v>
      </c>
      <c r="D1040" s="21" t="s">
        <v>120</v>
      </c>
      <c r="E1040" s="21" t="s">
        <v>128</v>
      </c>
      <c r="F1040" s="19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3"/>
      <c r="CY1040" s="22"/>
      <c r="CZ1040" s="22"/>
      <c r="DA1040" s="22"/>
      <c r="DB1040" s="23"/>
    </row>
    <row r="1041" customFormat="false" ht="30" hidden="false" customHeight="false" outlineLevel="0" collapsed="false">
      <c r="A1041" s="19" t="n">
        <f aca="false">A1029</f>
        <v>45499</v>
      </c>
      <c r="B1041" s="20" t="s">
        <v>118</v>
      </c>
      <c r="C1041" s="21" t="s">
        <v>129</v>
      </c>
      <c r="D1041" s="21" t="s">
        <v>120</v>
      </c>
      <c r="E1041" s="21" t="s">
        <v>129</v>
      </c>
      <c r="F1041" s="19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3"/>
      <c r="CY1041" s="22"/>
      <c r="CZ1041" s="22"/>
      <c r="DA1041" s="22"/>
      <c r="DB1041" s="23"/>
    </row>
    <row r="1042" customFormat="false" ht="30" hidden="false" customHeight="false" outlineLevel="0" collapsed="false">
      <c r="A1042" s="19" t="n">
        <f aca="false">A1029</f>
        <v>45499</v>
      </c>
      <c r="B1042" s="20" t="s">
        <v>118</v>
      </c>
      <c r="C1042" s="21" t="s">
        <v>130</v>
      </c>
      <c r="D1042" s="21" t="s">
        <v>120</v>
      </c>
      <c r="E1042" s="21" t="s">
        <v>130</v>
      </c>
      <c r="F1042" s="19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3"/>
      <c r="CY1042" s="22"/>
      <c r="CZ1042" s="22"/>
      <c r="DA1042" s="22"/>
      <c r="DB1042" s="23"/>
    </row>
    <row r="1043" customFormat="false" ht="30" hidden="false" customHeight="false" outlineLevel="0" collapsed="false">
      <c r="A1043" s="19" t="n">
        <f aca="false">A1029</f>
        <v>45499</v>
      </c>
      <c r="B1043" s="20" t="s">
        <v>118</v>
      </c>
      <c r="C1043" s="21" t="s">
        <v>131</v>
      </c>
      <c r="D1043" s="21" t="s">
        <v>120</v>
      </c>
      <c r="E1043" s="21" t="s">
        <v>131</v>
      </c>
      <c r="F1043" s="19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3"/>
      <c r="CY1043" s="22"/>
      <c r="CZ1043" s="22"/>
      <c r="DA1043" s="22"/>
      <c r="DB1043" s="23"/>
    </row>
    <row r="1044" customFormat="false" ht="30" hidden="false" customHeight="false" outlineLevel="0" collapsed="false">
      <c r="A1044" s="19" t="n">
        <f aca="false">A1029</f>
        <v>45499</v>
      </c>
      <c r="B1044" s="20" t="s">
        <v>118</v>
      </c>
      <c r="C1044" s="21" t="s">
        <v>132</v>
      </c>
      <c r="D1044" s="21" t="s">
        <v>120</v>
      </c>
      <c r="E1044" s="21" t="s">
        <v>132</v>
      </c>
      <c r="F1044" s="19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3"/>
      <c r="CY1044" s="22"/>
      <c r="CZ1044" s="22"/>
      <c r="DA1044" s="22"/>
      <c r="DB1044" s="23"/>
    </row>
    <row r="1045" customFormat="false" ht="30" hidden="false" customHeight="false" outlineLevel="0" collapsed="false">
      <c r="A1045" s="19" t="n">
        <f aca="false">A1029</f>
        <v>45499</v>
      </c>
      <c r="B1045" s="20" t="s">
        <v>118</v>
      </c>
      <c r="C1045" s="21" t="s">
        <v>133</v>
      </c>
      <c r="D1045" s="21" t="s">
        <v>120</v>
      </c>
      <c r="E1045" s="21" t="s">
        <v>133</v>
      </c>
      <c r="F1045" s="19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3"/>
      <c r="CY1045" s="22"/>
      <c r="CZ1045" s="22"/>
      <c r="DA1045" s="22"/>
      <c r="DB1045" s="23"/>
    </row>
    <row r="1046" customFormat="false" ht="30" hidden="false" customHeight="false" outlineLevel="0" collapsed="false">
      <c r="A1046" s="19" t="n">
        <f aca="false">A1029</f>
        <v>45499</v>
      </c>
      <c r="B1046" s="20" t="s">
        <v>118</v>
      </c>
      <c r="C1046" s="21" t="s">
        <v>134</v>
      </c>
      <c r="D1046" s="21" t="s">
        <v>120</v>
      </c>
      <c r="E1046" s="21" t="s">
        <v>134</v>
      </c>
      <c r="F1046" s="19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3"/>
      <c r="CY1046" s="22"/>
      <c r="CZ1046" s="22"/>
      <c r="DA1046" s="22"/>
      <c r="DB1046" s="23"/>
    </row>
    <row r="1047" customFormat="false" ht="60" hidden="false" customHeight="false" outlineLevel="0" collapsed="false">
      <c r="A1047" s="14" t="n">
        <f aca="false">A1029</f>
        <v>45499</v>
      </c>
      <c r="B1047" s="15" t="s">
        <v>135</v>
      </c>
      <c r="C1047" s="16" t="s">
        <v>136</v>
      </c>
      <c r="D1047" s="16" t="s">
        <v>137</v>
      </c>
      <c r="E1047" s="16" t="s">
        <v>138</v>
      </c>
      <c r="F1047" s="1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5"/>
      <c r="CY1047" s="24"/>
      <c r="CZ1047" s="24"/>
      <c r="DA1047" s="24"/>
      <c r="DB1047" s="25"/>
    </row>
    <row r="1048" customFormat="false" ht="60" hidden="false" customHeight="false" outlineLevel="0" collapsed="false">
      <c r="A1048" s="14" t="n">
        <f aca="false">A1029</f>
        <v>45499</v>
      </c>
      <c r="B1048" s="15" t="s">
        <v>135</v>
      </c>
      <c r="C1048" s="16" t="s">
        <v>139</v>
      </c>
      <c r="D1048" s="16" t="s">
        <v>137</v>
      </c>
      <c r="E1048" s="16" t="s">
        <v>140</v>
      </c>
      <c r="F1048" s="1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5"/>
      <c r="CY1048" s="24"/>
      <c r="CZ1048" s="24"/>
      <c r="DA1048" s="24"/>
      <c r="DB1048" s="25"/>
    </row>
    <row r="1049" customFormat="false" ht="60" hidden="false" customHeight="false" outlineLevel="0" collapsed="false">
      <c r="A1049" s="14" t="n">
        <f aca="false">A1029</f>
        <v>45499</v>
      </c>
      <c r="B1049" s="15" t="s">
        <v>135</v>
      </c>
      <c r="C1049" s="16" t="s">
        <v>141</v>
      </c>
      <c r="D1049" s="16" t="s">
        <v>137</v>
      </c>
      <c r="E1049" s="16" t="s">
        <v>142</v>
      </c>
      <c r="F1049" s="1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5"/>
      <c r="CY1049" s="24"/>
      <c r="CZ1049" s="24"/>
      <c r="DA1049" s="24"/>
      <c r="DB1049" s="25"/>
    </row>
    <row r="1050" customFormat="false" ht="60" hidden="false" customHeight="false" outlineLevel="0" collapsed="false">
      <c r="A1050" s="14" t="n">
        <f aca="false">A1029</f>
        <v>45499</v>
      </c>
      <c r="B1050" s="15" t="s">
        <v>135</v>
      </c>
      <c r="C1050" s="16" t="s">
        <v>143</v>
      </c>
      <c r="D1050" s="16" t="s">
        <v>137</v>
      </c>
      <c r="E1050" s="16" t="s">
        <v>144</v>
      </c>
      <c r="F1050" s="1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5"/>
      <c r="CY1050" s="24"/>
      <c r="CZ1050" s="24"/>
      <c r="DA1050" s="24"/>
      <c r="DB1050" s="25"/>
    </row>
    <row r="1051" customFormat="false" ht="30" hidden="false" customHeight="false" outlineLevel="0" collapsed="false">
      <c r="A1051" s="26" t="n">
        <f aca="false">A1029</f>
        <v>45499</v>
      </c>
      <c r="B1051" s="27" t="s">
        <v>145</v>
      </c>
      <c r="C1051" s="28" t="s">
        <v>136</v>
      </c>
      <c r="D1051" s="28" t="s">
        <v>146</v>
      </c>
      <c r="E1051" s="28" t="s">
        <v>147</v>
      </c>
      <c r="F1051" s="26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30"/>
      <c r="CY1051" s="29"/>
      <c r="CZ1051" s="29"/>
      <c r="DA1051" s="29"/>
      <c r="DB1051" s="30"/>
    </row>
    <row r="1052" customFormat="false" ht="30" hidden="false" customHeight="false" outlineLevel="0" collapsed="false">
      <c r="A1052" s="19" t="n">
        <f aca="false">A1029</f>
        <v>45499</v>
      </c>
      <c r="B1052" s="20" t="s">
        <v>145</v>
      </c>
      <c r="C1052" s="21" t="s">
        <v>139</v>
      </c>
      <c r="D1052" s="21" t="s">
        <v>146</v>
      </c>
      <c r="E1052" s="21" t="s">
        <v>148</v>
      </c>
      <c r="F1052" s="19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2"/>
      <c r="CY1052" s="31"/>
      <c r="CZ1052" s="31"/>
      <c r="DA1052" s="31"/>
      <c r="DB1052" s="32"/>
    </row>
    <row r="1053" customFormat="false" ht="30" hidden="false" customHeight="false" outlineLevel="0" collapsed="false">
      <c r="A1053" s="19" t="n">
        <f aca="false">A1029</f>
        <v>45499</v>
      </c>
      <c r="B1053" s="20" t="s">
        <v>145</v>
      </c>
      <c r="C1053" s="21" t="s">
        <v>141</v>
      </c>
      <c r="D1053" s="21" t="s">
        <v>146</v>
      </c>
      <c r="E1053" s="21" t="s">
        <v>149</v>
      </c>
      <c r="F1053" s="19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2"/>
      <c r="CY1053" s="31"/>
      <c r="CZ1053" s="31"/>
      <c r="DA1053" s="31"/>
      <c r="DB1053" s="32"/>
    </row>
    <row r="1054" customFormat="false" ht="30" hidden="false" customHeight="false" outlineLevel="0" collapsed="false">
      <c r="A1054" s="19" t="n">
        <f aca="false">A1029</f>
        <v>45499</v>
      </c>
      <c r="B1054" s="20" t="s">
        <v>145</v>
      </c>
      <c r="C1054" s="21" t="s">
        <v>143</v>
      </c>
      <c r="D1054" s="21" t="s">
        <v>146</v>
      </c>
      <c r="E1054" s="21" t="s">
        <v>150</v>
      </c>
      <c r="F1054" s="19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2"/>
      <c r="CY1054" s="31"/>
      <c r="CZ1054" s="31"/>
      <c r="DA1054" s="31"/>
      <c r="DB1054" s="32"/>
    </row>
    <row r="1055" customFormat="false" ht="30" hidden="false" customHeight="false" outlineLevel="0" collapsed="false">
      <c r="A1055" s="14" t="n">
        <f aca="false">A1029</f>
        <v>45499</v>
      </c>
      <c r="B1055" s="15" t="s">
        <v>151</v>
      </c>
      <c r="C1055" s="16" t="s">
        <v>151</v>
      </c>
      <c r="D1055" s="16" t="s">
        <v>152</v>
      </c>
      <c r="E1055" s="16" t="s">
        <v>153</v>
      </c>
      <c r="F1055" s="14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4"/>
      <c r="CY1055" s="33"/>
      <c r="CZ1055" s="33"/>
      <c r="DA1055" s="33"/>
      <c r="DB1055" s="34"/>
    </row>
    <row r="1056" customFormat="false" ht="30" hidden="false" customHeight="false" outlineLevel="0" collapsed="false">
      <c r="A1056" s="19" t="n">
        <f aca="false">A1029</f>
        <v>45499</v>
      </c>
      <c r="B1056" s="20" t="s">
        <v>154</v>
      </c>
      <c r="C1056" s="21" t="s">
        <v>155</v>
      </c>
      <c r="D1056" s="21" t="s">
        <v>156</v>
      </c>
      <c r="E1056" s="21" t="s">
        <v>155</v>
      </c>
      <c r="F1056" s="19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6"/>
      <c r="CY1056" s="35"/>
      <c r="CZ1056" s="35"/>
      <c r="DA1056" s="35"/>
      <c r="DB1056" s="36"/>
    </row>
    <row r="1057" customFormat="false" ht="30" hidden="false" customHeight="false" outlineLevel="0" collapsed="false">
      <c r="A1057" s="19" t="n">
        <f aca="false">A1029</f>
        <v>45499</v>
      </c>
      <c r="B1057" s="20" t="s">
        <v>154</v>
      </c>
      <c r="C1057" s="21" t="s">
        <v>157</v>
      </c>
      <c r="D1057" s="21" t="s">
        <v>156</v>
      </c>
      <c r="E1057" s="21" t="s">
        <v>157</v>
      </c>
      <c r="F1057" s="19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</row>
    <row r="1058" customFormat="false" ht="45" hidden="false" customHeight="false" outlineLevel="0" collapsed="false">
      <c r="A1058" s="14" t="n">
        <f aca="false">A1029</f>
        <v>45499</v>
      </c>
      <c r="B1058" s="15" t="s">
        <v>158</v>
      </c>
      <c r="C1058" s="16" t="s">
        <v>159</v>
      </c>
      <c r="D1058" s="16" t="s">
        <v>160</v>
      </c>
      <c r="E1058" s="16" t="s">
        <v>161</v>
      </c>
      <c r="F1058" s="1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5"/>
      <c r="CY1058" s="24"/>
      <c r="CZ1058" s="24"/>
      <c r="DA1058" s="24"/>
      <c r="DB1058" s="25"/>
    </row>
    <row r="1059" customFormat="false" ht="45" hidden="false" customHeight="false" outlineLevel="0" collapsed="false">
      <c r="A1059" s="14" t="n">
        <f aca="false">A1029</f>
        <v>45499</v>
      </c>
      <c r="B1059" s="15" t="s">
        <v>158</v>
      </c>
      <c r="C1059" s="16" t="s">
        <v>162</v>
      </c>
      <c r="D1059" s="16" t="s">
        <v>160</v>
      </c>
      <c r="E1059" s="16" t="s">
        <v>163</v>
      </c>
      <c r="F1059" s="1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5"/>
      <c r="CY1059" s="24"/>
      <c r="CZ1059" s="24"/>
      <c r="DA1059" s="24"/>
      <c r="DB1059" s="25"/>
    </row>
    <row r="1060" customFormat="false" ht="45" hidden="false" customHeight="false" outlineLevel="0" collapsed="false">
      <c r="A1060" s="14" t="n">
        <f aca="false">A1029</f>
        <v>45499</v>
      </c>
      <c r="B1060" s="15" t="s">
        <v>158</v>
      </c>
      <c r="C1060" s="16" t="s">
        <v>164</v>
      </c>
      <c r="D1060" s="16" t="s">
        <v>160</v>
      </c>
      <c r="E1060" s="16" t="s">
        <v>165</v>
      </c>
      <c r="F1060" s="1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5"/>
      <c r="CY1060" s="24"/>
      <c r="CZ1060" s="24"/>
      <c r="DA1060" s="24"/>
      <c r="DB1060" s="25"/>
    </row>
    <row r="1061" customFormat="false" ht="45" hidden="false" customHeight="false" outlineLevel="0" collapsed="false">
      <c r="A1061" s="14" t="n">
        <f aca="false">A1029</f>
        <v>45499</v>
      </c>
      <c r="B1061" s="15" t="s">
        <v>158</v>
      </c>
      <c r="C1061" s="16" t="s">
        <v>166</v>
      </c>
      <c r="D1061" s="16" t="s">
        <v>160</v>
      </c>
      <c r="E1061" s="16" t="s">
        <v>167</v>
      </c>
      <c r="F1061" s="1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5"/>
      <c r="CY1061" s="24"/>
      <c r="CZ1061" s="24"/>
      <c r="DA1061" s="24"/>
      <c r="DB1061" s="25"/>
    </row>
    <row r="1062" customFormat="false" ht="15" hidden="false" customHeight="false" outlineLevel="0" collapsed="false">
      <c r="A1062" s="19" t="n">
        <f aca="false">A1029</f>
        <v>45499</v>
      </c>
      <c r="B1062" s="20" t="s">
        <v>168</v>
      </c>
      <c r="C1062" s="21" t="s">
        <v>168</v>
      </c>
      <c r="D1062" s="21" t="s">
        <v>169</v>
      </c>
      <c r="E1062" s="21" t="s">
        <v>169</v>
      </c>
      <c r="F1062" s="19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6"/>
      <c r="CY1062" s="35"/>
      <c r="CZ1062" s="35"/>
      <c r="DA1062" s="35"/>
      <c r="DB1062" s="36"/>
    </row>
    <row r="1063" customFormat="false" ht="30" hidden="false" customHeight="false" outlineLevel="0" collapsed="false">
      <c r="A1063" s="14" t="n">
        <f aca="false">A1029</f>
        <v>45499</v>
      </c>
      <c r="B1063" s="15" t="s">
        <v>170</v>
      </c>
      <c r="C1063" s="16" t="s">
        <v>171</v>
      </c>
      <c r="D1063" s="16" t="s">
        <v>172</v>
      </c>
      <c r="E1063" s="16" t="s">
        <v>173</v>
      </c>
      <c r="F1063" s="1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5"/>
      <c r="CY1063" s="24"/>
      <c r="CZ1063" s="24"/>
      <c r="DA1063" s="24"/>
      <c r="DB1063" s="25"/>
    </row>
    <row r="1064" customFormat="false" ht="30" hidden="false" customHeight="false" outlineLevel="0" collapsed="false">
      <c r="A1064" s="14" t="n">
        <f aca="false">A1029</f>
        <v>45499</v>
      </c>
      <c r="B1064" s="15" t="s">
        <v>170</v>
      </c>
      <c r="C1064" s="16" t="s">
        <v>174</v>
      </c>
      <c r="D1064" s="16" t="s">
        <v>172</v>
      </c>
      <c r="E1064" s="16" t="s">
        <v>175</v>
      </c>
      <c r="F1064" s="1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5"/>
      <c r="CY1064" s="24"/>
      <c r="CZ1064" s="24"/>
      <c r="DA1064" s="24"/>
      <c r="DB1064" s="25"/>
    </row>
    <row r="1065" customFormat="false" ht="30" hidden="false" customHeight="false" outlineLevel="0" collapsed="false">
      <c r="A1065" s="19" t="n">
        <f aca="false">A1029</f>
        <v>45499</v>
      </c>
      <c r="B1065" s="20" t="s">
        <v>176</v>
      </c>
      <c r="C1065" s="21" t="s">
        <v>177</v>
      </c>
      <c r="D1065" s="21" t="s">
        <v>178</v>
      </c>
      <c r="E1065" s="21" t="s">
        <v>179</v>
      </c>
      <c r="F1065" s="19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9"/>
      <c r="CY1065" s="38"/>
      <c r="CZ1065" s="38"/>
      <c r="DA1065" s="38"/>
      <c r="DB1065" s="39"/>
    </row>
    <row r="1066" customFormat="false" ht="30" hidden="false" customHeight="false" outlineLevel="0" collapsed="false">
      <c r="A1066" s="19" t="n">
        <f aca="false">A1029</f>
        <v>45499</v>
      </c>
      <c r="B1066" s="20" t="s">
        <v>176</v>
      </c>
      <c r="C1066" s="21" t="s">
        <v>180</v>
      </c>
      <c r="D1066" s="21" t="s">
        <v>178</v>
      </c>
      <c r="E1066" s="21" t="s">
        <v>181</v>
      </c>
      <c r="F1066" s="19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9"/>
      <c r="CY1066" s="38"/>
      <c r="CZ1066" s="38"/>
      <c r="DA1066" s="38"/>
      <c r="DB1066" s="39"/>
    </row>
    <row r="1067" customFormat="false" ht="30" hidden="false" customHeight="false" outlineLevel="0" collapsed="false">
      <c r="A1067" s="14" t="n">
        <f aca="false">A1029</f>
        <v>45499</v>
      </c>
      <c r="B1067" s="15" t="s">
        <v>182</v>
      </c>
      <c r="C1067" s="16" t="s">
        <v>183</v>
      </c>
      <c r="D1067" s="16" t="s">
        <v>184</v>
      </c>
      <c r="E1067" s="16" t="s">
        <v>185</v>
      </c>
      <c r="F1067" s="14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  <c r="BU1067" s="40"/>
      <c r="BV1067" s="40"/>
      <c r="BW1067" s="40"/>
      <c r="BX1067" s="40"/>
      <c r="BY1067" s="40"/>
      <c r="BZ1067" s="40"/>
      <c r="CA1067" s="40"/>
      <c r="CB1067" s="40"/>
      <c r="CC1067" s="40"/>
      <c r="CD1067" s="40"/>
      <c r="CE1067" s="40"/>
      <c r="CF1067" s="40"/>
      <c r="CG1067" s="40"/>
      <c r="CH1067" s="40"/>
      <c r="CI1067" s="40"/>
      <c r="CJ1067" s="40"/>
      <c r="CK1067" s="40"/>
      <c r="CL1067" s="40"/>
      <c r="CM1067" s="40"/>
      <c r="CN1067" s="40"/>
      <c r="CO1067" s="40"/>
      <c r="CP1067" s="40"/>
      <c r="CQ1067" s="40"/>
      <c r="CR1067" s="40"/>
      <c r="CS1067" s="40"/>
      <c r="CT1067" s="40"/>
      <c r="CU1067" s="40"/>
      <c r="CV1067" s="40"/>
      <c r="CW1067" s="40"/>
      <c r="CX1067" s="41"/>
      <c r="CY1067" s="40"/>
      <c r="CZ1067" s="40"/>
      <c r="DA1067" s="40"/>
      <c r="DB1067" s="41"/>
    </row>
    <row r="1068" customFormat="false" ht="30" hidden="false" customHeight="false" outlineLevel="0" collapsed="false">
      <c r="A1068" s="14" t="n">
        <f aca="false">A1029</f>
        <v>45499</v>
      </c>
      <c r="B1068" s="15" t="s">
        <v>182</v>
      </c>
      <c r="C1068" s="16" t="s">
        <v>186</v>
      </c>
      <c r="D1068" s="16" t="s">
        <v>184</v>
      </c>
      <c r="E1068" s="16" t="s">
        <v>187</v>
      </c>
      <c r="F1068" s="14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  <c r="BU1068" s="40"/>
      <c r="BV1068" s="40"/>
      <c r="BW1068" s="40"/>
      <c r="BX1068" s="40"/>
      <c r="BY1068" s="40"/>
      <c r="BZ1068" s="40"/>
      <c r="CA1068" s="40"/>
      <c r="CB1068" s="40"/>
      <c r="CC1068" s="40"/>
      <c r="CD1068" s="40"/>
      <c r="CE1068" s="40"/>
      <c r="CF1068" s="40"/>
      <c r="CG1068" s="40"/>
      <c r="CH1068" s="40"/>
      <c r="CI1068" s="40"/>
      <c r="CJ1068" s="40"/>
      <c r="CK1068" s="40"/>
      <c r="CL1068" s="40"/>
      <c r="CM1068" s="40"/>
      <c r="CN1068" s="40"/>
      <c r="CO1068" s="40"/>
      <c r="CP1068" s="40"/>
      <c r="CQ1068" s="40"/>
      <c r="CR1068" s="40"/>
      <c r="CS1068" s="40"/>
      <c r="CT1068" s="40"/>
      <c r="CU1068" s="40"/>
      <c r="CV1068" s="40"/>
      <c r="CW1068" s="40"/>
      <c r="CX1068" s="41"/>
      <c r="CY1068" s="40"/>
      <c r="CZ1068" s="40"/>
      <c r="DA1068" s="40"/>
      <c r="DB1068" s="41"/>
    </row>
    <row r="1069" customFormat="false" ht="45.75" hidden="false" customHeight="false" outlineLevel="0" collapsed="false">
      <c r="A1069" s="44" t="n">
        <f aca="false">A1029</f>
        <v>45499</v>
      </c>
      <c r="B1069" s="42" t="s">
        <v>188</v>
      </c>
      <c r="C1069" s="43" t="s">
        <v>188</v>
      </c>
      <c r="D1069" s="43" t="s">
        <v>189</v>
      </c>
      <c r="E1069" s="43" t="s">
        <v>189</v>
      </c>
      <c r="F1069" s="44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5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5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5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6"/>
      <c r="CY1069" s="45"/>
      <c r="CZ1069" s="45"/>
      <c r="DA1069" s="45"/>
      <c r="DB1069" s="46"/>
    </row>
    <row r="1070" customFormat="false" ht="30" hidden="false" customHeight="false" outlineLevel="0" collapsed="false">
      <c r="A1070" s="9" t="n">
        <f aca="false">A1069+1</f>
        <v>45500</v>
      </c>
      <c r="B1070" s="10" t="s">
        <v>110</v>
      </c>
      <c r="C1070" s="11" t="s">
        <v>111</v>
      </c>
      <c r="D1070" s="11" t="s">
        <v>112</v>
      </c>
      <c r="E1070" s="11" t="s">
        <v>113</v>
      </c>
      <c r="F1070" s="9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3"/>
      <c r="CY1070" s="12"/>
      <c r="CZ1070" s="12"/>
      <c r="DA1070" s="12"/>
      <c r="DB1070" s="13"/>
    </row>
    <row r="1071" customFormat="false" ht="15" hidden="false" customHeight="false" outlineLevel="0" collapsed="false">
      <c r="A1071" s="14" t="n">
        <f aca="false">A1070</f>
        <v>45500</v>
      </c>
      <c r="B1071" s="15" t="s">
        <v>114</v>
      </c>
      <c r="C1071" s="16" t="s">
        <v>114</v>
      </c>
      <c r="D1071" s="16" t="s">
        <v>115</v>
      </c>
      <c r="E1071" s="16" t="s">
        <v>115</v>
      </c>
      <c r="F1071" s="14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8"/>
      <c r="CY1071" s="17"/>
      <c r="CZ1071" s="17"/>
      <c r="DA1071" s="17"/>
      <c r="DB1071" s="18"/>
    </row>
    <row r="1072" customFormat="false" ht="15" hidden="false" customHeight="false" outlineLevel="0" collapsed="false">
      <c r="A1072" s="14" t="n">
        <f aca="false">A1070</f>
        <v>45500</v>
      </c>
      <c r="B1072" s="15" t="s">
        <v>116</v>
      </c>
      <c r="C1072" s="16" t="s">
        <v>116</v>
      </c>
      <c r="D1072" s="16" t="s">
        <v>117</v>
      </c>
      <c r="E1072" s="16" t="s">
        <v>117</v>
      </c>
      <c r="F1072" s="14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8"/>
      <c r="CY1072" s="17"/>
      <c r="CZ1072" s="17"/>
      <c r="DA1072" s="17"/>
      <c r="DB1072" s="18"/>
    </row>
    <row r="1073" customFormat="false" ht="30" hidden="false" customHeight="false" outlineLevel="0" collapsed="false">
      <c r="A1073" s="19" t="n">
        <f aca="false">A1070</f>
        <v>45500</v>
      </c>
      <c r="B1073" s="20" t="s">
        <v>118</v>
      </c>
      <c r="C1073" s="21" t="s">
        <v>119</v>
      </c>
      <c r="D1073" s="21" t="s">
        <v>120</v>
      </c>
      <c r="E1073" s="21" t="s">
        <v>119</v>
      </c>
      <c r="F1073" s="19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3"/>
      <c r="CY1073" s="22"/>
      <c r="CZ1073" s="22"/>
      <c r="DA1073" s="22"/>
      <c r="DB1073" s="23"/>
    </row>
    <row r="1074" customFormat="false" ht="30" hidden="false" customHeight="false" outlineLevel="0" collapsed="false">
      <c r="A1074" s="19" t="n">
        <f aca="false">A1070</f>
        <v>45500</v>
      </c>
      <c r="B1074" s="20" t="s">
        <v>118</v>
      </c>
      <c r="C1074" s="21" t="s">
        <v>121</v>
      </c>
      <c r="D1074" s="21" t="s">
        <v>120</v>
      </c>
      <c r="E1074" s="21" t="s">
        <v>121</v>
      </c>
      <c r="F1074" s="19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3"/>
      <c r="CY1074" s="22"/>
      <c r="CZ1074" s="22"/>
      <c r="DA1074" s="22"/>
      <c r="DB1074" s="23"/>
    </row>
    <row r="1075" customFormat="false" ht="30" hidden="false" customHeight="false" outlineLevel="0" collapsed="false">
      <c r="A1075" s="19" t="n">
        <f aca="false">A1070</f>
        <v>45500</v>
      </c>
      <c r="B1075" s="20" t="s">
        <v>118</v>
      </c>
      <c r="C1075" s="21" t="s">
        <v>122</v>
      </c>
      <c r="D1075" s="21" t="s">
        <v>120</v>
      </c>
      <c r="E1075" s="21" t="s">
        <v>122</v>
      </c>
      <c r="F1075" s="19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3"/>
      <c r="CY1075" s="22"/>
      <c r="CZ1075" s="22"/>
      <c r="DA1075" s="22"/>
      <c r="DB1075" s="23"/>
    </row>
    <row r="1076" customFormat="false" ht="30" hidden="false" customHeight="false" outlineLevel="0" collapsed="false">
      <c r="A1076" s="19" t="n">
        <f aca="false">A1070</f>
        <v>45500</v>
      </c>
      <c r="B1076" s="20" t="s">
        <v>118</v>
      </c>
      <c r="C1076" s="21" t="s">
        <v>123</v>
      </c>
      <c r="D1076" s="21" t="s">
        <v>120</v>
      </c>
      <c r="E1076" s="21" t="s">
        <v>123</v>
      </c>
      <c r="F1076" s="19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3"/>
      <c r="CY1076" s="22"/>
      <c r="CZ1076" s="22"/>
      <c r="DA1076" s="22"/>
      <c r="DB1076" s="23"/>
    </row>
    <row r="1077" customFormat="false" ht="30" hidden="false" customHeight="false" outlineLevel="0" collapsed="false">
      <c r="A1077" s="19" t="n">
        <f aca="false">A1070</f>
        <v>45500</v>
      </c>
      <c r="B1077" s="20" t="s">
        <v>118</v>
      </c>
      <c r="C1077" s="21" t="s">
        <v>124</v>
      </c>
      <c r="D1077" s="21" t="s">
        <v>120</v>
      </c>
      <c r="E1077" s="21" t="s">
        <v>124</v>
      </c>
      <c r="F1077" s="19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3"/>
      <c r="CY1077" s="22"/>
      <c r="CZ1077" s="22"/>
      <c r="DA1077" s="22"/>
      <c r="DB1077" s="23"/>
    </row>
    <row r="1078" customFormat="false" ht="30" hidden="false" customHeight="false" outlineLevel="0" collapsed="false">
      <c r="A1078" s="19" t="n">
        <f aca="false">A1070</f>
        <v>45500</v>
      </c>
      <c r="B1078" s="20" t="s">
        <v>118</v>
      </c>
      <c r="C1078" s="21" t="s">
        <v>125</v>
      </c>
      <c r="D1078" s="21" t="s">
        <v>120</v>
      </c>
      <c r="E1078" s="21" t="s">
        <v>125</v>
      </c>
      <c r="F1078" s="19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3"/>
      <c r="CY1078" s="22"/>
      <c r="CZ1078" s="22"/>
      <c r="DA1078" s="22"/>
      <c r="DB1078" s="23"/>
    </row>
    <row r="1079" customFormat="false" ht="30" hidden="false" customHeight="false" outlineLevel="0" collapsed="false">
      <c r="A1079" s="19" t="n">
        <f aca="false">A1070</f>
        <v>45500</v>
      </c>
      <c r="B1079" s="20" t="s">
        <v>118</v>
      </c>
      <c r="C1079" s="21" t="s">
        <v>126</v>
      </c>
      <c r="D1079" s="21" t="s">
        <v>120</v>
      </c>
      <c r="E1079" s="21" t="s">
        <v>126</v>
      </c>
      <c r="F1079" s="19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3"/>
      <c r="CY1079" s="22"/>
      <c r="CZ1079" s="22"/>
      <c r="DA1079" s="22"/>
      <c r="DB1079" s="23"/>
    </row>
    <row r="1080" customFormat="false" ht="30" hidden="false" customHeight="false" outlineLevel="0" collapsed="false">
      <c r="A1080" s="19" t="n">
        <f aca="false">A1070</f>
        <v>45500</v>
      </c>
      <c r="B1080" s="20" t="s">
        <v>118</v>
      </c>
      <c r="C1080" s="21" t="s">
        <v>127</v>
      </c>
      <c r="D1080" s="21" t="s">
        <v>120</v>
      </c>
      <c r="E1080" s="21" t="s">
        <v>127</v>
      </c>
      <c r="F1080" s="19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3"/>
      <c r="CY1080" s="22"/>
      <c r="CZ1080" s="22"/>
      <c r="DA1080" s="22"/>
      <c r="DB1080" s="23"/>
    </row>
    <row r="1081" customFormat="false" ht="30" hidden="false" customHeight="false" outlineLevel="0" collapsed="false">
      <c r="A1081" s="19" t="n">
        <f aca="false">A1070</f>
        <v>45500</v>
      </c>
      <c r="B1081" s="20" t="s">
        <v>118</v>
      </c>
      <c r="C1081" s="21" t="s">
        <v>128</v>
      </c>
      <c r="D1081" s="21" t="s">
        <v>120</v>
      </c>
      <c r="E1081" s="21" t="s">
        <v>128</v>
      </c>
      <c r="F1081" s="19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3"/>
      <c r="CY1081" s="22"/>
      <c r="CZ1081" s="22"/>
      <c r="DA1081" s="22"/>
      <c r="DB1081" s="23"/>
    </row>
    <row r="1082" customFormat="false" ht="30" hidden="false" customHeight="false" outlineLevel="0" collapsed="false">
      <c r="A1082" s="19" t="n">
        <f aca="false">A1070</f>
        <v>45500</v>
      </c>
      <c r="B1082" s="20" t="s">
        <v>118</v>
      </c>
      <c r="C1082" s="21" t="s">
        <v>129</v>
      </c>
      <c r="D1082" s="21" t="s">
        <v>120</v>
      </c>
      <c r="E1082" s="21" t="s">
        <v>129</v>
      </c>
      <c r="F1082" s="19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3"/>
      <c r="CY1082" s="22"/>
      <c r="CZ1082" s="22"/>
      <c r="DA1082" s="22"/>
      <c r="DB1082" s="23"/>
    </row>
    <row r="1083" customFormat="false" ht="30" hidden="false" customHeight="false" outlineLevel="0" collapsed="false">
      <c r="A1083" s="19" t="n">
        <f aca="false">A1070</f>
        <v>45500</v>
      </c>
      <c r="B1083" s="20" t="s">
        <v>118</v>
      </c>
      <c r="C1083" s="21" t="s">
        <v>130</v>
      </c>
      <c r="D1083" s="21" t="s">
        <v>120</v>
      </c>
      <c r="E1083" s="21" t="s">
        <v>130</v>
      </c>
      <c r="F1083" s="19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3"/>
      <c r="CY1083" s="22"/>
      <c r="CZ1083" s="22"/>
      <c r="DA1083" s="22"/>
      <c r="DB1083" s="23"/>
    </row>
    <row r="1084" customFormat="false" ht="30" hidden="false" customHeight="false" outlineLevel="0" collapsed="false">
      <c r="A1084" s="19" t="n">
        <f aca="false">A1070</f>
        <v>45500</v>
      </c>
      <c r="B1084" s="20" t="s">
        <v>118</v>
      </c>
      <c r="C1084" s="21" t="s">
        <v>131</v>
      </c>
      <c r="D1084" s="21" t="s">
        <v>120</v>
      </c>
      <c r="E1084" s="21" t="s">
        <v>131</v>
      </c>
      <c r="F1084" s="19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3"/>
      <c r="CY1084" s="22"/>
      <c r="CZ1084" s="22"/>
      <c r="DA1084" s="22"/>
      <c r="DB1084" s="23"/>
    </row>
    <row r="1085" customFormat="false" ht="30" hidden="false" customHeight="false" outlineLevel="0" collapsed="false">
      <c r="A1085" s="19" t="n">
        <f aca="false">A1070</f>
        <v>45500</v>
      </c>
      <c r="B1085" s="20" t="s">
        <v>118</v>
      </c>
      <c r="C1085" s="21" t="s">
        <v>132</v>
      </c>
      <c r="D1085" s="21" t="s">
        <v>120</v>
      </c>
      <c r="E1085" s="21" t="s">
        <v>132</v>
      </c>
      <c r="F1085" s="19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3"/>
      <c r="CY1085" s="22"/>
      <c r="CZ1085" s="22"/>
      <c r="DA1085" s="22"/>
      <c r="DB1085" s="23"/>
    </row>
    <row r="1086" customFormat="false" ht="30" hidden="false" customHeight="false" outlineLevel="0" collapsed="false">
      <c r="A1086" s="19" t="n">
        <f aca="false">A1070</f>
        <v>45500</v>
      </c>
      <c r="B1086" s="20" t="s">
        <v>118</v>
      </c>
      <c r="C1086" s="21" t="s">
        <v>133</v>
      </c>
      <c r="D1086" s="21" t="s">
        <v>120</v>
      </c>
      <c r="E1086" s="21" t="s">
        <v>133</v>
      </c>
      <c r="F1086" s="19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3"/>
      <c r="CY1086" s="22"/>
      <c r="CZ1086" s="22"/>
      <c r="DA1086" s="22"/>
      <c r="DB1086" s="23"/>
    </row>
    <row r="1087" customFormat="false" ht="30" hidden="false" customHeight="false" outlineLevel="0" collapsed="false">
      <c r="A1087" s="19" t="n">
        <f aca="false">A1070</f>
        <v>45500</v>
      </c>
      <c r="B1087" s="20" t="s">
        <v>118</v>
      </c>
      <c r="C1087" s="21" t="s">
        <v>134</v>
      </c>
      <c r="D1087" s="21" t="s">
        <v>120</v>
      </c>
      <c r="E1087" s="21" t="s">
        <v>134</v>
      </c>
      <c r="F1087" s="19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3"/>
      <c r="CY1087" s="22"/>
      <c r="CZ1087" s="22"/>
      <c r="DA1087" s="22"/>
      <c r="DB1087" s="23"/>
    </row>
    <row r="1088" customFormat="false" ht="60" hidden="false" customHeight="false" outlineLevel="0" collapsed="false">
      <c r="A1088" s="14" t="n">
        <f aca="false">A1070</f>
        <v>45500</v>
      </c>
      <c r="B1088" s="15" t="s">
        <v>135</v>
      </c>
      <c r="C1088" s="16" t="s">
        <v>136</v>
      </c>
      <c r="D1088" s="16" t="s">
        <v>137</v>
      </c>
      <c r="E1088" s="16" t="s">
        <v>138</v>
      </c>
      <c r="F1088" s="1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5"/>
      <c r="CY1088" s="24"/>
      <c r="CZ1088" s="24"/>
      <c r="DA1088" s="24"/>
      <c r="DB1088" s="25"/>
    </row>
    <row r="1089" customFormat="false" ht="60" hidden="false" customHeight="false" outlineLevel="0" collapsed="false">
      <c r="A1089" s="14" t="n">
        <f aca="false">A1070</f>
        <v>45500</v>
      </c>
      <c r="B1089" s="15" t="s">
        <v>135</v>
      </c>
      <c r="C1089" s="16" t="s">
        <v>139</v>
      </c>
      <c r="D1089" s="16" t="s">
        <v>137</v>
      </c>
      <c r="E1089" s="16" t="s">
        <v>140</v>
      </c>
      <c r="F1089" s="1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5"/>
      <c r="CY1089" s="24"/>
      <c r="CZ1089" s="24"/>
      <c r="DA1089" s="24"/>
      <c r="DB1089" s="25"/>
    </row>
    <row r="1090" customFormat="false" ht="60" hidden="false" customHeight="false" outlineLevel="0" collapsed="false">
      <c r="A1090" s="14" t="n">
        <f aca="false">A1070</f>
        <v>45500</v>
      </c>
      <c r="B1090" s="15" t="s">
        <v>135</v>
      </c>
      <c r="C1090" s="16" t="s">
        <v>141</v>
      </c>
      <c r="D1090" s="16" t="s">
        <v>137</v>
      </c>
      <c r="E1090" s="16" t="s">
        <v>142</v>
      </c>
      <c r="F1090" s="1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5"/>
      <c r="CY1090" s="24"/>
      <c r="CZ1090" s="24"/>
      <c r="DA1090" s="24"/>
      <c r="DB1090" s="25"/>
    </row>
    <row r="1091" customFormat="false" ht="60" hidden="false" customHeight="false" outlineLevel="0" collapsed="false">
      <c r="A1091" s="14" t="n">
        <f aca="false">A1070</f>
        <v>45500</v>
      </c>
      <c r="B1091" s="15" t="s">
        <v>135</v>
      </c>
      <c r="C1091" s="16" t="s">
        <v>143</v>
      </c>
      <c r="D1091" s="16" t="s">
        <v>137</v>
      </c>
      <c r="E1091" s="16" t="s">
        <v>144</v>
      </c>
      <c r="F1091" s="1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5"/>
      <c r="CY1091" s="24"/>
      <c r="CZ1091" s="24"/>
      <c r="DA1091" s="24"/>
      <c r="DB1091" s="25"/>
    </row>
    <row r="1092" customFormat="false" ht="30" hidden="false" customHeight="false" outlineLevel="0" collapsed="false">
      <c r="A1092" s="26" t="n">
        <f aca="false">A1070</f>
        <v>45500</v>
      </c>
      <c r="B1092" s="27" t="s">
        <v>145</v>
      </c>
      <c r="C1092" s="28" t="s">
        <v>136</v>
      </c>
      <c r="D1092" s="28" t="s">
        <v>146</v>
      </c>
      <c r="E1092" s="28" t="s">
        <v>147</v>
      </c>
      <c r="F1092" s="26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30"/>
      <c r="CY1092" s="29"/>
      <c r="CZ1092" s="29"/>
      <c r="DA1092" s="29"/>
      <c r="DB1092" s="30"/>
    </row>
    <row r="1093" customFormat="false" ht="30" hidden="false" customHeight="false" outlineLevel="0" collapsed="false">
      <c r="A1093" s="19" t="n">
        <f aca="false">A1070</f>
        <v>45500</v>
      </c>
      <c r="B1093" s="20" t="s">
        <v>145</v>
      </c>
      <c r="C1093" s="21" t="s">
        <v>139</v>
      </c>
      <c r="D1093" s="21" t="s">
        <v>146</v>
      </c>
      <c r="E1093" s="21" t="s">
        <v>148</v>
      </c>
      <c r="F1093" s="19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  <c r="CH1093" s="31"/>
      <c r="CI1093" s="31"/>
      <c r="CJ1093" s="31"/>
      <c r="CK1093" s="31"/>
      <c r="CL1093" s="31"/>
      <c r="CM1093" s="31"/>
      <c r="CN1093" s="31"/>
      <c r="CO1093" s="31"/>
      <c r="CP1093" s="31"/>
      <c r="CQ1093" s="31"/>
      <c r="CR1093" s="31"/>
      <c r="CS1093" s="31"/>
      <c r="CT1093" s="31"/>
      <c r="CU1093" s="31"/>
      <c r="CV1093" s="31"/>
      <c r="CW1093" s="31"/>
      <c r="CX1093" s="32"/>
      <c r="CY1093" s="31"/>
      <c r="CZ1093" s="31"/>
      <c r="DA1093" s="31"/>
      <c r="DB1093" s="32"/>
    </row>
    <row r="1094" customFormat="false" ht="30" hidden="false" customHeight="false" outlineLevel="0" collapsed="false">
      <c r="A1094" s="19" t="n">
        <f aca="false">A1070</f>
        <v>45500</v>
      </c>
      <c r="B1094" s="20" t="s">
        <v>145</v>
      </c>
      <c r="C1094" s="21" t="s">
        <v>141</v>
      </c>
      <c r="D1094" s="21" t="s">
        <v>146</v>
      </c>
      <c r="E1094" s="21" t="s">
        <v>149</v>
      </c>
      <c r="F1094" s="19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  <c r="CH1094" s="31"/>
      <c r="CI1094" s="31"/>
      <c r="CJ1094" s="31"/>
      <c r="CK1094" s="31"/>
      <c r="CL1094" s="31"/>
      <c r="CM1094" s="31"/>
      <c r="CN1094" s="31"/>
      <c r="CO1094" s="31"/>
      <c r="CP1094" s="31"/>
      <c r="CQ1094" s="31"/>
      <c r="CR1094" s="31"/>
      <c r="CS1094" s="31"/>
      <c r="CT1094" s="31"/>
      <c r="CU1094" s="31"/>
      <c r="CV1094" s="31"/>
      <c r="CW1094" s="31"/>
      <c r="CX1094" s="32"/>
      <c r="CY1094" s="31"/>
      <c r="CZ1094" s="31"/>
      <c r="DA1094" s="31"/>
      <c r="DB1094" s="32"/>
    </row>
    <row r="1095" customFormat="false" ht="30" hidden="false" customHeight="false" outlineLevel="0" collapsed="false">
      <c r="A1095" s="19" t="n">
        <f aca="false">A1070</f>
        <v>45500</v>
      </c>
      <c r="B1095" s="20" t="s">
        <v>145</v>
      </c>
      <c r="C1095" s="21" t="s">
        <v>143</v>
      </c>
      <c r="D1095" s="21" t="s">
        <v>146</v>
      </c>
      <c r="E1095" s="21" t="s">
        <v>150</v>
      </c>
      <c r="F1095" s="19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  <c r="CH1095" s="31"/>
      <c r="CI1095" s="31"/>
      <c r="CJ1095" s="31"/>
      <c r="CK1095" s="31"/>
      <c r="CL1095" s="31"/>
      <c r="CM1095" s="31"/>
      <c r="CN1095" s="31"/>
      <c r="CO1095" s="31"/>
      <c r="CP1095" s="31"/>
      <c r="CQ1095" s="31"/>
      <c r="CR1095" s="31"/>
      <c r="CS1095" s="31"/>
      <c r="CT1095" s="31"/>
      <c r="CU1095" s="31"/>
      <c r="CV1095" s="31"/>
      <c r="CW1095" s="31"/>
      <c r="CX1095" s="32"/>
      <c r="CY1095" s="31"/>
      <c r="CZ1095" s="31"/>
      <c r="DA1095" s="31"/>
      <c r="DB1095" s="32"/>
    </row>
    <row r="1096" customFormat="false" ht="30" hidden="false" customHeight="false" outlineLevel="0" collapsed="false">
      <c r="A1096" s="14" t="n">
        <f aca="false">A1070</f>
        <v>45500</v>
      </c>
      <c r="B1096" s="15" t="s">
        <v>151</v>
      </c>
      <c r="C1096" s="16" t="s">
        <v>151</v>
      </c>
      <c r="D1096" s="16" t="s">
        <v>152</v>
      </c>
      <c r="E1096" s="16" t="s">
        <v>153</v>
      </c>
      <c r="F1096" s="14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3"/>
      <c r="BQ1096" s="33"/>
      <c r="BR1096" s="33"/>
      <c r="BS1096" s="33"/>
      <c r="BT1096" s="33"/>
      <c r="BU1096" s="33"/>
      <c r="BV1096" s="33"/>
      <c r="BW1096" s="33"/>
      <c r="BX1096" s="33"/>
      <c r="BY1096" s="33"/>
      <c r="BZ1096" s="33"/>
      <c r="CA1096" s="33"/>
      <c r="CB1096" s="33"/>
      <c r="CC1096" s="33"/>
      <c r="CD1096" s="33"/>
      <c r="CE1096" s="33"/>
      <c r="CF1096" s="33"/>
      <c r="CG1096" s="33"/>
      <c r="CH1096" s="33"/>
      <c r="CI1096" s="33"/>
      <c r="CJ1096" s="33"/>
      <c r="CK1096" s="33"/>
      <c r="CL1096" s="33"/>
      <c r="CM1096" s="33"/>
      <c r="CN1096" s="33"/>
      <c r="CO1096" s="33"/>
      <c r="CP1096" s="33"/>
      <c r="CQ1096" s="33"/>
      <c r="CR1096" s="33"/>
      <c r="CS1096" s="33"/>
      <c r="CT1096" s="33"/>
      <c r="CU1096" s="33"/>
      <c r="CV1096" s="33"/>
      <c r="CW1096" s="33"/>
      <c r="CX1096" s="34"/>
      <c r="CY1096" s="33"/>
      <c r="CZ1096" s="33"/>
      <c r="DA1096" s="33"/>
      <c r="DB1096" s="34"/>
    </row>
    <row r="1097" customFormat="false" ht="30" hidden="false" customHeight="false" outlineLevel="0" collapsed="false">
      <c r="A1097" s="19" t="n">
        <f aca="false">A1070</f>
        <v>45500</v>
      </c>
      <c r="B1097" s="20" t="s">
        <v>154</v>
      </c>
      <c r="C1097" s="21" t="s">
        <v>155</v>
      </c>
      <c r="D1097" s="21" t="s">
        <v>156</v>
      </c>
      <c r="E1097" s="21" t="s">
        <v>155</v>
      </c>
      <c r="F1097" s="19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  <c r="CH1097" s="35"/>
      <c r="CI1097" s="35"/>
      <c r="CJ1097" s="35"/>
      <c r="CK1097" s="35"/>
      <c r="CL1097" s="35"/>
      <c r="CM1097" s="35"/>
      <c r="CN1097" s="35"/>
      <c r="CO1097" s="35"/>
      <c r="CP1097" s="35"/>
      <c r="CQ1097" s="35"/>
      <c r="CR1097" s="35"/>
      <c r="CS1097" s="35"/>
      <c r="CT1097" s="35"/>
      <c r="CU1097" s="35"/>
      <c r="CV1097" s="35"/>
      <c r="CW1097" s="35"/>
      <c r="CX1097" s="36"/>
      <c r="CY1097" s="35"/>
      <c r="CZ1097" s="35"/>
      <c r="DA1097" s="35"/>
      <c r="DB1097" s="36"/>
    </row>
    <row r="1098" customFormat="false" ht="30" hidden="false" customHeight="false" outlineLevel="0" collapsed="false">
      <c r="A1098" s="19" t="n">
        <f aca="false">A1070</f>
        <v>45500</v>
      </c>
      <c r="B1098" s="20" t="s">
        <v>154</v>
      </c>
      <c r="C1098" s="21" t="s">
        <v>157</v>
      </c>
      <c r="D1098" s="21" t="s">
        <v>156</v>
      </c>
      <c r="E1098" s="21" t="s">
        <v>157</v>
      </c>
      <c r="F1098" s="19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</row>
    <row r="1099" customFormat="false" ht="45" hidden="false" customHeight="false" outlineLevel="0" collapsed="false">
      <c r="A1099" s="14" t="n">
        <f aca="false">A1070</f>
        <v>45500</v>
      </c>
      <c r="B1099" s="15" t="s">
        <v>158</v>
      </c>
      <c r="C1099" s="16" t="s">
        <v>159</v>
      </c>
      <c r="D1099" s="16" t="s">
        <v>160</v>
      </c>
      <c r="E1099" s="16" t="s">
        <v>161</v>
      </c>
      <c r="F1099" s="1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5"/>
      <c r="CY1099" s="24"/>
      <c r="CZ1099" s="24"/>
      <c r="DA1099" s="24"/>
      <c r="DB1099" s="25"/>
    </row>
    <row r="1100" customFormat="false" ht="45" hidden="false" customHeight="false" outlineLevel="0" collapsed="false">
      <c r="A1100" s="14" t="n">
        <f aca="false">A1070</f>
        <v>45500</v>
      </c>
      <c r="B1100" s="15" t="s">
        <v>158</v>
      </c>
      <c r="C1100" s="16" t="s">
        <v>162</v>
      </c>
      <c r="D1100" s="16" t="s">
        <v>160</v>
      </c>
      <c r="E1100" s="16" t="s">
        <v>163</v>
      </c>
      <c r="F1100" s="1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5"/>
      <c r="CY1100" s="24"/>
      <c r="CZ1100" s="24"/>
      <c r="DA1100" s="24"/>
      <c r="DB1100" s="25"/>
    </row>
    <row r="1101" customFormat="false" ht="45" hidden="false" customHeight="false" outlineLevel="0" collapsed="false">
      <c r="A1101" s="14" t="n">
        <f aca="false">A1070</f>
        <v>45500</v>
      </c>
      <c r="B1101" s="15" t="s">
        <v>158</v>
      </c>
      <c r="C1101" s="16" t="s">
        <v>164</v>
      </c>
      <c r="D1101" s="16" t="s">
        <v>160</v>
      </c>
      <c r="E1101" s="16" t="s">
        <v>165</v>
      </c>
      <c r="F1101" s="1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5"/>
      <c r="CY1101" s="24"/>
      <c r="CZ1101" s="24"/>
      <c r="DA1101" s="24"/>
      <c r="DB1101" s="25"/>
    </row>
    <row r="1102" customFormat="false" ht="45" hidden="false" customHeight="false" outlineLevel="0" collapsed="false">
      <c r="A1102" s="14" t="n">
        <f aca="false">A1070</f>
        <v>45500</v>
      </c>
      <c r="B1102" s="15" t="s">
        <v>158</v>
      </c>
      <c r="C1102" s="16" t="s">
        <v>166</v>
      </c>
      <c r="D1102" s="16" t="s">
        <v>160</v>
      </c>
      <c r="E1102" s="16" t="s">
        <v>167</v>
      </c>
      <c r="F1102" s="1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5"/>
      <c r="CY1102" s="24"/>
      <c r="CZ1102" s="24"/>
      <c r="DA1102" s="24"/>
      <c r="DB1102" s="25"/>
    </row>
    <row r="1103" customFormat="false" ht="15" hidden="false" customHeight="false" outlineLevel="0" collapsed="false">
      <c r="A1103" s="19" t="n">
        <f aca="false">A1070</f>
        <v>45500</v>
      </c>
      <c r="B1103" s="20" t="s">
        <v>168</v>
      </c>
      <c r="C1103" s="21" t="s">
        <v>168</v>
      </c>
      <c r="D1103" s="21" t="s">
        <v>169</v>
      </c>
      <c r="E1103" s="21" t="s">
        <v>169</v>
      </c>
      <c r="F1103" s="19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  <c r="BM1103" s="35"/>
      <c r="BN1103" s="35"/>
      <c r="BO1103" s="35"/>
      <c r="BP1103" s="35"/>
      <c r="BQ1103" s="35"/>
      <c r="BR1103" s="35"/>
      <c r="BS1103" s="35"/>
      <c r="BT1103" s="35"/>
      <c r="BU1103" s="35"/>
      <c r="BV1103" s="35"/>
      <c r="BW1103" s="35"/>
      <c r="BX1103" s="35"/>
      <c r="BY1103" s="35"/>
      <c r="BZ1103" s="35"/>
      <c r="CA1103" s="35"/>
      <c r="CB1103" s="35"/>
      <c r="CC1103" s="35"/>
      <c r="CD1103" s="35"/>
      <c r="CE1103" s="35"/>
      <c r="CF1103" s="35"/>
      <c r="CG1103" s="35"/>
      <c r="CH1103" s="35"/>
      <c r="CI1103" s="35"/>
      <c r="CJ1103" s="35"/>
      <c r="CK1103" s="35"/>
      <c r="CL1103" s="35"/>
      <c r="CM1103" s="35"/>
      <c r="CN1103" s="35"/>
      <c r="CO1103" s="35"/>
      <c r="CP1103" s="35"/>
      <c r="CQ1103" s="35"/>
      <c r="CR1103" s="35"/>
      <c r="CS1103" s="35"/>
      <c r="CT1103" s="35"/>
      <c r="CU1103" s="35"/>
      <c r="CV1103" s="35"/>
      <c r="CW1103" s="35"/>
      <c r="CX1103" s="36"/>
      <c r="CY1103" s="35"/>
      <c r="CZ1103" s="35"/>
      <c r="DA1103" s="35"/>
      <c r="DB1103" s="36"/>
    </row>
    <row r="1104" customFormat="false" ht="30" hidden="false" customHeight="false" outlineLevel="0" collapsed="false">
      <c r="A1104" s="14" t="n">
        <f aca="false">A1070</f>
        <v>45500</v>
      </c>
      <c r="B1104" s="15" t="s">
        <v>170</v>
      </c>
      <c r="C1104" s="16" t="s">
        <v>171</v>
      </c>
      <c r="D1104" s="16" t="s">
        <v>172</v>
      </c>
      <c r="E1104" s="16" t="s">
        <v>173</v>
      </c>
      <c r="F1104" s="1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5"/>
      <c r="CY1104" s="24"/>
      <c r="CZ1104" s="24"/>
      <c r="DA1104" s="24"/>
      <c r="DB1104" s="25"/>
    </row>
    <row r="1105" customFormat="false" ht="30" hidden="false" customHeight="false" outlineLevel="0" collapsed="false">
      <c r="A1105" s="14" t="n">
        <f aca="false">A1070</f>
        <v>45500</v>
      </c>
      <c r="B1105" s="15" t="s">
        <v>170</v>
      </c>
      <c r="C1105" s="16" t="s">
        <v>174</v>
      </c>
      <c r="D1105" s="16" t="s">
        <v>172</v>
      </c>
      <c r="E1105" s="16" t="s">
        <v>175</v>
      </c>
      <c r="F1105" s="1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5"/>
      <c r="CY1105" s="24"/>
      <c r="CZ1105" s="24"/>
      <c r="DA1105" s="24"/>
      <c r="DB1105" s="25"/>
    </row>
    <row r="1106" customFormat="false" ht="30" hidden="false" customHeight="false" outlineLevel="0" collapsed="false">
      <c r="A1106" s="19" t="n">
        <f aca="false">A1070</f>
        <v>45500</v>
      </c>
      <c r="B1106" s="20" t="s">
        <v>176</v>
      </c>
      <c r="C1106" s="21" t="s">
        <v>177</v>
      </c>
      <c r="D1106" s="21" t="s">
        <v>178</v>
      </c>
      <c r="E1106" s="21" t="s">
        <v>179</v>
      </c>
      <c r="F1106" s="19"/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  <c r="CO1106" s="38"/>
      <c r="CP1106" s="38"/>
      <c r="CQ1106" s="38"/>
      <c r="CR1106" s="38"/>
      <c r="CS1106" s="38"/>
      <c r="CT1106" s="38"/>
      <c r="CU1106" s="38"/>
      <c r="CV1106" s="38"/>
      <c r="CW1106" s="38"/>
      <c r="CX1106" s="39"/>
      <c r="CY1106" s="38"/>
      <c r="CZ1106" s="38"/>
      <c r="DA1106" s="38"/>
      <c r="DB1106" s="39"/>
    </row>
    <row r="1107" customFormat="false" ht="30" hidden="false" customHeight="false" outlineLevel="0" collapsed="false">
      <c r="A1107" s="19" t="n">
        <f aca="false">A1070</f>
        <v>45500</v>
      </c>
      <c r="B1107" s="20" t="s">
        <v>176</v>
      </c>
      <c r="C1107" s="21" t="s">
        <v>180</v>
      </c>
      <c r="D1107" s="21" t="s">
        <v>178</v>
      </c>
      <c r="E1107" s="21" t="s">
        <v>181</v>
      </c>
      <c r="F1107" s="19"/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  <c r="CW1107" s="38"/>
      <c r="CX1107" s="39"/>
      <c r="CY1107" s="38"/>
      <c r="CZ1107" s="38"/>
      <c r="DA1107" s="38"/>
      <c r="DB1107" s="39"/>
    </row>
    <row r="1108" customFormat="false" ht="30" hidden="false" customHeight="false" outlineLevel="0" collapsed="false">
      <c r="A1108" s="14" t="n">
        <f aca="false">A1070</f>
        <v>45500</v>
      </c>
      <c r="B1108" s="15" t="s">
        <v>182</v>
      </c>
      <c r="C1108" s="16" t="s">
        <v>183</v>
      </c>
      <c r="D1108" s="16" t="s">
        <v>184</v>
      </c>
      <c r="E1108" s="16" t="s">
        <v>185</v>
      </c>
      <c r="F1108" s="14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  <c r="BU1108" s="40"/>
      <c r="BV1108" s="40"/>
      <c r="BW1108" s="40"/>
      <c r="BX1108" s="40"/>
      <c r="BY1108" s="40"/>
      <c r="BZ1108" s="40"/>
      <c r="CA1108" s="40"/>
      <c r="CB1108" s="40"/>
      <c r="CC1108" s="40"/>
      <c r="CD1108" s="40"/>
      <c r="CE1108" s="40"/>
      <c r="CF1108" s="40"/>
      <c r="CG1108" s="40"/>
      <c r="CH1108" s="40"/>
      <c r="CI1108" s="40"/>
      <c r="CJ1108" s="40"/>
      <c r="CK1108" s="40"/>
      <c r="CL1108" s="40"/>
      <c r="CM1108" s="40"/>
      <c r="CN1108" s="40"/>
      <c r="CO1108" s="40"/>
      <c r="CP1108" s="40"/>
      <c r="CQ1108" s="40"/>
      <c r="CR1108" s="40"/>
      <c r="CS1108" s="40"/>
      <c r="CT1108" s="40"/>
      <c r="CU1108" s="40"/>
      <c r="CV1108" s="40"/>
      <c r="CW1108" s="40"/>
      <c r="CX1108" s="41"/>
      <c r="CY1108" s="40"/>
      <c r="CZ1108" s="40"/>
      <c r="DA1108" s="40"/>
      <c r="DB1108" s="41"/>
    </row>
    <row r="1109" customFormat="false" ht="30" hidden="false" customHeight="false" outlineLevel="0" collapsed="false">
      <c r="A1109" s="14" t="n">
        <f aca="false">A1070</f>
        <v>45500</v>
      </c>
      <c r="B1109" s="15" t="s">
        <v>182</v>
      </c>
      <c r="C1109" s="16" t="s">
        <v>186</v>
      </c>
      <c r="D1109" s="16" t="s">
        <v>184</v>
      </c>
      <c r="E1109" s="16" t="s">
        <v>187</v>
      </c>
      <c r="F1109" s="14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  <c r="BU1109" s="40"/>
      <c r="BV1109" s="40"/>
      <c r="BW1109" s="40"/>
      <c r="BX1109" s="40"/>
      <c r="BY1109" s="40"/>
      <c r="BZ1109" s="40"/>
      <c r="CA1109" s="40"/>
      <c r="CB1109" s="40"/>
      <c r="CC1109" s="40"/>
      <c r="CD1109" s="40"/>
      <c r="CE1109" s="40"/>
      <c r="CF1109" s="40"/>
      <c r="CG1109" s="40"/>
      <c r="CH1109" s="40"/>
      <c r="CI1109" s="40"/>
      <c r="CJ1109" s="40"/>
      <c r="CK1109" s="40"/>
      <c r="CL1109" s="40"/>
      <c r="CM1109" s="40"/>
      <c r="CN1109" s="40"/>
      <c r="CO1109" s="40"/>
      <c r="CP1109" s="40"/>
      <c r="CQ1109" s="40"/>
      <c r="CR1109" s="40"/>
      <c r="CS1109" s="40"/>
      <c r="CT1109" s="40"/>
      <c r="CU1109" s="40"/>
      <c r="CV1109" s="40"/>
      <c r="CW1109" s="40"/>
      <c r="CX1109" s="41"/>
      <c r="CY1109" s="40"/>
      <c r="CZ1109" s="40"/>
      <c r="DA1109" s="40"/>
      <c r="DB1109" s="41"/>
    </row>
    <row r="1110" customFormat="false" ht="45.75" hidden="false" customHeight="false" outlineLevel="0" collapsed="false">
      <c r="A1110" s="44" t="n">
        <f aca="false">A1070</f>
        <v>45500</v>
      </c>
      <c r="B1110" s="42" t="s">
        <v>188</v>
      </c>
      <c r="C1110" s="43" t="s">
        <v>188</v>
      </c>
      <c r="D1110" s="43" t="s">
        <v>189</v>
      </c>
      <c r="E1110" s="43" t="s">
        <v>189</v>
      </c>
      <c r="F1110" s="44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5"/>
      <c r="Y1110" s="45"/>
      <c r="Z1110" s="45"/>
      <c r="AA1110" s="45"/>
      <c r="AB1110" s="45"/>
      <c r="AC1110" s="45"/>
      <c r="AD1110" s="45"/>
      <c r="AE1110" s="45"/>
      <c r="AF1110" s="45"/>
      <c r="AG1110" s="45"/>
      <c r="AH1110" s="45"/>
      <c r="AI1110" s="45"/>
      <c r="AJ1110" s="45"/>
      <c r="AK1110" s="45"/>
      <c r="AL1110" s="45"/>
      <c r="AM1110" s="45"/>
      <c r="AN1110" s="45"/>
      <c r="AO1110" s="45"/>
      <c r="AP1110" s="45"/>
      <c r="AQ1110" s="45"/>
      <c r="AR1110" s="45"/>
      <c r="AS1110" s="45"/>
      <c r="AT1110" s="45"/>
      <c r="AU1110" s="45"/>
      <c r="AV1110" s="45"/>
      <c r="AW1110" s="45"/>
      <c r="AX1110" s="45"/>
      <c r="AY1110" s="45"/>
      <c r="AZ1110" s="45"/>
      <c r="BA1110" s="45"/>
      <c r="BB1110" s="45"/>
      <c r="BC1110" s="45"/>
      <c r="BD1110" s="45"/>
      <c r="BE1110" s="45"/>
      <c r="BF1110" s="45"/>
      <c r="BG1110" s="45"/>
      <c r="BH1110" s="45"/>
      <c r="BI1110" s="45"/>
      <c r="BJ1110" s="45"/>
      <c r="BK1110" s="45"/>
      <c r="BL1110" s="45"/>
      <c r="BM1110" s="45"/>
      <c r="BN1110" s="45"/>
      <c r="BO1110" s="45"/>
      <c r="BP1110" s="45"/>
      <c r="BQ1110" s="45"/>
      <c r="BR1110" s="45"/>
      <c r="BS1110" s="45"/>
      <c r="BT1110" s="45"/>
      <c r="BU1110" s="45"/>
      <c r="BV1110" s="45"/>
      <c r="BW1110" s="45"/>
      <c r="BX1110" s="45"/>
      <c r="BY1110" s="45"/>
      <c r="BZ1110" s="45"/>
      <c r="CA1110" s="45"/>
      <c r="CB1110" s="45"/>
      <c r="CC1110" s="45"/>
      <c r="CD1110" s="45"/>
      <c r="CE1110" s="45"/>
      <c r="CF1110" s="45"/>
      <c r="CG1110" s="45"/>
      <c r="CH1110" s="45"/>
      <c r="CI1110" s="45"/>
      <c r="CJ1110" s="45"/>
      <c r="CK1110" s="45"/>
      <c r="CL1110" s="45"/>
      <c r="CM1110" s="45"/>
      <c r="CN1110" s="45"/>
      <c r="CO1110" s="45"/>
      <c r="CP1110" s="45"/>
      <c r="CQ1110" s="45"/>
      <c r="CR1110" s="45"/>
      <c r="CS1110" s="45"/>
      <c r="CT1110" s="45"/>
      <c r="CU1110" s="45"/>
      <c r="CV1110" s="45"/>
      <c r="CW1110" s="45"/>
      <c r="CX1110" s="46"/>
      <c r="CY1110" s="45"/>
      <c r="CZ1110" s="45"/>
      <c r="DA1110" s="45"/>
      <c r="DB1110" s="46"/>
    </row>
    <row r="1111" customFormat="false" ht="30" hidden="false" customHeight="false" outlineLevel="0" collapsed="false">
      <c r="A1111" s="9" t="n">
        <f aca="false">A1110+1</f>
        <v>45501</v>
      </c>
      <c r="B1111" s="10" t="s">
        <v>110</v>
      </c>
      <c r="C1111" s="11" t="s">
        <v>111</v>
      </c>
      <c r="D1111" s="11" t="s">
        <v>112</v>
      </c>
      <c r="E1111" s="11" t="s">
        <v>113</v>
      </c>
      <c r="F1111" s="9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3"/>
      <c r="CY1111" s="12"/>
      <c r="CZ1111" s="12"/>
      <c r="DA1111" s="12"/>
      <c r="DB1111" s="13"/>
    </row>
    <row r="1112" customFormat="false" ht="15" hidden="false" customHeight="false" outlineLevel="0" collapsed="false">
      <c r="A1112" s="14" t="n">
        <f aca="false">A1111</f>
        <v>45501</v>
      </c>
      <c r="B1112" s="15" t="s">
        <v>114</v>
      </c>
      <c r="C1112" s="16" t="s">
        <v>114</v>
      </c>
      <c r="D1112" s="16" t="s">
        <v>115</v>
      </c>
      <c r="E1112" s="16" t="s">
        <v>115</v>
      </c>
      <c r="F1112" s="14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17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8"/>
      <c r="CY1112" s="17"/>
      <c r="CZ1112" s="17"/>
      <c r="DA1112" s="17"/>
      <c r="DB1112" s="18"/>
    </row>
    <row r="1113" customFormat="false" ht="15" hidden="false" customHeight="false" outlineLevel="0" collapsed="false">
      <c r="A1113" s="14" t="n">
        <f aca="false">A1111</f>
        <v>45501</v>
      </c>
      <c r="B1113" s="15" t="s">
        <v>116</v>
      </c>
      <c r="C1113" s="16" t="s">
        <v>116</v>
      </c>
      <c r="D1113" s="16" t="s">
        <v>117</v>
      </c>
      <c r="E1113" s="16" t="s">
        <v>117</v>
      </c>
      <c r="F1113" s="14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17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8"/>
      <c r="CY1113" s="17"/>
      <c r="CZ1113" s="17"/>
      <c r="DA1113" s="17"/>
      <c r="DB1113" s="18"/>
    </row>
    <row r="1114" customFormat="false" ht="30" hidden="false" customHeight="false" outlineLevel="0" collapsed="false">
      <c r="A1114" s="19" t="n">
        <f aca="false">A1111</f>
        <v>45501</v>
      </c>
      <c r="B1114" s="20" t="s">
        <v>118</v>
      </c>
      <c r="C1114" s="21" t="s">
        <v>119</v>
      </c>
      <c r="D1114" s="21" t="s">
        <v>120</v>
      </c>
      <c r="E1114" s="21" t="s">
        <v>119</v>
      </c>
      <c r="F1114" s="19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3"/>
      <c r="CY1114" s="22"/>
      <c r="CZ1114" s="22"/>
      <c r="DA1114" s="22"/>
      <c r="DB1114" s="23"/>
    </row>
    <row r="1115" customFormat="false" ht="30" hidden="false" customHeight="false" outlineLevel="0" collapsed="false">
      <c r="A1115" s="19" t="n">
        <f aca="false">A1111</f>
        <v>45501</v>
      </c>
      <c r="B1115" s="20" t="s">
        <v>118</v>
      </c>
      <c r="C1115" s="21" t="s">
        <v>121</v>
      </c>
      <c r="D1115" s="21" t="s">
        <v>120</v>
      </c>
      <c r="E1115" s="21" t="s">
        <v>121</v>
      </c>
      <c r="F1115" s="19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3"/>
      <c r="CY1115" s="22"/>
      <c r="CZ1115" s="22"/>
      <c r="DA1115" s="22"/>
      <c r="DB1115" s="23"/>
    </row>
    <row r="1116" customFormat="false" ht="30" hidden="false" customHeight="false" outlineLevel="0" collapsed="false">
      <c r="A1116" s="19" t="n">
        <f aca="false">A1111</f>
        <v>45501</v>
      </c>
      <c r="B1116" s="20" t="s">
        <v>118</v>
      </c>
      <c r="C1116" s="21" t="s">
        <v>122</v>
      </c>
      <c r="D1116" s="21" t="s">
        <v>120</v>
      </c>
      <c r="E1116" s="21" t="s">
        <v>122</v>
      </c>
      <c r="F1116" s="19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3"/>
      <c r="CY1116" s="22"/>
      <c r="CZ1116" s="22"/>
      <c r="DA1116" s="22"/>
      <c r="DB1116" s="23"/>
    </row>
    <row r="1117" customFormat="false" ht="30" hidden="false" customHeight="false" outlineLevel="0" collapsed="false">
      <c r="A1117" s="19" t="n">
        <f aca="false">A1111</f>
        <v>45501</v>
      </c>
      <c r="B1117" s="20" t="s">
        <v>118</v>
      </c>
      <c r="C1117" s="21" t="s">
        <v>123</v>
      </c>
      <c r="D1117" s="21" t="s">
        <v>120</v>
      </c>
      <c r="E1117" s="21" t="s">
        <v>123</v>
      </c>
      <c r="F1117" s="19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3"/>
      <c r="CY1117" s="22"/>
      <c r="CZ1117" s="22"/>
      <c r="DA1117" s="22"/>
      <c r="DB1117" s="23"/>
    </row>
    <row r="1118" customFormat="false" ht="30" hidden="false" customHeight="false" outlineLevel="0" collapsed="false">
      <c r="A1118" s="19" t="n">
        <f aca="false">A1111</f>
        <v>45501</v>
      </c>
      <c r="B1118" s="20" t="s">
        <v>118</v>
      </c>
      <c r="C1118" s="21" t="s">
        <v>124</v>
      </c>
      <c r="D1118" s="21" t="s">
        <v>120</v>
      </c>
      <c r="E1118" s="21" t="s">
        <v>124</v>
      </c>
      <c r="F1118" s="19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3"/>
      <c r="CY1118" s="22"/>
      <c r="CZ1118" s="22"/>
      <c r="DA1118" s="22"/>
      <c r="DB1118" s="23"/>
    </row>
    <row r="1119" customFormat="false" ht="30" hidden="false" customHeight="false" outlineLevel="0" collapsed="false">
      <c r="A1119" s="19" t="n">
        <f aca="false">A1111</f>
        <v>45501</v>
      </c>
      <c r="B1119" s="20" t="s">
        <v>118</v>
      </c>
      <c r="C1119" s="21" t="s">
        <v>125</v>
      </c>
      <c r="D1119" s="21" t="s">
        <v>120</v>
      </c>
      <c r="E1119" s="21" t="s">
        <v>125</v>
      </c>
      <c r="F1119" s="19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3"/>
      <c r="CY1119" s="22"/>
      <c r="CZ1119" s="22"/>
      <c r="DA1119" s="22"/>
      <c r="DB1119" s="23"/>
    </row>
    <row r="1120" customFormat="false" ht="30" hidden="false" customHeight="false" outlineLevel="0" collapsed="false">
      <c r="A1120" s="19" t="n">
        <f aca="false">A1111</f>
        <v>45501</v>
      </c>
      <c r="B1120" s="20" t="s">
        <v>118</v>
      </c>
      <c r="C1120" s="21" t="s">
        <v>126</v>
      </c>
      <c r="D1120" s="21" t="s">
        <v>120</v>
      </c>
      <c r="E1120" s="21" t="s">
        <v>126</v>
      </c>
      <c r="F1120" s="19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3"/>
      <c r="CY1120" s="22"/>
      <c r="CZ1120" s="22"/>
      <c r="DA1120" s="22"/>
      <c r="DB1120" s="23"/>
    </row>
    <row r="1121" customFormat="false" ht="30" hidden="false" customHeight="false" outlineLevel="0" collapsed="false">
      <c r="A1121" s="19" t="n">
        <f aca="false">A1111</f>
        <v>45501</v>
      </c>
      <c r="B1121" s="20" t="s">
        <v>118</v>
      </c>
      <c r="C1121" s="21" t="s">
        <v>127</v>
      </c>
      <c r="D1121" s="21" t="s">
        <v>120</v>
      </c>
      <c r="E1121" s="21" t="s">
        <v>127</v>
      </c>
      <c r="F1121" s="19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3"/>
      <c r="CY1121" s="22"/>
      <c r="CZ1121" s="22"/>
      <c r="DA1121" s="22"/>
      <c r="DB1121" s="23"/>
    </row>
    <row r="1122" customFormat="false" ht="30" hidden="false" customHeight="false" outlineLevel="0" collapsed="false">
      <c r="A1122" s="19" t="n">
        <f aca="false">A1111</f>
        <v>45501</v>
      </c>
      <c r="B1122" s="20" t="s">
        <v>118</v>
      </c>
      <c r="C1122" s="21" t="s">
        <v>128</v>
      </c>
      <c r="D1122" s="21" t="s">
        <v>120</v>
      </c>
      <c r="E1122" s="21" t="s">
        <v>128</v>
      </c>
      <c r="F1122" s="19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3"/>
      <c r="CY1122" s="22"/>
      <c r="CZ1122" s="22"/>
      <c r="DA1122" s="22"/>
      <c r="DB1122" s="23"/>
    </row>
    <row r="1123" customFormat="false" ht="30" hidden="false" customHeight="false" outlineLevel="0" collapsed="false">
      <c r="A1123" s="19" t="n">
        <f aca="false">A1111</f>
        <v>45501</v>
      </c>
      <c r="B1123" s="20" t="s">
        <v>118</v>
      </c>
      <c r="C1123" s="21" t="s">
        <v>129</v>
      </c>
      <c r="D1123" s="21" t="s">
        <v>120</v>
      </c>
      <c r="E1123" s="21" t="s">
        <v>129</v>
      </c>
      <c r="F1123" s="19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3"/>
      <c r="CY1123" s="22"/>
      <c r="CZ1123" s="22"/>
      <c r="DA1123" s="22"/>
      <c r="DB1123" s="23"/>
    </row>
    <row r="1124" customFormat="false" ht="30" hidden="false" customHeight="false" outlineLevel="0" collapsed="false">
      <c r="A1124" s="19" t="n">
        <f aca="false">A1111</f>
        <v>45501</v>
      </c>
      <c r="B1124" s="20" t="s">
        <v>118</v>
      </c>
      <c r="C1124" s="21" t="s">
        <v>130</v>
      </c>
      <c r="D1124" s="21" t="s">
        <v>120</v>
      </c>
      <c r="E1124" s="21" t="s">
        <v>130</v>
      </c>
      <c r="F1124" s="19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3"/>
      <c r="CY1124" s="22"/>
      <c r="CZ1124" s="22"/>
      <c r="DA1124" s="22"/>
      <c r="DB1124" s="23"/>
    </row>
    <row r="1125" customFormat="false" ht="30" hidden="false" customHeight="false" outlineLevel="0" collapsed="false">
      <c r="A1125" s="19" t="n">
        <f aca="false">A1111</f>
        <v>45501</v>
      </c>
      <c r="B1125" s="20" t="s">
        <v>118</v>
      </c>
      <c r="C1125" s="21" t="s">
        <v>131</v>
      </c>
      <c r="D1125" s="21" t="s">
        <v>120</v>
      </c>
      <c r="E1125" s="21" t="s">
        <v>131</v>
      </c>
      <c r="F1125" s="19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3"/>
      <c r="CY1125" s="22"/>
      <c r="CZ1125" s="22"/>
      <c r="DA1125" s="22"/>
      <c r="DB1125" s="23"/>
    </row>
    <row r="1126" customFormat="false" ht="30" hidden="false" customHeight="false" outlineLevel="0" collapsed="false">
      <c r="A1126" s="19" t="n">
        <f aca="false">A1111</f>
        <v>45501</v>
      </c>
      <c r="B1126" s="20" t="s">
        <v>118</v>
      </c>
      <c r="C1126" s="21" t="s">
        <v>132</v>
      </c>
      <c r="D1126" s="21" t="s">
        <v>120</v>
      </c>
      <c r="E1126" s="21" t="s">
        <v>132</v>
      </c>
      <c r="F1126" s="19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3"/>
      <c r="CY1126" s="22"/>
      <c r="CZ1126" s="22"/>
      <c r="DA1126" s="22"/>
      <c r="DB1126" s="23"/>
    </row>
    <row r="1127" customFormat="false" ht="30" hidden="false" customHeight="false" outlineLevel="0" collapsed="false">
      <c r="A1127" s="19" t="n">
        <f aca="false">A1111</f>
        <v>45501</v>
      </c>
      <c r="B1127" s="20" t="s">
        <v>118</v>
      </c>
      <c r="C1127" s="21" t="s">
        <v>133</v>
      </c>
      <c r="D1127" s="21" t="s">
        <v>120</v>
      </c>
      <c r="E1127" s="21" t="s">
        <v>133</v>
      </c>
      <c r="F1127" s="19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3"/>
      <c r="CY1127" s="22"/>
      <c r="CZ1127" s="22"/>
      <c r="DA1127" s="22"/>
      <c r="DB1127" s="23"/>
    </row>
    <row r="1128" customFormat="false" ht="30" hidden="false" customHeight="false" outlineLevel="0" collapsed="false">
      <c r="A1128" s="19" t="n">
        <f aca="false">A1111</f>
        <v>45501</v>
      </c>
      <c r="B1128" s="20" t="s">
        <v>118</v>
      </c>
      <c r="C1128" s="21" t="s">
        <v>134</v>
      </c>
      <c r="D1128" s="21" t="s">
        <v>120</v>
      </c>
      <c r="E1128" s="21" t="s">
        <v>134</v>
      </c>
      <c r="F1128" s="19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3"/>
      <c r="CY1128" s="22"/>
      <c r="CZ1128" s="22"/>
      <c r="DA1128" s="22"/>
      <c r="DB1128" s="23"/>
    </row>
    <row r="1129" customFormat="false" ht="60" hidden="false" customHeight="false" outlineLevel="0" collapsed="false">
      <c r="A1129" s="14" t="n">
        <f aca="false">A1111</f>
        <v>45501</v>
      </c>
      <c r="B1129" s="15" t="s">
        <v>135</v>
      </c>
      <c r="C1129" s="16" t="s">
        <v>136</v>
      </c>
      <c r="D1129" s="16" t="s">
        <v>137</v>
      </c>
      <c r="E1129" s="16" t="s">
        <v>138</v>
      </c>
      <c r="F1129" s="1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5"/>
      <c r="CY1129" s="24"/>
      <c r="CZ1129" s="24"/>
      <c r="DA1129" s="24"/>
      <c r="DB1129" s="25"/>
    </row>
    <row r="1130" customFormat="false" ht="60" hidden="false" customHeight="false" outlineLevel="0" collapsed="false">
      <c r="A1130" s="14" t="n">
        <f aca="false">A1111</f>
        <v>45501</v>
      </c>
      <c r="B1130" s="15" t="s">
        <v>135</v>
      </c>
      <c r="C1130" s="16" t="s">
        <v>139</v>
      </c>
      <c r="D1130" s="16" t="s">
        <v>137</v>
      </c>
      <c r="E1130" s="16" t="s">
        <v>140</v>
      </c>
      <c r="F1130" s="1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5"/>
      <c r="CY1130" s="24"/>
      <c r="CZ1130" s="24"/>
      <c r="DA1130" s="24"/>
      <c r="DB1130" s="25"/>
    </row>
    <row r="1131" customFormat="false" ht="60" hidden="false" customHeight="false" outlineLevel="0" collapsed="false">
      <c r="A1131" s="14" t="n">
        <f aca="false">A1111</f>
        <v>45501</v>
      </c>
      <c r="B1131" s="15" t="s">
        <v>135</v>
      </c>
      <c r="C1131" s="16" t="s">
        <v>141</v>
      </c>
      <c r="D1131" s="16" t="s">
        <v>137</v>
      </c>
      <c r="E1131" s="16" t="s">
        <v>142</v>
      </c>
      <c r="F1131" s="1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5"/>
      <c r="CY1131" s="24"/>
      <c r="CZ1131" s="24"/>
      <c r="DA1131" s="24"/>
      <c r="DB1131" s="25"/>
    </row>
    <row r="1132" customFormat="false" ht="60" hidden="false" customHeight="false" outlineLevel="0" collapsed="false">
      <c r="A1132" s="14" t="n">
        <f aca="false">A1111</f>
        <v>45501</v>
      </c>
      <c r="B1132" s="15" t="s">
        <v>135</v>
      </c>
      <c r="C1132" s="16" t="s">
        <v>143</v>
      </c>
      <c r="D1132" s="16" t="s">
        <v>137</v>
      </c>
      <c r="E1132" s="16" t="s">
        <v>144</v>
      </c>
      <c r="F1132" s="1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5"/>
      <c r="CY1132" s="24"/>
      <c r="CZ1132" s="24"/>
      <c r="DA1132" s="24"/>
      <c r="DB1132" s="25"/>
    </row>
    <row r="1133" customFormat="false" ht="30" hidden="false" customHeight="false" outlineLevel="0" collapsed="false">
      <c r="A1133" s="26" t="n">
        <f aca="false">A1111</f>
        <v>45501</v>
      </c>
      <c r="B1133" s="27" t="s">
        <v>145</v>
      </c>
      <c r="C1133" s="28" t="s">
        <v>136</v>
      </c>
      <c r="D1133" s="28" t="s">
        <v>146</v>
      </c>
      <c r="E1133" s="28" t="s">
        <v>147</v>
      </c>
      <c r="F1133" s="26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30"/>
      <c r="CY1133" s="29"/>
      <c r="CZ1133" s="29"/>
      <c r="DA1133" s="29"/>
      <c r="DB1133" s="30"/>
    </row>
    <row r="1134" customFormat="false" ht="30" hidden="false" customHeight="false" outlineLevel="0" collapsed="false">
      <c r="A1134" s="19" t="n">
        <f aca="false">A1111</f>
        <v>45501</v>
      </c>
      <c r="B1134" s="20" t="s">
        <v>145</v>
      </c>
      <c r="C1134" s="21" t="s">
        <v>139</v>
      </c>
      <c r="D1134" s="21" t="s">
        <v>146</v>
      </c>
      <c r="E1134" s="21" t="s">
        <v>148</v>
      </c>
      <c r="F1134" s="19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31"/>
      <c r="BQ1134" s="31"/>
      <c r="BR1134" s="31"/>
      <c r="BS1134" s="31"/>
      <c r="BT1134" s="31"/>
      <c r="BU1134" s="31"/>
      <c r="BV1134" s="31"/>
      <c r="BW1134" s="31"/>
      <c r="BX1134" s="31"/>
      <c r="BY1134" s="31"/>
      <c r="BZ1134" s="31"/>
      <c r="CA1134" s="31"/>
      <c r="CB1134" s="31"/>
      <c r="CC1134" s="31"/>
      <c r="CD1134" s="31"/>
      <c r="CE1134" s="31"/>
      <c r="CF1134" s="31"/>
      <c r="CG1134" s="31"/>
      <c r="CH1134" s="31"/>
      <c r="CI1134" s="31"/>
      <c r="CJ1134" s="31"/>
      <c r="CK1134" s="31"/>
      <c r="CL1134" s="31"/>
      <c r="CM1134" s="31"/>
      <c r="CN1134" s="31"/>
      <c r="CO1134" s="31"/>
      <c r="CP1134" s="31"/>
      <c r="CQ1134" s="31"/>
      <c r="CR1134" s="31"/>
      <c r="CS1134" s="31"/>
      <c r="CT1134" s="31"/>
      <c r="CU1134" s="31"/>
      <c r="CV1134" s="31"/>
      <c r="CW1134" s="31"/>
      <c r="CX1134" s="32"/>
      <c r="CY1134" s="31"/>
      <c r="CZ1134" s="31"/>
      <c r="DA1134" s="31"/>
      <c r="DB1134" s="32"/>
    </row>
    <row r="1135" customFormat="false" ht="30" hidden="false" customHeight="false" outlineLevel="0" collapsed="false">
      <c r="A1135" s="19" t="n">
        <f aca="false">A1111</f>
        <v>45501</v>
      </c>
      <c r="B1135" s="20" t="s">
        <v>145</v>
      </c>
      <c r="C1135" s="21" t="s">
        <v>141</v>
      </c>
      <c r="D1135" s="21" t="s">
        <v>146</v>
      </c>
      <c r="E1135" s="21" t="s">
        <v>149</v>
      </c>
      <c r="F1135" s="19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31"/>
      <c r="BQ1135" s="31"/>
      <c r="BR1135" s="31"/>
      <c r="BS1135" s="31"/>
      <c r="BT1135" s="31"/>
      <c r="BU1135" s="31"/>
      <c r="BV1135" s="31"/>
      <c r="BW1135" s="31"/>
      <c r="BX1135" s="31"/>
      <c r="BY1135" s="31"/>
      <c r="BZ1135" s="31"/>
      <c r="CA1135" s="31"/>
      <c r="CB1135" s="31"/>
      <c r="CC1135" s="31"/>
      <c r="CD1135" s="31"/>
      <c r="CE1135" s="31"/>
      <c r="CF1135" s="31"/>
      <c r="CG1135" s="31"/>
      <c r="CH1135" s="31"/>
      <c r="CI1135" s="31"/>
      <c r="CJ1135" s="31"/>
      <c r="CK1135" s="31"/>
      <c r="CL1135" s="31"/>
      <c r="CM1135" s="31"/>
      <c r="CN1135" s="31"/>
      <c r="CO1135" s="31"/>
      <c r="CP1135" s="31"/>
      <c r="CQ1135" s="31"/>
      <c r="CR1135" s="31"/>
      <c r="CS1135" s="31"/>
      <c r="CT1135" s="31"/>
      <c r="CU1135" s="31"/>
      <c r="CV1135" s="31"/>
      <c r="CW1135" s="31"/>
      <c r="CX1135" s="32"/>
      <c r="CY1135" s="31"/>
      <c r="CZ1135" s="31"/>
      <c r="DA1135" s="31"/>
      <c r="DB1135" s="32"/>
    </row>
    <row r="1136" customFormat="false" ht="30" hidden="false" customHeight="false" outlineLevel="0" collapsed="false">
      <c r="A1136" s="19" t="n">
        <f aca="false">A1111</f>
        <v>45501</v>
      </c>
      <c r="B1136" s="20" t="s">
        <v>145</v>
      </c>
      <c r="C1136" s="21" t="s">
        <v>143</v>
      </c>
      <c r="D1136" s="21" t="s">
        <v>146</v>
      </c>
      <c r="E1136" s="21" t="s">
        <v>150</v>
      </c>
      <c r="F1136" s="19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31"/>
      <c r="BQ1136" s="31"/>
      <c r="BR1136" s="31"/>
      <c r="BS1136" s="31"/>
      <c r="BT1136" s="31"/>
      <c r="BU1136" s="31"/>
      <c r="BV1136" s="31"/>
      <c r="BW1136" s="31"/>
      <c r="BX1136" s="31"/>
      <c r="BY1136" s="31"/>
      <c r="BZ1136" s="31"/>
      <c r="CA1136" s="31"/>
      <c r="CB1136" s="31"/>
      <c r="CC1136" s="31"/>
      <c r="CD1136" s="31"/>
      <c r="CE1136" s="31"/>
      <c r="CF1136" s="31"/>
      <c r="CG1136" s="31"/>
      <c r="CH1136" s="31"/>
      <c r="CI1136" s="31"/>
      <c r="CJ1136" s="31"/>
      <c r="CK1136" s="31"/>
      <c r="CL1136" s="31"/>
      <c r="CM1136" s="31"/>
      <c r="CN1136" s="31"/>
      <c r="CO1136" s="31"/>
      <c r="CP1136" s="31"/>
      <c r="CQ1136" s="31"/>
      <c r="CR1136" s="31"/>
      <c r="CS1136" s="31"/>
      <c r="CT1136" s="31"/>
      <c r="CU1136" s="31"/>
      <c r="CV1136" s="31"/>
      <c r="CW1136" s="31"/>
      <c r="CX1136" s="32"/>
      <c r="CY1136" s="31"/>
      <c r="CZ1136" s="31"/>
      <c r="DA1136" s="31"/>
      <c r="DB1136" s="32"/>
    </row>
    <row r="1137" customFormat="false" ht="30" hidden="false" customHeight="false" outlineLevel="0" collapsed="false">
      <c r="A1137" s="14" t="n">
        <f aca="false">A1111</f>
        <v>45501</v>
      </c>
      <c r="B1137" s="15" t="s">
        <v>151</v>
      </c>
      <c r="C1137" s="16" t="s">
        <v>151</v>
      </c>
      <c r="D1137" s="16" t="s">
        <v>152</v>
      </c>
      <c r="E1137" s="16" t="s">
        <v>153</v>
      </c>
      <c r="F1137" s="14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3"/>
      <c r="BQ1137" s="33"/>
      <c r="BR1137" s="33"/>
      <c r="BS1137" s="33"/>
      <c r="BT1137" s="33"/>
      <c r="BU1137" s="33"/>
      <c r="BV1137" s="33"/>
      <c r="BW1137" s="33"/>
      <c r="BX1137" s="33"/>
      <c r="BY1137" s="33"/>
      <c r="BZ1137" s="33"/>
      <c r="CA1137" s="33"/>
      <c r="CB1137" s="33"/>
      <c r="CC1137" s="33"/>
      <c r="CD1137" s="33"/>
      <c r="CE1137" s="33"/>
      <c r="CF1137" s="33"/>
      <c r="CG1137" s="33"/>
      <c r="CH1137" s="33"/>
      <c r="CI1137" s="33"/>
      <c r="CJ1137" s="33"/>
      <c r="CK1137" s="33"/>
      <c r="CL1137" s="33"/>
      <c r="CM1137" s="33"/>
      <c r="CN1137" s="33"/>
      <c r="CO1137" s="33"/>
      <c r="CP1137" s="33"/>
      <c r="CQ1137" s="33"/>
      <c r="CR1137" s="33"/>
      <c r="CS1137" s="33"/>
      <c r="CT1137" s="33"/>
      <c r="CU1137" s="33"/>
      <c r="CV1137" s="33"/>
      <c r="CW1137" s="33"/>
      <c r="CX1137" s="34"/>
      <c r="CY1137" s="33"/>
      <c r="CZ1137" s="33"/>
      <c r="DA1137" s="33"/>
      <c r="DB1137" s="34"/>
    </row>
    <row r="1138" customFormat="false" ht="30" hidden="false" customHeight="false" outlineLevel="0" collapsed="false">
      <c r="A1138" s="19" t="n">
        <f aca="false">A1111</f>
        <v>45501</v>
      </c>
      <c r="B1138" s="20" t="s">
        <v>154</v>
      </c>
      <c r="C1138" s="21" t="s">
        <v>155</v>
      </c>
      <c r="D1138" s="21" t="s">
        <v>156</v>
      </c>
      <c r="E1138" s="21" t="s">
        <v>155</v>
      </c>
      <c r="F1138" s="19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5"/>
      <c r="BS1138" s="35"/>
      <c r="BT1138" s="35"/>
      <c r="BU1138" s="35"/>
      <c r="BV1138" s="35"/>
      <c r="BW1138" s="35"/>
      <c r="BX1138" s="35"/>
      <c r="BY1138" s="35"/>
      <c r="BZ1138" s="35"/>
      <c r="CA1138" s="35"/>
      <c r="CB1138" s="35"/>
      <c r="CC1138" s="35"/>
      <c r="CD1138" s="35"/>
      <c r="CE1138" s="35"/>
      <c r="CF1138" s="35"/>
      <c r="CG1138" s="35"/>
      <c r="CH1138" s="35"/>
      <c r="CI1138" s="35"/>
      <c r="CJ1138" s="35"/>
      <c r="CK1138" s="35"/>
      <c r="CL1138" s="35"/>
      <c r="CM1138" s="35"/>
      <c r="CN1138" s="35"/>
      <c r="CO1138" s="35"/>
      <c r="CP1138" s="35"/>
      <c r="CQ1138" s="35"/>
      <c r="CR1138" s="35"/>
      <c r="CS1138" s="35"/>
      <c r="CT1138" s="35"/>
      <c r="CU1138" s="35"/>
      <c r="CV1138" s="35"/>
      <c r="CW1138" s="35"/>
      <c r="CX1138" s="36"/>
      <c r="CY1138" s="35"/>
      <c r="CZ1138" s="35"/>
      <c r="DA1138" s="35"/>
      <c r="DB1138" s="36"/>
    </row>
    <row r="1139" customFormat="false" ht="30" hidden="false" customHeight="false" outlineLevel="0" collapsed="false">
      <c r="A1139" s="19" t="n">
        <f aca="false">A1111</f>
        <v>45501</v>
      </c>
      <c r="B1139" s="20" t="s">
        <v>154</v>
      </c>
      <c r="C1139" s="21" t="s">
        <v>157</v>
      </c>
      <c r="D1139" s="21" t="s">
        <v>156</v>
      </c>
      <c r="E1139" s="21" t="s">
        <v>157</v>
      </c>
      <c r="F1139" s="19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5"/>
      <c r="BS1139" s="35"/>
      <c r="BT1139" s="35"/>
      <c r="BU1139" s="35"/>
      <c r="BV1139" s="35"/>
      <c r="BW1139" s="35"/>
      <c r="BX1139" s="35"/>
      <c r="BY1139" s="35"/>
      <c r="BZ1139" s="35"/>
      <c r="CA1139" s="35"/>
      <c r="CB1139" s="35"/>
      <c r="CC1139" s="35"/>
      <c r="CD1139" s="35"/>
      <c r="CE1139" s="35"/>
      <c r="CF1139" s="35"/>
      <c r="CG1139" s="35"/>
      <c r="CH1139" s="35"/>
      <c r="CI1139" s="35"/>
      <c r="CJ1139" s="35"/>
      <c r="CK1139" s="35"/>
      <c r="CL1139" s="35"/>
      <c r="CM1139" s="35"/>
      <c r="CN1139" s="35"/>
      <c r="CO1139" s="35"/>
      <c r="CP1139" s="35"/>
      <c r="CQ1139" s="35"/>
      <c r="CR1139" s="35"/>
      <c r="CS1139" s="35"/>
      <c r="CT1139" s="35"/>
      <c r="CU1139" s="35"/>
      <c r="CV1139" s="35"/>
      <c r="CW1139" s="35"/>
      <c r="CX1139" s="35"/>
      <c r="CY1139" s="35"/>
      <c r="CZ1139" s="35"/>
      <c r="DA1139" s="35"/>
      <c r="DB1139" s="35"/>
    </row>
    <row r="1140" customFormat="false" ht="45" hidden="false" customHeight="false" outlineLevel="0" collapsed="false">
      <c r="A1140" s="14" t="n">
        <f aca="false">A1111</f>
        <v>45501</v>
      </c>
      <c r="B1140" s="15" t="s">
        <v>158</v>
      </c>
      <c r="C1140" s="16" t="s">
        <v>159</v>
      </c>
      <c r="D1140" s="16" t="s">
        <v>160</v>
      </c>
      <c r="E1140" s="16" t="s">
        <v>161</v>
      </c>
      <c r="F1140" s="1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5"/>
      <c r="CY1140" s="24"/>
      <c r="CZ1140" s="24"/>
      <c r="DA1140" s="24"/>
      <c r="DB1140" s="25"/>
    </row>
    <row r="1141" customFormat="false" ht="45" hidden="false" customHeight="false" outlineLevel="0" collapsed="false">
      <c r="A1141" s="14" t="n">
        <f aca="false">A1111</f>
        <v>45501</v>
      </c>
      <c r="B1141" s="15" t="s">
        <v>158</v>
      </c>
      <c r="C1141" s="16" t="s">
        <v>162</v>
      </c>
      <c r="D1141" s="16" t="s">
        <v>160</v>
      </c>
      <c r="E1141" s="16" t="s">
        <v>163</v>
      </c>
      <c r="F1141" s="1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5"/>
      <c r="CY1141" s="24"/>
      <c r="CZ1141" s="24"/>
      <c r="DA1141" s="24"/>
      <c r="DB1141" s="25"/>
    </row>
    <row r="1142" customFormat="false" ht="45" hidden="false" customHeight="false" outlineLevel="0" collapsed="false">
      <c r="A1142" s="14" t="n">
        <f aca="false">A1111</f>
        <v>45501</v>
      </c>
      <c r="B1142" s="15" t="s">
        <v>158</v>
      </c>
      <c r="C1142" s="16" t="s">
        <v>164</v>
      </c>
      <c r="D1142" s="16" t="s">
        <v>160</v>
      </c>
      <c r="E1142" s="16" t="s">
        <v>165</v>
      </c>
      <c r="F1142" s="1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5"/>
      <c r="CY1142" s="24"/>
      <c r="CZ1142" s="24"/>
      <c r="DA1142" s="24"/>
      <c r="DB1142" s="25"/>
    </row>
    <row r="1143" customFormat="false" ht="45" hidden="false" customHeight="false" outlineLevel="0" collapsed="false">
      <c r="A1143" s="14" t="n">
        <f aca="false">A1111</f>
        <v>45501</v>
      </c>
      <c r="B1143" s="15" t="s">
        <v>158</v>
      </c>
      <c r="C1143" s="16" t="s">
        <v>166</v>
      </c>
      <c r="D1143" s="16" t="s">
        <v>160</v>
      </c>
      <c r="E1143" s="16" t="s">
        <v>167</v>
      </c>
      <c r="F1143" s="1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5"/>
      <c r="CY1143" s="24"/>
      <c r="CZ1143" s="24"/>
      <c r="DA1143" s="24"/>
      <c r="DB1143" s="25"/>
    </row>
    <row r="1144" customFormat="false" ht="15" hidden="false" customHeight="false" outlineLevel="0" collapsed="false">
      <c r="A1144" s="19" t="n">
        <f aca="false">A1111</f>
        <v>45501</v>
      </c>
      <c r="B1144" s="20" t="s">
        <v>168</v>
      </c>
      <c r="C1144" s="21" t="s">
        <v>168</v>
      </c>
      <c r="D1144" s="21" t="s">
        <v>169</v>
      </c>
      <c r="E1144" s="21" t="s">
        <v>169</v>
      </c>
      <c r="F1144" s="19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  <c r="CC1144" s="35"/>
      <c r="CD1144" s="35"/>
      <c r="CE1144" s="35"/>
      <c r="CF1144" s="35"/>
      <c r="CG1144" s="35"/>
      <c r="CH1144" s="35"/>
      <c r="CI1144" s="35"/>
      <c r="CJ1144" s="35"/>
      <c r="CK1144" s="35"/>
      <c r="CL1144" s="35"/>
      <c r="CM1144" s="35"/>
      <c r="CN1144" s="35"/>
      <c r="CO1144" s="35"/>
      <c r="CP1144" s="35"/>
      <c r="CQ1144" s="35"/>
      <c r="CR1144" s="35"/>
      <c r="CS1144" s="35"/>
      <c r="CT1144" s="35"/>
      <c r="CU1144" s="35"/>
      <c r="CV1144" s="35"/>
      <c r="CW1144" s="35"/>
      <c r="CX1144" s="36"/>
      <c r="CY1144" s="35"/>
      <c r="CZ1144" s="35"/>
      <c r="DA1144" s="35"/>
      <c r="DB1144" s="36"/>
    </row>
    <row r="1145" customFormat="false" ht="30" hidden="false" customHeight="false" outlineLevel="0" collapsed="false">
      <c r="A1145" s="14" t="n">
        <f aca="false">A1111</f>
        <v>45501</v>
      </c>
      <c r="B1145" s="15" t="s">
        <v>170</v>
      </c>
      <c r="C1145" s="16" t="s">
        <v>171</v>
      </c>
      <c r="D1145" s="16" t="s">
        <v>172</v>
      </c>
      <c r="E1145" s="16" t="s">
        <v>173</v>
      </c>
      <c r="F1145" s="1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5"/>
      <c r="CY1145" s="24"/>
      <c r="CZ1145" s="24"/>
      <c r="DA1145" s="24"/>
      <c r="DB1145" s="25"/>
    </row>
    <row r="1146" customFormat="false" ht="30" hidden="false" customHeight="false" outlineLevel="0" collapsed="false">
      <c r="A1146" s="14" t="n">
        <f aca="false">A1111</f>
        <v>45501</v>
      </c>
      <c r="B1146" s="15" t="s">
        <v>170</v>
      </c>
      <c r="C1146" s="16" t="s">
        <v>174</v>
      </c>
      <c r="D1146" s="16" t="s">
        <v>172</v>
      </c>
      <c r="E1146" s="16" t="s">
        <v>175</v>
      </c>
      <c r="F1146" s="1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5"/>
      <c r="CY1146" s="24"/>
      <c r="CZ1146" s="24"/>
      <c r="DA1146" s="24"/>
      <c r="DB1146" s="25"/>
    </row>
    <row r="1147" customFormat="false" ht="30" hidden="false" customHeight="false" outlineLevel="0" collapsed="false">
      <c r="A1147" s="19" t="n">
        <f aca="false">A1111</f>
        <v>45501</v>
      </c>
      <c r="B1147" s="20" t="s">
        <v>176</v>
      </c>
      <c r="C1147" s="21" t="s">
        <v>177</v>
      </c>
      <c r="D1147" s="21" t="s">
        <v>178</v>
      </c>
      <c r="E1147" s="21" t="s">
        <v>179</v>
      </c>
      <c r="F1147" s="19"/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  <c r="CI1147" s="38"/>
      <c r="CJ1147" s="38"/>
      <c r="CK1147" s="38"/>
      <c r="CL1147" s="38"/>
      <c r="CM1147" s="38"/>
      <c r="CN1147" s="38"/>
      <c r="CO1147" s="38"/>
      <c r="CP1147" s="38"/>
      <c r="CQ1147" s="38"/>
      <c r="CR1147" s="38"/>
      <c r="CS1147" s="38"/>
      <c r="CT1147" s="38"/>
      <c r="CU1147" s="38"/>
      <c r="CV1147" s="38"/>
      <c r="CW1147" s="38"/>
      <c r="CX1147" s="39"/>
      <c r="CY1147" s="38"/>
      <c r="CZ1147" s="38"/>
      <c r="DA1147" s="38"/>
      <c r="DB1147" s="39"/>
    </row>
    <row r="1148" customFormat="false" ht="30" hidden="false" customHeight="false" outlineLevel="0" collapsed="false">
      <c r="A1148" s="19" t="n">
        <f aca="false">A1111</f>
        <v>45501</v>
      </c>
      <c r="B1148" s="20" t="s">
        <v>176</v>
      </c>
      <c r="C1148" s="21" t="s">
        <v>180</v>
      </c>
      <c r="D1148" s="21" t="s">
        <v>178</v>
      </c>
      <c r="E1148" s="21" t="s">
        <v>181</v>
      </c>
      <c r="F1148" s="19"/>
      <c r="G1148" s="38"/>
      <c r="H1148" s="38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  <c r="CI1148" s="38"/>
      <c r="CJ1148" s="38"/>
      <c r="CK1148" s="38"/>
      <c r="CL1148" s="38"/>
      <c r="CM1148" s="38"/>
      <c r="CN1148" s="38"/>
      <c r="CO1148" s="38"/>
      <c r="CP1148" s="38"/>
      <c r="CQ1148" s="38"/>
      <c r="CR1148" s="38"/>
      <c r="CS1148" s="38"/>
      <c r="CT1148" s="38"/>
      <c r="CU1148" s="38"/>
      <c r="CV1148" s="38"/>
      <c r="CW1148" s="38"/>
      <c r="CX1148" s="39"/>
      <c r="CY1148" s="38"/>
      <c r="CZ1148" s="38"/>
      <c r="DA1148" s="38"/>
      <c r="DB1148" s="39"/>
    </row>
    <row r="1149" customFormat="false" ht="30" hidden="false" customHeight="false" outlineLevel="0" collapsed="false">
      <c r="A1149" s="14" t="n">
        <f aca="false">A1111</f>
        <v>45501</v>
      </c>
      <c r="B1149" s="15" t="s">
        <v>182</v>
      </c>
      <c r="C1149" s="16" t="s">
        <v>183</v>
      </c>
      <c r="D1149" s="16" t="s">
        <v>184</v>
      </c>
      <c r="E1149" s="16" t="s">
        <v>185</v>
      </c>
      <c r="F1149" s="14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  <c r="AL1149" s="40"/>
      <c r="AM1149" s="40"/>
      <c r="AN1149" s="40"/>
      <c r="AO1149" s="40"/>
      <c r="AP1149" s="40"/>
      <c r="AQ1149" s="40"/>
      <c r="AR1149" s="40"/>
      <c r="AS1149" s="40"/>
      <c r="AT1149" s="40"/>
      <c r="AU1149" s="40"/>
      <c r="AV1149" s="40"/>
      <c r="AW1149" s="40"/>
      <c r="AX1149" s="40"/>
      <c r="AY1149" s="40"/>
      <c r="AZ1149" s="40"/>
      <c r="BA1149" s="40"/>
      <c r="BB1149" s="40"/>
      <c r="BC1149" s="40"/>
      <c r="BD1149" s="40"/>
      <c r="BE1149" s="40"/>
      <c r="BF1149" s="40"/>
      <c r="BG1149" s="40"/>
      <c r="BH1149" s="40"/>
      <c r="BI1149" s="40"/>
      <c r="BJ1149" s="40"/>
      <c r="BK1149" s="40"/>
      <c r="BL1149" s="40"/>
      <c r="BM1149" s="40"/>
      <c r="BN1149" s="40"/>
      <c r="BO1149" s="40"/>
      <c r="BP1149" s="40"/>
      <c r="BQ1149" s="40"/>
      <c r="BR1149" s="40"/>
      <c r="BS1149" s="40"/>
      <c r="BT1149" s="40"/>
      <c r="BU1149" s="40"/>
      <c r="BV1149" s="40"/>
      <c r="BW1149" s="40"/>
      <c r="BX1149" s="40"/>
      <c r="BY1149" s="40"/>
      <c r="BZ1149" s="40"/>
      <c r="CA1149" s="40"/>
      <c r="CB1149" s="40"/>
      <c r="CC1149" s="40"/>
      <c r="CD1149" s="40"/>
      <c r="CE1149" s="40"/>
      <c r="CF1149" s="40"/>
      <c r="CG1149" s="40"/>
      <c r="CH1149" s="40"/>
      <c r="CI1149" s="40"/>
      <c r="CJ1149" s="40"/>
      <c r="CK1149" s="40"/>
      <c r="CL1149" s="40"/>
      <c r="CM1149" s="40"/>
      <c r="CN1149" s="40"/>
      <c r="CO1149" s="40"/>
      <c r="CP1149" s="40"/>
      <c r="CQ1149" s="40"/>
      <c r="CR1149" s="40"/>
      <c r="CS1149" s="40"/>
      <c r="CT1149" s="40"/>
      <c r="CU1149" s="40"/>
      <c r="CV1149" s="40"/>
      <c r="CW1149" s="40"/>
      <c r="CX1149" s="41"/>
      <c r="CY1149" s="40"/>
      <c r="CZ1149" s="40"/>
      <c r="DA1149" s="40"/>
      <c r="DB1149" s="41"/>
    </row>
    <row r="1150" customFormat="false" ht="30" hidden="false" customHeight="false" outlineLevel="0" collapsed="false">
      <c r="A1150" s="14" t="n">
        <f aca="false">A1111</f>
        <v>45501</v>
      </c>
      <c r="B1150" s="15" t="s">
        <v>182</v>
      </c>
      <c r="C1150" s="16" t="s">
        <v>186</v>
      </c>
      <c r="D1150" s="16" t="s">
        <v>184</v>
      </c>
      <c r="E1150" s="16" t="s">
        <v>187</v>
      </c>
      <c r="F1150" s="14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  <c r="AL1150" s="40"/>
      <c r="AM1150" s="40"/>
      <c r="AN1150" s="40"/>
      <c r="AO1150" s="40"/>
      <c r="AP1150" s="40"/>
      <c r="AQ1150" s="40"/>
      <c r="AR1150" s="40"/>
      <c r="AS1150" s="40"/>
      <c r="AT1150" s="40"/>
      <c r="AU1150" s="40"/>
      <c r="AV1150" s="40"/>
      <c r="AW1150" s="40"/>
      <c r="AX1150" s="40"/>
      <c r="AY1150" s="40"/>
      <c r="AZ1150" s="40"/>
      <c r="BA1150" s="40"/>
      <c r="BB1150" s="40"/>
      <c r="BC1150" s="40"/>
      <c r="BD1150" s="40"/>
      <c r="BE1150" s="40"/>
      <c r="BF1150" s="40"/>
      <c r="BG1150" s="40"/>
      <c r="BH1150" s="40"/>
      <c r="BI1150" s="40"/>
      <c r="BJ1150" s="40"/>
      <c r="BK1150" s="40"/>
      <c r="BL1150" s="40"/>
      <c r="BM1150" s="40"/>
      <c r="BN1150" s="40"/>
      <c r="BO1150" s="40"/>
      <c r="BP1150" s="40"/>
      <c r="BQ1150" s="40"/>
      <c r="BR1150" s="40"/>
      <c r="BS1150" s="40"/>
      <c r="BT1150" s="40"/>
      <c r="BU1150" s="40"/>
      <c r="BV1150" s="40"/>
      <c r="BW1150" s="40"/>
      <c r="BX1150" s="40"/>
      <c r="BY1150" s="40"/>
      <c r="BZ1150" s="40"/>
      <c r="CA1150" s="40"/>
      <c r="CB1150" s="40"/>
      <c r="CC1150" s="40"/>
      <c r="CD1150" s="40"/>
      <c r="CE1150" s="40"/>
      <c r="CF1150" s="40"/>
      <c r="CG1150" s="40"/>
      <c r="CH1150" s="40"/>
      <c r="CI1150" s="40"/>
      <c r="CJ1150" s="40"/>
      <c r="CK1150" s="40"/>
      <c r="CL1150" s="40"/>
      <c r="CM1150" s="40"/>
      <c r="CN1150" s="40"/>
      <c r="CO1150" s="40"/>
      <c r="CP1150" s="40"/>
      <c r="CQ1150" s="40"/>
      <c r="CR1150" s="40"/>
      <c r="CS1150" s="40"/>
      <c r="CT1150" s="40"/>
      <c r="CU1150" s="40"/>
      <c r="CV1150" s="40"/>
      <c r="CW1150" s="40"/>
      <c r="CX1150" s="41"/>
      <c r="CY1150" s="40"/>
      <c r="CZ1150" s="40"/>
      <c r="DA1150" s="40"/>
      <c r="DB1150" s="41"/>
    </row>
    <row r="1151" customFormat="false" ht="45.75" hidden="false" customHeight="false" outlineLevel="0" collapsed="false">
      <c r="A1151" s="44" t="n">
        <f aca="false">A1111</f>
        <v>45501</v>
      </c>
      <c r="B1151" s="42" t="s">
        <v>188</v>
      </c>
      <c r="C1151" s="43" t="s">
        <v>188</v>
      </c>
      <c r="D1151" s="43" t="s">
        <v>189</v>
      </c>
      <c r="E1151" s="43" t="s">
        <v>189</v>
      </c>
      <c r="F1151" s="44"/>
      <c r="G1151" s="45"/>
      <c r="H1151" s="45"/>
      <c r="I1151" s="45"/>
      <c r="J1151" s="45"/>
      <c r="K1151" s="45"/>
      <c r="L1151" s="45"/>
      <c r="M1151" s="45"/>
      <c r="N1151" s="45"/>
      <c r="O1151" s="45"/>
      <c r="P1151" s="45"/>
      <c r="Q1151" s="45"/>
      <c r="R1151" s="45"/>
      <c r="S1151" s="45"/>
      <c r="T1151" s="45"/>
      <c r="U1151" s="45"/>
      <c r="V1151" s="45"/>
      <c r="W1151" s="45"/>
      <c r="X1151" s="45"/>
      <c r="Y1151" s="45"/>
      <c r="Z1151" s="45"/>
      <c r="AA1151" s="45"/>
      <c r="AB1151" s="45"/>
      <c r="AC1151" s="45"/>
      <c r="AD1151" s="45"/>
      <c r="AE1151" s="45"/>
      <c r="AF1151" s="45"/>
      <c r="AG1151" s="45"/>
      <c r="AH1151" s="45"/>
      <c r="AI1151" s="45"/>
      <c r="AJ1151" s="45"/>
      <c r="AK1151" s="45"/>
      <c r="AL1151" s="45"/>
      <c r="AM1151" s="45"/>
      <c r="AN1151" s="45"/>
      <c r="AO1151" s="45"/>
      <c r="AP1151" s="45"/>
      <c r="AQ1151" s="45"/>
      <c r="AR1151" s="45"/>
      <c r="AS1151" s="45"/>
      <c r="AT1151" s="45"/>
      <c r="AU1151" s="45"/>
      <c r="AV1151" s="45"/>
      <c r="AW1151" s="45"/>
      <c r="AX1151" s="45"/>
      <c r="AY1151" s="45"/>
      <c r="AZ1151" s="45"/>
      <c r="BA1151" s="45"/>
      <c r="BB1151" s="45"/>
      <c r="BC1151" s="45"/>
      <c r="BD1151" s="45"/>
      <c r="BE1151" s="45"/>
      <c r="BF1151" s="45"/>
      <c r="BG1151" s="45"/>
      <c r="BH1151" s="45"/>
      <c r="BI1151" s="45"/>
      <c r="BJ1151" s="45"/>
      <c r="BK1151" s="45"/>
      <c r="BL1151" s="45"/>
      <c r="BM1151" s="45"/>
      <c r="BN1151" s="45"/>
      <c r="BO1151" s="45"/>
      <c r="BP1151" s="45"/>
      <c r="BQ1151" s="45"/>
      <c r="BR1151" s="45"/>
      <c r="BS1151" s="45"/>
      <c r="BT1151" s="45"/>
      <c r="BU1151" s="45"/>
      <c r="BV1151" s="45"/>
      <c r="BW1151" s="45"/>
      <c r="BX1151" s="45"/>
      <c r="BY1151" s="45"/>
      <c r="BZ1151" s="45"/>
      <c r="CA1151" s="45"/>
      <c r="CB1151" s="45"/>
      <c r="CC1151" s="45"/>
      <c r="CD1151" s="45"/>
      <c r="CE1151" s="45"/>
      <c r="CF1151" s="45"/>
      <c r="CG1151" s="45"/>
      <c r="CH1151" s="45"/>
      <c r="CI1151" s="45"/>
      <c r="CJ1151" s="45"/>
      <c r="CK1151" s="45"/>
      <c r="CL1151" s="45"/>
      <c r="CM1151" s="45"/>
      <c r="CN1151" s="45"/>
      <c r="CO1151" s="45"/>
      <c r="CP1151" s="45"/>
      <c r="CQ1151" s="45"/>
      <c r="CR1151" s="45"/>
      <c r="CS1151" s="45"/>
      <c r="CT1151" s="45"/>
      <c r="CU1151" s="45"/>
      <c r="CV1151" s="45"/>
      <c r="CW1151" s="45"/>
      <c r="CX1151" s="46"/>
      <c r="CY1151" s="45"/>
      <c r="CZ1151" s="45"/>
      <c r="DA1151" s="45"/>
      <c r="DB1151" s="46"/>
    </row>
    <row r="1152" customFormat="false" ht="30" hidden="false" customHeight="false" outlineLevel="0" collapsed="false">
      <c r="A1152" s="9" t="n">
        <f aca="false">A1151+1</f>
        <v>45502</v>
      </c>
      <c r="B1152" s="10" t="s">
        <v>110</v>
      </c>
      <c r="C1152" s="11" t="s">
        <v>111</v>
      </c>
      <c r="D1152" s="11" t="s">
        <v>112</v>
      </c>
      <c r="E1152" s="11" t="s">
        <v>113</v>
      </c>
      <c r="F1152" s="9"/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3"/>
      <c r="CY1152" s="12"/>
      <c r="CZ1152" s="12"/>
      <c r="DA1152" s="12"/>
      <c r="DB1152" s="13"/>
    </row>
    <row r="1153" customFormat="false" ht="15" hidden="false" customHeight="false" outlineLevel="0" collapsed="false">
      <c r="A1153" s="14" t="n">
        <f aca="false">A1152</f>
        <v>45502</v>
      </c>
      <c r="B1153" s="15" t="s">
        <v>114</v>
      </c>
      <c r="C1153" s="16" t="s">
        <v>114</v>
      </c>
      <c r="D1153" s="16" t="s">
        <v>115</v>
      </c>
      <c r="E1153" s="16" t="s">
        <v>115</v>
      </c>
      <c r="F1153" s="14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8"/>
      <c r="CY1153" s="17"/>
      <c r="CZ1153" s="17"/>
      <c r="DA1153" s="17"/>
      <c r="DB1153" s="18"/>
    </row>
    <row r="1154" customFormat="false" ht="15" hidden="false" customHeight="false" outlineLevel="0" collapsed="false">
      <c r="A1154" s="14" t="n">
        <f aca="false">A1152</f>
        <v>45502</v>
      </c>
      <c r="B1154" s="15" t="s">
        <v>116</v>
      </c>
      <c r="C1154" s="16" t="s">
        <v>116</v>
      </c>
      <c r="D1154" s="16" t="s">
        <v>117</v>
      </c>
      <c r="E1154" s="16" t="s">
        <v>117</v>
      </c>
      <c r="F1154" s="14"/>
      <c r="G1154" s="17"/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8"/>
      <c r="CY1154" s="17"/>
      <c r="CZ1154" s="17"/>
      <c r="DA1154" s="17"/>
      <c r="DB1154" s="18"/>
    </row>
    <row r="1155" customFormat="false" ht="30" hidden="false" customHeight="false" outlineLevel="0" collapsed="false">
      <c r="A1155" s="19" t="n">
        <f aca="false">A1152</f>
        <v>45502</v>
      </c>
      <c r="B1155" s="20" t="s">
        <v>118</v>
      </c>
      <c r="C1155" s="21" t="s">
        <v>119</v>
      </c>
      <c r="D1155" s="21" t="s">
        <v>120</v>
      </c>
      <c r="E1155" s="21" t="s">
        <v>119</v>
      </c>
      <c r="F1155" s="19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3"/>
      <c r="CY1155" s="22"/>
      <c r="CZ1155" s="22"/>
      <c r="DA1155" s="22"/>
      <c r="DB1155" s="23"/>
    </row>
    <row r="1156" customFormat="false" ht="30" hidden="false" customHeight="false" outlineLevel="0" collapsed="false">
      <c r="A1156" s="19" t="n">
        <f aca="false">A1152</f>
        <v>45502</v>
      </c>
      <c r="B1156" s="20" t="s">
        <v>118</v>
      </c>
      <c r="C1156" s="21" t="s">
        <v>121</v>
      </c>
      <c r="D1156" s="21" t="s">
        <v>120</v>
      </c>
      <c r="E1156" s="21" t="s">
        <v>121</v>
      </c>
      <c r="F1156" s="19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3"/>
      <c r="CY1156" s="22"/>
      <c r="CZ1156" s="22"/>
      <c r="DA1156" s="22"/>
      <c r="DB1156" s="23"/>
    </row>
    <row r="1157" customFormat="false" ht="30" hidden="false" customHeight="false" outlineLevel="0" collapsed="false">
      <c r="A1157" s="19" t="n">
        <f aca="false">A1152</f>
        <v>45502</v>
      </c>
      <c r="B1157" s="20" t="s">
        <v>118</v>
      </c>
      <c r="C1157" s="21" t="s">
        <v>122</v>
      </c>
      <c r="D1157" s="21" t="s">
        <v>120</v>
      </c>
      <c r="E1157" s="21" t="s">
        <v>122</v>
      </c>
      <c r="F1157" s="19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3"/>
      <c r="CY1157" s="22"/>
      <c r="CZ1157" s="22"/>
      <c r="DA1157" s="22"/>
      <c r="DB1157" s="23"/>
    </row>
    <row r="1158" customFormat="false" ht="30" hidden="false" customHeight="false" outlineLevel="0" collapsed="false">
      <c r="A1158" s="19" t="n">
        <f aca="false">A1152</f>
        <v>45502</v>
      </c>
      <c r="B1158" s="20" t="s">
        <v>118</v>
      </c>
      <c r="C1158" s="21" t="s">
        <v>123</v>
      </c>
      <c r="D1158" s="21" t="s">
        <v>120</v>
      </c>
      <c r="E1158" s="21" t="s">
        <v>123</v>
      </c>
      <c r="F1158" s="19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3"/>
      <c r="CY1158" s="22"/>
      <c r="CZ1158" s="22"/>
      <c r="DA1158" s="22"/>
      <c r="DB1158" s="23"/>
    </row>
    <row r="1159" customFormat="false" ht="30" hidden="false" customHeight="false" outlineLevel="0" collapsed="false">
      <c r="A1159" s="19" t="n">
        <f aca="false">A1152</f>
        <v>45502</v>
      </c>
      <c r="B1159" s="20" t="s">
        <v>118</v>
      </c>
      <c r="C1159" s="21" t="s">
        <v>124</v>
      </c>
      <c r="D1159" s="21" t="s">
        <v>120</v>
      </c>
      <c r="E1159" s="21" t="s">
        <v>124</v>
      </c>
      <c r="F1159" s="19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3"/>
      <c r="CY1159" s="22"/>
      <c r="CZ1159" s="22"/>
      <c r="DA1159" s="22"/>
      <c r="DB1159" s="23"/>
    </row>
    <row r="1160" customFormat="false" ht="30" hidden="false" customHeight="false" outlineLevel="0" collapsed="false">
      <c r="A1160" s="19" t="n">
        <f aca="false">A1152</f>
        <v>45502</v>
      </c>
      <c r="B1160" s="20" t="s">
        <v>118</v>
      </c>
      <c r="C1160" s="21" t="s">
        <v>125</v>
      </c>
      <c r="D1160" s="21" t="s">
        <v>120</v>
      </c>
      <c r="E1160" s="21" t="s">
        <v>125</v>
      </c>
      <c r="F1160" s="19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3"/>
      <c r="CY1160" s="22"/>
      <c r="CZ1160" s="22"/>
      <c r="DA1160" s="22"/>
      <c r="DB1160" s="23"/>
    </row>
    <row r="1161" customFormat="false" ht="30" hidden="false" customHeight="false" outlineLevel="0" collapsed="false">
      <c r="A1161" s="19" t="n">
        <f aca="false">A1152</f>
        <v>45502</v>
      </c>
      <c r="B1161" s="20" t="s">
        <v>118</v>
      </c>
      <c r="C1161" s="21" t="s">
        <v>126</v>
      </c>
      <c r="D1161" s="21" t="s">
        <v>120</v>
      </c>
      <c r="E1161" s="21" t="s">
        <v>126</v>
      </c>
      <c r="F1161" s="19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3"/>
      <c r="CY1161" s="22"/>
      <c r="CZ1161" s="22"/>
      <c r="DA1161" s="22"/>
      <c r="DB1161" s="23"/>
    </row>
    <row r="1162" customFormat="false" ht="30" hidden="false" customHeight="false" outlineLevel="0" collapsed="false">
      <c r="A1162" s="19" t="n">
        <f aca="false">A1152</f>
        <v>45502</v>
      </c>
      <c r="B1162" s="20" t="s">
        <v>118</v>
      </c>
      <c r="C1162" s="21" t="s">
        <v>127</v>
      </c>
      <c r="D1162" s="21" t="s">
        <v>120</v>
      </c>
      <c r="E1162" s="21" t="s">
        <v>127</v>
      </c>
      <c r="F1162" s="19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3"/>
      <c r="CY1162" s="22"/>
      <c r="CZ1162" s="22"/>
      <c r="DA1162" s="22"/>
      <c r="DB1162" s="23"/>
    </row>
    <row r="1163" customFormat="false" ht="30" hidden="false" customHeight="false" outlineLevel="0" collapsed="false">
      <c r="A1163" s="19" t="n">
        <f aca="false">A1152</f>
        <v>45502</v>
      </c>
      <c r="B1163" s="20" t="s">
        <v>118</v>
      </c>
      <c r="C1163" s="21" t="s">
        <v>128</v>
      </c>
      <c r="D1163" s="21" t="s">
        <v>120</v>
      </c>
      <c r="E1163" s="21" t="s">
        <v>128</v>
      </c>
      <c r="F1163" s="19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3"/>
      <c r="CY1163" s="22"/>
      <c r="CZ1163" s="22"/>
      <c r="DA1163" s="22"/>
      <c r="DB1163" s="23"/>
    </row>
    <row r="1164" customFormat="false" ht="30" hidden="false" customHeight="false" outlineLevel="0" collapsed="false">
      <c r="A1164" s="19" t="n">
        <f aca="false">A1152</f>
        <v>45502</v>
      </c>
      <c r="B1164" s="20" t="s">
        <v>118</v>
      </c>
      <c r="C1164" s="21" t="s">
        <v>129</v>
      </c>
      <c r="D1164" s="21" t="s">
        <v>120</v>
      </c>
      <c r="E1164" s="21" t="s">
        <v>129</v>
      </c>
      <c r="F1164" s="19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3"/>
      <c r="CY1164" s="22"/>
      <c r="CZ1164" s="22"/>
      <c r="DA1164" s="22"/>
      <c r="DB1164" s="23"/>
    </row>
    <row r="1165" customFormat="false" ht="30" hidden="false" customHeight="false" outlineLevel="0" collapsed="false">
      <c r="A1165" s="19" t="n">
        <f aca="false">A1152</f>
        <v>45502</v>
      </c>
      <c r="B1165" s="20" t="s">
        <v>118</v>
      </c>
      <c r="C1165" s="21" t="s">
        <v>130</v>
      </c>
      <c r="D1165" s="21" t="s">
        <v>120</v>
      </c>
      <c r="E1165" s="21" t="s">
        <v>130</v>
      </c>
      <c r="F1165" s="19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3"/>
      <c r="CY1165" s="22"/>
      <c r="CZ1165" s="22"/>
      <c r="DA1165" s="22"/>
      <c r="DB1165" s="23"/>
    </row>
    <row r="1166" customFormat="false" ht="30" hidden="false" customHeight="false" outlineLevel="0" collapsed="false">
      <c r="A1166" s="19" t="n">
        <f aca="false">A1152</f>
        <v>45502</v>
      </c>
      <c r="B1166" s="20" t="s">
        <v>118</v>
      </c>
      <c r="C1166" s="21" t="s">
        <v>131</v>
      </c>
      <c r="D1166" s="21" t="s">
        <v>120</v>
      </c>
      <c r="E1166" s="21" t="s">
        <v>131</v>
      </c>
      <c r="F1166" s="19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3"/>
      <c r="CY1166" s="22"/>
      <c r="CZ1166" s="22"/>
      <c r="DA1166" s="22"/>
      <c r="DB1166" s="23"/>
    </row>
    <row r="1167" customFormat="false" ht="30" hidden="false" customHeight="false" outlineLevel="0" collapsed="false">
      <c r="A1167" s="19" t="n">
        <f aca="false">A1152</f>
        <v>45502</v>
      </c>
      <c r="B1167" s="20" t="s">
        <v>118</v>
      </c>
      <c r="C1167" s="21" t="s">
        <v>132</v>
      </c>
      <c r="D1167" s="21" t="s">
        <v>120</v>
      </c>
      <c r="E1167" s="21" t="s">
        <v>132</v>
      </c>
      <c r="F1167" s="19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3"/>
      <c r="CY1167" s="22"/>
      <c r="CZ1167" s="22"/>
      <c r="DA1167" s="22"/>
      <c r="DB1167" s="23"/>
    </row>
    <row r="1168" customFormat="false" ht="30" hidden="false" customHeight="false" outlineLevel="0" collapsed="false">
      <c r="A1168" s="19" t="n">
        <f aca="false">A1152</f>
        <v>45502</v>
      </c>
      <c r="B1168" s="20" t="s">
        <v>118</v>
      </c>
      <c r="C1168" s="21" t="s">
        <v>133</v>
      </c>
      <c r="D1168" s="21" t="s">
        <v>120</v>
      </c>
      <c r="E1168" s="21" t="s">
        <v>133</v>
      </c>
      <c r="F1168" s="19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3"/>
      <c r="CY1168" s="22"/>
      <c r="CZ1168" s="22"/>
      <c r="DA1168" s="22"/>
      <c r="DB1168" s="23"/>
    </row>
    <row r="1169" customFormat="false" ht="30" hidden="false" customHeight="false" outlineLevel="0" collapsed="false">
      <c r="A1169" s="19" t="n">
        <f aca="false">A1152</f>
        <v>45502</v>
      </c>
      <c r="B1169" s="20" t="s">
        <v>118</v>
      </c>
      <c r="C1169" s="21" t="s">
        <v>134</v>
      </c>
      <c r="D1169" s="21" t="s">
        <v>120</v>
      </c>
      <c r="E1169" s="21" t="s">
        <v>134</v>
      </c>
      <c r="F1169" s="19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3"/>
      <c r="CY1169" s="22"/>
      <c r="CZ1169" s="22"/>
      <c r="DA1169" s="22"/>
      <c r="DB1169" s="23"/>
    </row>
    <row r="1170" customFormat="false" ht="60" hidden="false" customHeight="false" outlineLevel="0" collapsed="false">
      <c r="A1170" s="14" t="n">
        <f aca="false">A1152</f>
        <v>45502</v>
      </c>
      <c r="B1170" s="15" t="s">
        <v>135</v>
      </c>
      <c r="C1170" s="16" t="s">
        <v>136</v>
      </c>
      <c r="D1170" s="16" t="s">
        <v>137</v>
      </c>
      <c r="E1170" s="16" t="s">
        <v>138</v>
      </c>
      <c r="F1170" s="1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  <c r="AK1170" s="24"/>
      <c r="AL1170" s="24"/>
      <c r="AM1170" s="24"/>
      <c r="AN1170" s="24"/>
      <c r="AO1170" s="24"/>
      <c r="AP1170" s="24"/>
      <c r="AQ1170" s="24"/>
      <c r="AR1170" s="24"/>
      <c r="AS1170" s="24"/>
      <c r="AT1170" s="24"/>
      <c r="AU1170" s="24"/>
      <c r="AV1170" s="24"/>
      <c r="AW1170" s="24"/>
      <c r="AX1170" s="24"/>
      <c r="AY1170" s="24"/>
      <c r="AZ1170" s="24"/>
      <c r="BA1170" s="24"/>
      <c r="BB1170" s="24"/>
      <c r="BC1170" s="24"/>
      <c r="BD1170" s="24"/>
      <c r="BE1170" s="24"/>
      <c r="BF1170" s="24"/>
      <c r="BG1170" s="24"/>
      <c r="BH1170" s="24"/>
      <c r="BI1170" s="24"/>
      <c r="BJ1170" s="24"/>
      <c r="BK1170" s="24"/>
      <c r="BL1170" s="24"/>
      <c r="BM1170" s="24"/>
      <c r="BN1170" s="24"/>
      <c r="BO1170" s="24"/>
      <c r="BP1170" s="24"/>
      <c r="BQ1170" s="24"/>
      <c r="BR1170" s="24"/>
      <c r="BS1170" s="24"/>
      <c r="BT1170" s="24"/>
      <c r="BU1170" s="24"/>
      <c r="BV1170" s="24"/>
      <c r="BW1170" s="24"/>
      <c r="BX1170" s="24"/>
      <c r="BY1170" s="24"/>
      <c r="BZ1170" s="24"/>
      <c r="CA1170" s="24"/>
      <c r="CB1170" s="24"/>
      <c r="CC1170" s="24"/>
      <c r="CD1170" s="24"/>
      <c r="CE1170" s="24"/>
      <c r="CF1170" s="24"/>
      <c r="CG1170" s="24"/>
      <c r="CH1170" s="24"/>
      <c r="CI1170" s="24"/>
      <c r="CJ1170" s="24"/>
      <c r="CK1170" s="24"/>
      <c r="CL1170" s="24"/>
      <c r="CM1170" s="24"/>
      <c r="CN1170" s="24"/>
      <c r="CO1170" s="24"/>
      <c r="CP1170" s="24"/>
      <c r="CQ1170" s="24"/>
      <c r="CR1170" s="24"/>
      <c r="CS1170" s="24"/>
      <c r="CT1170" s="24"/>
      <c r="CU1170" s="24"/>
      <c r="CV1170" s="24"/>
      <c r="CW1170" s="24"/>
      <c r="CX1170" s="25"/>
      <c r="CY1170" s="24"/>
      <c r="CZ1170" s="24"/>
      <c r="DA1170" s="24"/>
      <c r="DB1170" s="25"/>
    </row>
    <row r="1171" customFormat="false" ht="60" hidden="false" customHeight="false" outlineLevel="0" collapsed="false">
      <c r="A1171" s="14" t="n">
        <f aca="false">A1152</f>
        <v>45502</v>
      </c>
      <c r="B1171" s="15" t="s">
        <v>135</v>
      </c>
      <c r="C1171" s="16" t="s">
        <v>139</v>
      </c>
      <c r="D1171" s="16" t="s">
        <v>137</v>
      </c>
      <c r="E1171" s="16" t="s">
        <v>140</v>
      </c>
      <c r="F1171" s="1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  <c r="AK1171" s="24"/>
      <c r="AL1171" s="24"/>
      <c r="AM1171" s="24"/>
      <c r="AN1171" s="24"/>
      <c r="AO1171" s="24"/>
      <c r="AP1171" s="24"/>
      <c r="AQ1171" s="24"/>
      <c r="AR1171" s="24"/>
      <c r="AS1171" s="24"/>
      <c r="AT1171" s="24"/>
      <c r="AU1171" s="24"/>
      <c r="AV1171" s="24"/>
      <c r="AW1171" s="24"/>
      <c r="AX1171" s="24"/>
      <c r="AY1171" s="24"/>
      <c r="AZ1171" s="24"/>
      <c r="BA1171" s="24"/>
      <c r="BB1171" s="24"/>
      <c r="BC1171" s="24"/>
      <c r="BD1171" s="24"/>
      <c r="BE1171" s="24"/>
      <c r="BF1171" s="24"/>
      <c r="BG1171" s="24"/>
      <c r="BH1171" s="24"/>
      <c r="BI1171" s="24"/>
      <c r="BJ1171" s="24"/>
      <c r="BK1171" s="24"/>
      <c r="BL1171" s="24"/>
      <c r="BM1171" s="24"/>
      <c r="BN1171" s="24"/>
      <c r="BO1171" s="24"/>
      <c r="BP1171" s="24"/>
      <c r="BQ1171" s="24"/>
      <c r="BR1171" s="24"/>
      <c r="BS1171" s="24"/>
      <c r="BT1171" s="24"/>
      <c r="BU1171" s="24"/>
      <c r="BV1171" s="24"/>
      <c r="BW1171" s="24"/>
      <c r="BX1171" s="24"/>
      <c r="BY1171" s="24"/>
      <c r="BZ1171" s="24"/>
      <c r="CA1171" s="24"/>
      <c r="CB1171" s="24"/>
      <c r="CC1171" s="24"/>
      <c r="CD1171" s="24"/>
      <c r="CE1171" s="24"/>
      <c r="CF1171" s="24"/>
      <c r="CG1171" s="24"/>
      <c r="CH1171" s="24"/>
      <c r="CI1171" s="24"/>
      <c r="CJ1171" s="24"/>
      <c r="CK1171" s="24"/>
      <c r="CL1171" s="24"/>
      <c r="CM1171" s="24"/>
      <c r="CN1171" s="24"/>
      <c r="CO1171" s="24"/>
      <c r="CP1171" s="24"/>
      <c r="CQ1171" s="24"/>
      <c r="CR1171" s="24"/>
      <c r="CS1171" s="24"/>
      <c r="CT1171" s="24"/>
      <c r="CU1171" s="24"/>
      <c r="CV1171" s="24"/>
      <c r="CW1171" s="24"/>
      <c r="CX1171" s="25"/>
      <c r="CY1171" s="24"/>
      <c r="CZ1171" s="24"/>
      <c r="DA1171" s="24"/>
      <c r="DB1171" s="25"/>
    </row>
    <row r="1172" customFormat="false" ht="60" hidden="false" customHeight="false" outlineLevel="0" collapsed="false">
      <c r="A1172" s="14" t="n">
        <f aca="false">A1152</f>
        <v>45502</v>
      </c>
      <c r="B1172" s="15" t="s">
        <v>135</v>
      </c>
      <c r="C1172" s="16" t="s">
        <v>141</v>
      </c>
      <c r="D1172" s="16" t="s">
        <v>137</v>
      </c>
      <c r="E1172" s="16" t="s">
        <v>142</v>
      </c>
      <c r="F1172" s="1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  <c r="AK1172" s="24"/>
      <c r="AL1172" s="24"/>
      <c r="AM1172" s="24"/>
      <c r="AN1172" s="24"/>
      <c r="AO1172" s="24"/>
      <c r="AP1172" s="24"/>
      <c r="AQ1172" s="24"/>
      <c r="AR1172" s="24"/>
      <c r="AS1172" s="24"/>
      <c r="AT1172" s="24"/>
      <c r="AU1172" s="24"/>
      <c r="AV1172" s="24"/>
      <c r="AW1172" s="24"/>
      <c r="AX1172" s="24"/>
      <c r="AY1172" s="24"/>
      <c r="AZ1172" s="24"/>
      <c r="BA1172" s="24"/>
      <c r="BB1172" s="24"/>
      <c r="BC1172" s="24"/>
      <c r="BD1172" s="24"/>
      <c r="BE1172" s="24"/>
      <c r="BF1172" s="24"/>
      <c r="BG1172" s="24"/>
      <c r="BH1172" s="24"/>
      <c r="BI1172" s="24"/>
      <c r="BJ1172" s="24"/>
      <c r="BK1172" s="24"/>
      <c r="BL1172" s="24"/>
      <c r="BM1172" s="24"/>
      <c r="BN1172" s="24"/>
      <c r="BO1172" s="24"/>
      <c r="BP1172" s="24"/>
      <c r="BQ1172" s="24"/>
      <c r="BR1172" s="24"/>
      <c r="BS1172" s="24"/>
      <c r="BT1172" s="24"/>
      <c r="BU1172" s="24"/>
      <c r="BV1172" s="24"/>
      <c r="BW1172" s="24"/>
      <c r="BX1172" s="24"/>
      <c r="BY1172" s="24"/>
      <c r="BZ1172" s="24"/>
      <c r="CA1172" s="24"/>
      <c r="CB1172" s="24"/>
      <c r="CC1172" s="24"/>
      <c r="CD1172" s="24"/>
      <c r="CE1172" s="24"/>
      <c r="CF1172" s="24"/>
      <c r="CG1172" s="24"/>
      <c r="CH1172" s="24"/>
      <c r="CI1172" s="24"/>
      <c r="CJ1172" s="24"/>
      <c r="CK1172" s="24"/>
      <c r="CL1172" s="24"/>
      <c r="CM1172" s="24"/>
      <c r="CN1172" s="24"/>
      <c r="CO1172" s="24"/>
      <c r="CP1172" s="24"/>
      <c r="CQ1172" s="24"/>
      <c r="CR1172" s="24"/>
      <c r="CS1172" s="24"/>
      <c r="CT1172" s="24"/>
      <c r="CU1172" s="24"/>
      <c r="CV1172" s="24"/>
      <c r="CW1172" s="24"/>
      <c r="CX1172" s="25"/>
      <c r="CY1172" s="24"/>
      <c r="CZ1172" s="24"/>
      <c r="DA1172" s="24"/>
      <c r="DB1172" s="25"/>
    </row>
    <row r="1173" customFormat="false" ht="60" hidden="false" customHeight="false" outlineLevel="0" collapsed="false">
      <c r="A1173" s="14" t="n">
        <f aca="false">A1152</f>
        <v>45502</v>
      </c>
      <c r="B1173" s="15" t="s">
        <v>135</v>
      </c>
      <c r="C1173" s="16" t="s">
        <v>143</v>
      </c>
      <c r="D1173" s="16" t="s">
        <v>137</v>
      </c>
      <c r="E1173" s="16" t="s">
        <v>144</v>
      </c>
      <c r="F1173" s="1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  <c r="AU1173" s="24"/>
      <c r="AV1173" s="24"/>
      <c r="AW1173" s="24"/>
      <c r="AX1173" s="24"/>
      <c r="AY1173" s="24"/>
      <c r="AZ1173" s="24"/>
      <c r="BA1173" s="24"/>
      <c r="BB1173" s="24"/>
      <c r="BC1173" s="24"/>
      <c r="BD1173" s="24"/>
      <c r="BE1173" s="24"/>
      <c r="BF1173" s="24"/>
      <c r="BG1173" s="24"/>
      <c r="BH1173" s="24"/>
      <c r="BI1173" s="24"/>
      <c r="BJ1173" s="24"/>
      <c r="BK1173" s="24"/>
      <c r="BL1173" s="24"/>
      <c r="BM1173" s="24"/>
      <c r="BN1173" s="24"/>
      <c r="BO1173" s="24"/>
      <c r="BP1173" s="24"/>
      <c r="BQ1173" s="24"/>
      <c r="BR1173" s="24"/>
      <c r="BS1173" s="24"/>
      <c r="BT1173" s="24"/>
      <c r="BU1173" s="24"/>
      <c r="BV1173" s="24"/>
      <c r="BW1173" s="24"/>
      <c r="BX1173" s="24"/>
      <c r="BY1173" s="24"/>
      <c r="BZ1173" s="24"/>
      <c r="CA1173" s="24"/>
      <c r="CB1173" s="24"/>
      <c r="CC1173" s="24"/>
      <c r="CD1173" s="24"/>
      <c r="CE1173" s="24"/>
      <c r="CF1173" s="24"/>
      <c r="CG1173" s="24"/>
      <c r="CH1173" s="24"/>
      <c r="CI1173" s="24"/>
      <c r="CJ1173" s="24"/>
      <c r="CK1173" s="24"/>
      <c r="CL1173" s="24"/>
      <c r="CM1173" s="24"/>
      <c r="CN1173" s="24"/>
      <c r="CO1173" s="24"/>
      <c r="CP1173" s="24"/>
      <c r="CQ1173" s="24"/>
      <c r="CR1173" s="24"/>
      <c r="CS1173" s="24"/>
      <c r="CT1173" s="24"/>
      <c r="CU1173" s="24"/>
      <c r="CV1173" s="24"/>
      <c r="CW1173" s="24"/>
      <c r="CX1173" s="25"/>
      <c r="CY1173" s="24"/>
      <c r="CZ1173" s="24"/>
      <c r="DA1173" s="24"/>
      <c r="DB1173" s="25"/>
    </row>
    <row r="1174" customFormat="false" ht="30" hidden="false" customHeight="false" outlineLevel="0" collapsed="false">
      <c r="A1174" s="26" t="n">
        <f aca="false">A1152</f>
        <v>45502</v>
      </c>
      <c r="B1174" s="27" t="s">
        <v>145</v>
      </c>
      <c r="C1174" s="28" t="s">
        <v>136</v>
      </c>
      <c r="D1174" s="28" t="s">
        <v>146</v>
      </c>
      <c r="E1174" s="28" t="s">
        <v>147</v>
      </c>
      <c r="F1174" s="26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30"/>
      <c r="CY1174" s="29"/>
      <c r="CZ1174" s="29"/>
      <c r="DA1174" s="29"/>
      <c r="DB1174" s="30"/>
    </row>
    <row r="1175" customFormat="false" ht="30" hidden="false" customHeight="false" outlineLevel="0" collapsed="false">
      <c r="A1175" s="19" t="n">
        <f aca="false">A1152</f>
        <v>45502</v>
      </c>
      <c r="B1175" s="20" t="s">
        <v>145</v>
      </c>
      <c r="C1175" s="21" t="s">
        <v>139</v>
      </c>
      <c r="D1175" s="21" t="s">
        <v>146</v>
      </c>
      <c r="E1175" s="21" t="s">
        <v>148</v>
      </c>
      <c r="F1175" s="19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31"/>
      <c r="BQ1175" s="31"/>
      <c r="BR1175" s="31"/>
      <c r="BS1175" s="31"/>
      <c r="BT1175" s="31"/>
      <c r="BU1175" s="31"/>
      <c r="BV1175" s="31"/>
      <c r="BW1175" s="31"/>
      <c r="BX1175" s="31"/>
      <c r="BY1175" s="31"/>
      <c r="BZ1175" s="31"/>
      <c r="CA1175" s="31"/>
      <c r="CB1175" s="31"/>
      <c r="CC1175" s="31"/>
      <c r="CD1175" s="31"/>
      <c r="CE1175" s="31"/>
      <c r="CF1175" s="31"/>
      <c r="CG1175" s="31"/>
      <c r="CH1175" s="31"/>
      <c r="CI1175" s="31"/>
      <c r="CJ1175" s="31"/>
      <c r="CK1175" s="31"/>
      <c r="CL1175" s="31"/>
      <c r="CM1175" s="31"/>
      <c r="CN1175" s="31"/>
      <c r="CO1175" s="31"/>
      <c r="CP1175" s="31"/>
      <c r="CQ1175" s="31"/>
      <c r="CR1175" s="31"/>
      <c r="CS1175" s="31"/>
      <c r="CT1175" s="31"/>
      <c r="CU1175" s="31"/>
      <c r="CV1175" s="31"/>
      <c r="CW1175" s="31"/>
      <c r="CX1175" s="32"/>
      <c r="CY1175" s="31"/>
      <c r="CZ1175" s="31"/>
      <c r="DA1175" s="31"/>
      <c r="DB1175" s="32"/>
    </row>
    <row r="1176" customFormat="false" ht="30" hidden="false" customHeight="false" outlineLevel="0" collapsed="false">
      <c r="A1176" s="19" t="n">
        <f aca="false">A1152</f>
        <v>45502</v>
      </c>
      <c r="B1176" s="20" t="s">
        <v>145</v>
      </c>
      <c r="C1176" s="21" t="s">
        <v>141</v>
      </c>
      <c r="D1176" s="21" t="s">
        <v>146</v>
      </c>
      <c r="E1176" s="21" t="s">
        <v>149</v>
      </c>
      <c r="F1176" s="19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31"/>
      <c r="BQ1176" s="31"/>
      <c r="BR1176" s="31"/>
      <c r="BS1176" s="31"/>
      <c r="BT1176" s="31"/>
      <c r="BU1176" s="31"/>
      <c r="BV1176" s="31"/>
      <c r="BW1176" s="31"/>
      <c r="BX1176" s="31"/>
      <c r="BY1176" s="31"/>
      <c r="BZ1176" s="31"/>
      <c r="CA1176" s="31"/>
      <c r="CB1176" s="31"/>
      <c r="CC1176" s="31"/>
      <c r="CD1176" s="31"/>
      <c r="CE1176" s="31"/>
      <c r="CF1176" s="31"/>
      <c r="CG1176" s="31"/>
      <c r="CH1176" s="31"/>
      <c r="CI1176" s="31"/>
      <c r="CJ1176" s="31"/>
      <c r="CK1176" s="31"/>
      <c r="CL1176" s="31"/>
      <c r="CM1176" s="31"/>
      <c r="CN1176" s="31"/>
      <c r="CO1176" s="31"/>
      <c r="CP1176" s="31"/>
      <c r="CQ1176" s="31"/>
      <c r="CR1176" s="31"/>
      <c r="CS1176" s="31"/>
      <c r="CT1176" s="31"/>
      <c r="CU1176" s="31"/>
      <c r="CV1176" s="31"/>
      <c r="CW1176" s="31"/>
      <c r="CX1176" s="32"/>
      <c r="CY1176" s="31"/>
      <c r="CZ1176" s="31"/>
      <c r="DA1176" s="31"/>
      <c r="DB1176" s="32"/>
    </row>
    <row r="1177" customFormat="false" ht="30" hidden="false" customHeight="false" outlineLevel="0" collapsed="false">
      <c r="A1177" s="19" t="n">
        <f aca="false">A1152</f>
        <v>45502</v>
      </c>
      <c r="B1177" s="20" t="s">
        <v>145</v>
      </c>
      <c r="C1177" s="21" t="s">
        <v>143</v>
      </c>
      <c r="D1177" s="21" t="s">
        <v>146</v>
      </c>
      <c r="E1177" s="21" t="s">
        <v>150</v>
      </c>
      <c r="F1177" s="19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31"/>
      <c r="BQ1177" s="31"/>
      <c r="BR1177" s="31"/>
      <c r="BS1177" s="31"/>
      <c r="BT1177" s="31"/>
      <c r="BU1177" s="31"/>
      <c r="BV1177" s="31"/>
      <c r="BW1177" s="31"/>
      <c r="BX1177" s="31"/>
      <c r="BY1177" s="31"/>
      <c r="BZ1177" s="31"/>
      <c r="CA1177" s="31"/>
      <c r="CB1177" s="31"/>
      <c r="CC1177" s="31"/>
      <c r="CD1177" s="31"/>
      <c r="CE1177" s="31"/>
      <c r="CF1177" s="31"/>
      <c r="CG1177" s="31"/>
      <c r="CH1177" s="31"/>
      <c r="CI1177" s="31"/>
      <c r="CJ1177" s="31"/>
      <c r="CK1177" s="31"/>
      <c r="CL1177" s="31"/>
      <c r="CM1177" s="31"/>
      <c r="CN1177" s="31"/>
      <c r="CO1177" s="31"/>
      <c r="CP1177" s="31"/>
      <c r="CQ1177" s="31"/>
      <c r="CR1177" s="31"/>
      <c r="CS1177" s="31"/>
      <c r="CT1177" s="31"/>
      <c r="CU1177" s="31"/>
      <c r="CV1177" s="31"/>
      <c r="CW1177" s="31"/>
      <c r="CX1177" s="32"/>
      <c r="CY1177" s="31"/>
      <c r="CZ1177" s="31"/>
      <c r="DA1177" s="31"/>
      <c r="DB1177" s="32"/>
    </row>
    <row r="1178" customFormat="false" ht="30" hidden="false" customHeight="false" outlineLevel="0" collapsed="false">
      <c r="A1178" s="14" t="n">
        <f aca="false">A1152</f>
        <v>45502</v>
      </c>
      <c r="B1178" s="15" t="s">
        <v>151</v>
      </c>
      <c r="C1178" s="16" t="s">
        <v>151</v>
      </c>
      <c r="D1178" s="16" t="s">
        <v>152</v>
      </c>
      <c r="E1178" s="16" t="s">
        <v>153</v>
      </c>
      <c r="F1178" s="14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3"/>
      <c r="BQ1178" s="33"/>
      <c r="BR1178" s="33"/>
      <c r="BS1178" s="33"/>
      <c r="BT1178" s="33"/>
      <c r="BU1178" s="33"/>
      <c r="BV1178" s="33"/>
      <c r="BW1178" s="33"/>
      <c r="BX1178" s="33"/>
      <c r="BY1178" s="33"/>
      <c r="BZ1178" s="33"/>
      <c r="CA1178" s="33"/>
      <c r="CB1178" s="33"/>
      <c r="CC1178" s="33"/>
      <c r="CD1178" s="33"/>
      <c r="CE1178" s="33"/>
      <c r="CF1178" s="33"/>
      <c r="CG1178" s="33"/>
      <c r="CH1178" s="33"/>
      <c r="CI1178" s="33"/>
      <c r="CJ1178" s="33"/>
      <c r="CK1178" s="33"/>
      <c r="CL1178" s="33"/>
      <c r="CM1178" s="33"/>
      <c r="CN1178" s="33"/>
      <c r="CO1178" s="33"/>
      <c r="CP1178" s="33"/>
      <c r="CQ1178" s="33"/>
      <c r="CR1178" s="33"/>
      <c r="CS1178" s="33"/>
      <c r="CT1178" s="33"/>
      <c r="CU1178" s="33"/>
      <c r="CV1178" s="33"/>
      <c r="CW1178" s="33"/>
      <c r="CX1178" s="34"/>
      <c r="CY1178" s="33"/>
      <c r="CZ1178" s="33"/>
      <c r="DA1178" s="33"/>
      <c r="DB1178" s="34"/>
    </row>
    <row r="1179" customFormat="false" ht="30" hidden="false" customHeight="false" outlineLevel="0" collapsed="false">
      <c r="A1179" s="19" t="n">
        <f aca="false">A1152</f>
        <v>45502</v>
      </c>
      <c r="B1179" s="20" t="s">
        <v>154</v>
      </c>
      <c r="C1179" s="21" t="s">
        <v>155</v>
      </c>
      <c r="D1179" s="21" t="s">
        <v>156</v>
      </c>
      <c r="E1179" s="21" t="s">
        <v>155</v>
      </c>
      <c r="F1179" s="19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5"/>
      <c r="BS1179" s="35"/>
      <c r="BT1179" s="35"/>
      <c r="BU1179" s="35"/>
      <c r="BV1179" s="35"/>
      <c r="BW1179" s="35"/>
      <c r="BX1179" s="35"/>
      <c r="BY1179" s="35"/>
      <c r="BZ1179" s="35"/>
      <c r="CA1179" s="35"/>
      <c r="CB1179" s="35"/>
      <c r="CC1179" s="35"/>
      <c r="CD1179" s="35"/>
      <c r="CE1179" s="35"/>
      <c r="CF1179" s="35"/>
      <c r="CG1179" s="35"/>
      <c r="CH1179" s="35"/>
      <c r="CI1179" s="35"/>
      <c r="CJ1179" s="35"/>
      <c r="CK1179" s="35"/>
      <c r="CL1179" s="35"/>
      <c r="CM1179" s="35"/>
      <c r="CN1179" s="35"/>
      <c r="CO1179" s="35"/>
      <c r="CP1179" s="35"/>
      <c r="CQ1179" s="35"/>
      <c r="CR1179" s="35"/>
      <c r="CS1179" s="35"/>
      <c r="CT1179" s="35"/>
      <c r="CU1179" s="35"/>
      <c r="CV1179" s="35"/>
      <c r="CW1179" s="35"/>
      <c r="CX1179" s="36"/>
      <c r="CY1179" s="35"/>
      <c r="CZ1179" s="35"/>
      <c r="DA1179" s="35"/>
      <c r="DB1179" s="36"/>
    </row>
    <row r="1180" customFormat="false" ht="30" hidden="false" customHeight="false" outlineLevel="0" collapsed="false">
      <c r="A1180" s="19" t="n">
        <f aca="false">A1152</f>
        <v>45502</v>
      </c>
      <c r="B1180" s="20" t="s">
        <v>154</v>
      </c>
      <c r="C1180" s="21" t="s">
        <v>157</v>
      </c>
      <c r="D1180" s="21" t="s">
        <v>156</v>
      </c>
      <c r="E1180" s="21" t="s">
        <v>157</v>
      </c>
      <c r="F1180" s="19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  <c r="CC1180" s="35"/>
      <c r="CD1180" s="35"/>
      <c r="CE1180" s="35"/>
      <c r="CF1180" s="35"/>
      <c r="CG1180" s="35"/>
      <c r="CH1180" s="35"/>
      <c r="CI1180" s="35"/>
      <c r="CJ1180" s="35"/>
      <c r="CK1180" s="35"/>
      <c r="CL1180" s="35"/>
      <c r="CM1180" s="35"/>
      <c r="CN1180" s="35"/>
      <c r="CO1180" s="35"/>
      <c r="CP1180" s="35"/>
      <c r="CQ1180" s="35"/>
      <c r="CR1180" s="35"/>
      <c r="CS1180" s="35"/>
      <c r="CT1180" s="35"/>
      <c r="CU1180" s="35"/>
      <c r="CV1180" s="35"/>
      <c r="CW1180" s="35"/>
      <c r="CX1180" s="35"/>
      <c r="CY1180" s="35"/>
      <c r="CZ1180" s="35"/>
      <c r="DA1180" s="35"/>
      <c r="DB1180" s="35"/>
    </row>
    <row r="1181" customFormat="false" ht="45" hidden="false" customHeight="false" outlineLevel="0" collapsed="false">
      <c r="A1181" s="14" t="n">
        <f aca="false">A1152</f>
        <v>45502</v>
      </c>
      <c r="B1181" s="15" t="s">
        <v>158</v>
      </c>
      <c r="C1181" s="16" t="s">
        <v>159</v>
      </c>
      <c r="D1181" s="16" t="s">
        <v>160</v>
      </c>
      <c r="E1181" s="16" t="s">
        <v>161</v>
      </c>
      <c r="F1181" s="1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  <c r="AK1181" s="24"/>
      <c r="AL1181" s="24"/>
      <c r="AM1181" s="24"/>
      <c r="AN1181" s="24"/>
      <c r="AO1181" s="24"/>
      <c r="AP1181" s="24"/>
      <c r="AQ1181" s="24"/>
      <c r="AR1181" s="24"/>
      <c r="AS1181" s="24"/>
      <c r="AT1181" s="24"/>
      <c r="AU1181" s="24"/>
      <c r="AV1181" s="24"/>
      <c r="AW1181" s="24"/>
      <c r="AX1181" s="24"/>
      <c r="AY1181" s="24"/>
      <c r="AZ1181" s="24"/>
      <c r="BA1181" s="24"/>
      <c r="BB1181" s="24"/>
      <c r="BC1181" s="24"/>
      <c r="BD1181" s="24"/>
      <c r="BE1181" s="24"/>
      <c r="BF1181" s="24"/>
      <c r="BG1181" s="24"/>
      <c r="BH1181" s="24"/>
      <c r="BI1181" s="24"/>
      <c r="BJ1181" s="24"/>
      <c r="BK1181" s="24"/>
      <c r="BL1181" s="24"/>
      <c r="BM1181" s="24"/>
      <c r="BN1181" s="24"/>
      <c r="BO1181" s="24"/>
      <c r="BP1181" s="24"/>
      <c r="BQ1181" s="24"/>
      <c r="BR1181" s="24"/>
      <c r="BS1181" s="24"/>
      <c r="BT1181" s="24"/>
      <c r="BU1181" s="24"/>
      <c r="BV1181" s="24"/>
      <c r="BW1181" s="24"/>
      <c r="BX1181" s="24"/>
      <c r="BY1181" s="24"/>
      <c r="BZ1181" s="24"/>
      <c r="CA1181" s="24"/>
      <c r="CB1181" s="24"/>
      <c r="CC1181" s="24"/>
      <c r="CD1181" s="24"/>
      <c r="CE1181" s="24"/>
      <c r="CF1181" s="24"/>
      <c r="CG1181" s="24"/>
      <c r="CH1181" s="24"/>
      <c r="CI1181" s="24"/>
      <c r="CJ1181" s="24"/>
      <c r="CK1181" s="24"/>
      <c r="CL1181" s="24"/>
      <c r="CM1181" s="24"/>
      <c r="CN1181" s="24"/>
      <c r="CO1181" s="24"/>
      <c r="CP1181" s="24"/>
      <c r="CQ1181" s="24"/>
      <c r="CR1181" s="24"/>
      <c r="CS1181" s="24"/>
      <c r="CT1181" s="24"/>
      <c r="CU1181" s="24"/>
      <c r="CV1181" s="24"/>
      <c r="CW1181" s="24"/>
      <c r="CX1181" s="25"/>
      <c r="CY1181" s="24"/>
      <c r="CZ1181" s="24"/>
      <c r="DA1181" s="24"/>
      <c r="DB1181" s="25"/>
    </row>
    <row r="1182" customFormat="false" ht="45" hidden="false" customHeight="false" outlineLevel="0" collapsed="false">
      <c r="A1182" s="14" t="n">
        <f aca="false">A1152</f>
        <v>45502</v>
      </c>
      <c r="B1182" s="15" t="s">
        <v>158</v>
      </c>
      <c r="C1182" s="16" t="s">
        <v>162</v>
      </c>
      <c r="D1182" s="16" t="s">
        <v>160</v>
      </c>
      <c r="E1182" s="16" t="s">
        <v>163</v>
      </c>
      <c r="F1182" s="1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  <c r="AU1182" s="24"/>
      <c r="AV1182" s="24"/>
      <c r="AW1182" s="24"/>
      <c r="AX1182" s="24"/>
      <c r="AY1182" s="24"/>
      <c r="AZ1182" s="24"/>
      <c r="BA1182" s="24"/>
      <c r="BB1182" s="24"/>
      <c r="BC1182" s="24"/>
      <c r="BD1182" s="24"/>
      <c r="BE1182" s="24"/>
      <c r="BF1182" s="24"/>
      <c r="BG1182" s="24"/>
      <c r="BH1182" s="24"/>
      <c r="BI1182" s="24"/>
      <c r="BJ1182" s="24"/>
      <c r="BK1182" s="24"/>
      <c r="BL1182" s="24"/>
      <c r="BM1182" s="24"/>
      <c r="BN1182" s="24"/>
      <c r="BO1182" s="24"/>
      <c r="BP1182" s="24"/>
      <c r="BQ1182" s="24"/>
      <c r="BR1182" s="24"/>
      <c r="BS1182" s="24"/>
      <c r="BT1182" s="24"/>
      <c r="BU1182" s="24"/>
      <c r="BV1182" s="24"/>
      <c r="BW1182" s="24"/>
      <c r="BX1182" s="24"/>
      <c r="BY1182" s="24"/>
      <c r="BZ1182" s="24"/>
      <c r="CA1182" s="24"/>
      <c r="CB1182" s="24"/>
      <c r="CC1182" s="24"/>
      <c r="CD1182" s="24"/>
      <c r="CE1182" s="24"/>
      <c r="CF1182" s="24"/>
      <c r="CG1182" s="24"/>
      <c r="CH1182" s="24"/>
      <c r="CI1182" s="24"/>
      <c r="CJ1182" s="24"/>
      <c r="CK1182" s="24"/>
      <c r="CL1182" s="24"/>
      <c r="CM1182" s="24"/>
      <c r="CN1182" s="24"/>
      <c r="CO1182" s="24"/>
      <c r="CP1182" s="24"/>
      <c r="CQ1182" s="24"/>
      <c r="CR1182" s="24"/>
      <c r="CS1182" s="24"/>
      <c r="CT1182" s="24"/>
      <c r="CU1182" s="24"/>
      <c r="CV1182" s="24"/>
      <c r="CW1182" s="24"/>
      <c r="CX1182" s="25"/>
      <c r="CY1182" s="24"/>
      <c r="CZ1182" s="24"/>
      <c r="DA1182" s="24"/>
      <c r="DB1182" s="25"/>
    </row>
    <row r="1183" customFormat="false" ht="45" hidden="false" customHeight="false" outlineLevel="0" collapsed="false">
      <c r="A1183" s="14" t="n">
        <f aca="false">A1152</f>
        <v>45502</v>
      </c>
      <c r="B1183" s="15" t="s">
        <v>158</v>
      </c>
      <c r="C1183" s="16" t="s">
        <v>164</v>
      </c>
      <c r="D1183" s="16" t="s">
        <v>160</v>
      </c>
      <c r="E1183" s="16" t="s">
        <v>165</v>
      </c>
      <c r="F1183" s="1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  <c r="AU1183" s="24"/>
      <c r="AV1183" s="24"/>
      <c r="AW1183" s="24"/>
      <c r="AX1183" s="24"/>
      <c r="AY1183" s="24"/>
      <c r="AZ1183" s="24"/>
      <c r="BA1183" s="24"/>
      <c r="BB1183" s="24"/>
      <c r="BC1183" s="24"/>
      <c r="BD1183" s="24"/>
      <c r="BE1183" s="24"/>
      <c r="BF1183" s="24"/>
      <c r="BG1183" s="24"/>
      <c r="BH1183" s="24"/>
      <c r="BI1183" s="24"/>
      <c r="BJ1183" s="24"/>
      <c r="BK1183" s="24"/>
      <c r="BL1183" s="24"/>
      <c r="BM1183" s="24"/>
      <c r="BN1183" s="24"/>
      <c r="BO1183" s="24"/>
      <c r="BP1183" s="24"/>
      <c r="BQ1183" s="24"/>
      <c r="BR1183" s="24"/>
      <c r="BS1183" s="24"/>
      <c r="BT1183" s="24"/>
      <c r="BU1183" s="24"/>
      <c r="BV1183" s="24"/>
      <c r="BW1183" s="24"/>
      <c r="BX1183" s="24"/>
      <c r="BY1183" s="24"/>
      <c r="BZ1183" s="24"/>
      <c r="CA1183" s="24"/>
      <c r="CB1183" s="24"/>
      <c r="CC1183" s="24"/>
      <c r="CD1183" s="24"/>
      <c r="CE1183" s="24"/>
      <c r="CF1183" s="24"/>
      <c r="CG1183" s="24"/>
      <c r="CH1183" s="24"/>
      <c r="CI1183" s="24"/>
      <c r="CJ1183" s="24"/>
      <c r="CK1183" s="24"/>
      <c r="CL1183" s="24"/>
      <c r="CM1183" s="24"/>
      <c r="CN1183" s="24"/>
      <c r="CO1183" s="24"/>
      <c r="CP1183" s="24"/>
      <c r="CQ1183" s="24"/>
      <c r="CR1183" s="24"/>
      <c r="CS1183" s="24"/>
      <c r="CT1183" s="24"/>
      <c r="CU1183" s="24"/>
      <c r="CV1183" s="24"/>
      <c r="CW1183" s="24"/>
      <c r="CX1183" s="25"/>
      <c r="CY1183" s="24"/>
      <c r="CZ1183" s="24"/>
      <c r="DA1183" s="24"/>
      <c r="DB1183" s="25"/>
    </row>
    <row r="1184" customFormat="false" ht="45" hidden="false" customHeight="false" outlineLevel="0" collapsed="false">
      <c r="A1184" s="14" t="n">
        <f aca="false">A1152</f>
        <v>45502</v>
      </c>
      <c r="B1184" s="15" t="s">
        <v>158</v>
      </c>
      <c r="C1184" s="16" t="s">
        <v>166</v>
      </c>
      <c r="D1184" s="16" t="s">
        <v>160</v>
      </c>
      <c r="E1184" s="16" t="s">
        <v>167</v>
      </c>
      <c r="F1184" s="1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  <c r="AU1184" s="24"/>
      <c r="AV1184" s="24"/>
      <c r="AW1184" s="24"/>
      <c r="AX1184" s="24"/>
      <c r="AY1184" s="24"/>
      <c r="AZ1184" s="24"/>
      <c r="BA1184" s="24"/>
      <c r="BB1184" s="24"/>
      <c r="BC1184" s="24"/>
      <c r="BD1184" s="24"/>
      <c r="BE1184" s="24"/>
      <c r="BF1184" s="24"/>
      <c r="BG1184" s="24"/>
      <c r="BH1184" s="24"/>
      <c r="BI1184" s="24"/>
      <c r="BJ1184" s="24"/>
      <c r="BK1184" s="24"/>
      <c r="BL1184" s="24"/>
      <c r="BM1184" s="24"/>
      <c r="BN1184" s="24"/>
      <c r="BO1184" s="24"/>
      <c r="BP1184" s="24"/>
      <c r="BQ1184" s="24"/>
      <c r="BR1184" s="24"/>
      <c r="BS1184" s="24"/>
      <c r="BT1184" s="24"/>
      <c r="BU1184" s="24"/>
      <c r="BV1184" s="24"/>
      <c r="BW1184" s="24"/>
      <c r="BX1184" s="24"/>
      <c r="BY1184" s="24"/>
      <c r="BZ1184" s="24"/>
      <c r="CA1184" s="24"/>
      <c r="CB1184" s="24"/>
      <c r="CC1184" s="24"/>
      <c r="CD1184" s="24"/>
      <c r="CE1184" s="24"/>
      <c r="CF1184" s="24"/>
      <c r="CG1184" s="24"/>
      <c r="CH1184" s="24"/>
      <c r="CI1184" s="24"/>
      <c r="CJ1184" s="24"/>
      <c r="CK1184" s="24"/>
      <c r="CL1184" s="24"/>
      <c r="CM1184" s="24"/>
      <c r="CN1184" s="24"/>
      <c r="CO1184" s="24"/>
      <c r="CP1184" s="24"/>
      <c r="CQ1184" s="24"/>
      <c r="CR1184" s="24"/>
      <c r="CS1184" s="24"/>
      <c r="CT1184" s="24"/>
      <c r="CU1184" s="24"/>
      <c r="CV1184" s="24"/>
      <c r="CW1184" s="24"/>
      <c r="CX1184" s="25"/>
      <c r="CY1184" s="24"/>
      <c r="CZ1184" s="24"/>
      <c r="DA1184" s="24"/>
      <c r="DB1184" s="25"/>
    </row>
    <row r="1185" customFormat="false" ht="15" hidden="false" customHeight="false" outlineLevel="0" collapsed="false">
      <c r="A1185" s="19" t="n">
        <f aca="false">A1152</f>
        <v>45502</v>
      </c>
      <c r="B1185" s="20" t="s">
        <v>168</v>
      </c>
      <c r="C1185" s="21" t="s">
        <v>168</v>
      </c>
      <c r="D1185" s="21" t="s">
        <v>169</v>
      </c>
      <c r="E1185" s="21" t="s">
        <v>169</v>
      </c>
      <c r="F1185" s="19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5"/>
      <c r="BS1185" s="35"/>
      <c r="BT1185" s="35"/>
      <c r="BU1185" s="35"/>
      <c r="BV1185" s="35"/>
      <c r="BW1185" s="35"/>
      <c r="BX1185" s="35"/>
      <c r="BY1185" s="35"/>
      <c r="BZ1185" s="35"/>
      <c r="CA1185" s="35"/>
      <c r="CB1185" s="35"/>
      <c r="CC1185" s="35"/>
      <c r="CD1185" s="35"/>
      <c r="CE1185" s="35"/>
      <c r="CF1185" s="35"/>
      <c r="CG1185" s="35"/>
      <c r="CH1185" s="35"/>
      <c r="CI1185" s="35"/>
      <c r="CJ1185" s="35"/>
      <c r="CK1185" s="35"/>
      <c r="CL1185" s="35"/>
      <c r="CM1185" s="35"/>
      <c r="CN1185" s="35"/>
      <c r="CO1185" s="35"/>
      <c r="CP1185" s="35"/>
      <c r="CQ1185" s="35"/>
      <c r="CR1185" s="35"/>
      <c r="CS1185" s="35"/>
      <c r="CT1185" s="35"/>
      <c r="CU1185" s="35"/>
      <c r="CV1185" s="35"/>
      <c r="CW1185" s="35"/>
      <c r="CX1185" s="36"/>
      <c r="CY1185" s="35"/>
      <c r="CZ1185" s="35"/>
      <c r="DA1185" s="35"/>
      <c r="DB1185" s="36"/>
    </row>
    <row r="1186" customFormat="false" ht="30" hidden="false" customHeight="false" outlineLevel="0" collapsed="false">
      <c r="A1186" s="14" t="n">
        <f aca="false">A1152</f>
        <v>45502</v>
      </c>
      <c r="B1186" s="15" t="s">
        <v>170</v>
      </c>
      <c r="C1186" s="16" t="s">
        <v>171</v>
      </c>
      <c r="D1186" s="16" t="s">
        <v>172</v>
      </c>
      <c r="E1186" s="16" t="s">
        <v>173</v>
      </c>
      <c r="F1186" s="1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  <c r="AU1186" s="24"/>
      <c r="AV1186" s="24"/>
      <c r="AW1186" s="24"/>
      <c r="AX1186" s="24"/>
      <c r="AY1186" s="24"/>
      <c r="AZ1186" s="24"/>
      <c r="BA1186" s="24"/>
      <c r="BB1186" s="24"/>
      <c r="BC1186" s="24"/>
      <c r="BD1186" s="24"/>
      <c r="BE1186" s="24"/>
      <c r="BF1186" s="24"/>
      <c r="BG1186" s="24"/>
      <c r="BH1186" s="24"/>
      <c r="BI1186" s="24"/>
      <c r="BJ1186" s="24"/>
      <c r="BK1186" s="24"/>
      <c r="BL1186" s="24"/>
      <c r="BM1186" s="24"/>
      <c r="BN1186" s="24"/>
      <c r="BO1186" s="24"/>
      <c r="BP1186" s="24"/>
      <c r="BQ1186" s="24"/>
      <c r="BR1186" s="24"/>
      <c r="BS1186" s="24"/>
      <c r="BT1186" s="24"/>
      <c r="BU1186" s="24"/>
      <c r="BV1186" s="24"/>
      <c r="BW1186" s="24"/>
      <c r="BX1186" s="24"/>
      <c r="BY1186" s="24"/>
      <c r="BZ1186" s="24"/>
      <c r="CA1186" s="24"/>
      <c r="CB1186" s="24"/>
      <c r="CC1186" s="24"/>
      <c r="CD1186" s="24"/>
      <c r="CE1186" s="24"/>
      <c r="CF1186" s="24"/>
      <c r="CG1186" s="24"/>
      <c r="CH1186" s="24"/>
      <c r="CI1186" s="24"/>
      <c r="CJ1186" s="24"/>
      <c r="CK1186" s="24"/>
      <c r="CL1186" s="24"/>
      <c r="CM1186" s="24"/>
      <c r="CN1186" s="24"/>
      <c r="CO1186" s="24"/>
      <c r="CP1186" s="24"/>
      <c r="CQ1186" s="24"/>
      <c r="CR1186" s="24"/>
      <c r="CS1186" s="24"/>
      <c r="CT1186" s="24"/>
      <c r="CU1186" s="24"/>
      <c r="CV1186" s="24"/>
      <c r="CW1186" s="24"/>
      <c r="CX1186" s="25"/>
      <c r="CY1186" s="24"/>
      <c r="CZ1186" s="24"/>
      <c r="DA1186" s="24"/>
      <c r="DB1186" s="25"/>
    </row>
    <row r="1187" customFormat="false" ht="30" hidden="false" customHeight="false" outlineLevel="0" collapsed="false">
      <c r="A1187" s="14" t="n">
        <f aca="false">A1152</f>
        <v>45502</v>
      </c>
      <c r="B1187" s="15" t="s">
        <v>170</v>
      </c>
      <c r="C1187" s="16" t="s">
        <v>174</v>
      </c>
      <c r="D1187" s="16" t="s">
        <v>172</v>
      </c>
      <c r="E1187" s="16" t="s">
        <v>175</v>
      </c>
      <c r="F1187" s="1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  <c r="AK1187" s="24"/>
      <c r="AL1187" s="24"/>
      <c r="AM1187" s="24"/>
      <c r="AN1187" s="24"/>
      <c r="AO1187" s="24"/>
      <c r="AP1187" s="24"/>
      <c r="AQ1187" s="24"/>
      <c r="AR1187" s="24"/>
      <c r="AS1187" s="24"/>
      <c r="AT1187" s="24"/>
      <c r="AU1187" s="24"/>
      <c r="AV1187" s="24"/>
      <c r="AW1187" s="24"/>
      <c r="AX1187" s="24"/>
      <c r="AY1187" s="24"/>
      <c r="AZ1187" s="24"/>
      <c r="BA1187" s="24"/>
      <c r="BB1187" s="24"/>
      <c r="BC1187" s="24"/>
      <c r="BD1187" s="24"/>
      <c r="BE1187" s="24"/>
      <c r="BF1187" s="24"/>
      <c r="BG1187" s="24"/>
      <c r="BH1187" s="24"/>
      <c r="BI1187" s="24"/>
      <c r="BJ1187" s="24"/>
      <c r="BK1187" s="24"/>
      <c r="BL1187" s="24"/>
      <c r="BM1187" s="24"/>
      <c r="BN1187" s="24"/>
      <c r="BO1187" s="24"/>
      <c r="BP1187" s="24"/>
      <c r="BQ1187" s="24"/>
      <c r="BR1187" s="24"/>
      <c r="BS1187" s="24"/>
      <c r="BT1187" s="24"/>
      <c r="BU1187" s="24"/>
      <c r="BV1187" s="24"/>
      <c r="BW1187" s="24"/>
      <c r="BX1187" s="24"/>
      <c r="BY1187" s="24"/>
      <c r="BZ1187" s="24"/>
      <c r="CA1187" s="24"/>
      <c r="CB1187" s="24"/>
      <c r="CC1187" s="24"/>
      <c r="CD1187" s="24"/>
      <c r="CE1187" s="24"/>
      <c r="CF1187" s="24"/>
      <c r="CG1187" s="24"/>
      <c r="CH1187" s="24"/>
      <c r="CI1187" s="24"/>
      <c r="CJ1187" s="24"/>
      <c r="CK1187" s="24"/>
      <c r="CL1187" s="24"/>
      <c r="CM1187" s="24"/>
      <c r="CN1187" s="24"/>
      <c r="CO1187" s="24"/>
      <c r="CP1187" s="24"/>
      <c r="CQ1187" s="24"/>
      <c r="CR1187" s="24"/>
      <c r="CS1187" s="24"/>
      <c r="CT1187" s="24"/>
      <c r="CU1187" s="24"/>
      <c r="CV1187" s="24"/>
      <c r="CW1187" s="24"/>
      <c r="CX1187" s="25"/>
      <c r="CY1187" s="24"/>
      <c r="CZ1187" s="24"/>
      <c r="DA1187" s="24"/>
      <c r="DB1187" s="25"/>
    </row>
    <row r="1188" customFormat="false" ht="30" hidden="false" customHeight="false" outlineLevel="0" collapsed="false">
      <c r="A1188" s="19" t="n">
        <f aca="false">A1152</f>
        <v>45502</v>
      </c>
      <c r="B1188" s="20" t="s">
        <v>176</v>
      </c>
      <c r="C1188" s="21" t="s">
        <v>177</v>
      </c>
      <c r="D1188" s="21" t="s">
        <v>178</v>
      </c>
      <c r="E1188" s="21" t="s">
        <v>179</v>
      </c>
      <c r="F1188" s="19"/>
      <c r="G1188" s="38"/>
      <c r="H1188" s="38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  <c r="CI1188" s="38"/>
      <c r="CJ1188" s="38"/>
      <c r="CK1188" s="38"/>
      <c r="CL1188" s="38"/>
      <c r="CM1188" s="38"/>
      <c r="CN1188" s="38"/>
      <c r="CO1188" s="38"/>
      <c r="CP1188" s="38"/>
      <c r="CQ1188" s="38"/>
      <c r="CR1188" s="38"/>
      <c r="CS1188" s="38"/>
      <c r="CT1188" s="38"/>
      <c r="CU1188" s="38"/>
      <c r="CV1188" s="38"/>
      <c r="CW1188" s="38"/>
      <c r="CX1188" s="39"/>
      <c r="CY1188" s="38"/>
      <c r="CZ1188" s="38"/>
      <c r="DA1188" s="38"/>
      <c r="DB1188" s="39"/>
    </row>
    <row r="1189" customFormat="false" ht="30" hidden="false" customHeight="false" outlineLevel="0" collapsed="false">
      <c r="A1189" s="19" t="n">
        <f aca="false">A1152</f>
        <v>45502</v>
      </c>
      <c r="B1189" s="20" t="s">
        <v>176</v>
      </c>
      <c r="C1189" s="21" t="s">
        <v>180</v>
      </c>
      <c r="D1189" s="21" t="s">
        <v>178</v>
      </c>
      <c r="E1189" s="21" t="s">
        <v>181</v>
      </c>
      <c r="F1189" s="19"/>
      <c r="G1189" s="38"/>
      <c r="H1189" s="38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  <c r="CI1189" s="38"/>
      <c r="CJ1189" s="38"/>
      <c r="CK1189" s="38"/>
      <c r="CL1189" s="38"/>
      <c r="CM1189" s="38"/>
      <c r="CN1189" s="38"/>
      <c r="CO1189" s="38"/>
      <c r="CP1189" s="38"/>
      <c r="CQ1189" s="38"/>
      <c r="CR1189" s="38"/>
      <c r="CS1189" s="38"/>
      <c r="CT1189" s="38"/>
      <c r="CU1189" s="38"/>
      <c r="CV1189" s="38"/>
      <c r="CW1189" s="38"/>
      <c r="CX1189" s="39"/>
      <c r="CY1189" s="38"/>
      <c r="CZ1189" s="38"/>
      <c r="DA1189" s="38"/>
      <c r="DB1189" s="39"/>
    </row>
    <row r="1190" customFormat="false" ht="30" hidden="false" customHeight="false" outlineLevel="0" collapsed="false">
      <c r="A1190" s="14" t="n">
        <f aca="false">A1152</f>
        <v>45502</v>
      </c>
      <c r="B1190" s="15" t="s">
        <v>182</v>
      </c>
      <c r="C1190" s="16" t="s">
        <v>183</v>
      </c>
      <c r="D1190" s="16" t="s">
        <v>184</v>
      </c>
      <c r="E1190" s="16" t="s">
        <v>185</v>
      </c>
      <c r="F1190" s="14"/>
      <c r="G1190" s="40"/>
      <c r="H1190" s="40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/>
      <c r="AN1190" s="40"/>
      <c r="AO1190" s="40"/>
      <c r="AP1190" s="40"/>
      <c r="AQ1190" s="40"/>
      <c r="AR1190" s="40"/>
      <c r="AS1190" s="40"/>
      <c r="AT1190" s="40"/>
      <c r="AU1190" s="40"/>
      <c r="AV1190" s="40"/>
      <c r="AW1190" s="40"/>
      <c r="AX1190" s="40"/>
      <c r="AY1190" s="40"/>
      <c r="AZ1190" s="40"/>
      <c r="BA1190" s="40"/>
      <c r="BB1190" s="40"/>
      <c r="BC1190" s="40"/>
      <c r="BD1190" s="40"/>
      <c r="BE1190" s="40"/>
      <c r="BF1190" s="40"/>
      <c r="BG1190" s="40"/>
      <c r="BH1190" s="40"/>
      <c r="BI1190" s="40"/>
      <c r="BJ1190" s="40"/>
      <c r="BK1190" s="40"/>
      <c r="BL1190" s="40"/>
      <c r="BM1190" s="40"/>
      <c r="BN1190" s="40"/>
      <c r="BO1190" s="40"/>
      <c r="BP1190" s="40"/>
      <c r="BQ1190" s="40"/>
      <c r="BR1190" s="40"/>
      <c r="BS1190" s="40"/>
      <c r="BT1190" s="40"/>
      <c r="BU1190" s="40"/>
      <c r="BV1190" s="40"/>
      <c r="BW1190" s="40"/>
      <c r="BX1190" s="40"/>
      <c r="BY1190" s="40"/>
      <c r="BZ1190" s="40"/>
      <c r="CA1190" s="40"/>
      <c r="CB1190" s="40"/>
      <c r="CC1190" s="40"/>
      <c r="CD1190" s="40"/>
      <c r="CE1190" s="40"/>
      <c r="CF1190" s="40"/>
      <c r="CG1190" s="40"/>
      <c r="CH1190" s="40"/>
      <c r="CI1190" s="40"/>
      <c r="CJ1190" s="40"/>
      <c r="CK1190" s="40"/>
      <c r="CL1190" s="40"/>
      <c r="CM1190" s="40"/>
      <c r="CN1190" s="40"/>
      <c r="CO1190" s="40"/>
      <c r="CP1190" s="40"/>
      <c r="CQ1190" s="40"/>
      <c r="CR1190" s="40"/>
      <c r="CS1190" s="40"/>
      <c r="CT1190" s="40"/>
      <c r="CU1190" s="40"/>
      <c r="CV1190" s="40"/>
      <c r="CW1190" s="40"/>
      <c r="CX1190" s="41"/>
      <c r="CY1190" s="40"/>
      <c r="CZ1190" s="40"/>
      <c r="DA1190" s="40"/>
      <c r="DB1190" s="41"/>
    </row>
    <row r="1191" customFormat="false" ht="30" hidden="false" customHeight="false" outlineLevel="0" collapsed="false">
      <c r="A1191" s="14" t="n">
        <f aca="false">A1152</f>
        <v>45502</v>
      </c>
      <c r="B1191" s="15" t="s">
        <v>182</v>
      </c>
      <c r="C1191" s="16" t="s">
        <v>186</v>
      </c>
      <c r="D1191" s="16" t="s">
        <v>184</v>
      </c>
      <c r="E1191" s="16" t="s">
        <v>187</v>
      </c>
      <c r="F1191" s="14"/>
      <c r="G1191" s="40"/>
      <c r="H1191" s="40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40"/>
      <c r="AI1191" s="40"/>
      <c r="AJ1191" s="40"/>
      <c r="AK1191" s="40"/>
      <c r="AL1191" s="40"/>
      <c r="AM1191" s="40"/>
      <c r="AN1191" s="40"/>
      <c r="AO1191" s="40"/>
      <c r="AP1191" s="40"/>
      <c r="AQ1191" s="40"/>
      <c r="AR1191" s="40"/>
      <c r="AS1191" s="40"/>
      <c r="AT1191" s="40"/>
      <c r="AU1191" s="40"/>
      <c r="AV1191" s="40"/>
      <c r="AW1191" s="40"/>
      <c r="AX1191" s="40"/>
      <c r="AY1191" s="40"/>
      <c r="AZ1191" s="40"/>
      <c r="BA1191" s="40"/>
      <c r="BB1191" s="40"/>
      <c r="BC1191" s="40"/>
      <c r="BD1191" s="40"/>
      <c r="BE1191" s="40"/>
      <c r="BF1191" s="40"/>
      <c r="BG1191" s="40"/>
      <c r="BH1191" s="40"/>
      <c r="BI1191" s="40"/>
      <c r="BJ1191" s="40"/>
      <c r="BK1191" s="40"/>
      <c r="BL1191" s="40"/>
      <c r="BM1191" s="40"/>
      <c r="BN1191" s="40"/>
      <c r="BO1191" s="40"/>
      <c r="BP1191" s="40"/>
      <c r="BQ1191" s="40"/>
      <c r="BR1191" s="40"/>
      <c r="BS1191" s="40"/>
      <c r="BT1191" s="40"/>
      <c r="BU1191" s="40"/>
      <c r="BV1191" s="40"/>
      <c r="BW1191" s="40"/>
      <c r="BX1191" s="40"/>
      <c r="BY1191" s="40"/>
      <c r="BZ1191" s="40"/>
      <c r="CA1191" s="40"/>
      <c r="CB1191" s="40"/>
      <c r="CC1191" s="40"/>
      <c r="CD1191" s="40"/>
      <c r="CE1191" s="40"/>
      <c r="CF1191" s="40"/>
      <c r="CG1191" s="40"/>
      <c r="CH1191" s="40"/>
      <c r="CI1191" s="40"/>
      <c r="CJ1191" s="40"/>
      <c r="CK1191" s="40"/>
      <c r="CL1191" s="40"/>
      <c r="CM1191" s="40"/>
      <c r="CN1191" s="40"/>
      <c r="CO1191" s="40"/>
      <c r="CP1191" s="40"/>
      <c r="CQ1191" s="40"/>
      <c r="CR1191" s="40"/>
      <c r="CS1191" s="40"/>
      <c r="CT1191" s="40"/>
      <c r="CU1191" s="40"/>
      <c r="CV1191" s="40"/>
      <c r="CW1191" s="40"/>
      <c r="CX1191" s="41"/>
      <c r="CY1191" s="40"/>
      <c r="CZ1191" s="40"/>
      <c r="DA1191" s="40"/>
      <c r="DB1191" s="41"/>
    </row>
    <row r="1192" customFormat="false" ht="45.75" hidden="false" customHeight="false" outlineLevel="0" collapsed="false">
      <c r="A1192" s="44" t="n">
        <f aca="false">A1152</f>
        <v>45502</v>
      </c>
      <c r="B1192" s="42" t="s">
        <v>188</v>
      </c>
      <c r="C1192" s="43" t="s">
        <v>188</v>
      </c>
      <c r="D1192" s="43" t="s">
        <v>189</v>
      </c>
      <c r="E1192" s="43" t="s">
        <v>189</v>
      </c>
      <c r="F1192" s="44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  <c r="S1192" s="45"/>
      <c r="T1192" s="45"/>
      <c r="U1192" s="45"/>
      <c r="V1192" s="45"/>
      <c r="W1192" s="45"/>
      <c r="X1192" s="45"/>
      <c r="Y1192" s="45"/>
      <c r="Z1192" s="45"/>
      <c r="AA1192" s="45"/>
      <c r="AB1192" s="45"/>
      <c r="AC1192" s="45"/>
      <c r="AD1192" s="45"/>
      <c r="AE1192" s="45"/>
      <c r="AF1192" s="45"/>
      <c r="AG1192" s="45"/>
      <c r="AH1192" s="45"/>
      <c r="AI1192" s="45"/>
      <c r="AJ1192" s="45"/>
      <c r="AK1192" s="45"/>
      <c r="AL1192" s="45"/>
      <c r="AM1192" s="45"/>
      <c r="AN1192" s="45"/>
      <c r="AO1192" s="45"/>
      <c r="AP1192" s="45"/>
      <c r="AQ1192" s="45"/>
      <c r="AR1192" s="45"/>
      <c r="AS1192" s="45"/>
      <c r="AT1192" s="45"/>
      <c r="AU1192" s="45"/>
      <c r="AV1192" s="45"/>
      <c r="AW1192" s="45"/>
      <c r="AX1192" s="45"/>
      <c r="AY1192" s="45"/>
      <c r="AZ1192" s="45"/>
      <c r="BA1192" s="45"/>
      <c r="BB1192" s="45"/>
      <c r="BC1192" s="45"/>
      <c r="BD1192" s="45"/>
      <c r="BE1192" s="45"/>
      <c r="BF1192" s="45"/>
      <c r="BG1192" s="45"/>
      <c r="BH1192" s="45"/>
      <c r="BI1192" s="45"/>
      <c r="BJ1192" s="45"/>
      <c r="BK1192" s="45"/>
      <c r="BL1192" s="45"/>
      <c r="BM1192" s="45"/>
      <c r="BN1192" s="45"/>
      <c r="BO1192" s="45"/>
      <c r="BP1192" s="45"/>
      <c r="BQ1192" s="45"/>
      <c r="BR1192" s="45"/>
      <c r="BS1192" s="45"/>
      <c r="BT1192" s="45"/>
      <c r="BU1192" s="45"/>
      <c r="BV1192" s="45"/>
      <c r="BW1192" s="45"/>
      <c r="BX1192" s="45"/>
      <c r="BY1192" s="45"/>
      <c r="BZ1192" s="45"/>
      <c r="CA1192" s="45"/>
      <c r="CB1192" s="45"/>
      <c r="CC1192" s="45"/>
      <c r="CD1192" s="45"/>
      <c r="CE1192" s="45"/>
      <c r="CF1192" s="45"/>
      <c r="CG1192" s="45"/>
      <c r="CH1192" s="45"/>
      <c r="CI1192" s="45"/>
      <c r="CJ1192" s="45"/>
      <c r="CK1192" s="45"/>
      <c r="CL1192" s="45"/>
      <c r="CM1192" s="45"/>
      <c r="CN1192" s="45"/>
      <c r="CO1192" s="45"/>
      <c r="CP1192" s="45"/>
      <c r="CQ1192" s="45"/>
      <c r="CR1192" s="45"/>
      <c r="CS1192" s="45"/>
      <c r="CT1192" s="45"/>
      <c r="CU1192" s="45"/>
      <c r="CV1192" s="45"/>
      <c r="CW1192" s="45"/>
      <c r="CX1192" s="46"/>
      <c r="CY1192" s="45"/>
      <c r="CZ1192" s="45"/>
      <c r="DA1192" s="45"/>
      <c r="DB1192" s="46"/>
    </row>
    <row r="1193" customFormat="false" ht="30" hidden="false" customHeight="false" outlineLevel="0" collapsed="false">
      <c r="A1193" s="9" t="n">
        <f aca="false">A1192+1</f>
        <v>45503</v>
      </c>
      <c r="B1193" s="10" t="s">
        <v>110</v>
      </c>
      <c r="C1193" s="11" t="s">
        <v>111</v>
      </c>
      <c r="D1193" s="11" t="s">
        <v>112</v>
      </c>
      <c r="E1193" s="11" t="s">
        <v>113</v>
      </c>
      <c r="F1193" s="9"/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3"/>
      <c r="CY1193" s="12"/>
      <c r="CZ1193" s="12"/>
      <c r="DA1193" s="12"/>
      <c r="DB1193" s="13"/>
    </row>
    <row r="1194" customFormat="false" ht="15" hidden="false" customHeight="false" outlineLevel="0" collapsed="false">
      <c r="A1194" s="14" t="n">
        <f aca="false">A1193</f>
        <v>45503</v>
      </c>
      <c r="B1194" s="15" t="s">
        <v>114</v>
      </c>
      <c r="C1194" s="16" t="s">
        <v>114</v>
      </c>
      <c r="D1194" s="16" t="s">
        <v>115</v>
      </c>
      <c r="E1194" s="16" t="s">
        <v>115</v>
      </c>
      <c r="F1194" s="14"/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  <c r="BB1194" s="17"/>
      <c r="BC1194" s="17"/>
      <c r="BD1194" s="17"/>
      <c r="BE1194" s="17"/>
      <c r="BF1194" s="17"/>
      <c r="BG1194" s="17"/>
      <c r="BH1194" s="17"/>
      <c r="BI1194" s="17"/>
      <c r="BJ1194" s="17"/>
      <c r="BK1194" s="17"/>
      <c r="BL1194" s="17"/>
      <c r="BM1194" s="17"/>
      <c r="BN1194" s="17"/>
      <c r="BO1194" s="17"/>
      <c r="BP1194" s="17"/>
      <c r="BQ1194" s="17"/>
      <c r="BR1194" s="17"/>
      <c r="BS1194" s="17"/>
      <c r="BT1194" s="17"/>
      <c r="BU1194" s="17"/>
      <c r="BV1194" s="17"/>
      <c r="BW1194" s="17"/>
      <c r="BX1194" s="17"/>
      <c r="BY1194" s="17"/>
      <c r="BZ1194" s="17"/>
      <c r="CA1194" s="17"/>
      <c r="CB1194" s="17"/>
      <c r="CC1194" s="17"/>
      <c r="CD1194" s="17"/>
      <c r="CE1194" s="17"/>
      <c r="CF1194" s="17"/>
      <c r="CG1194" s="17"/>
      <c r="CH1194" s="17"/>
      <c r="CI1194" s="17"/>
      <c r="CJ1194" s="17"/>
      <c r="CK1194" s="17"/>
      <c r="CL1194" s="17"/>
      <c r="CM1194" s="17"/>
      <c r="CN1194" s="17"/>
      <c r="CO1194" s="17"/>
      <c r="CP1194" s="17"/>
      <c r="CQ1194" s="17"/>
      <c r="CR1194" s="17"/>
      <c r="CS1194" s="17"/>
      <c r="CT1194" s="17"/>
      <c r="CU1194" s="17"/>
      <c r="CV1194" s="17"/>
      <c r="CW1194" s="17"/>
      <c r="CX1194" s="18"/>
      <c r="CY1194" s="17"/>
      <c r="CZ1194" s="17"/>
      <c r="DA1194" s="17"/>
      <c r="DB1194" s="18"/>
    </row>
    <row r="1195" customFormat="false" ht="15" hidden="false" customHeight="false" outlineLevel="0" collapsed="false">
      <c r="A1195" s="14" t="n">
        <f aca="false">A1193</f>
        <v>45503</v>
      </c>
      <c r="B1195" s="15" t="s">
        <v>116</v>
      </c>
      <c r="C1195" s="16" t="s">
        <v>116</v>
      </c>
      <c r="D1195" s="16" t="s">
        <v>117</v>
      </c>
      <c r="E1195" s="16" t="s">
        <v>117</v>
      </c>
      <c r="F1195" s="14"/>
      <c r="G1195" s="17"/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  <c r="BB1195" s="17"/>
      <c r="BC1195" s="17"/>
      <c r="BD1195" s="17"/>
      <c r="BE1195" s="17"/>
      <c r="BF1195" s="17"/>
      <c r="BG1195" s="17"/>
      <c r="BH1195" s="17"/>
      <c r="BI1195" s="17"/>
      <c r="BJ1195" s="17"/>
      <c r="BK1195" s="17"/>
      <c r="BL1195" s="17"/>
      <c r="BM1195" s="17"/>
      <c r="BN1195" s="17"/>
      <c r="BO1195" s="17"/>
      <c r="BP1195" s="17"/>
      <c r="BQ1195" s="17"/>
      <c r="BR1195" s="17"/>
      <c r="BS1195" s="17"/>
      <c r="BT1195" s="17"/>
      <c r="BU1195" s="17"/>
      <c r="BV1195" s="17"/>
      <c r="BW1195" s="17"/>
      <c r="BX1195" s="17"/>
      <c r="BY1195" s="17"/>
      <c r="BZ1195" s="17"/>
      <c r="CA1195" s="17"/>
      <c r="CB1195" s="17"/>
      <c r="CC1195" s="17"/>
      <c r="CD1195" s="17"/>
      <c r="CE1195" s="17"/>
      <c r="CF1195" s="17"/>
      <c r="CG1195" s="17"/>
      <c r="CH1195" s="17"/>
      <c r="CI1195" s="17"/>
      <c r="CJ1195" s="17"/>
      <c r="CK1195" s="17"/>
      <c r="CL1195" s="17"/>
      <c r="CM1195" s="17"/>
      <c r="CN1195" s="17"/>
      <c r="CO1195" s="17"/>
      <c r="CP1195" s="17"/>
      <c r="CQ1195" s="17"/>
      <c r="CR1195" s="17"/>
      <c r="CS1195" s="17"/>
      <c r="CT1195" s="17"/>
      <c r="CU1195" s="17"/>
      <c r="CV1195" s="17"/>
      <c r="CW1195" s="17"/>
      <c r="CX1195" s="18"/>
      <c r="CY1195" s="17"/>
      <c r="CZ1195" s="17"/>
      <c r="DA1195" s="17"/>
      <c r="DB1195" s="18"/>
    </row>
    <row r="1196" customFormat="false" ht="30" hidden="false" customHeight="false" outlineLevel="0" collapsed="false">
      <c r="A1196" s="19" t="n">
        <f aca="false">A1193</f>
        <v>45503</v>
      </c>
      <c r="B1196" s="20" t="s">
        <v>118</v>
      </c>
      <c r="C1196" s="21" t="s">
        <v>119</v>
      </c>
      <c r="D1196" s="21" t="s">
        <v>120</v>
      </c>
      <c r="E1196" s="21" t="s">
        <v>119</v>
      </c>
      <c r="F1196" s="19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3"/>
      <c r="CY1196" s="22"/>
      <c r="CZ1196" s="22"/>
      <c r="DA1196" s="22"/>
      <c r="DB1196" s="23"/>
    </row>
    <row r="1197" customFormat="false" ht="30" hidden="false" customHeight="false" outlineLevel="0" collapsed="false">
      <c r="A1197" s="19" t="n">
        <f aca="false">A1193</f>
        <v>45503</v>
      </c>
      <c r="B1197" s="20" t="s">
        <v>118</v>
      </c>
      <c r="C1197" s="21" t="s">
        <v>121</v>
      </c>
      <c r="D1197" s="21" t="s">
        <v>120</v>
      </c>
      <c r="E1197" s="21" t="s">
        <v>121</v>
      </c>
      <c r="F1197" s="19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3"/>
      <c r="CY1197" s="22"/>
      <c r="CZ1197" s="22"/>
      <c r="DA1197" s="22"/>
      <c r="DB1197" s="23"/>
    </row>
    <row r="1198" customFormat="false" ht="30" hidden="false" customHeight="false" outlineLevel="0" collapsed="false">
      <c r="A1198" s="19" t="n">
        <f aca="false">A1193</f>
        <v>45503</v>
      </c>
      <c r="B1198" s="20" t="s">
        <v>118</v>
      </c>
      <c r="C1198" s="21" t="s">
        <v>122</v>
      </c>
      <c r="D1198" s="21" t="s">
        <v>120</v>
      </c>
      <c r="E1198" s="21" t="s">
        <v>122</v>
      </c>
      <c r="F1198" s="19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3"/>
      <c r="CY1198" s="22"/>
      <c r="CZ1198" s="22"/>
      <c r="DA1198" s="22"/>
      <c r="DB1198" s="23"/>
    </row>
    <row r="1199" customFormat="false" ht="30" hidden="false" customHeight="false" outlineLevel="0" collapsed="false">
      <c r="A1199" s="19" t="n">
        <f aca="false">A1193</f>
        <v>45503</v>
      </c>
      <c r="B1199" s="20" t="s">
        <v>118</v>
      </c>
      <c r="C1199" s="21" t="s">
        <v>123</v>
      </c>
      <c r="D1199" s="21" t="s">
        <v>120</v>
      </c>
      <c r="E1199" s="21" t="s">
        <v>123</v>
      </c>
      <c r="F1199" s="19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3"/>
      <c r="CY1199" s="22"/>
      <c r="CZ1199" s="22"/>
      <c r="DA1199" s="22"/>
      <c r="DB1199" s="23"/>
    </row>
    <row r="1200" customFormat="false" ht="30" hidden="false" customHeight="false" outlineLevel="0" collapsed="false">
      <c r="A1200" s="19" t="n">
        <f aca="false">A1193</f>
        <v>45503</v>
      </c>
      <c r="B1200" s="20" t="s">
        <v>118</v>
      </c>
      <c r="C1200" s="21" t="s">
        <v>124</v>
      </c>
      <c r="D1200" s="21" t="s">
        <v>120</v>
      </c>
      <c r="E1200" s="21" t="s">
        <v>124</v>
      </c>
      <c r="F1200" s="19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3"/>
      <c r="CY1200" s="22"/>
      <c r="CZ1200" s="22"/>
      <c r="DA1200" s="22"/>
      <c r="DB1200" s="23"/>
    </row>
    <row r="1201" customFormat="false" ht="30" hidden="false" customHeight="false" outlineLevel="0" collapsed="false">
      <c r="A1201" s="19" t="n">
        <f aca="false">A1193</f>
        <v>45503</v>
      </c>
      <c r="B1201" s="20" t="s">
        <v>118</v>
      </c>
      <c r="C1201" s="21" t="s">
        <v>125</v>
      </c>
      <c r="D1201" s="21" t="s">
        <v>120</v>
      </c>
      <c r="E1201" s="21" t="s">
        <v>125</v>
      </c>
      <c r="F1201" s="19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3"/>
      <c r="CY1201" s="22"/>
      <c r="CZ1201" s="22"/>
      <c r="DA1201" s="22"/>
      <c r="DB1201" s="23"/>
    </row>
    <row r="1202" customFormat="false" ht="30" hidden="false" customHeight="false" outlineLevel="0" collapsed="false">
      <c r="A1202" s="19" t="n">
        <f aca="false">A1193</f>
        <v>45503</v>
      </c>
      <c r="B1202" s="20" t="s">
        <v>118</v>
      </c>
      <c r="C1202" s="21" t="s">
        <v>126</v>
      </c>
      <c r="D1202" s="21" t="s">
        <v>120</v>
      </c>
      <c r="E1202" s="21" t="s">
        <v>126</v>
      </c>
      <c r="F1202" s="19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3"/>
      <c r="CY1202" s="22"/>
      <c r="CZ1202" s="22"/>
      <c r="DA1202" s="22"/>
      <c r="DB1202" s="23"/>
    </row>
    <row r="1203" customFormat="false" ht="30" hidden="false" customHeight="false" outlineLevel="0" collapsed="false">
      <c r="A1203" s="19" t="n">
        <f aca="false">A1193</f>
        <v>45503</v>
      </c>
      <c r="B1203" s="20" t="s">
        <v>118</v>
      </c>
      <c r="C1203" s="21" t="s">
        <v>127</v>
      </c>
      <c r="D1203" s="21" t="s">
        <v>120</v>
      </c>
      <c r="E1203" s="21" t="s">
        <v>127</v>
      </c>
      <c r="F1203" s="19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3"/>
      <c r="CY1203" s="22"/>
      <c r="CZ1203" s="22"/>
      <c r="DA1203" s="22"/>
      <c r="DB1203" s="23"/>
    </row>
    <row r="1204" customFormat="false" ht="30" hidden="false" customHeight="false" outlineLevel="0" collapsed="false">
      <c r="A1204" s="19" t="n">
        <f aca="false">A1193</f>
        <v>45503</v>
      </c>
      <c r="B1204" s="20" t="s">
        <v>118</v>
      </c>
      <c r="C1204" s="21" t="s">
        <v>128</v>
      </c>
      <c r="D1204" s="21" t="s">
        <v>120</v>
      </c>
      <c r="E1204" s="21" t="s">
        <v>128</v>
      </c>
      <c r="F1204" s="19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3"/>
      <c r="CY1204" s="22"/>
      <c r="CZ1204" s="22"/>
      <c r="DA1204" s="22"/>
      <c r="DB1204" s="23"/>
    </row>
    <row r="1205" customFormat="false" ht="30" hidden="false" customHeight="false" outlineLevel="0" collapsed="false">
      <c r="A1205" s="19" t="n">
        <f aca="false">A1193</f>
        <v>45503</v>
      </c>
      <c r="B1205" s="20" t="s">
        <v>118</v>
      </c>
      <c r="C1205" s="21" t="s">
        <v>129</v>
      </c>
      <c r="D1205" s="21" t="s">
        <v>120</v>
      </c>
      <c r="E1205" s="21" t="s">
        <v>129</v>
      </c>
      <c r="F1205" s="19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3"/>
      <c r="CY1205" s="22"/>
      <c r="CZ1205" s="22"/>
      <c r="DA1205" s="22"/>
      <c r="DB1205" s="23"/>
    </row>
    <row r="1206" customFormat="false" ht="30" hidden="false" customHeight="false" outlineLevel="0" collapsed="false">
      <c r="A1206" s="19" t="n">
        <f aca="false">A1193</f>
        <v>45503</v>
      </c>
      <c r="B1206" s="20" t="s">
        <v>118</v>
      </c>
      <c r="C1206" s="21" t="s">
        <v>130</v>
      </c>
      <c r="D1206" s="21" t="s">
        <v>120</v>
      </c>
      <c r="E1206" s="21" t="s">
        <v>130</v>
      </c>
      <c r="F1206" s="19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3"/>
      <c r="CY1206" s="22"/>
      <c r="CZ1206" s="22"/>
      <c r="DA1206" s="22"/>
      <c r="DB1206" s="23"/>
    </row>
    <row r="1207" customFormat="false" ht="30" hidden="false" customHeight="false" outlineLevel="0" collapsed="false">
      <c r="A1207" s="19" t="n">
        <f aca="false">A1193</f>
        <v>45503</v>
      </c>
      <c r="B1207" s="20" t="s">
        <v>118</v>
      </c>
      <c r="C1207" s="21" t="s">
        <v>131</v>
      </c>
      <c r="D1207" s="21" t="s">
        <v>120</v>
      </c>
      <c r="E1207" s="21" t="s">
        <v>131</v>
      </c>
      <c r="F1207" s="19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3"/>
      <c r="CY1207" s="22"/>
      <c r="CZ1207" s="22"/>
      <c r="DA1207" s="22"/>
      <c r="DB1207" s="23"/>
    </row>
    <row r="1208" customFormat="false" ht="30" hidden="false" customHeight="false" outlineLevel="0" collapsed="false">
      <c r="A1208" s="19" t="n">
        <f aca="false">A1193</f>
        <v>45503</v>
      </c>
      <c r="B1208" s="20" t="s">
        <v>118</v>
      </c>
      <c r="C1208" s="21" t="s">
        <v>132</v>
      </c>
      <c r="D1208" s="21" t="s">
        <v>120</v>
      </c>
      <c r="E1208" s="21" t="s">
        <v>132</v>
      </c>
      <c r="F1208" s="19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3"/>
      <c r="CY1208" s="22"/>
      <c r="CZ1208" s="22"/>
      <c r="DA1208" s="22"/>
      <c r="DB1208" s="23"/>
    </row>
    <row r="1209" customFormat="false" ht="30" hidden="false" customHeight="false" outlineLevel="0" collapsed="false">
      <c r="A1209" s="19" t="n">
        <f aca="false">A1193</f>
        <v>45503</v>
      </c>
      <c r="B1209" s="20" t="s">
        <v>118</v>
      </c>
      <c r="C1209" s="21" t="s">
        <v>133</v>
      </c>
      <c r="D1209" s="21" t="s">
        <v>120</v>
      </c>
      <c r="E1209" s="21" t="s">
        <v>133</v>
      </c>
      <c r="F1209" s="19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3"/>
      <c r="CY1209" s="22"/>
      <c r="CZ1209" s="22"/>
      <c r="DA1209" s="22"/>
      <c r="DB1209" s="23"/>
    </row>
    <row r="1210" customFormat="false" ht="30" hidden="false" customHeight="false" outlineLevel="0" collapsed="false">
      <c r="A1210" s="19" t="n">
        <f aca="false">A1193</f>
        <v>45503</v>
      </c>
      <c r="B1210" s="20" t="s">
        <v>118</v>
      </c>
      <c r="C1210" s="21" t="s">
        <v>134</v>
      </c>
      <c r="D1210" s="21" t="s">
        <v>120</v>
      </c>
      <c r="E1210" s="21" t="s">
        <v>134</v>
      </c>
      <c r="F1210" s="19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3"/>
      <c r="CY1210" s="22"/>
      <c r="CZ1210" s="22"/>
      <c r="DA1210" s="22"/>
      <c r="DB1210" s="23"/>
    </row>
    <row r="1211" customFormat="false" ht="60" hidden="false" customHeight="false" outlineLevel="0" collapsed="false">
      <c r="A1211" s="14" t="n">
        <f aca="false">A1193</f>
        <v>45503</v>
      </c>
      <c r="B1211" s="15" t="s">
        <v>135</v>
      </c>
      <c r="C1211" s="16" t="s">
        <v>136</v>
      </c>
      <c r="D1211" s="16" t="s">
        <v>137</v>
      </c>
      <c r="E1211" s="16" t="s">
        <v>138</v>
      </c>
      <c r="F1211" s="1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5"/>
      <c r="CY1211" s="24"/>
      <c r="CZ1211" s="24"/>
      <c r="DA1211" s="24"/>
      <c r="DB1211" s="25"/>
    </row>
    <row r="1212" customFormat="false" ht="60" hidden="false" customHeight="false" outlineLevel="0" collapsed="false">
      <c r="A1212" s="14" t="n">
        <f aca="false">A1193</f>
        <v>45503</v>
      </c>
      <c r="B1212" s="15" t="s">
        <v>135</v>
      </c>
      <c r="C1212" s="16" t="s">
        <v>139</v>
      </c>
      <c r="D1212" s="16" t="s">
        <v>137</v>
      </c>
      <c r="E1212" s="16" t="s">
        <v>140</v>
      </c>
      <c r="F1212" s="1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  <c r="AU1212" s="24"/>
      <c r="AV1212" s="24"/>
      <c r="AW1212" s="24"/>
      <c r="AX1212" s="24"/>
      <c r="AY1212" s="24"/>
      <c r="AZ1212" s="24"/>
      <c r="BA1212" s="24"/>
      <c r="BB1212" s="24"/>
      <c r="BC1212" s="24"/>
      <c r="BD1212" s="24"/>
      <c r="BE1212" s="24"/>
      <c r="BF1212" s="24"/>
      <c r="BG1212" s="24"/>
      <c r="BH1212" s="24"/>
      <c r="BI1212" s="24"/>
      <c r="BJ1212" s="24"/>
      <c r="BK1212" s="24"/>
      <c r="BL1212" s="24"/>
      <c r="BM1212" s="24"/>
      <c r="BN1212" s="24"/>
      <c r="BO1212" s="24"/>
      <c r="BP1212" s="24"/>
      <c r="BQ1212" s="24"/>
      <c r="BR1212" s="24"/>
      <c r="BS1212" s="24"/>
      <c r="BT1212" s="24"/>
      <c r="BU1212" s="24"/>
      <c r="BV1212" s="24"/>
      <c r="BW1212" s="24"/>
      <c r="BX1212" s="24"/>
      <c r="BY1212" s="24"/>
      <c r="BZ1212" s="24"/>
      <c r="CA1212" s="24"/>
      <c r="CB1212" s="24"/>
      <c r="CC1212" s="24"/>
      <c r="CD1212" s="24"/>
      <c r="CE1212" s="24"/>
      <c r="CF1212" s="24"/>
      <c r="CG1212" s="24"/>
      <c r="CH1212" s="24"/>
      <c r="CI1212" s="24"/>
      <c r="CJ1212" s="24"/>
      <c r="CK1212" s="24"/>
      <c r="CL1212" s="24"/>
      <c r="CM1212" s="24"/>
      <c r="CN1212" s="24"/>
      <c r="CO1212" s="24"/>
      <c r="CP1212" s="24"/>
      <c r="CQ1212" s="24"/>
      <c r="CR1212" s="24"/>
      <c r="CS1212" s="24"/>
      <c r="CT1212" s="24"/>
      <c r="CU1212" s="24"/>
      <c r="CV1212" s="24"/>
      <c r="CW1212" s="24"/>
      <c r="CX1212" s="25"/>
      <c r="CY1212" s="24"/>
      <c r="CZ1212" s="24"/>
      <c r="DA1212" s="24"/>
      <c r="DB1212" s="25"/>
    </row>
    <row r="1213" customFormat="false" ht="60" hidden="false" customHeight="false" outlineLevel="0" collapsed="false">
      <c r="A1213" s="14" t="n">
        <f aca="false">A1193</f>
        <v>45503</v>
      </c>
      <c r="B1213" s="15" t="s">
        <v>135</v>
      </c>
      <c r="C1213" s="16" t="s">
        <v>141</v>
      </c>
      <c r="D1213" s="16" t="s">
        <v>137</v>
      </c>
      <c r="E1213" s="16" t="s">
        <v>142</v>
      </c>
      <c r="F1213" s="1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  <c r="AK1213" s="24"/>
      <c r="AL1213" s="24"/>
      <c r="AM1213" s="24"/>
      <c r="AN1213" s="24"/>
      <c r="AO1213" s="24"/>
      <c r="AP1213" s="24"/>
      <c r="AQ1213" s="24"/>
      <c r="AR1213" s="24"/>
      <c r="AS1213" s="24"/>
      <c r="AT1213" s="24"/>
      <c r="AU1213" s="24"/>
      <c r="AV1213" s="24"/>
      <c r="AW1213" s="24"/>
      <c r="AX1213" s="24"/>
      <c r="AY1213" s="24"/>
      <c r="AZ1213" s="24"/>
      <c r="BA1213" s="24"/>
      <c r="BB1213" s="24"/>
      <c r="BC1213" s="24"/>
      <c r="BD1213" s="24"/>
      <c r="BE1213" s="24"/>
      <c r="BF1213" s="24"/>
      <c r="BG1213" s="24"/>
      <c r="BH1213" s="24"/>
      <c r="BI1213" s="24"/>
      <c r="BJ1213" s="24"/>
      <c r="BK1213" s="24"/>
      <c r="BL1213" s="24"/>
      <c r="BM1213" s="24"/>
      <c r="BN1213" s="24"/>
      <c r="BO1213" s="24"/>
      <c r="BP1213" s="24"/>
      <c r="BQ1213" s="24"/>
      <c r="BR1213" s="24"/>
      <c r="BS1213" s="24"/>
      <c r="BT1213" s="24"/>
      <c r="BU1213" s="24"/>
      <c r="BV1213" s="24"/>
      <c r="BW1213" s="24"/>
      <c r="BX1213" s="24"/>
      <c r="BY1213" s="24"/>
      <c r="BZ1213" s="24"/>
      <c r="CA1213" s="24"/>
      <c r="CB1213" s="24"/>
      <c r="CC1213" s="24"/>
      <c r="CD1213" s="24"/>
      <c r="CE1213" s="24"/>
      <c r="CF1213" s="24"/>
      <c r="CG1213" s="24"/>
      <c r="CH1213" s="24"/>
      <c r="CI1213" s="24"/>
      <c r="CJ1213" s="24"/>
      <c r="CK1213" s="24"/>
      <c r="CL1213" s="24"/>
      <c r="CM1213" s="24"/>
      <c r="CN1213" s="24"/>
      <c r="CO1213" s="24"/>
      <c r="CP1213" s="24"/>
      <c r="CQ1213" s="24"/>
      <c r="CR1213" s="24"/>
      <c r="CS1213" s="24"/>
      <c r="CT1213" s="24"/>
      <c r="CU1213" s="24"/>
      <c r="CV1213" s="24"/>
      <c r="CW1213" s="24"/>
      <c r="CX1213" s="25"/>
      <c r="CY1213" s="24"/>
      <c r="CZ1213" s="24"/>
      <c r="DA1213" s="24"/>
      <c r="DB1213" s="25"/>
    </row>
    <row r="1214" customFormat="false" ht="60" hidden="false" customHeight="false" outlineLevel="0" collapsed="false">
      <c r="A1214" s="14" t="n">
        <f aca="false">A1193</f>
        <v>45503</v>
      </c>
      <c r="B1214" s="15" t="s">
        <v>135</v>
      </c>
      <c r="C1214" s="16" t="s">
        <v>143</v>
      </c>
      <c r="D1214" s="16" t="s">
        <v>137</v>
      </c>
      <c r="E1214" s="16" t="s">
        <v>144</v>
      </c>
      <c r="F1214" s="1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  <c r="AU1214" s="24"/>
      <c r="AV1214" s="24"/>
      <c r="AW1214" s="24"/>
      <c r="AX1214" s="24"/>
      <c r="AY1214" s="24"/>
      <c r="AZ1214" s="24"/>
      <c r="BA1214" s="24"/>
      <c r="BB1214" s="24"/>
      <c r="BC1214" s="24"/>
      <c r="BD1214" s="24"/>
      <c r="BE1214" s="24"/>
      <c r="BF1214" s="24"/>
      <c r="BG1214" s="24"/>
      <c r="BH1214" s="24"/>
      <c r="BI1214" s="24"/>
      <c r="BJ1214" s="24"/>
      <c r="BK1214" s="24"/>
      <c r="BL1214" s="24"/>
      <c r="BM1214" s="24"/>
      <c r="BN1214" s="24"/>
      <c r="BO1214" s="24"/>
      <c r="BP1214" s="24"/>
      <c r="BQ1214" s="24"/>
      <c r="BR1214" s="24"/>
      <c r="BS1214" s="24"/>
      <c r="BT1214" s="24"/>
      <c r="BU1214" s="24"/>
      <c r="BV1214" s="24"/>
      <c r="BW1214" s="24"/>
      <c r="BX1214" s="24"/>
      <c r="BY1214" s="24"/>
      <c r="BZ1214" s="24"/>
      <c r="CA1214" s="24"/>
      <c r="CB1214" s="24"/>
      <c r="CC1214" s="24"/>
      <c r="CD1214" s="24"/>
      <c r="CE1214" s="24"/>
      <c r="CF1214" s="24"/>
      <c r="CG1214" s="24"/>
      <c r="CH1214" s="24"/>
      <c r="CI1214" s="24"/>
      <c r="CJ1214" s="24"/>
      <c r="CK1214" s="24"/>
      <c r="CL1214" s="24"/>
      <c r="CM1214" s="24"/>
      <c r="CN1214" s="24"/>
      <c r="CO1214" s="24"/>
      <c r="CP1214" s="24"/>
      <c r="CQ1214" s="24"/>
      <c r="CR1214" s="24"/>
      <c r="CS1214" s="24"/>
      <c r="CT1214" s="24"/>
      <c r="CU1214" s="24"/>
      <c r="CV1214" s="24"/>
      <c r="CW1214" s="24"/>
      <c r="CX1214" s="25"/>
      <c r="CY1214" s="24"/>
      <c r="CZ1214" s="24"/>
      <c r="DA1214" s="24"/>
      <c r="DB1214" s="25"/>
    </row>
    <row r="1215" customFormat="false" ht="30" hidden="false" customHeight="false" outlineLevel="0" collapsed="false">
      <c r="A1215" s="26" t="n">
        <f aca="false">A1193</f>
        <v>45503</v>
      </c>
      <c r="B1215" s="27" t="s">
        <v>145</v>
      </c>
      <c r="C1215" s="28" t="s">
        <v>136</v>
      </c>
      <c r="D1215" s="28" t="s">
        <v>146</v>
      </c>
      <c r="E1215" s="28" t="s">
        <v>147</v>
      </c>
      <c r="F1215" s="26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30"/>
      <c r="CY1215" s="29"/>
      <c r="CZ1215" s="29"/>
      <c r="DA1215" s="29"/>
      <c r="DB1215" s="30"/>
    </row>
    <row r="1216" customFormat="false" ht="30" hidden="false" customHeight="false" outlineLevel="0" collapsed="false">
      <c r="A1216" s="19" t="n">
        <f aca="false">A1193</f>
        <v>45503</v>
      </c>
      <c r="B1216" s="20" t="s">
        <v>145</v>
      </c>
      <c r="C1216" s="21" t="s">
        <v>139</v>
      </c>
      <c r="D1216" s="21" t="s">
        <v>146</v>
      </c>
      <c r="E1216" s="21" t="s">
        <v>148</v>
      </c>
      <c r="F1216" s="19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31"/>
      <c r="BQ1216" s="31"/>
      <c r="BR1216" s="31"/>
      <c r="BS1216" s="31"/>
      <c r="BT1216" s="31"/>
      <c r="BU1216" s="31"/>
      <c r="BV1216" s="31"/>
      <c r="BW1216" s="31"/>
      <c r="BX1216" s="31"/>
      <c r="BY1216" s="31"/>
      <c r="BZ1216" s="31"/>
      <c r="CA1216" s="31"/>
      <c r="CB1216" s="31"/>
      <c r="CC1216" s="31"/>
      <c r="CD1216" s="31"/>
      <c r="CE1216" s="31"/>
      <c r="CF1216" s="31"/>
      <c r="CG1216" s="31"/>
      <c r="CH1216" s="31"/>
      <c r="CI1216" s="31"/>
      <c r="CJ1216" s="31"/>
      <c r="CK1216" s="31"/>
      <c r="CL1216" s="31"/>
      <c r="CM1216" s="31"/>
      <c r="CN1216" s="31"/>
      <c r="CO1216" s="31"/>
      <c r="CP1216" s="31"/>
      <c r="CQ1216" s="31"/>
      <c r="CR1216" s="31"/>
      <c r="CS1216" s="31"/>
      <c r="CT1216" s="31"/>
      <c r="CU1216" s="31"/>
      <c r="CV1216" s="31"/>
      <c r="CW1216" s="31"/>
      <c r="CX1216" s="32"/>
      <c r="CY1216" s="31"/>
      <c r="CZ1216" s="31"/>
      <c r="DA1216" s="31"/>
      <c r="DB1216" s="32"/>
    </row>
    <row r="1217" customFormat="false" ht="30" hidden="false" customHeight="false" outlineLevel="0" collapsed="false">
      <c r="A1217" s="19" t="n">
        <f aca="false">A1193</f>
        <v>45503</v>
      </c>
      <c r="B1217" s="20" t="s">
        <v>145</v>
      </c>
      <c r="C1217" s="21" t="s">
        <v>141</v>
      </c>
      <c r="D1217" s="21" t="s">
        <v>146</v>
      </c>
      <c r="E1217" s="21" t="s">
        <v>149</v>
      </c>
      <c r="F1217" s="19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31"/>
      <c r="BQ1217" s="31"/>
      <c r="BR1217" s="31"/>
      <c r="BS1217" s="31"/>
      <c r="BT1217" s="31"/>
      <c r="BU1217" s="31"/>
      <c r="BV1217" s="31"/>
      <c r="BW1217" s="31"/>
      <c r="BX1217" s="31"/>
      <c r="BY1217" s="31"/>
      <c r="BZ1217" s="31"/>
      <c r="CA1217" s="31"/>
      <c r="CB1217" s="31"/>
      <c r="CC1217" s="31"/>
      <c r="CD1217" s="31"/>
      <c r="CE1217" s="31"/>
      <c r="CF1217" s="31"/>
      <c r="CG1217" s="31"/>
      <c r="CH1217" s="31"/>
      <c r="CI1217" s="31"/>
      <c r="CJ1217" s="31"/>
      <c r="CK1217" s="31"/>
      <c r="CL1217" s="31"/>
      <c r="CM1217" s="31"/>
      <c r="CN1217" s="31"/>
      <c r="CO1217" s="31"/>
      <c r="CP1217" s="31"/>
      <c r="CQ1217" s="31"/>
      <c r="CR1217" s="31"/>
      <c r="CS1217" s="31"/>
      <c r="CT1217" s="31"/>
      <c r="CU1217" s="31"/>
      <c r="CV1217" s="31"/>
      <c r="CW1217" s="31"/>
      <c r="CX1217" s="32"/>
      <c r="CY1217" s="31"/>
      <c r="CZ1217" s="31"/>
      <c r="DA1217" s="31"/>
      <c r="DB1217" s="32"/>
    </row>
    <row r="1218" customFormat="false" ht="30" hidden="false" customHeight="false" outlineLevel="0" collapsed="false">
      <c r="A1218" s="19" t="n">
        <f aca="false">A1193</f>
        <v>45503</v>
      </c>
      <c r="B1218" s="20" t="s">
        <v>145</v>
      </c>
      <c r="C1218" s="21" t="s">
        <v>143</v>
      </c>
      <c r="D1218" s="21" t="s">
        <v>146</v>
      </c>
      <c r="E1218" s="21" t="s">
        <v>150</v>
      </c>
      <c r="F1218" s="19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31"/>
      <c r="BQ1218" s="31"/>
      <c r="BR1218" s="31"/>
      <c r="BS1218" s="31"/>
      <c r="BT1218" s="31"/>
      <c r="BU1218" s="31"/>
      <c r="BV1218" s="31"/>
      <c r="BW1218" s="31"/>
      <c r="BX1218" s="31"/>
      <c r="BY1218" s="31"/>
      <c r="BZ1218" s="31"/>
      <c r="CA1218" s="31"/>
      <c r="CB1218" s="31"/>
      <c r="CC1218" s="31"/>
      <c r="CD1218" s="31"/>
      <c r="CE1218" s="31"/>
      <c r="CF1218" s="31"/>
      <c r="CG1218" s="31"/>
      <c r="CH1218" s="31"/>
      <c r="CI1218" s="31"/>
      <c r="CJ1218" s="31"/>
      <c r="CK1218" s="31"/>
      <c r="CL1218" s="31"/>
      <c r="CM1218" s="31"/>
      <c r="CN1218" s="31"/>
      <c r="CO1218" s="31"/>
      <c r="CP1218" s="31"/>
      <c r="CQ1218" s="31"/>
      <c r="CR1218" s="31"/>
      <c r="CS1218" s="31"/>
      <c r="CT1218" s="31"/>
      <c r="CU1218" s="31"/>
      <c r="CV1218" s="31"/>
      <c r="CW1218" s="31"/>
      <c r="CX1218" s="32"/>
      <c r="CY1218" s="31"/>
      <c r="CZ1218" s="31"/>
      <c r="DA1218" s="31"/>
      <c r="DB1218" s="32"/>
    </row>
    <row r="1219" customFormat="false" ht="30" hidden="false" customHeight="false" outlineLevel="0" collapsed="false">
      <c r="A1219" s="14" t="n">
        <f aca="false">A1193</f>
        <v>45503</v>
      </c>
      <c r="B1219" s="15" t="s">
        <v>151</v>
      </c>
      <c r="C1219" s="16" t="s">
        <v>151</v>
      </c>
      <c r="D1219" s="16" t="s">
        <v>152</v>
      </c>
      <c r="E1219" s="16" t="s">
        <v>153</v>
      </c>
      <c r="F1219" s="14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3"/>
      <c r="BQ1219" s="33"/>
      <c r="BR1219" s="33"/>
      <c r="BS1219" s="33"/>
      <c r="BT1219" s="33"/>
      <c r="BU1219" s="33"/>
      <c r="BV1219" s="33"/>
      <c r="BW1219" s="33"/>
      <c r="BX1219" s="33"/>
      <c r="BY1219" s="33"/>
      <c r="BZ1219" s="33"/>
      <c r="CA1219" s="33"/>
      <c r="CB1219" s="33"/>
      <c r="CC1219" s="33"/>
      <c r="CD1219" s="33"/>
      <c r="CE1219" s="33"/>
      <c r="CF1219" s="33"/>
      <c r="CG1219" s="33"/>
      <c r="CH1219" s="33"/>
      <c r="CI1219" s="33"/>
      <c r="CJ1219" s="33"/>
      <c r="CK1219" s="33"/>
      <c r="CL1219" s="33"/>
      <c r="CM1219" s="33"/>
      <c r="CN1219" s="33"/>
      <c r="CO1219" s="33"/>
      <c r="CP1219" s="33"/>
      <c r="CQ1219" s="33"/>
      <c r="CR1219" s="33"/>
      <c r="CS1219" s="33"/>
      <c r="CT1219" s="33"/>
      <c r="CU1219" s="33"/>
      <c r="CV1219" s="33"/>
      <c r="CW1219" s="33"/>
      <c r="CX1219" s="34"/>
      <c r="CY1219" s="33"/>
      <c r="CZ1219" s="33"/>
      <c r="DA1219" s="33"/>
      <c r="DB1219" s="34"/>
    </row>
    <row r="1220" customFormat="false" ht="30" hidden="false" customHeight="false" outlineLevel="0" collapsed="false">
      <c r="A1220" s="19" t="n">
        <f aca="false">A1193</f>
        <v>45503</v>
      </c>
      <c r="B1220" s="20" t="s">
        <v>154</v>
      </c>
      <c r="C1220" s="21" t="s">
        <v>155</v>
      </c>
      <c r="D1220" s="21" t="s">
        <v>156</v>
      </c>
      <c r="E1220" s="21" t="s">
        <v>155</v>
      </c>
      <c r="F1220" s="19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  <c r="BM1220" s="35"/>
      <c r="BN1220" s="35"/>
      <c r="BO1220" s="35"/>
      <c r="BP1220" s="35"/>
      <c r="BQ1220" s="35"/>
      <c r="BR1220" s="35"/>
      <c r="BS1220" s="35"/>
      <c r="BT1220" s="35"/>
      <c r="BU1220" s="35"/>
      <c r="BV1220" s="35"/>
      <c r="BW1220" s="35"/>
      <c r="BX1220" s="35"/>
      <c r="BY1220" s="35"/>
      <c r="BZ1220" s="35"/>
      <c r="CA1220" s="35"/>
      <c r="CB1220" s="35"/>
      <c r="CC1220" s="35"/>
      <c r="CD1220" s="35"/>
      <c r="CE1220" s="35"/>
      <c r="CF1220" s="35"/>
      <c r="CG1220" s="35"/>
      <c r="CH1220" s="35"/>
      <c r="CI1220" s="35"/>
      <c r="CJ1220" s="35"/>
      <c r="CK1220" s="35"/>
      <c r="CL1220" s="35"/>
      <c r="CM1220" s="35"/>
      <c r="CN1220" s="35"/>
      <c r="CO1220" s="35"/>
      <c r="CP1220" s="35"/>
      <c r="CQ1220" s="35"/>
      <c r="CR1220" s="35"/>
      <c r="CS1220" s="35"/>
      <c r="CT1220" s="35"/>
      <c r="CU1220" s="35"/>
      <c r="CV1220" s="35"/>
      <c r="CW1220" s="35"/>
      <c r="CX1220" s="36"/>
      <c r="CY1220" s="35"/>
      <c r="CZ1220" s="35"/>
      <c r="DA1220" s="35"/>
      <c r="DB1220" s="36"/>
    </row>
    <row r="1221" customFormat="false" ht="30" hidden="false" customHeight="false" outlineLevel="0" collapsed="false">
      <c r="A1221" s="19" t="n">
        <f aca="false">A1193</f>
        <v>45503</v>
      </c>
      <c r="B1221" s="20" t="s">
        <v>154</v>
      </c>
      <c r="C1221" s="21" t="s">
        <v>157</v>
      </c>
      <c r="D1221" s="21" t="s">
        <v>156</v>
      </c>
      <c r="E1221" s="21" t="s">
        <v>157</v>
      </c>
      <c r="F1221" s="19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  <c r="BM1221" s="35"/>
      <c r="BN1221" s="35"/>
      <c r="BO1221" s="35"/>
      <c r="BP1221" s="35"/>
      <c r="BQ1221" s="35"/>
      <c r="BR1221" s="35"/>
      <c r="BS1221" s="35"/>
      <c r="BT1221" s="35"/>
      <c r="BU1221" s="35"/>
      <c r="BV1221" s="35"/>
      <c r="BW1221" s="35"/>
      <c r="BX1221" s="35"/>
      <c r="BY1221" s="35"/>
      <c r="BZ1221" s="35"/>
      <c r="CA1221" s="35"/>
      <c r="CB1221" s="35"/>
      <c r="CC1221" s="35"/>
      <c r="CD1221" s="35"/>
      <c r="CE1221" s="35"/>
      <c r="CF1221" s="35"/>
      <c r="CG1221" s="35"/>
      <c r="CH1221" s="35"/>
      <c r="CI1221" s="35"/>
      <c r="CJ1221" s="35"/>
      <c r="CK1221" s="35"/>
      <c r="CL1221" s="35"/>
      <c r="CM1221" s="35"/>
      <c r="CN1221" s="35"/>
      <c r="CO1221" s="35"/>
      <c r="CP1221" s="35"/>
      <c r="CQ1221" s="35"/>
      <c r="CR1221" s="35"/>
      <c r="CS1221" s="35"/>
      <c r="CT1221" s="35"/>
      <c r="CU1221" s="35"/>
      <c r="CV1221" s="35"/>
      <c r="CW1221" s="35"/>
      <c r="CX1221" s="35"/>
      <c r="CY1221" s="35"/>
      <c r="CZ1221" s="35"/>
      <c r="DA1221" s="35"/>
      <c r="DB1221" s="35"/>
    </row>
    <row r="1222" customFormat="false" ht="45" hidden="false" customHeight="false" outlineLevel="0" collapsed="false">
      <c r="A1222" s="14" t="n">
        <f aca="false">A1193</f>
        <v>45503</v>
      </c>
      <c r="B1222" s="15" t="s">
        <v>158</v>
      </c>
      <c r="C1222" s="16" t="s">
        <v>159</v>
      </c>
      <c r="D1222" s="16" t="s">
        <v>160</v>
      </c>
      <c r="E1222" s="16" t="s">
        <v>161</v>
      </c>
      <c r="F1222" s="1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  <c r="AK1222" s="24"/>
      <c r="AL1222" s="24"/>
      <c r="AM1222" s="24"/>
      <c r="AN1222" s="24"/>
      <c r="AO1222" s="24"/>
      <c r="AP1222" s="24"/>
      <c r="AQ1222" s="24"/>
      <c r="AR1222" s="24"/>
      <c r="AS1222" s="24"/>
      <c r="AT1222" s="24"/>
      <c r="AU1222" s="24"/>
      <c r="AV1222" s="24"/>
      <c r="AW1222" s="24"/>
      <c r="AX1222" s="24"/>
      <c r="AY1222" s="24"/>
      <c r="AZ1222" s="24"/>
      <c r="BA1222" s="24"/>
      <c r="BB1222" s="24"/>
      <c r="BC1222" s="24"/>
      <c r="BD1222" s="24"/>
      <c r="BE1222" s="24"/>
      <c r="BF1222" s="24"/>
      <c r="BG1222" s="24"/>
      <c r="BH1222" s="24"/>
      <c r="BI1222" s="24"/>
      <c r="BJ1222" s="24"/>
      <c r="BK1222" s="24"/>
      <c r="BL1222" s="24"/>
      <c r="BM1222" s="24"/>
      <c r="BN1222" s="24"/>
      <c r="BO1222" s="24"/>
      <c r="BP1222" s="24"/>
      <c r="BQ1222" s="24"/>
      <c r="BR1222" s="24"/>
      <c r="BS1222" s="24"/>
      <c r="BT1222" s="24"/>
      <c r="BU1222" s="24"/>
      <c r="BV1222" s="24"/>
      <c r="BW1222" s="24"/>
      <c r="BX1222" s="24"/>
      <c r="BY1222" s="24"/>
      <c r="BZ1222" s="24"/>
      <c r="CA1222" s="24"/>
      <c r="CB1222" s="24"/>
      <c r="CC1222" s="24"/>
      <c r="CD1222" s="24"/>
      <c r="CE1222" s="24"/>
      <c r="CF1222" s="24"/>
      <c r="CG1222" s="24"/>
      <c r="CH1222" s="24"/>
      <c r="CI1222" s="24"/>
      <c r="CJ1222" s="24"/>
      <c r="CK1222" s="24"/>
      <c r="CL1222" s="24"/>
      <c r="CM1222" s="24"/>
      <c r="CN1222" s="24"/>
      <c r="CO1222" s="24"/>
      <c r="CP1222" s="24"/>
      <c r="CQ1222" s="24"/>
      <c r="CR1222" s="24"/>
      <c r="CS1222" s="24"/>
      <c r="CT1222" s="24"/>
      <c r="CU1222" s="24"/>
      <c r="CV1222" s="24"/>
      <c r="CW1222" s="24"/>
      <c r="CX1222" s="25"/>
      <c r="CY1222" s="24"/>
      <c r="CZ1222" s="24"/>
      <c r="DA1222" s="24"/>
      <c r="DB1222" s="25"/>
    </row>
    <row r="1223" customFormat="false" ht="45" hidden="false" customHeight="false" outlineLevel="0" collapsed="false">
      <c r="A1223" s="14" t="n">
        <f aca="false">A1193</f>
        <v>45503</v>
      </c>
      <c r="B1223" s="15" t="s">
        <v>158</v>
      </c>
      <c r="C1223" s="16" t="s">
        <v>162</v>
      </c>
      <c r="D1223" s="16" t="s">
        <v>160</v>
      </c>
      <c r="E1223" s="16" t="s">
        <v>163</v>
      </c>
      <c r="F1223" s="1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  <c r="AU1223" s="24"/>
      <c r="AV1223" s="24"/>
      <c r="AW1223" s="24"/>
      <c r="AX1223" s="24"/>
      <c r="AY1223" s="24"/>
      <c r="AZ1223" s="24"/>
      <c r="BA1223" s="24"/>
      <c r="BB1223" s="24"/>
      <c r="BC1223" s="24"/>
      <c r="BD1223" s="24"/>
      <c r="BE1223" s="24"/>
      <c r="BF1223" s="24"/>
      <c r="BG1223" s="24"/>
      <c r="BH1223" s="24"/>
      <c r="BI1223" s="24"/>
      <c r="BJ1223" s="24"/>
      <c r="BK1223" s="24"/>
      <c r="BL1223" s="24"/>
      <c r="BM1223" s="24"/>
      <c r="BN1223" s="24"/>
      <c r="BO1223" s="24"/>
      <c r="BP1223" s="24"/>
      <c r="BQ1223" s="24"/>
      <c r="BR1223" s="24"/>
      <c r="BS1223" s="24"/>
      <c r="BT1223" s="24"/>
      <c r="BU1223" s="24"/>
      <c r="BV1223" s="24"/>
      <c r="BW1223" s="24"/>
      <c r="BX1223" s="24"/>
      <c r="BY1223" s="24"/>
      <c r="BZ1223" s="24"/>
      <c r="CA1223" s="24"/>
      <c r="CB1223" s="24"/>
      <c r="CC1223" s="24"/>
      <c r="CD1223" s="24"/>
      <c r="CE1223" s="24"/>
      <c r="CF1223" s="24"/>
      <c r="CG1223" s="24"/>
      <c r="CH1223" s="24"/>
      <c r="CI1223" s="24"/>
      <c r="CJ1223" s="24"/>
      <c r="CK1223" s="24"/>
      <c r="CL1223" s="24"/>
      <c r="CM1223" s="24"/>
      <c r="CN1223" s="24"/>
      <c r="CO1223" s="24"/>
      <c r="CP1223" s="24"/>
      <c r="CQ1223" s="24"/>
      <c r="CR1223" s="24"/>
      <c r="CS1223" s="24"/>
      <c r="CT1223" s="24"/>
      <c r="CU1223" s="24"/>
      <c r="CV1223" s="24"/>
      <c r="CW1223" s="24"/>
      <c r="CX1223" s="25"/>
      <c r="CY1223" s="24"/>
      <c r="CZ1223" s="24"/>
      <c r="DA1223" s="24"/>
      <c r="DB1223" s="25"/>
    </row>
    <row r="1224" customFormat="false" ht="45" hidden="false" customHeight="false" outlineLevel="0" collapsed="false">
      <c r="A1224" s="14" t="n">
        <f aca="false">A1193</f>
        <v>45503</v>
      </c>
      <c r="B1224" s="15" t="s">
        <v>158</v>
      </c>
      <c r="C1224" s="16" t="s">
        <v>164</v>
      </c>
      <c r="D1224" s="16" t="s">
        <v>160</v>
      </c>
      <c r="E1224" s="16" t="s">
        <v>165</v>
      </c>
      <c r="F1224" s="1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  <c r="AK1224" s="24"/>
      <c r="AL1224" s="24"/>
      <c r="AM1224" s="24"/>
      <c r="AN1224" s="24"/>
      <c r="AO1224" s="24"/>
      <c r="AP1224" s="24"/>
      <c r="AQ1224" s="24"/>
      <c r="AR1224" s="24"/>
      <c r="AS1224" s="24"/>
      <c r="AT1224" s="24"/>
      <c r="AU1224" s="24"/>
      <c r="AV1224" s="24"/>
      <c r="AW1224" s="24"/>
      <c r="AX1224" s="24"/>
      <c r="AY1224" s="24"/>
      <c r="AZ1224" s="24"/>
      <c r="BA1224" s="24"/>
      <c r="BB1224" s="24"/>
      <c r="BC1224" s="24"/>
      <c r="BD1224" s="24"/>
      <c r="BE1224" s="24"/>
      <c r="BF1224" s="24"/>
      <c r="BG1224" s="24"/>
      <c r="BH1224" s="24"/>
      <c r="BI1224" s="24"/>
      <c r="BJ1224" s="24"/>
      <c r="BK1224" s="24"/>
      <c r="BL1224" s="24"/>
      <c r="BM1224" s="24"/>
      <c r="BN1224" s="24"/>
      <c r="BO1224" s="24"/>
      <c r="BP1224" s="24"/>
      <c r="BQ1224" s="24"/>
      <c r="BR1224" s="24"/>
      <c r="BS1224" s="24"/>
      <c r="BT1224" s="24"/>
      <c r="BU1224" s="24"/>
      <c r="BV1224" s="24"/>
      <c r="BW1224" s="24"/>
      <c r="BX1224" s="24"/>
      <c r="BY1224" s="24"/>
      <c r="BZ1224" s="24"/>
      <c r="CA1224" s="24"/>
      <c r="CB1224" s="24"/>
      <c r="CC1224" s="24"/>
      <c r="CD1224" s="24"/>
      <c r="CE1224" s="24"/>
      <c r="CF1224" s="24"/>
      <c r="CG1224" s="24"/>
      <c r="CH1224" s="24"/>
      <c r="CI1224" s="24"/>
      <c r="CJ1224" s="24"/>
      <c r="CK1224" s="24"/>
      <c r="CL1224" s="24"/>
      <c r="CM1224" s="24"/>
      <c r="CN1224" s="24"/>
      <c r="CO1224" s="24"/>
      <c r="CP1224" s="24"/>
      <c r="CQ1224" s="24"/>
      <c r="CR1224" s="24"/>
      <c r="CS1224" s="24"/>
      <c r="CT1224" s="24"/>
      <c r="CU1224" s="24"/>
      <c r="CV1224" s="24"/>
      <c r="CW1224" s="24"/>
      <c r="CX1224" s="25"/>
      <c r="CY1224" s="24"/>
      <c r="CZ1224" s="24"/>
      <c r="DA1224" s="24"/>
      <c r="DB1224" s="25"/>
    </row>
    <row r="1225" customFormat="false" ht="45" hidden="false" customHeight="false" outlineLevel="0" collapsed="false">
      <c r="A1225" s="14" t="n">
        <f aca="false">A1193</f>
        <v>45503</v>
      </c>
      <c r="B1225" s="15" t="s">
        <v>158</v>
      </c>
      <c r="C1225" s="16" t="s">
        <v>166</v>
      </c>
      <c r="D1225" s="16" t="s">
        <v>160</v>
      </c>
      <c r="E1225" s="16" t="s">
        <v>167</v>
      </c>
      <c r="F1225" s="1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  <c r="AU1225" s="24"/>
      <c r="AV1225" s="24"/>
      <c r="AW1225" s="24"/>
      <c r="AX1225" s="24"/>
      <c r="AY1225" s="24"/>
      <c r="AZ1225" s="24"/>
      <c r="BA1225" s="24"/>
      <c r="BB1225" s="24"/>
      <c r="BC1225" s="24"/>
      <c r="BD1225" s="24"/>
      <c r="BE1225" s="24"/>
      <c r="BF1225" s="24"/>
      <c r="BG1225" s="24"/>
      <c r="BH1225" s="24"/>
      <c r="BI1225" s="24"/>
      <c r="BJ1225" s="24"/>
      <c r="BK1225" s="24"/>
      <c r="BL1225" s="24"/>
      <c r="BM1225" s="24"/>
      <c r="BN1225" s="24"/>
      <c r="BO1225" s="24"/>
      <c r="BP1225" s="24"/>
      <c r="BQ1225" s="24"/>
      <c r="BR1225" s="24"/>
      <c r="BS1225" s="24"/>
      <c r="BT1225" s="24"/>
      <c r="BU1225" s="24"/>
      <c r="BV1225" s="24"/>
      <c r="BW1225" s="24"/>
      <c r="BX1225" s="24"/>
      <c r="BY1225" s="24"/>
      <c r="BZ1225" s="24"/>
      <c r="CA1225" s="24"/>
      <c r="CB1225" s="24"/>
      <c r="CC1225" s="24"/>
      <c r="CD1225" s="24"/>
      <c r="CE1225" s="24"/>
      <c r="CF1225" s="24"/>
      <c r="CG1225" s="24"/>
      <c r="CH1225" s="24"/>
      <c r="CI1225" s="24"/>
      <c r="CJ1225" s="24"/>
      <c r="CK1225" s="24"/>
      <c r="CL1225" s="24"/>
      <c r="CM1225" s="24"/>
      <c r="CN1225" s="24"/>
      <c r="CO1225" s="24"/>
      <c r="CP1225" s="24"/>
      <c r="CQ1225" s="24"/>
      <c r="CR1225" s="24"/>
      <c r="CS1225" s="24"/>
      <c r="CT1225" s="24"/>
      <c r="CU1225" s="24"/>
      <c r="CV1225" s="24"/>
      <c r="CW1225" s="24"/>
      <c r="CX1225" s="25"/>
      <c r="CY1225" s="24"/>
      <c r="CZ1225" s="24"/>
      <c r="DA1225" s="24"/>
      <c r="DB1225" s="25"/>
    </row>
    <row r="1226" customFormat="false" ht="15" hidden="false" customHeight="false" outlineLevel="0" collapsed="false">
      <c r="A1226" s="19" t="n">
        <f aca="false">A1193</f>
        <v>45503</v>
      </c>
      <c r="B1226" s="20" t="s">
        <v>168</v>
      </c>
      <c r="C1226" s="21" t="s">
        <v>168</v>
      </c>
      <c r="D1226" s="21" t="s">
        <v>169</v>
      </c>
      <c r="E1226" s="21" t="s">
        <v>169</v>
      </c>
      <c r="F1226" s="19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  <c r="BM1226" s="35"/>
      <c r="BN1226" s="35"/>
      <c r="BO1226" s="35"/>
      <c r="BP1226" s="35"/>
      <c r="BQ1226" s="35"/>
      <c r="BR1226" s="35"/>
      <c r="BS1226" s="35"/>
      <c r="BT1226" s="35"/>
      <c r="BU1226" s="35"/>
      <c r="BV1226" s="35"/>
      <c r="BW1226" s="35"/>
      <c r="BX1226" s="35"/>
      <c r="BY1226" s="35"/>
      <c r="BZ1226" s="35"/>
      <c r="CA1226" s="35"/>
      <c r="CB1226" s="35"/>
      <c r="CC1226" s="35"/>
      <c r="CD1226" s="35"/>
      <c r="CE1226" s="35"/>
      <c r="CF1226" s="35"/>
      <c r="CG1226" s="35"/>
      <c r="CH1226" s="35"/>
      <c r="CI1226" s="35"/>
      <c r="CJ1226" s="35"/>
      <c r="CK1226" s="35"/>
      <c r="CL1226" s="35"/>
      <c r="CM1226" s="35"/>
      <c r="CN1226" s="35"/>
      <c r="CO1226" s="35"/>
      <c r="CP1226" s="35"/>
      <c r="CQ1226" s="35"/>
      <c r="CR1226" s="35"/>
      <c r="CS1226" s="35"/>
      <c r="CT1226" s="35"/>
      <c r="CU1226" s="35"/>
      <c r="CV1226" s="35"/>
      <c r="CW1226" s="35"/>
      <c r="CX1226" s="36"/>
      <c r="CY1226" s="35"/>
      <c r="CZ1226" s="35"/>
      <c r="DA1226" s="35"/>
      <c r="DB1226" s="36"/>
    </row>
    <row r="1227" customFormat="false" ht="30" hidden="false" customHeight="false" outlineLevel="0" collapsed="false">
      <c r="A1227" s="14" t="n">
        <f aca="false">A1193</f>
        <v>45503</v>
      </c>
      <c r="B1227" s="15" t="s">
        <v>170</v>
      </c>
      <c r="C1227" s="16" t="s">
        <v>171</v>
      </c>
      <c r="D1227" s="16" t="s">
        <v>172</v>
      </c>
      <c r="E1227" s="16" t="s">
        <v>173</v>
      </c>
      <c r="F1227" s="1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  <c r="AU1227" s="24"/>
      <c r="AV1227" s="24"/>
      <c r="AW1227" s="24"/>
      <c r="AX1227" s="24"/>
      <c r="AY1227" s="24"/>
      <c r="AZ1227" s="24"/>
      <c r="BA1227" s="24"/>
      <c r="BB1227" s="24"/>
      <c r="BC1227" s="24"/>
      <c r="BD1227" s="24"/>
      <c r="BE1227" s="24"/>
      <c r="BF1227" s="24"/>
      <c r="BG1227" s="24"/>
      <c r="BH1227" s="24"/>
      <c r="BI1227" s="24"/>
      <c r="BJ1227" s="24"/>
      <c r="BK1227" s="24"/>
      <c r="BL1227" s="24"/>
      <c r="BM1227" s="24"/>
      <c r="BN1227" s="24"/>
      <c r="BO1227" s="24"/>
      <c r="BP1227" s="24"/>
      <c r="BQ1227" s="24"/>
      <c r="BR1227" s="24"/>
      <c r="BS1227" s="24"/>
      <c r="BT1227" s="24"/>
      <c r="BU1227" s="24"/>
      <c r="BV1227" s="24"/>
      <c r="BW1227" s="24"/>
      <c r="BX1227" s="24"/>
      <c r="BY1227" s="24"/>
      <c r="BZ1227" s="24"/>
      <c r="CA1227" s="24"/>
      <c r="CB1227" s="24"/>
      <c r="CC1227" s="24"/>
      <c r="CD1227" s="24"/>
      <c r="CE1227" s="24"/>
      <c r="CF1227" s="24"/>
      <c r="CG1227" s="24"/>
      <c r="CH1227" s="24"/>
      <c r="CI1227" s="24"/>
      <c r="CJ1227" s="24"/>
      <c r="CK1227" s="24"/>
      <c r="CL1227" s="24"/>
      <c r="CM1227" s="24"/>
      <c r="CN1227" s="24"/>
      <c r="CO1227" s="24"/>
      <c r="CP1227" s="24"/>
      <c r="CQ1227" s="24"/>
      <c r="CR1227" s="24"/>
      <c r="CS1227" s="24"/>
      <c r="CT1227" s="24"/>
      <c r="CU1227" s="24"/>
      <c r="CV1227" s="24"/>
      <c r="CW1227" s="24"/>
      <c r="CX1227" s="25"/>
      <c r="CY1227" s="24"/>
      <c r="CZ1227" s="24"/>
      <c r="DA1227" s="24"/>
      <c r="DB1227" s="25"/>
    </row>
    <row r="1228" customFormat="false" ht="30" hidden="false" customHeight="false" outlineLevel="0" collapsed="false">
      <c r="A1228" s="14" t="n">
        <f aca="false">A1193</f>
        <v>45503</v>
      </c>
      <c r="B1228" s="15" t="s">
        <v>170</v>
      </c>
      <c r="C1228" s="16" t="s">
        <v>174</v>
      </c>
      <c r="D1228" s="16" t="s">
        <v>172</v>
      </c>
      <c r="E1228" s="16" t="s">
        <v>175</v>
      </c>
      <c r="F1228" s="1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  <c r="AK1228" s="24"/>
      <c r="AL1228" s="24"/>
      <c r="AM1228" s="24"/>
      <c r="AN1228" s="24"/>
      <c r="AO1228" s="24"/>
      <c r="AP1228" s="24"/>
      <c r="AQ1228" s="24"/>
      <c r="AR1228" s="24"/>
      <c r="AS1228" s="24"/>
      <c r="AT1228" s="24"/>
      <c r="AU1228" s="24"/>
      <c r="AV1228" s="24"/>
      <c r="AW1228" s="24"/>
      <c r="AX1228" s="24"/>
      <c r="AY1228" s="24"/>
      <c r="AZ1228" s="24"/>
      <c r="BA1228" s="24"/>
      <c r="BB1228" s="24"/>
      <c r="BC1228" s="24"/>
      <c r="BD1228" s="24"/>
      <c r="BE1228" s="24"/>
      <c r="BF1228" s="24"/>
      <c r="BG1228" s="24"/>
      <c r="BH1228" s="24"/>
      <c r="BI1228" s="24"/>
      <c r="BJ1228" s="24"/>
      <c r="BK1228" s="24"/>
      <c r="BL1228" s="24"/>
      <c r="BM1228" s="24"/>
      <c r="BN1228" s="24"/>
      <c r="BO1228" s="24"/>
      <c r="BP1228" s="24"/>
      <c r="BQ1228" s="24"/>
      <c r="BR1228" s="24"/>
      <c r="BS1228" s="24"/>
      <c r="BT1228" s="24"/>
      <c r="BU1228" s="24"/>
      <c r="BV1228" s="24"/>
      <c r="BW1228" s="24"/>
      <c r="BX1228" s="24"/>
      <c r="BY1228" s="24"/>
      <c r="BZ1228" s="24"/>
      <c r="CA1228" s="24"/>
      <c r="CB1228" s="24"/>
      <c r="CC1228" s="24"/>
      <c r="CD1228" s="24"/>
      <c r="CE1228" s="24"/>
      <c r="CF1228" s="24"/>
      <c r="CG1228" s="24"/>
      <c r="CH1228" s="24"/>
      <c r="CI1228" s="24"/>
      <c r="CJ1228" s="24"/>
      <c r="CK1228" s="24"/>
      <c r="CL1228" s="24"/>
      <c r="CM1228" s="24"/>
      <c r="CN1228" s="24"/>
      <c r="CO1228" s="24"/>
      <c r="CP1228" s="24"/>
      <c r="CQ1228" s="24"/>
      <c r="CR1228" s="24"/>
      <c r="CS1228" s="24"/>
      <c r="CT1228" s="24"/>
      <c r="CU1228" s="24"/>
      <c r="CV1228" s="24"/>
      <c r="CW1228" s="24"/>
      <c r="CX1228" s="25"/>
      <c r="CY1228" s="24"/>
      <c r="CZ1228" s="24"/>
      <c r="DA1228" s="24"/>
      <c r="DB1228" s="25"/>
    </row>
    <row r="1229" customFormat="false" ht="30" hidden="false" customHeight="false" outlineLevel="0" collapsed="false">
      <c r="A1229" s="19" t="n">
        <f aca="false">A1193</f>
        <v>45503</v>
      </c>
      <c r="B1229" s="20" t="s">
        <v>176</v>
      </c>
      <c r="C1229" s="21" t="s">
        <v>177</v>
      </c>
      <c r="D1229" s="21" t="s">
        <v>178</v>
      </c>
      <c r="E1229" s="21" t="s">
        <v>179</v>
      </c>
      <c r="F1229" s="19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  <c r="CH1229" s="38"/>
      <c r="CI1229" s="38"/>
      <c r="CJ1229" s="38"/>
      <c r="CK1229" s="38"/>
      <c r="CL1229" s="38"/>
      <c r="CM1229" s="38"/>
      <c r="CN1229" s="38"/>
      <c r="CO1229" s="38"/>
      <c r="CP1229" s="38"/>
      <c r="CQ1229" s="38"/>
      <c r="CR1229" s="38"/>
      <c r="CS1229" s="38"/>
      <c r="CT1229" s="38"/>
      <c r="CU1229" s="38"/>
      <c r="CV1229" s="38"/>
      <c r="CW1229" s="38"/>
      <c r="CX1229" s="39"/>
      <c r="CY1229" s="38"/>
      <c r="CZ1229" s="38"/>
      <c r="DA1229" s="38"/>
      <c r="DB1229" s="39"/>
    </row>
    <row r="1230" customFormat="false" ht="30" hidden="false" customHeight="false" outlineLevel="0" collapsed="false">
      <c r="A1230" s="19" t="n">
        <f aca="false">A1193</f>
        <v>45503</v>
      </c>
      <c r="B1230" s="20" t="s">
        <v>176</v>
      </c>
      <c r="C1230" s="21" t="s">
        <v>180</v>
      </c>
      <c r="D1230" s="21" t="s">
        <v>178</v>
      </c>
      <c r="E1230" s="21" t="s">
        <v>181</v>
      </c>
      <c r="F1230" s="19"/>
      <c r="G1230" s="38"/>
      <c r="H1230" s="38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38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  <c r="CH1230" s="38"/>
      <c r="CI1230" s="38"/>
      <c r="CJ1230" s="38"/>
      <c r="CK1230" s="38"/>
      <c r="CL1230" s="38"/>
      <c r="CM1230" s="38"/>
      <c r="CN1230" s="38"/>
      <c r="CO1230" s="38"/>
      <c r="CP1230" s="38"/>
      <c r="CQ1230" s="38"/>
      <c r="CR1230" s="38"/>
      <c r="CS1230" s="38"/>
      <c r="CT1230" s="38"/>
      <c r="CU1230" s="38"/>
      <c r="CV1230" s="38"/>
      <c r="CW1230" s="38"/>
      <c r="CX1230" s="39"/>
      <c r="CY1230" s="38"/>
      <c r="CZ1230" s="38"/>
      <c r="DA1230" s="38"/>
      <c r="DB1230" s="39"/>
    </row>
    <row r="1231" customFormat="false" ht="30" hidden="false" customHeight="false" outlineLevel="0" collapsed="false">
      <c r="A1231" s="14" t="n">
        <f aca="false">A1193</f>
        <v>45503</v>
      </c>
      <c r="B1231" s="15" t="s">
        <v>182</v>
      </c>
      <c r="C1231" s="16" t="s">
        <v>183</v>
      </c>
      <c r="D1231" s="16" t="s">
        <v>184</v>
      </c>
      <c r="E1231" s="16" t="s">
        <v>185</v>
      </c>
      <c r="F1231" s="14"/>
      <c r="G1231" s="40"/>
      <c r="H1231" s="40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40"/>
      <c r="Y1231" s="40"/>
      <c r="Z1231" s="40"/>
      <c r="AA1231" s="40"/>
      <c r="AB1231" s="40"/>
      <c r="AC1231" s="40"/>
      <c r="AD1231" s="40"/>
      <c r="AE1231" s="40"/>
      <c r="AF1231" s="40"/>
      <c r="AG1231" s="40"/>
      <c r="AH1231" s="40"/>
      <c r="AI1231" s="40"/>
      <c r="AJ1231" s="40"/>
      <c r="AK1231" s="40"/>
      <c r="AL1231" s="40"/>
      <c r="AM1231" s="40"/>
      <c r="AN1231" s="40"/>
      <c r="AO1231" s="40"/>
      <c r="AP1231" s="40"/>
      <c r="AQ1231" s="40"/>
      <c r="AR1231" s="40"/>
      <c r="AS1231" s="40"/>
      <c r="AT1231" s="40"/>
      <c r="AU1231" s="40"/>
      <c r="AV1231" s="40"/>
      <c r="AW1231" s="40"/>
      <c r="AX1231" s="40"/>
      <c r="AY1231" s="40"/>
      <c r="AZ1231" s="40"/>
      <c r="BA1231" s="40"/>
      <c r="BB1231" s="40"/>
      <c r="BC1231" s="40"/>
      <c r="BD1231" s="40"/>
      <c r="BE1231" s="40"/>
      <c r="BF1231" s="40"/>
      <c r="BG1231" s="40"/>
      <c r="BH1231" s="40"/>
      <c r="BI1231" s="40"/>
      <c r="BJ1231" s="40"/>
      <c r="BK1231" s="40"/>
      <c r="BL1231" s="40"/>
      <c r="BM1231" s="40"/>
      <c r="BN1231" s="40"/>
      <c r="BO1231" s="40"/>
      <c r="BP1231" s="40"/>
      <c r="BQ1231" s="40"/>
      <c r="BR1231" s="40"/>
      <c r="BS1231" s="40"/>
      <c r="BT1231" s="40"/>
      <c r="BU1231" s="40"/>
      <c r="BV1231" s="40"/>
      <c r="BW1231" s="40"/>
      <c r="BX1231" s="40"/>
      <c r="BY1231" s="40"/>
      <c r="BZ1231" s="40"/>
      <c r="CA1231" s="40"/>
      <c r="CB1231" s="40"/>
      <c r="CC1231" s="40"/>
      <c r="CD1231" s="40"/>
      <c r="CE1231" s="40"/>
      <c r="CF1231" s="40"/>
      <c r="CG1231" s="40"/>
      <c r="CH1231" s="40"/>
      <c r="CI1231" s="40"/>
      <c r="CJ1231" s="40"/>
      <c r="CK1231" s="40"/>
      <c r="CL1231" s="40"/>
      <c r="CM1231" s="40"/>
      <c r="CN1231" s="40"/>
      <c r="CO1231" s="40"/>
      <c r="CP1231" s="40"/>
      <c r="CQ1231" s="40"/>
      <c r="CR1231" s="40"/>
      <c r="CS1231" s="40"/>
      <c r="CT1231" s="40"/>
      <c r="CU1231" s="40"/>
      <c r="CV1231" s="40"/>
      <c r="CW1231" s="40"/>
      <c r="CX1231" s="41"/>
      <c r="CY1231" s="40"/>
      <c r="CZ1231" s="40"/>
      <c r="DA1231" s="40"/>
      <c r="DB1231" s="41"/>
    </row>
    <row r="1232" customFormat="false" ht="30" hidden="false" customHeight="false" outlineLevel="0" collapsed="false">
      <c r="A1232" s="14" t="n">
        <f aca="false">A1193</f>
        <v>45503</v>
      </c>
      <c r="B1232" s="15" t="s">
        <v>182</v>
      </c>
      <c r="C1232" s="16" t="s">
        <v>186</v>
      </c>
      <c r="D1232" s="16" t="s">
        <v>184</v>
      </c>
      <c r="E1232" s="16" t="s">
        <v>187</v>
      </c>
      <c r="F1232" s="14"/>
      <c r="G1232" s="40"/>
      <c r="H1232" s="40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0"/>
      <c r="X1232" s="40"/>
      <c r="Y1232" s="40"/>
      <c r="Z1232" s="40"/>
      <c r="AA1232" s="40"/>
      <c r="AB1232" s="40"/>
      <c r="AC1232" s="40"/>
      <c r="AD1232" s="40"/>
      <c r="AE1232" s="40"/>
      <c r="AF1232" s="40"/>
      <c r="AG1232" s="40"/>
      <c r="AH1232" s="40"/>
      <c r="AI1232" s="40"/>
      <c r="AJ1232" s="40"/>
      <c r="AK1232" s="40"/>
      <c r="AL1232" s="40"/>
      <c r="AM1232" s="40"/>
      <c r="AN1232" s="40"/>
      <c r="AO1232" s="40"/>
      <c r="AP1232" s="40"/>
      <c r="AQ1232" s="40"/>
      <c r="AR1232" s="40"/>
      <c r="AS1232" s="40"/>
      <c r="AT1232" s="40"/>
      <c r="AU1232" s="40"/>
      <c r="AV1232" s="40"/>
      <c r="AW1232" s="40"/>
      <c r="AX1232" s="40"/>
      <c r="AY1232" s="40"/>
      <c r="AZ1232" s="40"/>
      <c r="BA1232" s="40"/>
      <c r="BB1232" s="40"/>
      <c r="BC1232" s="40"/>
      <c r="BD1232" s="40"/>
      <c r="BE1232" s="40"/>
      <c r="BF1232" s="40"/>
      <c r="BG1232" s="40"/>
      <c r="BH1232" s="40"/>
      <c r="BI1232" s="40"/>
      <c r="BJ1232" s="40"/>
      <c r="BK1232" s="40"/>
      <c r="BL1232" s="40"/>
      <c r="BM1232" s="40"/>
      <c r="BN1232" s="40"/>
      <c r="BO1232" s="40"/>
      <c r="BP1232" s="40"/>
      <c r="BQ1232" s="40"/>
      <c r="BR1232" s="40"/>
      <c r="BS1232" s="40"/>
      <c r="BT1232" s="40"/>
      <c r="BU1232" s="40"/>
      <c r="BV1232" s="40"/>
      <c r="BW1232" s="40"/>
      <c r="BX1232" s="40"/>
      <c r="BY1232" s="40"/>
      <c r="BZ1232" s="40"/>
      <c r="CA1232" s="40"/>
      <c r="CB1232" s="40"/>
      <c r="CC1232" s="40"/>
      <c r="CD1232" s="40"/>
      <c r="CE1232" s="40"/>
      <c r="CF1232" s="40"/>
      <c r="CG1232" s="40"/>
      <c r="CH1232" s="40"/>
      <c r="CI1232" s="40"/>
      <c r="CJ1232" s="40"/>
      <c r="CK1232" s="40"/>
      <c r="CL1232" s="40"/>
      <c r="CM1232" s="40"/>
      <c r="CN1232" s="40"/>
      <c r="CO1232" s="40"/>
      <c r="CP1232" s="40"/>
      <c r="CQ1232" s="40"/>
      <c r="CR1232" s="40"/>
      <c r="CS1232" s="40"/>
      <c r="CT1232" s="40"/>
      <c r="CU1232" s="40"/>
      <c r="CV1232" s="40"/>
      <c r="CW1232" s="40"/>
      <c r="CX1232" s="41"/>
      <c r="CY1232" s="40"/>
      <c r="CZ1232" s="40"/>
      <c r="DA1232" s="40"/>
      <c r="DB1232" s="41"/>
    </row>
    <row r="1233" customFormat="false" ht="45.75" hidden="false" customHeight="false" outlineLevel="0" collapsed="false">
      <c r="A1233" s="44" t="n">
        <f aca="false">A1193</f>
        <v>45503</v>
      </c>
      <c r="B1233" s="42" t="s">
        <v>188</v>
      </c>
      <c r="C1233" s="43" t="s">
        <v>188</v>
      </c>
      <c r="D1233" s="43" t="s">
        <v>189</v>
      </c>
      <c r="E1233" s="43" t="s">
        <v>189</v>
      </c>
      <c r="F1233" s="44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5"/>
      <c r="BB1233" s="45"/>
      <c r="BC1233" s="45"/>
      <c r="BD1233" s="45"/>
      <c r="BE1233" s="45"/>
      <c r="BF1233" s="45"/>
      <c r="BG1233" s="45"/>
      <c r="BH1233" s="45"/>
      <c r="BI1233" s="45"/>
      <c r="BJ1233" s="45"/>
      <c r="BK1233" s="45"/>
      <c r="BL1233" s="45"/>
      <c r="BM1233" s="45"/>
      <c r="BN1233" s="45"/>
      <c r="BO1233" s="45"/>
      <c r="BP1233" s="45"/>
      <c r="BQ1233" s="45"/>
      <c r="BR1233" s="45"/>
      <c r="BS1233" s="45"/>
      <c r="BT1233" s="45"/>
      <c r="BU1233" s="45"/>
      <c r="BV1233" s="45"/>
      <c r="BW1233" s="45"/>
      <c r="BX1233" s="45"/>
      <c r="BY1233" s="45"/>
      <c r="BZ1233" s="45"/>
      <c r="CA1233" s="45"/>
      <c r="CB1233" s="45"/>
      <c r="CC1233" s="45"/>
      <c r="CD1233" s="45"/>
      <c r="CE1233" s="45"/>
      <c r="CF1233" s="45"/>
      <c r="CG1233" s="45"/>
      <c r="CH1233" s="45"/>
      <c r="CI1233" s="45"/>
      <c r="CJ1233" s="45"/>
      <c r="CK1233" s="45"/>
      <c r="CL1233" s="45"/>
      <c r="CM1233" s="45"/>
      <c r="CN1233" s="45"/>
      <c r="CO1233" s="45"/>
      <c r="CP1233" s="45"/>
      <c r="CQ1233" s="45"/>
      <c r="CR1233" s="45"/>
      <c r="CS1233" s="45"/>
      <c r="CT1233" s="45"/>
      <c r="CU1233" s="45"/>
      <c r="CV1233" s="45"/>
      <c r="CW1233" s="45"/>
      <c r="CX1233" s="46"/>
      <c r="CY1233" s="45"/>
      <c r="CZ1233" s="45"/>
      <c r="DA1233" s="45"/>
      <c r="DB1233" s="46"/>
    </row>
    <row r="1234" customFormat="false" ht="30" hidden="false" customHeight="false" outlineLevel="0" collapsed="false">
      <c r="A1234" s="9" t="n">
        <f aca="false">A1233+1</f>
        <v>45504</v>
      </c>
      <c r="B1234" s="10" t="s">
        <v>110</v>
      </c>
      <c r="C1234" s="11" t="s">
        <v>111</v>
      </c>
      <c r="D1234" s="11" t="s">
        <v>112</v>
      </c>
      <c r="E1234" s="11" t="s">
        <v>113</v>
      </c>
      <c r="F1234" s="9"/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12"/>
      <c r="AS1234" s="12"/>
      <c r="AT1234" s="12"/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  <c r="BF1234" s="12"/>
      <c r="BG1234" s="12"/>
      <c r="BH1234" s="12"/>
      <c r="BI1234" s="12"/>
      <c r="BJ1234" s="12"/>
      <c r="BK1234" s="12"/>
      <c r="BL1234" s="12"/>
      <c r="BM1234" s="12"/>
      <c r="BN1234" s="12"/>
      <c r="BO1234" s="12"/>
      <c r="BP1234" s="12"/>
      <c r="BQ1234" s="12"/>
      <c r="BR1234" s="12"/>
      <c r="BS1234" s="12"/>
      <c r="BT1234" s="12"/>
      <c r="BU1234" s="12"/>
      <c r="BV1234" s="12"/>
      <c r="BW1234" s="12"/>
      <c r="BX1234" s="12"/>
      <c r="BY1234" s="12"/>
      <c r="BZ1234" s="12"/>
      <c r="CA1234" s="12"/>
      <c r="CB1234" s="12"/>
      <c r="CC1234" s="12"/>
      <c r="CD1234" s="12"/>
      <c r="CE1234" s="12"/>
      <c r="CF1234" s="12"/>
      <c r="CG1234" s="12"/>
      <c r="CH1234" s="12"/>
      <c r="CI1234" s="12"/>
      <c r="CJ1234" s="12"/>
      <c r="CK1234" s="12"/>
      <c r="CL1234" s="12"/>
      <c r="CM1234" s="12"/>
      <c r="CN1234" s="12"/>
      <c r="CO1234" s="12"/>
      <c r="CP1234" s="12"/>
      <c r="CQ1234" s="12"/>
      <c r="CR1234" s="12"/>
      <c r="CS1234" s="12"/>
      <c r="CT1234" s="12"/>
      <c r="CU1234" s="12"/>
      <c r="CV1234" s="12"/>
      <c r="CW1234" s="12"/>
      <c r="CX1234" s="13"/>
      <c r="CY1234" s="12"/>
      <c r="CZ1234" s="12"/>
      <c r="DA1234" s="12"/>
      <c r="DB1234" s="13"/>
    </row>
    <row r="1235" customFormat="false" ht="15" hidden="false" customHeight="false" outlineLevel="0" collapsed="false">
      <c r="A1235" s="14" t="n">
        <f aca="false">A1234</f>
        <v>45504</v>
      </c>
      <c r="B1235" s="15" t="s">
        <v>114</v>
      </c>
      <c r="C1235" s="16" t="s">
        <v>114</v>
      </c>
      <c r="D1235" s="16" t="s">
        <v>115</v>
      </c>
      <c r="E1235" s="16" t="s">
        <v>115</v>
      </c>
      <c r="F1235" s="14"/>
      <c r="G1235" s="17"/>
      <c r="H1235" s="17"/>
      <c r="I1235" s="17"/>
      <c r="J1235" s="17"/>
      <c r="K1235" s="17"/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8"/>
      <c r="CY1235" s="17"/>
      <c r="CZ1235" s="17"/>
      <c r="DA1235" s="17"/>
      <c r="DB1235" s="18"/>
    </row>
    <row r="1236" customFormat="false" ht="15" hidden="false" customHeight="false" outlineLevel="0" collapsed="false">
      <c r="A1236" s="14" t="n">
        <f aca="false">A1234</f>
        <v>45504</v>
      </c>
      <c r="B1236" s="15" t="s">
        <v>116</v>
      </c>
      <c r="C1236" s="16" t="s">
        <v>116</v>
      </c>
      <c r="D1236" s="16" t="s">
        <v>117</v>
      </c>
      <c r="E1236" s="16" t="s">
        <v>117</v>
      </c>
      <c r="F1236" s="14"/>
      <c r="G1236" s="17"/>
      <c r="H1236" s="17"/>
      <c r="I1236" s="17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8"/>
      <c r="CY1236" s="17"/>
      <c r="CZ1236" s="17"/>
      <c r="DA1236" s="17"/>
      <c r="DB1236" s="18"/>
    </row>
    <row r="1237" customFormat="false" ht="30" hidden="false" customHeight="false" outlineLevel="0" collapsed="false">
      <c r="A1237" s="19" t="n">
        <f aca="false">A1234</f>
        <v>45504</v>
      </c>
      <c r="B1237" s="20" t="s">
        <v>118</v>
      </c>
      <c r="C1237" s="21" t="s">
        <v>119</v>
      </c>
      <c r="D1237" s="21" t="s">
        <v>120</v>
      </c>
      <c r="E1237" s="21" t="s">
        <v>119</v>
      </c>
      <c r="F1237" s="19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3"/>
      <c r="CY1237" s="22"/>
      <c r="CZ1237" s="22"/>
      <c r="DA1237" s="22"/>
      <c r="DB1237" s="23"/>
    </row>
    <row r="1238" customFormat="false" ht="30" hidden="false" customHeight="false" outlineLevel="0" collapsed="false">
      <c r="A1238" s="19" t="n">
        <f aca="false">A1234</f>
        <v>45504</v>
      </c>
      <c r="B1238" s="20" t="s">
        <v>118</v>
      </c>
      <c r="C1238" s="21" t="s">
        <v>121</v>
      </c>
      <c r="D1238" s="21" t="s">
        <v>120</v>
      </c>
      <c r="E1238" s="21" t="s">
        <v>121</v>
      </c>
      <c r="F1238" s="19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3"/>
      <c r="CY1238" s="22"/>
      <c r="CZ1238" s="22"/>
      <c r="DA1238" s="22"/>
      <c r="DB1238" s="23"/>
    </row>
    <row r="1239" customFormat="false" ht="30" hidden="false" customHeight="false" outlineLevel="0" collapsed="false">
      <c r="A1239" s="19" t="n">
        <f aca="false">A1234</f>
        <v>45504</v>
      </c>
      <c r="B1239" s="20" t="s">
        <v>118</v>
      </c>
      <c r="C1239" s="21" t="s">
        <v>122</v>
      </c>
      <c r="D1239" s="21" t="s">
        <v>120</v>
      </c>
      <c r="E1239" s="21" t="s">
        <v>122</v>
      </c>
      <c r="F1239" s="19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3"/>
      <c r="CY1239" s="22"/>
      <c r="CZ1239" s="22"/>
      <c r="DA1239" s="22"/>
      <c r="DB1239" s="23"/>
    </row>
    <row r="1240" customFormat="false" ht="30" hidden="false" customHeight="false" outlineLevel="0" collapsed="false">
      <c r="A1240" s="19" t="n">
        <f aca="false">A1234</f>
        <v>45504</v>
      </c>
      <c r="B1240" s="20" t="s">
        <v>118</v>
      </c>
      <c r="C1240" s="21" t="s">
        <v>123</v>
      </c>
      <c r="D1240" s="21" t="s">
        <v>120</v>
      </c>
      <c r="E1240" s="21" t="s">
        <v>123</v>
      </c>
      <c r="F1240" s="19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3"/>
      <c r="CY1240" s="22"/>
      <c r="CZ1240" s="22"/>
      <c r="DA1240" s="22"/>
      <c r="DB1240" s="23"/>
    </row>
    <row r="1241" customFormat="false" ht="30" hidden="false" customHeight="false" outlineLevel="0" collapsed="false">
      <c r="A1241" s="19" t="n">
        <f aca="false">A1234</f>
        <v>45504</v>
      </c>
      <c r="B1241" s="20" t="s">
        <v>118</v>
      </c>
      <c r="C1241" s="21" t="s">
        <v>124</v>
      </c>
      <c r="D1241" s="21" t="s">
        <v>120</v>
      </c>
      <c r="E1241" s="21" t="s">
        <v>124</v>
      </c>
      <c r="F1241" s="19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3"/>
      <c r="CY1241" s="22"/>
      <c r="CZ1241" s="22"/>
      <c r="DA1241" s="22"/>
      <c r="DB1241" s="23"/>
    </row>
    <row r="1242" customFormat="false" ht="30" hidden="false" customHeight="false" outlineLevel="0" collapsed="false">
      <c r="A1242" s="19" t="n">
        <f aca="false">A1234</f>
        <v>45504</v>
      </c>
      <c r="B1242" s="20" t="s">
        <v>118</v>
      </c>
      <c r="C1242" s="21" t="s">
        <v>125</v>
      </c>
      <c r="D1242" s="21" t="s">
        <v>120</v>
      </c>
      <c r="E1242" s="21" t="s">
        <v>125</v>
      </c>
      <c r="F1242" s="19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3"/>
      <c r="CY1242" s="22"/>
      <c r="CZ1242" s="22"/>
      <c r="DA1242" s="22"/>
      <c r="DB1242" s="23"/>
    </row>
    <row r="1243" customFormat="false" ht="30" hidden="false" customHeight="false" outlineLevel="0" collapsed="false">
      <c r="A1243" s="19" t="n">
        <f aca="false">A1234</f>
        <v>45504</v>
      </c>
      <c r="B1243" s="20" t="s">
        <v>118</v>
      </c>
      <c r="C1243" s="21" t="s">
        <v>126</v>
      </c>
      <c r="D1243" s="21" t="s">
        <v>120</v>
      </c>
      <c r="E1243" s="21" t="s">
        <v>126</v>
      </c>
      <c r="F1243" s="19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3"/>
      <c r="CY1243" s="22"/>
      <c r="CZ1243" s="22"/>
      <c r="DA1243" s="22"/>
      <c r="DB1243" s="23"/>
    </row>
    <row r="1244" customFormat="false" ht="30" hidden="false" customHeight="false" outlineLevel="0" collapsed="false">
      <c r="A1244" s="19" t="n">
        <f aca="false">A1234</f>
        <v>45504</v>
      </c>
      <c r="B1244" s="20" t="s">
        <v>118</v>
      </c>
      <c r="C1244" s="21" t="s">
        <v>127</v>
      </c>
      <c r="D1244" s="21" t="s">
        <v>120</v>
      </c>
      <c r="E1244" s="21" t="s">
        <v>127</v>
      </c>
      <c r="F1244" s="19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3"/>
      <c r="CY1244" s="22"/>
      <c r="CZ1244" s="22"/>
      <c r="DA1244" s="22"/>
      <c r="DB1244" s="23"/>
    </row>
    <row r="1245" customFormat="false" ht="30" hidden="false" customHeight="false" outlineLevel="0" collapsed="false">
      <c r="A1245" s="19" t="n">
        <f aca="false">A1234</f>
        <v>45504</v>
      </c>
      <c r="B1245" s="20" t="s">
        <v>118</v>
      </c>
      <c r="C1245" s="21" t="s">
        <v>128</v>
      </c>
      <c r="D1245" s="21" t="s">
        <v>120</v>
      </c>
      <c r="E1245" s="21" t="s">
        <v>128</v>
      </c>
      <c r="F1245" s="19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3"/>
      <c r="CY1245" s="22"/>
      <c r="CZ1245" s="22"/>
      <c r="DA1245" s="22"/>
      <c r="DB1245" s="23"/>
    </row>
    <row r="1246" customFormat="false" ht="30" hidden="false" customHeight="false" outlineLevel="0" collapsed="false">
      <c r="A1246" s="19" t="n">
        <f aca="false">A1234</f>
        <v>45504</v>
      </c>
      <c r="B1246" s="20" t="s">
        <v>118</v>
      </c>
      <c r="C1246" s="21" t="s">
        <v>129</v>
      </c>
      <c r="D1246" s="21" t="s">
        <v>120</v>
      </c>
      <c r="E1246" s="21" t="s">
        <v>129</v>
      </c>
      <c r="F1246" s="19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3"/>
      <c r="CY1246" s="22"/>
      <c r="CZ1246" s="22"/>
      <c r="DA1246" s="22"/>
      <c r="DB1246" s="23"/>
    </row>
    <row r="1247" customFormat="false" ht="30" hidden="false" customHeight="false" outlineLevel="0" collapsed="false">
      <c r="A1247" s="19" t="n">
        <f aca="false">A1234</f>
        <v>45504</v>
      </c>
      <c r="B1247" s="20" t="s">
        <v>118</v>
      </c>
      <c r="C1247" s="21" t="s">
        <v>130</v>
      </c>
      <c r="D1247" s="21" t="s">
        <v>120</v>
      </c>
      <c r="E1247" s="21" t="s">
        <v>130</v>
      </c>
      <c r="F1247" s="19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3"/>
      <c r="CY1247" s="22"/>
      <c r="CZ1247" s="22"/>
      <c r="DA1247" s="22"/>
      <c r="DB1247" s="23"/>
    </row>
    <row r="1248" customFormat="false" ht="30" hidden="false" customHeight="false" outlineLevel="0" collapsed="false">
      <c r="A1248" s="19" t="n">
        <f aca="false">A1234</f>
        <v>45504</v>
      </c>
      <c r="B1248" s="20" t="s">
        <v>118</v>
      </c>
      <c r="C1248" s="21" t="s">
        <v>131</v>
      </c>
      <c r="D1248" s="21" t="s">
        <v>120</v>
      </c>
      <c r="E1248" s="21" t="s">
        <v>131</v>
      </c>
      <c r="F1248" s="19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3"/>
      <c r="CY1248" s="22"/>
      <c r="CZ1248" s="22"/>
      <c r="DA1248" s="22"/>
      <c r="DB1248" s="23"/>
    </row>
    <row r="1249" customFormat="false" ht="30" hidden="false" customHeight="false" outlineLevel="0" collapsed="false">
      <c r="A1249" s="19" t="n">
        <f aca="false">A1234</f>
        <v>45504</v>
      </c>
      <c r="B1249" s="20" t="s">
        <v>118</v>
      </c>
      <c r="C1249" s="21" t="s">
        <v>132</v>
      </c>
      <c r="D1249" s="21" t="s">
        <v>120</v>
      </c>
      <c r="E1249" s="21" t="s">
        <v>132</v>
      </c>
      <c r="F1249" s="19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3"/>
      <c r="CY1249" s="22"/>
      <c r="CZ1249" s="22"/>
      <c r="DA1249" s="22"/>
      <c r="DB1249" s="23"/>
    </row>
    <row r="1250" customFormat="false" ht="30" hidden="false" customHeight="false" outlineLevel="0" collapsed="false">
      <c r="A1250" s="19" t="n">
        <f aca="false">A1234</f>
        <v>45504</v>
      </c>
      <c r="B1250" s="20" t="s">
        <v>118</v>
      </c>
      <c r="C1250" s="21" t="s">
        <v>133</v>
      </c>
      <c r="D1250" s="21" t="s">
        <v>120</v>
      </c>
      <c r="E1250" s="21" t="s">
        <v>133</v>
      </c>
      <c r="F1250" s="19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3"/>
      <c r="CY1250" s="22"/>
      <c r="CZ1250" s="22"/>
      <c r="DA1250" s="22"/>
      <c r="DB1250" s="23"/>
    </row>
    <row r="1251" customFormat="false" ht="30" hidden="false" customHeight="false" outlineLevel="0" collapsed="false">
      <c r="A1251" s="19" t="n">
        <f aca="false">A1234</f>
        <v>45504</v>
      </c>
      <c r="B1251" s="20" t="s">
        <v>118</v>
      </c>
      <c r="C1251" s="21" t="s">
        <v>134</v>
      </c>
      <c r="D1251" s="21" t="s">
        <v>120</v>
      </c>
      <c r="E1251" s="21" t="s">
        <v>134</v>
      </c>
      <c r="F1251" s="19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3"/>
      <c r="CY1251" s="22"/>
      <c r="CZ1251" s="22"/>
      <c r="DA1251" s="22"/>
      <c r="DB1251" s="23"/>
    </row>
    <row r="1252" customFormat="false" ht="60" hidden="false" customHeight="false" outlineLevel="0" collapsed="false">
      <c r="A1252" s="14" t="n">
        <f aca="false">A1234</f>
        <v>45504</v>
      </c>
      <c r="B1252" s="15" t="s">
        <v>135</v>
      </c>
      <c r="C1252" s="16" t="s">
        <v>136</v>
      </c>
      <c r="D1252" s="16" t="s">
        <v>137</v>
      </c>
      <c r="E1252" s="16" t="s">
        <v>138</v>
      </c>
      <c r="F1252" s="1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24"/>
      <c r="AG1252" s="24"/>
      <c r="AH1252" s="24"/>
      <c r="AI1252" s="24"/>
      <c r="AJ1252" s="24"/>
      <c r="AK1252" s="24"/>
      <c r="AL1252" s="24"/>
      <c r="AM1252" s="24"/>
      <c r="AN1252" s="24"/>
      <c r="AO1252" s="24"/>
      <c r="AP1252" s="24"/>
      <c r="AQ1252" s="24"/>
      <c r="AR1252" s="24"/>
      <c r="AS1252" s="24"/>
      <c r="AT1252" s="24"/>
      <c r="AU1252" s="24"/>
      <c r="AV1252" s="24"/>
      <c r="AW1252" s="24"/>
      <c r="AX1252" s="24"/>
      <c r="AY1252" s="24"/>
      <c r="AZ1252" s="24"/>
      <c r="BA1252" s="24"/>
      <c r="BB1252" s="24"/>
      <c r="BC1252" s="24"/>
      <c r="BD1252" s="24"/>
      <c r="BE1252" s="24"/>
      <c r="BF1252" s="24"/>
      <c r="BG1252" s="24"/>
      <c r="BH1252" s="24"/>
      <c r="BI1252" s="24"/>
      <c r="BJ1252" s="24"/>
      <c r="BK1252" s="24"/>
      <c r="BL1252" s="24"/>
      <c r="BM1252" s="24"/>
      <c r="BN1252" s="24"/>
      <c r="BO1252" s="24"/>
      <c r="BP1252" s="24"/>
      <c r="BQ1252" s="24"/>
      <c r="BR1252" s="24"/>
      <c r="BS1252" s="24"/>
      <c r="BT1252" s="24"/>
      <c r="BU1252" s="24"/>
      <c r="BV1252" s="24"/>
      <c r="BW1252" s="24"/>
      <c r="BX1252" s="24"/>
      <c r="BY1252" s="24"/>
      <c r="BZ1252" s="24"/>
      <c r="CA1252" s="24"/>
      <c r="CB1252" s="24"/>
      <c r="CC1252" s="24"/>
      <c r="CD1252" s="24"/>
      <c r="CE1252" s="24"/>
      <c r="CF1252" s="24"/>
      <c r="CG1252" s="24"/>
      <c r="CH1252" s="24"/>
      <c r="CI1252" s="24"/>
      <c r="CJ1252" s="24"/>
      <c r="CK1252" s="24"/>
      <c r="CL1252" s="24"/>
      <c r="CM1252" s="24"/>
      <c r="CN1252" s="24"/>
      <c r="CO1252" s="24"/>
      <c r="CP1252" s="24"/>
      <c r="CQ1252" s="24"/>
      <c r="CR1252" s="24"/>
      <c r="CS1252" s="24"/>
      <c r="CT1252" s="24"/>
      <c r="CU1252" s="24"/>
      <c r="CV1252" s="24"/>
      <c r="CW1252" s="24"/>
      <c r="CX1252" s="25"/>
      <c r="CY1252" s="24"/>
      <c r="CZ1252" s="24"/>
      <c r="DA1252" s="24"/>
      <c r="DB1252" s="25"/>
    </row>
    <row r="1253" customFormat="false" ht="60" hidden="false" customHeight="false" outlineLevel="0" collapsed="false">
      <c r="A1253" s="14" t="n">
        <f aca="false">A1234</f>
        <v>45504</v>
      </c>
      <c r="B1253" s="15" t="s">
        <v>135</v>
      </c>
      <c r="C1253" s="16" t="s">
        <v>139</v>
      </c>
      <c r="D1253" s="16" t="s">
        <v>137</v>
      </c>
      <c r="E1253" s="16" t="s">
        <v>140</v>
      </c>
      <c r="F1253" s="1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24"/>
      <c r="AG1253" s="24"/>
      <c r="AH1253" s="24"/>
      <c r="AI1253" s="24"/>
      <c r="AJ1253" s="24"/>
      <c r="AK1253" s="24"/>
      <c r="AL1253" s="24"/>
      <c r="AM1253" s="24"/>
      <c r="AN1253" s="24"/>
      <c r="AO1253" s="24"/>
      <c r="AP1253" s="24"/>
      <c r="AQ1253" s="24"/>
      <c r="AR1253" s="24"/>
      <c r="AS1253" s="24"/>
      <c r="AT1253" s="24"/>
      <c r="AU1253" s="24"/>
      <c r="AV1253" s="24"/>
      <c r="AW1253" s="24"/>
      <c r="AX1253" s="24"/>
      <c r="AY1253" s="24"/>
      <c r="AZ1253" s="24"/>
      <c r="BA1253" s="24"/>
      <c r="BB1253" s="24"/>
      <c r="BC1253" s="24"/>
      <c r="BD1253" s="24"/>
      <c r="BE1253" s="24"/>
      <c r="BF1253" s="24"/>
      <c r="BG1253" s="24"/>
      <c r="BH1253" s="24"/>
      <c r="BI1253" s="24"/>
      <c r="BJ1253" s="24"/>
      <c r="BK1253" s="24"/>
      <c r="BL1253" s="24"/>
      <c r="BM1253" s="24"/>
      <c r="BN1253" s="24"/>
      <c r="BO1253" s="24"/>
      <c r="BP1253" s="24"/>
      <c r="BQ1253" s="24"/>
      <c r="BR1253" s="24"/>
      <c r="BS1253" s="24"/>
      <c r="BT1253" s="24"/>
      <c r="BU1253" s="24"/>
      <c r="BV1253" s="24"/>
      <c r="BW1253" s="24"/>
      <c r="BX1253" s="24"/>
      <c r="BY1253" s="24"/>
      <c r="BZ1253" s="24"/>
      <c r="CA1253" s="24"/>
      <c r="CB1253" s="24"/>
      <c r="CC1253" s="24"/>
      <c r="CD1253" s="24"/>
      <c r="CE1253" s="24"/>
      <c r="CF1253" s="24"/>
      <c r="CG1253" s="24"/>
      <c r="CH1253" s="24"/>
      <c r="CI1253" s="24"/>
      <c r="CJ1253" s="24"/>
      <c r="CK1253" s="24"/>
      <c r="CL1253" s="24"/>
      <c r="CM1253" s="24"/>
      <c r="CN1253" s="24"/>
      <c r="CO1253" s="24"/>
      <c r="CP1253" s="24"/>
      <c r="CQ1253" s="24"/>
      <c r="CR1253" s="24"/>
      <c r="CS1253" s="24"/>
      <c r="CT1253" s="24"/>
      <c r="CU1253" s="24"/>
      <c r="CV1253" s="24"/>
      <c r="CW1253" s="24"/>
      <c r="CX1253" s="25"/>
      <c r="CY1253" s="24"/>
      <c r="CZ1253" s="24"/>
      <c r="DA1253" s="24"/>
      <c r="DB1253" s="25"/>
    </row>
    <row r="1254" customFormat="false" ht="60" hidden="false" customHeight="false" outlineLevel="0" collapsed="false">
      <c r="A1254" s="14" t="n">
        <f aca="false">A1234</f>
        <v>45504</v>
      </c>
      <c r="B1254" s="15" t="s">
        <v>135</v>
      </c>
      <c r="C1254" s="16" t="s">
        <v>141</v>
      </c>
      <c r="D1254" s="16" t="s">
        <v>137</v>
      </c>
      <c r="E1254" s="16" t="s">
        <v>142</v>
      </c>
      <c r="F1254" s="1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24"/>
      <c r="AG1254" s="24"/>
      <c r="AH1254" s="24"/>
      <c r="AI1254" s="24"/>
      <c r="AJ1254" s="24"/>
      <c r="AK1254" s="24"/>
      <c r="AL1254" s="24"/>
      <c r="AM1254" s="24"/>
      <c r="AN1254" s="24"/>
      <c r="AO1254" s="24"/>
      <c r="AP1254" s="24"/>
      <c r="AQ1254" s="24"/>
      <c r="AR1254" s="24"/>
      <c r="AS1254" s="24"/>
      <c r="AT1254" s="24"/>
      <c r="AU1254" s="24"/>
      <c r="AV1254" s="24"/>
      <c r="AW1254" s="24"/>
      <c r="AX1254" s="24"/>
      <c r="AY1254" s="24"/>
      <c r="AZ1254" s="24"/>
      <c r="BA1254" s="24"/>
      <c r="BB1254" s="24"/>
      <c r="BC1254" s="24"/>
      <c r="BD1254" s="24"/>
      <c r="BE1254" s="24"/>
      <c r="BF1254" s="24"/>
      <c r="BG1254" s="24"/>
      <c r="BH1254" s="24"/>
      <c r="BI1254" s="24"/>
      <c r="BJ1254" s="24"/>
      <c r="BK1254" s="24"/>
      <c r="BL1254" s="24"/>
      <c r="BM1254" s="24"/>
      <c r="BN1254" s="24"/>
      <c r="BO1254" s="24"/>
      <c r="BP1254" s="24"/>
      <c r="BQ1254" s="24"/>
      <c r="BR1254" s="24"/>
      <c r="BS1254" s="24"/>
      <c r="BT1254" s="24"/>
      <c r="BU1254" s="24"/>
      <c r="BV1254" s="24"/>
      <c r="BW1254" s="24"/>
      <c r="BX1254" s="24"/>
      <c r="BY1254" s="24"/>
      <c r="BZ1254" s="24"/>
      <c r="CA1254" s="24"/>
      <c r="CB1254" s="24"/>
      <c r="CC1254" s="24"/>
      <c r="CD1254" s="24"/>
      <c r="CE1254" s="24"/>
      <c r="CF1254" s="24"/>
      <c r="CG1254" s="24"/>
      <c r="CH1254" s="24"/>
      <c r="CI1254" s="24"/>
      <c r="CJ1254" s="24"/>
      <c r="CK1254" s="24"/>
      <c r="CL1254" s="24"/>
      <c r="CM1254" s="24"/>
      <c r="CN1254" s="24"/>
      <c r="CO1254" s="24"/>
      <c r="CP1254" s="24"/>
      <c r="CQ1254" s="24"/>
      <c r="CR1254" s="24"/>
      <c r="CS1254" s="24"/>
      <c r="CT1254" s="24"/>
      <c r="CU1254" s="24"/>
      <c r="CV1254" s="24"/>
      <c r="CW1254" s="24"/>
      <c r="CX1254" s="25"/>
      <c r="CY1254" s="24"/>
      <c r="CZ1254" s="24"/>
      <c r="DA1254" s="24"/>
      <c r="DB1254" s="25"/>
    </row>
    <row r="1255" customFormat="false" ht="60" hidden="false" customHeight="false" outlineLevel="0" collapsed="false">
      <c r="A1255" s="14" t="n">
        <f aca="false">A1234</f>
        <v>45504</v>
      </c>
      <c r="B1255" s="15" t="s">
        <v>135</v>
      </c>
      <c r="C1255" s="16" t="s">
        <v>143</v>
      </c>
      <c r="D1255" s="16" t="s">
        <v>137</v>
      </c>
      <c r="E1255" s="16" t="s">
        <v>144</v>
      </c>
      <c r="F1255" s="1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  <c r="AK1255" s="24"/>
      <c r="AL1255" s="24"/>
      <c r="AM1255" s="24"/>
      <c r="AN1255" s="24"/>
      <c r="AO1255" s="24"/>
      <c r="AP1255" s="24"/>
      <c r="AQ1255" s="24"/>
      <c r="AR1255" s="24"/>
      <c r="AS1255" s="24"/>
      <c r="AT1255" s="24"/>
      <c r="AU1255" s="24"/>
      <c r="AV1255" s="24"/>
      <c r="AW1255" s="24"/>
      <c r="AX1255" s="24"/>
      <c r="AY1255" s="24"/>
      <c r="AZ1255" s="24"/>
      <c r="BA1255" s="24"/>
      <c r="BB1255" s="24"/>
      <c r="BC1255" s="24"/>
      <c r="BD1255" s="24"/>
      <c r="BE1255" s="24"/>
      <c r="BF1255" s="24"/>
      <c r="BG1255" s="24"/>
      <c r="BH1255" s="24"/>
      <c r="BI1255" s="24"/>
      <c r="BJ1255" s="24"/>
      <c r="BK1255" s="24"/>
      <c r="BL1255" s="24"/>
      <c r="BM1255" s="24"/>
      <c r="BN1255" s="24"/>
      <c r="BO1255" s="24"/>
      <c r="BP1255" s="24"/>
      <c r="BQ1255" s="24"/>
      <c r="BR1255" s="24"/>
      <c r="BS1255" s="24"/>
      <c r="BT1255" s="24"/>
      <c r="BU1255" s="24"/>
      <c r="BV1255" s="24"/>
      <c r="BW1255" s="24"/>
      <c r="BX1255" s="24"/>
      <c r="BY1255" s="24"/>
      <c r="BZ1255" s="24"/>
      <c r="CA1255" s="24"/>
      <c r="CB1255" s="24"/>
      <c r="CC1255" s="24"/>
      <c r="CD1255" s="24"/>
      <c r="CE1255" s="24"/>
      <c r="CF1255" s="24"/>
      <c r="CG1255" s="24"/>
      <c r="CH1255" s="24"/>
      <c r="CI1255" s="24"/>
      <c r="CJ1255" s="24"/>
      <c r="CK1255" s="24"/>
      <c r="CL1255" s="24"/>
      <c r="CM1255" s="24"/>
      <c r="CN1255" s="24"/>
      <c r="CO1255" s="24"/>
      <c r="CP1255" s="24"/>
      <c r="CQ1255" s="24"/>
      <c r="CR1255" s="24"/>
      <c r="CS1255" s="24"/>
      <c r="CT1255" s="24"/>
      <c r="CU1255" s="24"/>
      <c r="CV1255" s="24"/>
      <c r="CW1255" s="24"/>
      <c r="CX1255" s="25"/>
      <c r="CY1255" s="24"/>
      <c r="CZ1255" s="24"/>
      <c r="DA1255" s="24"/>
      <c r="DB1255" s="25"/>
    </row>
    <row r="1256" customFormat="false" ht="30" hidden="false" customHeight="false" outlineLevel="0" collapsed="false">
      <c r="A1256" s="26" t="n">
        <f aca="false">A1234</f>
        <v>45504</v>
      </c>
      <c r="B1256" s="27" t="s">
        <v>145</v>
      </c>
      <c r="C1256" s="28" t="s">
        <v>136</v>
      </c>
      <c r="D1256" s="28" t="s">
        <v>146</v>
      </c>
      <c r="E1256" s="28" t="s">
        <v>147</v>
      </c>
      <c r="F1256" s="26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30"/>
      <c r="CY1256" s="29"/>
      <c r="CZ1256" s="29"/>
      <c r="DA1256" s="29"/>
      <c r="DB1256" s="30"/>
    </row>
    <row r="1257" customFormat="false" ht="30" hidden="false" customHeight="false" outlineLevel="0" collapsed="false">
      <c r="A1257" s="19" t="n">
        <f aca="false">A1234</f>
        <v>45504</v>
      </c>
      <c r="B1257" s="20" t="s">
        <v>145</v>
      </c>
      <c r="C1257" s="21" t="s">
        <v>139</v>
      </c>
      <c r="D1257" s="21" t="s">
        <v>146</v>
      </c>
      <c r="E1257" s="21" t="s">
        <v>148</v>
      </c>
      <c r="F1257" s="19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31"/>
      <c r="BQ1257" s="31"/>
      <c r="BR1257" s="31"/>
      <c r="BS1257" s="31"/>
      <c r="BT1257" s="31"/>
      <c r="BU1257" s="31"/>
      <c r="BV1257" s="31"/>
      <c r="BW1257" s="31"/>
      <c r="BX1257" s="31"/>
      <c r="BY1257" s="31"/>
      <c r="BZ1257" s="31"/>
      <c r="CA1257" s="31"/>
      <c r="CB1257" s="31"/>
      <c r="CC1257" s="31"/>
      <c r="CD1257" s="31"/>
      <c r="CE1257" s="31"/>
      <c r="CF1257" s="31"/>
      <c r="CG1257" s="31"/>
      <c r="CH1257" s="31"/>
      <c r="CI1257" s="31"/>
      <c r="CJ1257" s="31"/>
      <c r="CK1257" s="31"/>
      <c r="CL1257" s="31"/>
      <c r="CM1257" s="31"/>
      <c r="CN1257" s="31"/>
      <c r="CO1257" s="31"/>
      <c r="CP1257" s="31"/>
      <c r="CQ1257" s="31"/>
      <c r="CR1257" s="31"/>
      <c r="CS1257" s="31"/>
      <c r="CT1257" s="31"/>
      <c r="CU1257" s="31"/>
      <c r="CV1257" s="31"/>
      <c r="CW1257" s="31"/>
      <c r="CX1257" s="32"/>
      <c r="CY1257" s="31"/>
      <c r="CZ1257" s="31"/>
      <c r="DA1257" s="31"/>
      <c r="DB1257" s="32"/>
    </row>
    <row r="1258" customFormat="false" ht="30" hidden="false" customHeight="false" outlineLevel="0" collapsed="false">
      <c r="A1258" s="19" t="n">
        <f aca="false">A1234</f>
        <v>45504</v>
      </c>
      <c r="B1258" s="20" t="s">
        <v>145</v>
      </c>
      <c r="C1258" s="21" t="s">
        <v>141</v>
      </c>
      <c r="D1258" s="21" t="s">
        <v>146</v>
      </c>
      <c r="E1258" s="21" t="s">
        <v>149</v>
      </c>
      <c r="F1258" s="19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31"/>
      <c r="BQ1258" s="31"/>
      <c r="BR1258" s="31"/>
      <c r="BS1258" s="31"/>
      <c r="BT1258" s="31"/>
      <c r="BU1258" s="31"/>
      <c r="BV1258" s="31"/>
      <c r="BW1258" s="31"/>
      <c r="BX1258" s="31"/>
      <c r="BY1258" s="31"/>
      <c r="BZ1258" s="31"/>
      <c r="CA1258" s="31"/>
      <c r="CB1258" s="31"/>
      <c r="CC1258" s="31"/>
      <c r="CD1258" s="31"/>
      <c r="CE1258" s="31"/>
      <c r="CF1258" s="31"/>
      <c r="CG1258" s="31"/>
      <c r="CH1258" s="31"/>
      <c r="CI1258" s="31"/>
      <c r="CJ1258" s="31"/>
      <c r="CK1258" s="31"/>
      <c r="CL1258" s="31"/>
      <c r="CM1258" s="31"/>
      <c r="CN1258" s="31"/>
      <c r="CO1258" s="31"/>
      <c r="CP1258" s="31"/>
      <c r="CQ1258" s="31"/>
      <c r="CR1258" s="31"/>
      <c r="CS1258" s="31"/>
      <c r="CT1258" s="31"/>
      <c r="CU1258" s="31"/>
      <c r="CV1258" s="31"/>
      <c r="CW1258" s="31"/>
      <c r="CX1258" s="32"/>
      <c r="CY1258" s="31"/>
      <c r="CZ1258" s="31"/>
      <c r="DA1258" s="31"/>
      <c r="DB1258" s="32"/>
    </row>
    <row r="1259" customFormat="false" ht="30" hidden="false" customHeight="false" outlineLevel="0" collapsed="false">
      <c r="A1259" s="19" t="n">
        <f aca="false">A1234</f>
        <v>45504</v>
      </c>
      <c r="B1259" s="20" t="s">
        <v>145</v>
      </c>
      <c r="C1259" s="21" t="s">
        <v>143</v>
      </c>
      <c r="D1259" s="21" t="s">
        <v>146</v>
      </c>
      <c r="E1259" s="21" t="s">
        <v>150</v>
      </c>
      <c r="F1259" s="19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31"/>
      <c r="BQ1259" s="31"/>
      <c r="BR1259" s="31"/>
      <c r="BS1259" s="31"/>
      <c r="BT1259" s="31"/>
      <c r="BU1259" s="31"/>
      <c r="BV1259" s="31"/>
      <c r="BW1259" s="31"/>
      <c r="BX1259" s="31"/>
      <c r="BY1259" s="31"/>
      <c r="BZ1259" s="31"/>
      <c r="CA1259" s="31"/>
      <c r="CB1259" s="31"/>
      <c r="CC1259" s="31"/>
      <c r="CD1259" s="31"/>
      <c r="CE1259" s="31"/>
      <c r="CF1259" s="31"/>
      <c r="CG1259" s="31"/>
      <c r="CH1259" s="31"/>
      <c r="CI1259" s="31"/>
      <c r="CJ1259" s="31"/>
      <c r="CK1259" s="31"/>
      <c r="CL1259" s="31"/>
      <c r="CM1259" s="31"/>
      <c r="CN1259" s="31"/>
      <c r="CO1259" s="31"/>
      <c r="CP1259" s="31"/>
      <c r="CQ1259" s="31"/>
      <c r="CR1259" s="31"/>
      <c r="CS1259" s="31"/>
      <c r="CT1259" s="31"/>
      <c r="CU1259" s="31"/>
      <c r="CV1259" s="31"/>
      <c r="CW1259" s="31"/>
      <c r="CX1259" s="32"/>
      <c r="CY1259" s="31"/>
      <c r="CZ1259" s="31"/>
      <c r="DA1259" s="31"/>
      <c r="DB1259" s="32"/>
    </row>
    <row r="1260" customFormat="false" ht="30" hidden="false" customHeight="false" outlineLevel="0" collapsed="false">
      <c r="A1260" s="14" t="n">
        <f aca="false">A1234</f>
        <v>45504</v>
      </c>
      <c r="B1260" s="15" t="s">
        <v>151</v>
      </c>
      <c r="C1260" s="16" t="s">
        <v>151</v>
      </c>
      <c r="D1260" s="16" t="s">
        <v>152</v>
      </c>
      <c r="E1260" s="16" t="s">
        <v>153</v>
      </c>
      <c r="F1260" s="14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3"/>
      <c r="BQ1260" s="33"/>
      <c r="BR1260" s="33"/>
      <c r="BS1260" s="33"/>
      <c r="BT1260" s="33"/>
      <c r="BU1260" s="33"/>
      <c r="BV1260" s="33"/>
      <c r="BW1260" s="33"/>
      <c r="BX1260" s="33"/>
      <c r="BY1260" s="33"/>
      <c r="BZ1260" s="33"/>
      <c r="CA1260" s="33"/>
      <c r="CB1260" s="33"/>
      <c r="CC1260" s="33"/>
      <c r="CD1260" s="33"/>
      <c r="CE1260" s="33"/>
      <c r="CF1260" s="33"/>
      <c r="CG1260" s="33"/>
      <c r="CH1260" s="33"/>
      <c r="CI1260" s="33"/>
      <c r="CJ1260" s="33"/>
      <c r="CK1260" s="33"/>
      <c r="CL1260" s="33"/>
      <c r="CM1260" s="33"/>
      <c r="CN1260" s="33"/>
      <c r="CO1260" s="33"/>
      <c r="CP1260" s="33"/>
      <c r="CQ1260" s="33"/>
      <c r="CR1260" s="33"/>
      <c r="CS1260" s="33"/>
      <c r="CT1260" s="33"/>
      <c r="CU1260" s="33"/>
      <c r="CV1260" s="33"/>
      <c r="CW1260" s="33"/>
      <c r="CX1260" s="34"/>
      <c r="CY1260" s="33"/>
      <c r="CZ1260" s="33"/>
      <c r="DA1260" s="33"/>
      <c r="DB1260" s="34"/>
    </row>
    <row r="1261" customFormat="false" ht="30" hidden="false" customHeight="false" outlineLevel="0" collapsed="false">
      <c r="A1261" s="19" t="n">
        <f aca="false">A1234</f>
        <v>45504</v>
      </c>
      <c r="B1261" s="20" t="s">
        <v>154</v>
      </c>
      <c r="C1261" s="21" t="s">
        <v>155</v>
      </c>
      <c r="D1261" s="21" t="s">
        <v>156</v>
      </c>
      <c r="E1261" s="21" t="s">
        <v>155</v>
      </c>
      <c r="F1261" s="19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V1261" s="35"/>
      <c r="AW1261" s="35"/>
      <c r="AX1261" s="35"/>
      <c r="AY1261" s="35"/>
      <c r="AZ1261" s="35"/>
      <c r="BA1261" s="35"/>
      <c r="BB1261" s="35"/>
      <c r="BC1261" s="35"/>
      <c r="BD1261" s="35"/>
      <c r="BE1261" s="35"/>
      <c r="BF1261" s="35"/>
      <c r="BG1261" s="35"/>
      <c r="BH1261" s="35"/>
      <c r="BI1261" s="35"/>
      <c r="BJ1261" s="35"/>
      <c r="BK1261" s="35"/>
      <c r="BL1261" s="35"/>
      <c r="BM1261" s="35"/>
      <c r="BN1261" s="35"/>
      <c r="BO1261" s="35"/>
      <c r="BP1261" s="35"/>
      <c r="BQ1261" s="35"/>
      <c r="BR1261" s="35"/>
      <c r="BS1261" s="35"/>
      <c r="BT1261" s="35"/>
      <c r="BU1261" s="35"/>
      <c r="BV1261" s="35"/>
      <c r="BW1261" s="35"/>
      <c r="BX1261" s="35"/>
      <c r="BY1261" s="35"/>
      <c r="BZ1261" s="35"/>
      <c r="CA1261" s="35"/>
      <c r="CB1261" s="35"/>
      <c r="CC1261" s="35"/>
      <c r="CD1261" s="35"/>
      <c r="CE1261" s="35"/>
      <c r="CF1261" s="35"/>
      <c r="CG1261" s="35"/>
      <c r="CH1261" s="35"/>
      <c r="CI1261" s="35"/>
      <c r="CJ1261" s="35"/>
      <c r="CK1261" s="35"/>
      <c r="CL1261" s="35"/>
      <c r="CM1261" s="35"/>
      <c r="CN1261" s="35"/>
      <c r="CO1261" s="35"/>
      <c r="CP1261" s="35"/>
      <c r="CQ1261" s="35"/>
      <c r="CR1261" s="35"/>
      <c r="CS1261" s="35"/>
      <c r="CT1261" s="35"/>
      <c r="CU1261" s="35"/>
      <c r="CV1261" s="35"/>
      <c r="CW1261" s="35"/>
      <c r="CX1261" s="36"/>
      <c r="CY1261" s="35"/>
      <c r="CZ1261" s="35"/>
      <c r="DA1261" s="35"/>
      <c r="DB1261" s="36"/>
    </row>
    <row r="1262" customFormat="false" ht="30" hidden="false" customHeight="false" outlineLevel="0" collapsed="false">
      <c r="A1262" s="19" t="n">
        <f aca="false">A1234</f>
        <v>45504</v>
      </c>
      <c r="B1262" s="20" t="s">
        <v>154</v>
      </c>
      <c r="C1262" s="21" t="s">
        <v>157</v>
      </c>
      <c r="D1262" s="21" t="s">
        <v>156</v>
      </c>
      <c r="E1262" s="21" t="s">
        <v>157</v>
      </c>
      <c r="F1262" s="19"/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V1262" s="35"/>
      <c r="AW1262" s="35"/>
      <c r="AX1262" s="35"/>
      <c r="AY1262" s="35"/>
      <c r="AZ1262" s="35"/>
      <c r="BA1262" s="35"/>
      <c r="BB1262" s="35"/>
      <c r="BC1262" s="35"/>
      <c r="BD1262" s="35"/>
      <c r="BE1262" s="35"/>
      <c r="BF1262" s="35"/>
      <c r="BG1262" s="35"/>
      <c r="BH1262" s="35"/>
      <c r="BI1262" s="35"/>
      <c r="BJ1262" s="35"/>
      <c r="BK1262" s="35"/>
      <c r="BL1262" s="35"/>
      <c r="BM1262" s="35"/>
      <c r="BN1262" s="35"/>
      <c r="BO1262" s="35"/>
      <c r="BP1262" s="35"/>
      <c r="BQ1262" s="35"/>
      <c r="BR1262" s="35"/>
      <c r="BS1262" s="35"/>
      <c r="BT1262" s="35"/>
      <c r="BU1262" s="35"/>
      <c r="BV1262" s="35"/>
      <c r="BW1262" s="35"/>
      <c r="BX1262" s="35"/>
      <c r="BY1262" s="35"/>
      <c r="BZ1262" s="35"/>
      <c r="CA1262" s="35"/>
      <c r="CB1262" s="35"/>
      <c r="CC1262" s="35"/>
      <c r="CD1262" s="35"/>
      <c r="CE1262" s="35"/>
      <c r="CF1262" s="35"/>
      <c r="CG1262" s="35"/>
      <c r="CH1262" s="35"/>
      <c r="CI1262" s="35"/>
      <c r="CJ1262" s="35"/>
      <c r="CK1262" s="35"/>
      <c r="CL1262" s="35"/>
      <c r="CM1262" s="35"/>
      <c r="CN1262" s="35"/>
      <c r="CO1262" s="35"/>
      <c r="CP1262" s="35"/>
      <c r="CQ1262" s="35"/>
      <c r="CR1262" s="35"/>
      <c r="CS1262" s="35"/>
      <c r="CT1262" s="35"/>
      <c r="CU1262" s="35"/>
      <c r="CV1262" s="35"/>
      <c r="CW1262" s="35"/>
      <c r="CX1262" s="35"/>
      <c r="CY1262" s="35"/>
      <c r="CZ1262" s="35"/>
      <c r="DA1262" s="35"/>
      <c r="DB1262" s="35"/>
    </row>
    <row r="1263" customFormat="false" ht="45" hidden="false" customHeight="false" outlineLevel="0" collapsed="false">
      <c r="A1263" s="14" t="n">
        <f aca="false">A1234</f>
        <v>45504</v>
      </c>
      <c r="B1263" s="15" t="s">
        <v>158</v>
      </c>
      <c r="C1263" s="16" t="s">
        <v>159</v>
      </c>
      <c r="D1263" s="16" t="s">
        <v>160</v>
      </c>
      <c r="E1263" s="16" t="s">
        <v>161</v>
      </c>
      <c r="F1263" s="1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/>
      <c r="AK1263" s="24"/>
      <c r="AL1263" s="24"/>
      <c r="AM1263" s="24"/>
      <c r="AN1263" s="24"/>
      <c r="AO1263" s="24"/>
      <c r="AP1263" s="24"/>
      <c r="AQ1263" s="24"/>
      <c r="AR1263" s="24"/>
      <c r="AS1263" s="24"/>
      <c r="AT1263" s="24"/>
      <c r="AU1263" s="24"/>
      <c r="AV1263" s="24"/>
      <c r="AW1263" s="24"/>
      <c r="AX1263" s="24"/>
      <c r="AY1263" s="24"/>
      <c r="AZ1263" s="24"/>
      <c r="BA1263" s="24"/>
      <c r="BB1263" s="24"/>
      <c r="BC1263" s="24"/>
      <c r="BD1263" s="24"/>
      <c r="BE1263" s="24"/>
      <c r="BF1263" s="24"/>
      <c r="BG1263" s="24"/>
      <c r="BH1263" s="24"/>
      <c r="BI1263" s="24"/>
      <c r="BJ1263" s="24"/>
      <c r="BK1263" s="24"/>
      <c r="BL1263" s="24"/>
      <c r="BM1263" s="24"/>
      <c r="BN1263" s="24"/>
      <c r="BO1263" s="24"/>
      <c r="BP1263" s="24"/>
      <c r="BQ1263" s="24"/>
      <c r="BR1263" s="24"/>
      <c r="BS1263" s="24"/>
      <c r="BT1263" s="24"/>
      <c r="BU1263" s="24"/>
      <c r="BV1263" s="24"/>
      <c r="BW1263" s="24"/>
      <c r="BX1263" s="24"/>
      <c r="BY1263" s="24"/>
      <c r="BZ1263" s="24"/>
      <c r="CA1263" s="24"/>
      <c r="CB1263" s="24"/>
      <c r="CC1263" s="24"/>
      <c r="CD1263" s="24"/>
      <c r="CE1263" s="24"/>
      <c r="CF1263" s="24"/>
      <c r="CG1263" s="24"/>
      <c r="CH1263" s="24"/>
      <c r="CI1263" s="24"/>
      <c r="CJ1263" s="24"/>
      <c r="CK1263" s="24"/>
      <c r="CL1263" s="24"/>
      <c r="CM1263" s="24"/>
      <c r="CN1263" s="24"/>
      <c r="CO1263" s="24"/>
      <c r="CP1263" s="24"/>
      <c r="CQ1263" s="24"/>
      <c r="CR1263" s="24"/>
      <c r="CS1263" s="24"/>
      <c r="CT1263" s="24"/>
      <c r="CU1263" s="24"/>
      <c r="CV1263" s="24"/>
      <c r="CW1263" s="24"/>
      <c r="CX1263" s="25"/>
      <c r="CY1263" s="24"/>
      <c r="CZ1263" s="24"/>
      <c r="DA1263" s="24"/>
      <c r="DB1263" s="25"/>
    </row>
    <row r="1264" customFormat="false" ht="45" hidden="false" customHeight="false" outlineLevel="0" collapsed="false">
      <c r="A1264" s="14" t="n">
        <f aca="false">A1234</f>
        <v>45504</v>
      </c>
      <c r="B1264" s="15" t="s">
        <v>158</v>
      </c>
      <c r="C1264" s="16" t="s">
        <v>162</v>
      </c>
      <c r="D1264" s="16" t="s">
        <v>160</v>
      </c>
      <c r="E1264" s="16" t="s">
        <v>163</v>
      </c>
      <c r="F1264" s="1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24"/>
      <c r="AG1264" s="24"/>
      <c r="AH1264" s="24"/>
      <c r="AI1264" s="24"/>
      <c r="AJ1264" s="24"/>
      <c r="AK1264" s="24"/>
      <c r="AL1264" s="24"/>
      <c r="AM1264" s="24"/>
      <c r="AN1264" s="24"/>
      <c r="AO1264" s="24"/>
      <c r="AP1264" s="24"/>
      <c r="AQ1264" s="24"/>
      <c r="AR1264" s="24"/>
      <c r="AS1264" s="24"/>
      <c r="AT1264" s="24"/>
      <c r="AU1264" s="24"/>
      <c r="AV1264" s="24"/>
      <c r="AW1264" s="24"/>
      <c r="AX1264" s="24"/>
      <c r="AY1264" s="24"/>
      <c r="AZ1264" s="24"/>
      <c r="BA1264" s="24"/>
      <c r="BB1264" s="24"/>
      <c r="BC1264" s="24"/>
      <c r="BD1264" s="24"/>
      <c r="BE1264" s="24"/>
      <c r="BF1264" s="24"/>
      <c r="BG1264" s="24"/>
      <c r="BH1264" s="24"/>
      <c r="BI1264" s="24"/>
      <c r="BJ1264" s="24"/>
      <c r="BK1264" s="24"/>
      <c r="BL1264" s="24"/>
      <c r="BM1264" s="24"/>
      <c r="BN1264" s="24"/>
      <c r="BO1264" s="24"/>
      <c r="BP1264" s="24"/>
      <c r="BQ1264" s="24"/>
      <c r="BR1264" s="24"/>
      <c r="BS1264" s="24"/>
      <c r="BT1264" s="24"/>
      <c r="BU1264" s="24"/>
      <c r="BV1264" s="24"/>
      <c r="BW1264" s="24"/>
      <c r="BX1264" s="24"/>
      <c r="BY1264" s="24"/>
      <c r="BZ1264" s="24"/>
      <c r="CA1264" s="24"/>
      <c r="CB1264" s="24"/>
      <c r="CC1264" s="24"/>
      <c r="CD1264" s="24"/>
      <c r="CE1264" s="24"/>
      <c r="CF1264" s="24"/>
      <c r="CG1264" s="24"/>
      <c r="CH1264" s="24"/>
      <c r="CI1264" s="24"/>
      <c r="CJ1264" s="24"/>
      <c r="CK1264" s="24"/>
      <c r="CL1264" s="24"/>
      <c r="CM1264" s="24"/>
      <c r="CN1264" s="24"/>
      <c r="CO1264" s="24"/>
      <c r="CP1264" s="24"/>
      <c r="CQ1264" s="24"/>
      <c r="CR1264" s="24"/>
      <c r="CS1264" s="24"/>
      <c r="CT1264" s="24"/>
      <c r="CU1264" s="24"/>
      <c r="CV1264" s="24"/>
      <c r="CW1264" s="24"/>
      <c r="CX1264" s="25"/>
      <c r="CY1264" s="24"/>
      <c r="CZ1264" s="24"/>
      <c r="DA1264" s="24"/>
      <c r="DB1264" s="25"/>
    </row>
    <row r="1265" customFormat="false" ht="45" hidden="false" customHeight="false" outlineLevel="0" collapsed="false">
      <c r="A1265" s="14" t="n">
        <f aca="false">A1234</f>
        <v>45504</v>
      </c>
      <c r="B1265" s="15" t="s">
        <v>158</v>
      </c>
      <c r="C1265" s="16" t="s">
        <v>164</v>
      </c>
      <c r="D1265" s="16" t="s">
        <v>160</v>
      </c>
      <c r="E1265" s="16" t="s">
        <v>165</v>
      </c>
      <c r="F1265" s="1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4"/>
      <c r="AI1265" s="24"/>
      <c r="AJ1265" s="24"/>
      <c r="AK1265" s="24"/>
      <c r="AL1265" s="24"/>
      <c r="AM1265" s="24"/>
      <c r="AN1265" s="24"/>
      <c r="AO1265" s="24"/>
      <c r="AP1265" s="24"/>
      <c r="AQ1265" s="24"/>
      <c r="AR1265" s="24"/>
      <c r="AS1265" s="24"/>
      <c r="AT1265" s="24"/>
      <c r="AU1265" s="24"/>
      <c r="AV1265" s="24"/>
      <c r="AW1265" s="24"/>
      <c r="AX1265" s="24"/>
      <c r="AY1265" s="24"/>
      <c r="AZ1265" s="24"/>
      <c r="BA1265" s="24"/>
      <c r="BB1265" s="24"/>
      <c r="BC1265" s="24"/>
      <c r="BD1265" s="24"/>
      <c r="BE1265" s="24"/>
      <c r="BF1265" s="24"/>
      <c r="BG1265" s="24"/>
      <c r="BH1265" s="24"/>
      <c r="BI1265" s="24"/>
      <c r="BJ1265" s="24"/>
      <c r="BK1265" s="24"/>
      <c r="BL1265" s="24"/>
      <c r="BM1265" s="24"/>
      <c r="BN1265" s="24"/>
      <c r="BO1265" s="24"/>
      <c r="BP1265" s="24"/>
      <c r="BQ1265" s="24"/>
      <c r="BR1265" s="24"/>
      <c r="BS1265" s="24"/>
      <c r="BT1265" s="24"/>
      <c r="BU1265" s="24"/>
      <c r="BV1265" s="24"/>
      <c r="BW1265" s="24"/>
      <c r="BX1265" s="24"/>
      <c r="BY1265" s="24"/>
      <c r="BZ1265" s="24"/>
      <c r="CA1265" s="24"/>
      <c r="CB1265" s="24"/>
      <c r="CC1265" s="24"/>
      <c r="CD1265" s="24"/>
      <c r="CE1265" s="24"/>
      <c r="CF1265" s="24"/>
      <c r="CG1265" s="24"/>
      <c r="CH1265" s="24"/>
      <c r="CI1265" s="24"/>
      <c r="CJ1265" s="24"/>
      <c r="CK1265" s="24"/>
      <c r="CL1265" s="24"/>
      <c r="CM1265" s="24"/>
      <c r="CN1265" s="24"/>
      <c r="CO1265" s="24"/>
      <c r="CP1265" s="24"/>
      <c r="CQ1265" s="24"/>
      <c r="CR1265" s="24"/>
      <c r="CS1265" s="24"/>
      <c r="CT1265" s="24"/>
      <c r="CU1265" s="24"/>
      <c r="CV1265" s="24"/>
      <c r="CW1265" s="24"/>
      <c r="CX1265" s="25"/>
      <c r="CY1265" s="24"/>
      <c r="CZ1265" s="24"/>
      <c r="DA1265" s="24"/>
      <c r="DB1265" s="25"/>
    </row>
    <row r="1266" customFormat="false" ht="45" hidden="false" customHeight="false" outlineLevel="0" collapsed="false">
      <c r="A1266" s="14" t="n">
        <f aca="false">A1234</f>
        <v>45504</v>
      </c>
      <c r="B1266" s="15" t="s">
        <v>158</v>
      </c>
      <c r="C1266" s="16" t="s">
        <v>166</v>
      </c>
      <c r="D1266" s="16" t="s">
        <v>160</v>
      </c>
      <c r="E1266" s="16" t="s">
        <v>167</v>
      </c>
      <c r="F1266" s="1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  <c r="AK1266" s="24"/>
      <c r="AL1266" s="24"/>
      <c r="AM1266" s="24"/>
      <c r="AN1266" s="24"/>
      <c r="AO1266" s="24"/>
      <c r="AP1266" s="24"/>
      <c r="AQ1266" s="24"/>
      <c r="AR1266" s="24"/>
      <c r="AS1266" s="24"/>
      <c r="AT1266" s="24"/>
      <c r="AU1266" s="24"/>
      <c r="AV1266" s="24"/>
      <c r="AW1266" s="24"/>
      <c r="AX1266" s="24"/>
      <c r="AY1266" s="24"/>
      <c r="AZ1266" s="24"/>
      <c r="BA1266" s="24"/>
      <c r="BB1266" s="24"/>
      <c r="BC1266" s="24"/>
      <c r="BD1266" s="24"/>
      <c r="BE1266" s="24"/>
      <c r="BF1266" s="24"/>
      <c r="BG1266" s="24"/>
      <c r="BH1266" s="24"/>
      <c r="BI1266" s="24"/>
      <c r="BJ1266" s="24"/>
      <c r="BK1266" s="24"/>
      <c r="BL1266" s="24"/>
      <c r="BM1266" s="24"/>
      <c r="BN1266" s="24"/>
      <c r="BO1266" s="24"/>
      <c r="BP1266" s="24"/>
      <c r="BQ1266" s="24"/>
      <c r="BR1266" s="24"/>
      <c r="BS1266" s="24"/>
      <c r="BT1266" s="24"/>
      <c r="BU1266" s="24"/>
      <c r="BV1266" s="24"/>
      <c r="BW1266" s="24"/>
      <c r="BX1266" s="24"/>
      <c r="BY1266" s="24"/>
      <c r="BZ1266" s="24"/>
      <c r="CA1266" s="24"/>
      <c r="CB1266" s="24"/>
      <c r="CC1266" s="24"/>
      <c r="CD1266" s="24"/>
      <c r="CE1266" s="24"/>
      <c r="CF1266" s="24"/>
      <c r="CG1266" s="24"/>
      <c r="CH1266" s="24"/>
      <c r="CI1266" s="24"/>
      <c r="CJ1266" s="24"/>
      <c r="CK1266" s="24"/>
      <c r="CL1266" s="24"/>
      <c r="CM1266" s="24"/>
      <c r="CN1266" s="24"/>
      <c r="CO1266" s="24"/>
      <c r="CP1266" s="24"/>
      <c r="CQ1266" s="24"/>
      <c r="CR1266" s="24"/>
      <c r="CS1266" s="24"/>
      <c r="CT1266" s="24"/>
      <c r="CU1266" s="24"/>
      <c r="CV1266" s="24"/>
      <c r="CW1266" s="24"/>
      <c r="CX1266" s="25"/>
      <c r="CY1266" s="24"/>
      <c r="CZ1266" s="24"/>
      <c r="DA1266" s="24"/>
      <c r="DB1266" s="25"/>
    </row>
    <row r="1267" customFormat="false" ht="15" hidden="false" customHeight="false" outlineLevel="0" collapsed="false">
      <c r="A1267" s="19" t="n">
        <f aca="false">A1234</f>
        <v>45504</v>
      </c>
      <c r="B1267" s="20" t="s">
        <v>168</v>
      </c>
      <c r="C1267" s="21" t="s">
        <v>168</v>
      </c>
      <c r="D1267" s="21" t="s">
        <v>169</v>
      </c>
      <c r="E1267" s="21" t="s">
        <v>169</v>
      </c>
      <c r="F1267" s="19"/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  <c r="AL1267" s="35"/>
      <c r="AM1267" s="35"/>
      <c r="AN1267" s="35"/>
      <c r="AO1267" s="35"/>
      <c r="AP1267" s="35"/>
      <c r="AQ1267" s="35"/>
      <c r="AR1267" s="35"/>
      <c r="AS1267" s="35"/>
      <c r="AT1267" s="35"/>
      <c r="AU1267" s="35"/>
      <c r="AV1267" s="35"/>
      <c r="AW1267" s="35"/>
      <c r="AX1267" s="35"/>
      <c r="AY1267" s="35"/>
      <c r="AZ1267" s="35"/>
      <c r="BA1267" s="35"/>
      <c r="BB1267" s="35"/>
      <c r="BC1267" s="35"/>
      <c r="BD1267" s="35"/>
      <c r="BE1267" s="35"/>
      <c r="BF1267" s="35"/>
      <c r="BG1267" s="35"/>
      <c r="BH1267" s="35"/>
      <c r="BI1267" s="35"/>
      <c r="BJ1267" s="35"/>
      <c r="BK1267" s="35"/>
      <c r="BL1267" s="35"/>
      <c r="BM1267" s="35"/>
      <c r="BN1267" s="35"/>
      <c r="BO1267" s="35"/>
      <c r="BP1267" s="35"/>
      <c r="BQ1267" s="35"/>
      <c r="BR1267" s="35"/>
      <c r="BS1267" s="35"/>
      <c r="BT1267" s="35"/>
      <c r="BU1267" s="35"/>
      <c r="BV1267" s="35"/>
      <c r="BW1267" s="35"/>
      <c r="BX1267" s="35"/>
      <c r="BY1267" s="35"/>
      <c r="BZ1267" s="35"/>
      <c r="CA1267" s="35"/>
      <c r="CB1267" s="35"/>
      <c r="CC1267" s="35"/>
      <c r="CD1267" s="35"/>
      <c r="CE1267" s="35"/>
      <c r="CF1267" s="35"/>
      <c r="CG1267" s="35"/>
      <c r="CH1267" s="35"/>
      <c r="CI1267" s="35"/>
      <c r="CJ1267" s="35"/>
      <c r="CK1267" s="35"/>
      <c r="CL1267" s="35"/>
      <c r="CM1267" s="35"/>
      <c r="CN1267" s="35"/>
      <c r="CO1267" s="35"/>
      <c r="CP1267" s="35"/>
      <c r="CQ1267" s="35"/>
      <c r="CR1267" s="35"/>
      <c r="CS1267" s="35"/>
      <c r="CT1267" s="35"/>
      <c r="CU1267" s="35"/>
      <c r="CV1267" s="35"/>
      <c r="CW1267" s="35"/>
      <c r="CX1267" s="36"/>
      <c r="CY1267" s="35"/>
      <c r="CZ1267" s="35"/>
      <c r="DA1267" s="35"/>
      <c r="DB1267" s="36"/>
    </row>
    <row r="1268" customFormat="false" ht="30" hidden="false" customHeight="false" outlineLevel="0" collapsed="false">
      <c r="A1268" s="14" t="n">
        <f aca="false">A1234</f>
        <v>45504</v>
      </c>
      <c r="B1268" s="15" t="s">
        <v>170</v>
      </c>
      <c r="C1268" s="16" t="s">
        <v>171</v>
      </c>
      <c r="D1268" s="16" t="s">
        <v>172</v>
      </c>
      <c r="E1268" s="16" t="s">
        <v>173</v>
      </c>
      <c r="F1268" s="1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  <c r="AK1268" s="24"/>
      <c r="AL1268" s="24"/>
      <c r="AM1268" s="24"/>
      <c r="AN1268" s="24"/>
      <c r="AO1268" s="24"/>
      <c r="AP1268" s="24"/>
      <c r="AQ1268" s="24"/>
      <c r="AR1268" s="24"/>
      <c r="AS1268" s="24"/>
      <c r="AT1268" s="24"/>
      <c r="AU1268" s="24"/>
      <c r="AV1268" s="24"/>
      <c r="AW1268" s="24"/>
      <c r="AX1268" s="24"/>
      <c r="AY1268" s="24"/>
      <c r="AZ1268" s="24"/>
      <c r="BA1268" s="24"/>
      <c r="BB1268" s="24"/>
      <c r="BC1268" s="24"/>
      <c r="BD1268" s="24"/>
      <c r="BE1268" s="24"/>
      <c r="BF1268" s="24"/>
      <c r="BG1268" s="24"/>
      <c r="BH1268" s="24"/>
      <c r="BI1268" s="24"/>
      <c r="BJ1268" s="24"/>
      <c r="BK1268" s="24"/>
      <c r="BL1268" s="24"/>
      <c r="BM1268" s="24"/>
      <c r="BN1268" s="24"/>
      <c r="BO1268" s="24"/>
      <c r="BP1268" s="24"/>
      <c r="BQ1268" s="24"/>
      <c r="BR1268" s="24"/>
      <c r="BS1268" s="24"/>
      <c r="BT1268" s="24"/>
      <c r="BU1268" s="24"/>
      <c r="BV1268" s="24"/>
      <c r="BW1268" s="24"/>
      <c r="BX1268" s="24"/>
      <c r="BY1268" s="24"/>
      <c r="BZ1268" s="24"/>
      <c r="CA1268" s="24"/>
      <c r="CB1268" s="24"/>
      <c r="CC1268" s="24"/>
      <c r="CD1268" s="24"/>
      <c r="CE1268" s="24"/>
      <c r="CF1268" s="24"/>
      <c r="CG1268" s="24"/>
      <c r="CH1268" s="24"/>
      <c r="CI1268" s="24"/>
      <c r="CJ1268" s="24"/>
      <c r="CK1268" s="24"/>
      <c r="CL1268" s="24"/>
      <c r="CM1268" s="24"/>
      <c r="CN1268" s="24"/>
      <c r="CO1268" s="24"/>
      <c r="CP1268" s="24"/>
      <c r="CQ1268" s="24"/>
      <c r="CR1268" s="24"/>
      <c r="CS1268" s="24"/>
      <c r="CT1268" s="24"/>
      <c r="CU1268" s="24"/>
      <c r="CV1268" s="24"/>
      <c r="CW1268" s="24"/>
      <c r="CX1268" s="25"/>
      <c r="CY1268" s="24"/>
      <c r="CZ1268" s="24"/>
      <c r="DA1268" s="24"/>
      <c r="DB1268" s="25"/>
    </row>
    <row r="1269" customFormat="false" ht="30" hidden="false" customHeight="false" outlineLevel="0" collapsed="false">
      <c r="A1269" s="14" t="n">
        <f aca="false">A1234</f>
        <v>45504</v>
      </c>
      <c r="B1269" s="15" t="s">
        <v>170</v>
      </c>
      <c r="C1269" s="16" t="s">
        <v>174</v>
      </c>
      <c r="D1269" s="16" t="s">
        <v>172</v>
      </c>
      <c r="E1269" s="16" t="s">
        <v>175</v>
      </c>
      <c r="F1269" s="1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24"/>
      <c r="AG1269" s="24"/>
      <c r="AH1269" s="24"/>
      <c r="AI1269" s="24"/>
      <c r="AJ1269" s="24"/>
      <c r="AK1269" s="24"/>
      <c r="AL1269" s="24"/>
      <c r="AM1269" s="24"/>
      <c r="AN1269" s="24"/>
      <c r="AO1269" s="24"/>
      <c r="AP1269" s="24"/>
      <c r="AQ1269" s="24"/>
      <c r="AR1269" s="24"/>
      <c r="AS1269" s="24"/>
      <c r="AT1269" s="24"/>
      <c r="AU1269" s="24"/>
      <c r="AV1269" s="24"/>
      <c r="AW1269" s="24"/>
      <c r="AX1269" s="24"/>
      <c r="AY1269" s="24"/>
      <c r="AZ1269" s="24"/>
      <c r="BA1269" s="24"/>
      <c r="BB1269" s="24"/>
      <c r="BC1269" s="24"/>
      <c r="BD1269" s="24"/>
      <c r="BE1269" s="24"/>
      <c r="BF1269" s="24"/>
      <c r="BG1269" s="24"/>
      <c r="BH1269" s="24"/>
      <c r="BI1269" s="24"/>
      <c r="BJ1269" s="24"/>
      <c r="BK1269" s="24"/>
      <c r="BL1269" s="24"/>
      <c r="BM1269" s="24"/>
      <c r="BN1269" s="24"/>
      <c r="BO1269" s="24"/>
      <c r="BP1269" s="24"/>
      <c r="BQ1269" s="24"/>
      <c r="BR1269" s="24"/>
      <c r="BS1269" s="24"/>
      <c r="BT1269" s="24"/>
      <c r="BU1269" s="24"/>
      <c r="BV1269" s="24"/>
      <c r="BW1269" s="24"/>
      <c r="BX1269" s="24"/>
      <c r="BY1269" s="24"/>
      <c r="BZ1269" s="24"/>
      <c r="CA1269" s="24"/>
      <c r="CB1269" s="24"/>
      <c r="CC1269" s="24"/>
      <c r="CD1269" s="24"/>
      <c r="CE1269" s="24"/>
      <c r="CF1269" s="24"/>
      <c r="CG1269" s="24"/>
      <c r="CH1269" s="24"/>
      <c r="CI1269" s="24"/>
      <c r="CJ1269" s="24"/>
      <c r="CK1269" s="24"/>
      <c r="CL1269" s="24"/>
      <c r="CM1269" s="24"/>
      <c r="CN1269" s="24"/>
      <c r="CO1269" s="24"/>
      <c r="CP1269" s="24"/>
      <c r="CQ1269" s="24"/>
      <c r="CR1269" s="24"/>
      <c r="CS1269" s="24"/>
      <c r="CT1269" s="24"/>
      <c r="CU1269" s="24"/>
      <c r="CV1269" s="24"/>
      <c r="CW1269" s="24"/>
      <c r="CX1269" s="25"/>
      <c r="CY1269" s="24"/>
      <c r="CZ1269" s="24"/>
      <c r="DA1269" s="24"/>
      <c r="DB1269" s="25"/>
    </row>
    <row r="1270" customFormat="false" ht="30" hidden="false" customHeight="false" outlineLevel="0" collapsed="false">
      <c r="A1270" s="19" t="n">
        <f aca="false">A1234</f>
        <v>45504</v>
      </c>
      <c r="B1270" s="20" t="s">
        <v>176</v>
      </c>
      <c r="C1270" s="21" t="s">
        <v>177</v>
      </c>
      <c r="D1270" s="21" t="s">
        <v>178</v>
      </c>
      <c r="E1270" s="21" t="s">
        <v>179</v>
      </c>
      <c r="F1270" s="19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38"/>
      <c r="X1270" s="38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  <c r="AM1270" s="38"/>
      <c r="AN1270" s="38"/>
      <c r="AO1270" s="38"/>
      <c r="AP1270" s="38"/>
      <c r="AQ1270" s="38"/>
      <c r="AR1270" s="38"/>
      <c r="AS1270" s="38"/>
      <c r="AT1270" s="38"/>
      <c r="AU1270" s="38"/>
      <c r="AV1270" s="38"/>
      <c r="AW1270" s="38"/>
      <c r="AX1270" s="38"/>
      <c r="AY1270" s="38"/>
      <c r="AZ1270" s="38"/>
      <c r="BA1270" s="38"/>
      <c r="BB1270" s="38"/>
      <c r="BC1270" s="38"/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X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  <c r="CH1270" s="38"/>
      <c r="CI1270" s="38"/>
      <c r="CJ1270" s="38"/>
      <c r="CK1270" s="38"/>
      <c r="CL1270" s="38"/>
      <c r="CM1270" s="38"/>
      <c r="CN1270" s="38"/>
      <c r="CO1270" s="38"/>
      <c r="CP1270" s="38"/>
      <c r="CQ1270" s="38"/>
      <c r="CR1270" s="38"/>
      <c r="CS1270" s="38"/>
      <c r="CT1270" s="38"/>
      <c r="CU1270" s="38"/>
      <c r="CV1270" s="38"/>
      <c r="CW1270" s="38"/>
      <c r="CX1270" s="39"/>
      <c r="CY1270" s="38"/>
      <c r="CZ1270" s="38"/>
      <c r="DA1270" s="38"/>
      <c r="DB1270" s="39"/>
    </row>
    <row r="1271" customFormat="false" ht="30" hidden="false" customHeight="false" outlineLevel="0" collapsed="false">
      <c r="A1271" s="19" t="n">
        <f aca="false">A1234</f>
        <v>45504</v>
      </c>
      <c r="B1271" s="20" t="s">
        <v>176</v>
      </c>
      <c r="C1271" s="21" t="s">
        <v>180</v>
      </c>
      <c r="D1271" s="21" t="s">
        <v>178</v>
      </c>
      <c r="E1271" s="21" t="s">
        <v>181</v>
      </c>
      <c r="F1271" s="19"/>
      <c r="G1271" s="38"/>
      <c r="H1271" s="38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A1271" s="38"/>
      <c r="BB1271" s="38"/>
      <c r="BC1271" s="38"/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X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  <c r="CH1271" s="38"/>
      <c r="CI1271" s="38"/>
      <c r="CJ1271" s="38"/>
      <c r="CK1271" s="38"/>
      <c r="CL1271" s="38"/>
      <c r="CM1271" s="38"/>
      <c r="CN1271" s="38"/>
      <c r="CO1271" s="38"/>
      <c r="CP1271" s="38"/>
      <c r="CQ1271" s="38"/>
      <c r="CR1271" s="38"/>
      <c r="CS1271" s="38"/>
      <c r="CT1271" s="38"/>
      <c r="CU1271" s="38"/>
      <c r="CV1271" s="38"/>
      <c r="CW1271" s="38"/>
      <c r="CX1271" s="39"/>
      <c r="CY1271" s="38"/>
      <c r="CZ1271" s="38"/>
      <c r="DA1271" s="38"/>
      <c r="DB1271" s="39"/>
    </row>
    <row r="1272" customFormat="false" ht="30" hidden="false" customHeight="false" outlineLevel="0" collapsed="false">
      <c r="A1272" s="14" t="n">
        <f aca="false">A1234</f>
        <v>45504</v>
      </c>
      <c r="B1272" s="15" t="s">
        <v>182</v>
      </c>
      <c r="C1272" s="16" t="s">
        <v>183</v>
      </c>
      <c r="D1272" s="16" t="s">
        <v>184</v>
      </c>
      <c r="E1272" s="16" t="s">
        <v>185</v>
      </c>
      <c r="F1272" s="14"/>
      <c r="G1272" s="40"/>
      <c r="H1272" s="40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40"/>
      <c r="AI1272" s="40"/>
      <c r="AJ1272" s="40"/>
      <c r="AK1272" s="40"/>
      <c r="AL1272" s="40"/>
      <c r="AM1272" s="40"/>
      <c r="AN1272" s="40"/>
      <c r="AO1272" s="40"/>
      <c r="AP1272" s="40"/>
      <c r="AQ1272" s="40"/>
      <c r="AR1272" s="40"/>
      <c r="AS1272" s="40"/>
      <c r="AT1272" s="40"/>
      <c r="AU1272" s="40"/>
      <c r="AV1272" s="40"/>
      <c r="AW1272" s="40"/>
      <c r="AX1272" s="40"/>
      <c r="AY1272" s="40"/>
      <c r="AZ1272" s="40"/>
      <c r="BA1272" s="40"/>
      <c r="BB1272" s="40"/>
      <c r="BC1272" s="40"/>
      <c r="BD1272" s="40"/>
      <c r="BE1272" s="40"/>
      <c r="BF1272" s="40"/>
      <c r="BG1272" s="40"/>
      <c r="BH1272" s="40"/>
      <c r="BI1272" s="40"/>
      <c r="BJ1272" s="40"/>
      <c r="BK1272" s="40"/>
      <c r="BL1272" s="40"/>
      <c r="BM1272" s="40"/>
      <c r="BN1272" s="40"/>
      <c r="BO1272" s="40"/>
      <c r="BP1272" s="40"/>
      <c r="BQ1272" s="40"/>
      <c r="BR1272" s="40"/>
      <c r="BS1272" s="40"/>
      <c r="BT1272" s="40"/>
      <c r="BU1272" s="40"/>
      <c r="BV1272" s="40"/>
      <c r="BW1272" s="40"/>
      <c r="BX1272" s="40"/>
      <c r="BY1272" s="40"/>
      <c r="BZ1272" s="40"/>
      <c r="CA1272" s="40"/>
      <c r="CB1272" s="40"/>
      <c r="CC1272" s="40"/>
      <c r="CD1272" s="40"/>
      <c r="CE1272" s="40"/>
      <c r="CF1272" s="40"/>
      <c r="CG1272" s="40"/>
      <c r="CH1272" s="40"/>
      <c r="CI1272" s="40"/>
      <c r="CJ1272" s="40"/>
      <c r="CK1272" s="40"/>
      <c r="CL1272" s="40"/>
      <c r="CM1272" s="40"/>
      <c r="CN1272" s="40"/>
      <c r="CO1272" s="40"/>
      <c r="CP1272" s="40"/>
      <c r="CQ1272" s="40"/>
      <c r="CR1272" s="40"/>
      <c r="CS1272" s="40"/>
      <c r="CT1272" s="40"/>
      <c r="CU1272" s="40"/>
      <c r="CV1272" s="40"/>
      <c r="CW1272" s="40"/>
      <c r="CX1272" s="41"/>
      <c r="CY1272" s="40"/>
      <c r="CZ1272" s="40"/>
      <c r="DA1272" s="40"/>
      <c r="DB1272" s="41"/>
    </row>
    <row r="1273" customFormat="false" ht="30" hidden="false" customHeight="false" outlineLevel="0" collapsed="false">
      <c r="A1273" s="14" t="n">
        <f aca="false">A1234</f>
        <v>45504</v>
      </c>
      <c r="B1273" s="15" t="s">
        <v>182</v>
      </c>
      <c r="C1273" s="16" t="s">
        <v>186</v>
      </c>
      <c r="D1273" s="16" t="s">
        <v>184</v>
      </c>
      <c r="E1273" s="16" t="s">
        <v>187</v>
      </c>
      <c r="F1273" s="14"/>
      <c r="G1273" s="40"/>
      <c r="H1273" s="40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40"/>
      <c r="AI1273" s="40"/>
      <c r="AJ1273" s="40"/>
      <c r="AK1273" s="40"/>
      <c r="AL1273" s="40"/>
      <c r="AM1273" s="40"/>
      <c r="AN1273" s="40"/>
      <c r="AO1273" s="40"/>
      <c r="AP1273" s="40"/>
      <c r="AQ1273" s="40"/>
      <c r="AR1273" s="40"/>
      <c r="AS1273" s="40"/>
      <c r="AT1273" s="40"/>
      <c r="AU1273" s="40"/>
      <c r="AV1273" s="40"/>
      <c r="AW1273" s="40"/>
      <c r="AX1273" s="40"/>
      <c r="AY1273" s="40"/>
      <c r="AZ1273" s="40"/>
      <c r="BA1273" s="40"/>
      <c r="BB1273" s="40"/>
      <c r="BC1273" s="40"/>
      <c r="BD1273" s="40"/>
      <c r="BE1273" s="40"/>
      <c r="BF1273" s="40"/>
      <c r="BG1273" s="40"/>
      <c r="BH1273" s="40"/>
      <c r="BI1273" s="40"/>
      <c r="BJ1273" s="40"/>
      <c r="BK1273" s="40"/>
      <c r="BL1273" s="40"/>
      <c r="BM1273" s="40"/>
      <c r="BN1273" s="40"/>
      <c r="BO1273" s="40"/>
      <c r="BP1273" s="40"/>
      <c r="BQ1273" s="40"/>
      <c r="BR1273" s="40"/>
      <c r="BS1273" s="40"/>
      <c r="BT1273" s="40"/>
      <c r="BU1273" s="40"/>
      <c r="BV1273" s="40"/>
      <c r="BW1273" s="40"/>
      <c r="BX1273" s="40"/>
      <c r="BY1273" s="40"/>
      <c r="BZ1273" s="40"/>
      <c r="CA1273" s="40"/>
      <c r="CB1273" s="40"/>
      <c r="CC1273" s="40"/>
      <c r="CD1273" s="40"/>
      <c r="CE1273" s="40"/>
      <c r="CF1273" s="40"/>
      <c r="CG1273" s="40"/>
      <c r="CH1273" s="40"/>
      <c r="CI1273" s="40"/>
      <c r="CJ1273" s="40"/>
      <c r="CK1273" s="40"/>
      <c r="CL1273" s="40"/>
      <c r="CM1273" s="40"/>
      <c r="CN1273" s="40"/>
      <c r="CO1273" s="40"/>
      <c r="CP1273" s="40"/>
      <c r="CQ1273" s="40"/>
      <c r="CR1273" s="40"/>
      <c r="CS1273" s="40"/>
      <c r="CT1273" s="40"/>
      <c r="CU1273" s="40"/>
      <c r="CV1273" s="40"/>
      <c r="CW1273" s="40"/>
      <c r="CX1273" s="41"/>
      <c r="CY1273" s="40"/>
      <c r="CZ1273" s="40"/>
      <c r="DA1273" s="40"/>
      <c r="DB1273" s="41"/>
    </row>
    <row r="1274" customFormat="false" ht="45.75" hidden="false" customHeight="false" outlineLevel="0" collapsed="false">
      <c r="A1274" s="44" t="n">
        <f aca="false">A1234</f>
        <v>45504</v>
      </c>
      <c r="B1274" s="42" t="s">
        <v>188</v>
      </c>
      <c r="C1274" s="43" t="s">
        <v>188</v>
      </c>
      <c r="D1274" s="43" t="s">
        <v>189</v>
      </c>
      <c r="E1274" s="43" t="s">
        <v>189</v>
      </c>
      <c r="F1274" s="44"/>
      <c r="G1274" s="45"/>
      <c r="H1274" s="45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  <c r="S1274" s="45"/>
      <c r="T1274" s="45"/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  <c r="AF1274" s="45"/>
      <c r="AG1274" s="45"/>
      <c r="AH1274" s="45"/>
      <c r="AI1274" s="45"/>
      <c r="AJ1274" s="45"/>
      <c r="AK1274" s="45"/>
      <c r="AL1274" s="45"/>
      <c r="AM1274" s="45"/>
      <c r="AN1274" s="45"/>
      <c r="AO1274" s="45"/>
      <c r="AP1274" s="45"/>
      <c r="AQ1274" s="45"/>
      <c r="AR1274" s="45"/>
      <c r="AS1274" s="45"/>
      <c r="AT1274" s="45"/>
      <c r="AU1274" s="45"/>
      <c r="AV1274" s="45"/>
      <c r="AW1274" s="45"/>
      <c r="AX1274" s="45"/>
      <c r="AY1274" s="45"/>
      <c r="AZ1274" s="45"/>
      <c r="BA1274" s="45"/>
      <c r="BB1274" s="45"/>
      <c r="BC1274" s="45"/>
      <c r="BD1274" s="45"/>
      <c r="BE1274" s="45"/>
      <c r="BF1274" s="45"/>
      <c r="BG1274" s="45"/>
      <c r="BH1274" s="45"/>
      <c r="BI1274" s="45"/>
      <c r="BJ1274" s="45"/>
      <c r="BK1274" s="45"/>
      <c r="BL1274" s="45"/>
      <c r="BM1274" s="45"/>
      <c r="BN1274" s="45"/>
      <c r="BO1274" s="45"/>
      <c r="BP1274" s="45"/>
      <c r="BQ1274" s="45"/>
      <c r="BR1274" s="45"/>
      <c r="BS1274" s="45"/>
      <c r="BT1274" s="45"/>
      <c r="BU1274" s="45"/>
      <c r="BV1274" s="45"/>
      <c r="BW1274" s="45"/>
      <c r="BX1274" s="45"/>
      <c r="BY1274" s="45"/>
      <c r="BZ1274" s="45"/>
      <c r="CA1274" s="45"/>
      <c r="CB1274" s="45"/>
      <c r="CC1274" s="45"/>
      <c r="CD1274" s="45"/>
      <c r="CE1274" s="45"/>
      <c r="CF1274" s="45"/>
      <c r="CG1274" s="45"/>
      <c r="CH1274" s="45"/>
      <c r="CI1274" s="45"/>
      <c r="CJ1274" s="45"/>
      <c r="CK1274" s="45"/>
      <c r="CL1274" s="45"/>
      <c r="CM1274" s="45"/>
      <c r="CN1274" s="45"/>
      <c r="CO1274" s="45"/>
      <c r="CP1274" s="45"/>
      <c r="CQ1274" s="45"/>
      <c r="CR1274" s="45"/>
      <c r="CS1274" s="45"/>
      <c r="CT1274" s="45"/>
      <c r="CU1274" s="45"/>
      <c r="CV1274" s="45"/>
      <c r="CW1274" s="45"/>
      <c r="CX1274" s="46"/>
      <c r="CY1274" s="45"/>
      <c r="CZ1274" s="45"/>
      <c r="DA1274" s="45"/>
      <c r="DB1274" s="46"/>
    </row>
    <row r="1275" s="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25.56"/>
    <col collapsed="false" customWidth="true" hidden="false" outlineLevel="0" max="5" min="5" style="0" width="36.14"/>
    <col collapsed="false" customWidth="true" hidden="false" outlineLevel="0" max="6" min="6" style="0" width="10.56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4" t="n">
        <v>1</v>
      </c>
      <c r="H1" s="4" t="n">
        <v>1</v>
      </c>
      <c r="I1" s="4" t="n">
        <v>1</v>
      </c>
      <c r="J1" s="4" t="n">
        <v>1</v>
      </c>
      <c r="K1" s="4" t="n">
        <v>2</v>
      </c>
      <c r="L1" s="4" t="n">
        <v>2</v>
      </c>
      <c r="M1" s="4" t="n">
        <v>2</v>
      </c>
      <c r="N1" s="4" t="n">
        <v>2</v>
      </c>
      <c r="O1" s="4" t="n">
        <v>3</v>
      </c>
      <c r="P1" s="4" t="n">
        <v>3</v>
      </c>
      <c r="Q1" s="4" t="n">
        <v>3</v>
      </c>
      <c r="R1" s="4" t="n">
        <v>3</v>
      </c>
      <c r="S1" s="4" t="n">
        <v>4</v>
      </c>
      <c r="T1" s="4" t="n">
        <v>4</v>
      </c>
      <c r="U1" s="4" t="n">
        <v>4</v>
      </c>
      <c r="V1" s="4" t="n">
        <v>4</v>
      </c>
      <c r="W1" s="4" t="n">
        <v>5</v>
      </c>
      <c r="X1" s="4" t="n">
        <v>5</v>
      </c>
      <c r="Y1" s="4" t="n">
        <v>5</v>
      </c>
      <c r="Z1" s="4" t="n">
        <v>5</v>
      </c>
      <c r="AA1" s="4" t="n">
        <v>6</v>
      </c>
      <c r="AB1" s="4" t="n">
        <v>6</v>
      </c>
      <c r="AC1" s="4" t="n">
        <v>6</v>
      </c>
      <c r="AD1" s="4" t="n">
        <v>6</v>
      </c>
      <c r="AE1" s="4" t="n">
        <v>7</v>
      </c>
      <c r="AF1" s="4" t="n">
        <v>7</v>
      </c>
      <c r="AG1" s="4" t="n">
        <v>7</v>
      </c>
      <c r="AH1" s="4" t="n">
        <v>7</v>
      </c>
      <c r="AI1" s="4" t="n">
        <v>8</v>
      </c>
      <c r="AJ1" s="4" t="n">
        <v>8</v>
      </c>
      <c r="AK1" s="4" t="n">
        <v>8</v>
      </c>
      <c r="AL1" s="4" t="n">
        <v>8</v>
      </c>
      <c r="AM1" s="4" t="n">
        <v>9</v>
      </c>
      <c r="AN1" s="4" t="n">
        <v>9</v>
      </c>
      <c r="AO1" s="4" t="n">
        <v>9</v>
      </c>
      <c r="AP1" s="4" t="n">
        <v>9</v>
      </c>
      <c r="AQ1" s="4" t="n">
        <v>10</v>
      </c>
      <c r="AR1" s="4" t="n">
        <v>10</v>
      </c>
      <c r="AS1" s="4" t="n">
        <v>10</v>
      </c>
      <c r="AT1" s="4" t="n">
        <v>10</v>
      </c>
      <c r="AU1" s="4" t="n">
        <v>11</v>
      </c>
      <c r="AV1" s="4" t="n">
        <v>11</v>
      </c>
      <c r="AW1" s="4" t="n">
        <v>11</v>
      </c>
      <c r="AX1" s="4" t="n">
        <v>11</v>
      </c>
      <c r="AY1" s="4" t="n">
        <v>12</v>
      </c>
      <c r="AZ1" s="4" t="n">
        <v>12</v>
      </c>
      <c r="BA1" s="4" t="n">
        <v>12</v>
      </c>
      <c r="BB1" s="4" t="n">
        <v>12</v>
      </c>
      <c r="BC1" s="4" t="n">
        <v>13</v>
      </c>
      <c r="BD1" s="4" t="n">
        <v>13</v>
      </c>
      <c r="BE1" s="4" t="n">
        <v>13</v>
      </c>
      <c r="BF1" s="4" t="n">
        <v>13</v>
      </c>
      <c r="BG1" s="4" t="n">
        <v>14</v>
      </c>
      <c r="BH1" s="4" t="n">
        <v>14</v>
      </c>
      <c r="BI1" s="4" t="n">
        <v>14</v>
      </c>
      <c r="BJ1" s="4" t="n">
        <v>14</v>
      </c>
      <c r="BK1" s="4" t="n">
        <v>15</v>
      </c>
      <c r="BL1" s="4" t="n">
        <v>15</v>
      </c>
      <c r="BM1" s="4" t="n">
        <v>15</v>
      </c>
      <c r="BN1" s="4" t="n">
        <v>15</v>
      </c>
      <c r="BO1" s="4" t="n">
        <v>16</v>
      </c>
      <c r="BP1" s="4" t="n">
        <v>16</v>
      </c>
      <c r="BQ1" s="4" t="n">
        <v>16</v>
      </c>
      <c r="BR1" s="4" t="n">
        <v>16</v>
      </c>
      <c r="BS1" s="4" t="n">
        <v>17</v>
      </c>
      <c r="BT1" s="4" t="n">
        <v>17</v>
      </c>
      <c r="BU1" s="4" t="n">
        <v>17</v>
      </c>
      <c r="BV1" s="4" t="n">
        <v>17</v>
      </c>
      <c r="BW1" s="4" t="n">
        <v>18</v>
      </c>
      <c r="BX1" s="4" t="n">
        <v>18</v>
      </c>
      <c r="BY1" s="4" t="n">
        <v>18</v>
      </c>
      <c r="BZ1" s="4" t="n">
        <v>18</v>
      </c>
      <c r="CA1" s="4" t="n">
        <v>19</v>
      </c>
      <c r="CB1" s="4" t="n">
        <v>19</v>
      </c>
      <c r="CC1" s="4" t="n">
        <v>19</v>
      </c>
      <c r="CD1" s="4" t="n">
        <v>19</v>
      </c>
      <c r="CE1" s="4" t="n">
        <v>20</v>
      </c>
      <c r="CF1" s="4" t="n">
        <v>20</v>
      </c>
      <c r="CG1" s="4" t="n">
        <v>20</v>
      </c>
      <c r="CH1" s="4" t="n">
        <v>20</v>
      </c>
      <c r="CI1" s="4" t="n">
        <v>21</v>
      </c>
      <c r="CJ1" s="4" t="n">
        <v>21</v>
      </c>
      <c r="CK1" s="4" t="n">
        <v>21</v>
      </c>
      <c r="CL1" s="4" t="n">
        <v>21</v>
      </c>
      <c r="CM1" s="4" t="n">
        <v>22</v>
      </c>
      <c r="CN1" s="4" t="n">
        <v>22</v>
      </c>
      <c r="CO1" s="4" t="n">
        <v>22</v>
      </c>
      <c r="CP1" s="4" t="n">
        <v>22</v>
      </c>
      <c r="CQ1" s="4" t="n">
        <v>23</v>
      </c>
      <c r="CR1" s="4" t="n">
        <v>23</v>
      </c>
      <c r="CS1" s="4" t="n">
        <v>23</v>
      </c>
      <c r="CT1" s="4" t="n">
        <v>23</v>
      </c>
      <c r="CU1" s="4" t="n">
        <v>24</v>
      </c>
      <c r="CV1" s="4" t="n">
        <v>24</v>
      </c>
      <c r="CW1" s="4" t="n">
        <v>24</v>
      </c>
      <c r="CX1" s="4" t="n">
        <v>24</v>
      </c>
      <c r="CY1" s="4" t="n">
        <v>25</v>
      </c>
      <c r="CZ1" s="4" t="n">
        <v>25</v>
      </c>
      <c r="DA1" s="4" t="n">
        <v>25</v>
      </c>
      <c r="DB1" s="4" t="n">
        <v>25</v>
      </c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8" t="s">
        <v>0</v>
      </c>
      <c r="H2" s="8" t="s">
        <v>1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1</v>
      </c>
      <c r="S2" s="8" t="s">
        <v>12</v>
      </c>
      <c r="T2" s="8" t="s">
        <v>13</v>
      </c>
      <c r="U2" s="8" t="s">
        <v>14</v>
      </c>
      <c r="V2" s="8" t="s">
        <v>15</v>
      </c>
      <c r="W2" s="8" t="s">
        <v>16</v>
      </c>
      <c r="X2" s="8" t="s">
        <v>17</v>
      </c>
      <c r="Y2" s="8" t="s">
        <v>18</v>
      </c>
      <c r="Z2" s="8" t="s">
        <v>19</v>
      </c>
      <c r="AA2" s="8" t="s">
        <v>20</v>
      </c>
      <c r="AB2" s="8" t="s">
        <v>21</v>
      </c>
      <c r="AC2" s="8" t="s">
        <v>22</v>
      </c>
      <c r="AD2" s="8" t="s">
        <v>23</v>
      </c>
      <c r="AE2" s="8" t="s">
        <v>24</v>
      </c>
      <c r="AF2" s="8" t="s">
        <v>25</v>
      </c>
      <c r="AG2" s="8" t="s">
        <v>26</v>
      </c>
      <c r="AH2" s="8" t="s">
        <v>27</v>
      </c>
      <c r="AI2" s="8" t="s">
        <v>28</v>
      </c>
      <c r="AJ2" s="8" t="s">
        <v>29</v>
      </c>
      <c r="AK2" s="8" t="s">
        <v>30</v>
      </c>
      <c r="AL2" s="8" t="s">
        <v>31</v>
      </c>
      <c r="AM2" s="8" t="s">
        <v>32</v>
      </c>
      <c r="AN2" s="8" t="s">
        <v>33</v>
      </c>
      <c r="AO2" s="8" t="s">
        <v>34</v>
      </c>
      <c r="AP2" s="8" t="s">
        <v>35</v>
      </c>
      <c r="AQ2" s="8" t="s">
        <v>36</v>
      </c>
      <c r="AR2" s="8" t="s">
        <v>37</v>
      </c>
      <c r="AS2" s="8" t="s">
        <v>38</v>
      </c>
      <c r="AT2" s="8" t="s">
        <v>39</v>
      </c>
      <c r="AU2" s="8" t="s">
        <v>40</v>
      </c>
      <c r="AV2" s="8" t="s">
        <v>41</v>
      </c>
      <c r="AW2" s="8" t="s">
        <v>42</v>
      </c>
      <c r="AX2" s="8" t="s">
        <v>43</v>
      </c>
      <c r="AY2" s="8" t="s">
        <v>44</v>
      </c>
      <c r="AZ2" s="8" t="s">
        <v>45</v>
      </c>
      <c r="BA2" s="8" t="s">
        <v>46</v>
      </c>
      <c r="BB2" s="8" t="s">
        <v>47</v>
      </c>
      <c r="BC2" s="8" t="s">
        <v>48</v>
      </c>
      <c r="BD2" s="8" t="s">
        <v>49</v>
      </c>
      <c r="BE2" s="8" t="s">
        <v>50</v>
      </c>
      <c r="BF2" s="8" t="s">
        <v>51</v>
      </c>
      <c r="BG2" s="8" t="s">
        <v>52</v>
      </c>
      <c r="BH2" s="8" t="s">
        <v>53</v>
      </c>
      <c r="BI2" s="8" t="s">
        <v>54</v>
      </c>
      <c r="BJ2" s="8" t="s">
        <v>55</v>
      </c>
      <c r="BK2" s="8" t="s">
        <v>56</v>
      </c>
      <c r="BL2" s="8" t="s">
        <v>57</v>
      </c>
      <c r="BM2" s="8" t="s">
        <v>58</v>
      </c>
      <c r="BN2" s="8" t="s">
        <v>59</v>
      </c>
      <c r="BO2" s="8" t="s">
        <v>60</v>
      </c>
      <c r="BP2" s="8" t="s">
        <v>61</v>
      </c>
      <c r="BQ2" s="8" t="s">
        <v>62</v>
      </c>
      <c r="BR2" s="8" t="s">
        <v>63</v>
      </c>
      <c r="BS2" s="8" t="s">
        <v>64</v>
      </c>
      <c r="BT2" s="8" t="s">
        <v>65</v>
      </c>
      <c r="BU2" s="8" t="s">
        <v>66</v>
      </c>
      <c r="BV2" s="8" t="s">
        <v>67</v>
      </c>
      <c r="BW2" s="8" t="s">
        <v>68</v>
      </c>
      <c r="BX2" s="8" t="s">
        <v>69</v>
      </c>
      <c r="BY2" s="8" t="s">
        <v>70</v>
      </c>
      <c r="BZ2" s="8" t="s">
        <v>71</v>
      </c>
      <c r="CA2" s="8" t="s">
        <v>72</v>
      </c>
      <c r="CB2" s="8" t="s">
        <v>73</v>
      </c>
      <c r="CC2" s="8" t="s">
        <v>74</v>
      </c>
      <c r="CD2" s="8" t="s">
        <v>75</v>
      </c>
      <c r="CE2" s="8" t="s">
        <v>76</v>
      </c>
      <c r="CF2" s="8" t="s">
        <v>77</v>
      </c>
      <c r="CG2" s="8" t="s">
        <v>78</v>
      </c>
      <c r="CH2" s="8" t="s">
        <v>79</v>
      </c>
      <c r="CI2" s="8" t="s">
        <v>80</v>
      </c>
      <c r="CJ2" s="8" t="s">
        <v>81</v>
      </c>
      <c r="CK2" s="8" t="s">
        <v>82</v>
      </c>
      <c r="CL2" s="8" t="s">
        <v>83</v>
      </c>
      <c r="CM2" s="8" t="s">
        <v>84</v>
      </c>
      <c r="CN2" s="8" t="s">
        <v>85</v>
      </c>
      <c r="CO2" s="8" t="s">
        <v>86</v>
      </c>
      <c r="CP2" s="8" t="s">
        <v>87</v>
      </c>
      <c r="CQ2" s="8" t="s">
        <v>88</v>
      </c>
      <c r="CR2" s="8" t="s">
        <v>89</v>
      </c>
      <c r="CS2" s="8" t="s">
        <v>90</v>
      </c>
      <c r="CT2" s="8" t="s">
        <v>91</v>
      </c>
      <c r="CU2" s="8" t="s">
        <v>92</v>
      </c>
      <c r="CV2" s="8" t="s">
        <v>93</v>
      </c>
      <c r="CW2" s="8" t="s">
        <v>94</v>
      </c>
      <c r="CX2" s="8" t="s">
        <v>95</v>
      </c>
      <c r="CY2" s="8" t="s">
        <v>96</v>
      </c>
      <c r="CZ2" s="8" t="s">
        <v>97</v>
      </c>
      <c r="DA2" s="8" t="s">
        <v>98</v>
      </c>
      <c r="DB2" s="8" t="s">
        <v>99</v>
      </c>
    </row>
    <row r="3" s="5" customFormat="true" ht="75.75" hidden="false" customHeight="false" outlineLevel="0" collapsed="false">
      <c r="A3" s="49" t="s">
        <v>100</v>
      </c>
      <c r="B3" s="50" t="s">
        <v>101</v>
      </c>
      <c r="C3" s="50" t="s">
        <v>102</v>
      </c>
      <c r="D3" s="50" t="s">
        <v>103</v>
      </c>
      <c r="E3" s="51" t="s">
        <v>104</v>
      </c>
      <c r="F3" s="51" t="s">
        <v>105</v>
      </c>
      <c r="G3" s="52" t="s">
        <v>106</v>
      </c>
      <c r="H3" s="52" t="s">
        <v>107</v>
      </c>
      <c r="I3" s="52" t="s">
        <v>108</v>
      </c>
      <c r="J3" s="52" t="s">
        <v>109</v>
      </c>
      <c r="K3" s="52" t="s">
        <v>106</v>
      </c>
      <c r="L3" s="52" t="s">
        <v>107</v>
      </c>
      <c r="M3" s="52" t="s">
        <v>108</v>
      </c>
      <c r="N3" s="52" t="s">
        <v>109</v>
      </c>
      <c r="O3" s="52" t="s">
        <v>106</v>
      </c>
      <c r="P3" s="52" t="s">
        <v>107</v>
      </c>
      <c r="Q3" s="52" t="s">
        <v>108</v>
      </c>
      <c r="R3" s="52" t="s">
        <v>109</v>
      </c>
      <c r="S3" s="52" t="s">
        <v>106</v>
      </c>
      <c r="T3" s="52" t="s">
        <v>107</v>
      </c>
      <c r="U3" s="52" t="s">
        <v>108</v>
      </c>
      <c r="V3" s="52" t="s">
        <v>109</v>
      </c>
      <c r="W3" s="52" t="s">
        <v>106</v>
      </c>
      <c r="X3" s="52" t="s">
        <v>107</v>
      </c>
      <c r="Y3" s="52" t="s">
        <v>108</v>
      </c>
      <c r="Z3" s="52" t="s">
        <v>109</v>
      </c>
      <c r="AA3" s="52" t="s">
        <v>106</v>
      </c>
      <c r="AB3" s="52" t="s">
        <v>107</v>
      </c>
      <c r="AC3" s="52" t="s">
        <v>108</v>
      </c>
      <c r="AD3" s="52" t="s">
        <v>109</v>
      </c>
      <c r="AE3" s="52" t="s">
        <v>106</v>
      </c>
      <c r="AF3" s="52" t="s">
        <v>107</v>
      </c>
      <c r="AG3" s="52" t="s">
        <v>108</v>
      </c>
      <c r="AH3" s="52" t="s">
        <v>109</v>
      </c>
      <c r="AI3" s="52" t="s">
        <v>106</v>
      </c>
      <c r="AJ3" s="52" t="s">
        <v>107</v>
      </c>
      <c r="AK3" s="52" t="s">
        <v>108</v>
      </c>
      <c r="AL3" s="52" t="s">
        <v>109</v>
      </c>
      <c r="AM3" s="52" t="s">
        <v>106</v>
      </c>
      <c r="AN3" s="52" t="s">
        <v>107</v>
      </c>
      <c r="AO3" s="52" t="s">
        <v>108</v>
      </c>
      <c r="AP3" s="52" t="s">
        <v>109</v>
      </c>
      <c r="AQ3" s="52" t="s">
        <v>106</v>
      </c>
      <c r="AR3" s="52" t="s">
        <v>107</v>
      </c>
      <c r="AS3" s="52" t="s">
        <v>108</v>
      </c>
      <c r="AT3" s="52" t="s">
        <v>109</v>
      </c>
      <c r="AU3" s="52" t="s">
        <v>106</v>
      </c>
      <c r="AV3" s="52" t="s">
        <v>107</v>
      </c>
      <c r="AW3" s="52" t="s">
        <v>108</v>
      </c>
      <c r="AX3" s="52" t="s">
        <v>109</v>
      </c>
      <c r="AY3" s="52" t="s">
        <v>106</v>
      </c>
      <c r="AZ3" s="52" t="s">
        <v>107</v>
      </c>
      <c r="BA3" s="52" t="s">
        <v>108</v>
      </c>
      <c r="BB3" s="52" t="s">
        <v>109</v>
      </c>
      <c r="BC3" s="52" t="s">
        <v>106</v>
      </c>
      <c r="BD3" s="52" t="s">
        <v>107</v>
      </c>
      <c r="BE3" s="52" t="s">
        <v>108</v>
      </c>
      <c r="BF3" s="52" t="s">
        <v>109</v>
      </c>
      <c r="BG3" s="52" t="s">
        <v>106</v>
      </c>
      <c r="BH3" s="52" t="s">
        <v>107</v>
      </c>
      <c r="BI3" s="52" t="s">
        <v>108</v>
      </c>
      <c r="BJ3" s="52" t="s">
        <v>109</v>
      </c>
      <c r="BK3" s="52" t="s">
        <v>106</v>
      </c>
      <c r="BL3" s="52" t="s">
        <v>107</v>
      </c>
      <c r="BM3" s="52" t="s">
        <v>108</v>
      </c>
      <c r="BN3" s="52" t="s">
        <v>109</v>
      </c>
      <c r="BO3" s="52" t="s">
        <v>106</v>
      </c>
      <c r="BP3" s="52" t="s">
        <v>107</v>
      </c>
      <c r="BQ3" s="52" t="s">
        <v>108</v>
      </c>
      <c r="BR3" s="52" t="s">
        <v>109</v>
      </c>
      <c r="BS3" s="52" t="s">
        <v>106</v>
      </c>
      <c r="BT3" s="52" t="s">
        <v>107</v>
      </c>
      <c r="BU3" s="52" t="s">
        <v>108</v>
      </c>
      <c r="BV3" s="52" t="s">
        <v>109</v>
      </c>
      <c r="BW3" s="52" t="s">
        <v>106</v>
      </c>
      <c r="BX3" s="52" t="s">
        <v>107</v>
      </c>
      <c r="BY3" s="52" t="s">
        <v>108</v>
      </c>
      <c r="BZ3" s="52" t="s">
        <v>109</v>
      </c>
      <c r="CA3" s="52" t="s">
        <v>106</v>
      </c>
      <c r="CB3" s="52" t="s">
        <v>107</v>
      </c>
      <c r="CC3" s="52" t="s">
        <v>108</v>
      </c>
      <c r="CD3" s="52" t="s">
        <v>109</v>
      </c>
      <c r="CE3" s="52" t="s">
        <v>106</v>
      </c>
      <c r="CF3" s="52" t="s">
        <v>107</v>
      </c>
      <c r="CG3" s="52" t="s">
        <v>108</v>
      </c>
      <c r="CH3" s="52" t="s">
        <v>109</v>
      </c>
      <c r="CI3" s="52" t="s">
        <v>106</v>
      </c>
      <c r="CJ3" s="52" t="s">
        <v>107</v>
      </c>
      <c r="CK3" s="52" t="s">
        <v>108</v>
      </c>
      <c r="CL3" s="52" t="s">
        <v>109</v>
      </c>
      <c r="CM3" s="52" t="s">
        <v>106</v>
      </c>
      <c r="CN3" s="52" t="s">
        <v>107</v>
      </c>
      <c r="CO3" s="52" t="s">
        <v>108</v>
      </c>
      <c r="CP3" s="52" t="s">
        <v>109</v>
      </c>
      <c r="CQ3" s="52" t="s">
        <v>106</v>
      </c>
      <c r="CR3" s="52" t="s">
        <v>107</v>
      </c>
      <c r="CS3" s="52" t="s">
        <v>108</v>
      </c>
      <c r="CT3" s="52" t="s">
        <v>109</v>
      </c>
      <c r="CU3" s="52" t="s">
        <v>106</v>
      </c>
      <c r="CV3" s="52" t="s">
        <v>107</v>
      </c>
      <c r="CW3" s="52" t="s">
        <v>108</v>
      </c>
      <c r="CX3" s="53" t="s">
        <v>109</v>
      </c>
      <c r="CY3" s="52" t="s">
        <v>106</v>
      </c>
      <c r="CZ3" s="52" t="s">
        <v>107</v>
      </c>
      <c r="DA3" s="52" t="s">
        <v>108</v>
      </c>
      <c r="DB3" s="53" t="s">
        <v>109</v>
      </c>
    </row>
    <row r="4" s="58" customFormat="true" ht="15" hidden="false" customHeight="false" outlineLevel="0" collapsed="false">
      <c r="A4" s="54" t="n">
        <v>45474</v>
      </c>
      <c r="B4" s="55" t="s">
        <v>190</v>
      </c>
      <c r="C4" s="55" t="s">
        <v>191</v>
      </c>
      <c r="D4" s="55" t="s">
        <v>192</v>
      </c>
      <c r="E4" s="55" t="s">
        <v>193</v>
      </c>
      <c r="F4" s="5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7"/>
      <c r="CY4" s="55"/>
      <c r="CZ4" s="55"/>
      <c r="DA4" s="55"/>
      <c r="DB4" s="57"/>
    </row>
    <row r="5" s="58" customFormat="true" ht="15.75" hidden="false" customHeight="false" outlineLevel="0" collapsed="false">
      <c r="A5" s="59" t="n">
        <v>45474</v>
      </c>
      <c r="B5" s="60" t="s">
        <v>190</v>
      </c>
      <c r="C5" s="60" t="s">
        <v>194</v>
      </c>
      <c r="D5" s="60" t="s">
        <v>192</v>
      </c>
      <c r="E5" s="60" t="s">
        <v>195</v>
      </c>
      <c r="F5" s="61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2"/>
      <c r="CY5" s="60"/>
      <c r="CZ5" s="60"/>
      <c r="DA5" s="60"/>
      <c r="DB5" s="62"/>
    </row>
    <row r="6" s="58" customFormat="true" ht="15.75" hidden="false" customHeight="false" outlineLevel="0" collapsed="false">
      <c r="A6" s="54" t="n">
        <f aca="false">A4+1</f>
        <v>45475</v>
      </c>
      <c r="B6" s="55" t="s">
        <v>190</v>
      </c>
      <c r="C6" s="55" t="s">
        <v>191</v>
      </c>
      <c r="D6" s="55" t="s">
        <v>192</v>
      </c>
      <c r="E6" s="55" t="s">
        <v>193</v>
      </c>
      <c r="F6" s="56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7"/>
      <c r="CY6" s="55"/>
      <c r="CZ6" s="55"/>
      <c r="DA6" s="55"/>
      <c r="DB6" s="57"/>
    </row>
    <row r="7" s="58" customFormat="true" ht="15.75" hidden="false" customHeight="false" outlineLevel="0" collapsed="false">
      <c r="A7" s="54" t="n">
        <f aca="false">A5+1</f>
        <v>45475</v>
      </c>
      <c r="B7" s="60" t="s">
        <v>190</v>
      </c>
      <c r="C7" s="60" t="s">
        <v>194</v>
      </c>
      <c r="D7" s="60" t="s">
        <v>192</v>
      </c>
      <c r="E7" s="60" t="s">
        <v>195</v>
      </c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2"/>
      <c r="CY7" s="60"/>
      <c r="CZ7" s="60"/>
      <c r="DA7" s="60"/>
      <c r="DB7" s="62"/>
    </row>
    <row r="8" s="58" customFormat="true" ht="15.75" hidden="false" customHeight="false" outlineLevel="0" collapsed="false">
      <c r="A8" s="54" t="n">
        <f aca="false">A6+1</f>
        <v>45476</v>
      </c>
      <c r="B8" s="55" t="s">
        <v>190</v>
      </c>
      <c r="C8" s="55" t="s">
        <v>191</v>
      </c>
      <c r="D8" s="55" t="s">
        <v>192</v>
      </c>
      <c r="E8" s="55" t="s">
        <v>193</v>
      </c>
      <c r="F8" s="56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7"/>
      <c r="CY8" s="55"/>
      <c r="CZ8" s="55"/>
      <c r="DA8" s="55"/>
      <c r="DB8" s="57"/>
    </row>
    <row r="9" s="58" customFormat="true" ht="15.75" hidden="false" customHeight="false" outlineLevel="0" collapsed="false">
      <c r="A9" s="54" t="n">
        <f aca="false">A7+1</f>
        <v>45476</v>
      </c>
      <c r="B9" s="60" t="s">
        <v>190</v>
      </c>
      <c r="C9" s="60" t="s">
        <v>194</v>
      </c>
      <c r="D9" s="60" t="s">
        <v>192</v>
      </c>
      <c r="E9" s="60" t="s">
        <v>195</v>
      </c>
      <c r="F9" s="61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2"/>
      <c r="CY9" s="60"/>
      <c r="CZ9" s="60"/>
      <c r="DA9" s="60"/>
      <c r="DB9" s="62"/>
    </row>
    <row r="10" s="58" customFormat="true" ht="15.75" hidden="false" customHeight="false" outlineLevel="0" collapsed="false">
      <c r="A10" s="54" t="n">
        <f aca="false">A8+1</f>
        <v>45477</v>
      </c>
      <c r="B10" s="55" t="s">
        <v>190</v>
      </c>
      <c r="C10" s="55" t="s">
        <v>191</v>
      </c>
      <c r="D10" s="55" t="s">
        <v>192</v>
      </c>
      <c r="E10" s="55" t="s">
        <v>193</v>
      </c>
      <c r="F10" s="56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7"/>
      <c r="CY10" s="55"/>
      <c r="CZ10" s="55"/>
      <c r="DA10" s="55"/>
      <c r="DB10" s="57"/>
    </row>
    <row r="11" s="58" customFormat="true" ht="15.75" hidden="false" customHeight="false" outlineLevel="0" collapsed="false">
      <c r="A11" s="54" t="n">
        <f aca="false">A9+1</f>
        <v>45477</v>
      </c>
      <c r="B11" s="60" t="s">
        <v>190</v>
      </c>
      <c r="C11" s="60" t="s">
        <v>194</v>
      </c>
      <c r="D11" s="60" t="s">
        <v>192</v>
      </c>
      <c r="E11" s="60" t="s">
        <v>195</v>
      </c>
      <c r="F11" s="61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2"/>
      <c r="CY11" s="60"/>
      <c r="CZ11" s="60"/>
      <c r="DA11" s="60"/>
      <c r="DB11" s="62"/>
    </row>
    <row r="12" s="58" customFormat="true" ht="15.75" hidden="false" customHeight="false" outlineLevel="0" collapsed="false">
      <c r="A12" s="54" t="n">
        <f aca="false">A10+1</f>
        <v>45478</v>
      </c>
      <c r="B12" s="55" t="s">
        <v>190</v>
      </c>
      <c r="C12" s="55" t="s">
        <v>191</v>
      </c>
      <c r="D12" s="55" t="s">
        <v>192</v>
      </c>
      <c r="E12" s="55" t="s">
        <v>193</v>
      </c>
      <c r="F12" s="56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7"/>
      <c r="CY12" s="55"/>
      <c r="CZ12" s="55"/>
      <c r="DA12" s="55"/>
      <c r="DB12" s="57"/>
    </row>
    <row r="13" s="58" customFormat="true" ht="15.75" hidden="false" customHeight="false" outlineLevel="0" collapsed="false">
      <c r="A13" s="54" t="n">
        <f aca="false">A11+1</f>
        <v>45478</v>
      </c>
      <c r="B13" s="60" t="s">
        <v>190</v>
      </c>
      <c r="C13" s="60" t="s">
        <v>194</v>
      </c>
      <c r="D13" s="60" t="s">
        <v>192</v>
      </c>
      <c r="E13" s="60" t="s">
        <v>195</v>
      </c>
      <c r="F13" s="61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2"/>
      <c r="CY13" s="60"/>
      <c r="CZ13" s="60"/>
      <c r="DA13" s="60"/>
      <c r="DB13" s="62"/>
    </row>
    <row r="14" s="58" customFormat="true" ht="15.75" hidden="false" customHeight="false" outlineLevel="0" collapsed="false">
      <c r="A14" s="54" t="n">
        <f aca="false">A12+1</f>
        <v>45479</v>
      </c>
      <c r="B14" s="55" t="s">
        <v>190</v>
      </c>
      <c r="C14" s="55" t="s">
        <v>191</v>
      </c>
      <c r="D14" s="55" t="s">
        <v>192</v>
      </c>
      <c r="E14" s="55" t="s">
        <v>193</v>
      </c>
      <c r="F14" s="56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7"/>
      <c r="CY14" s="55"/>
      <c r="CZ14" s="55"/>
      <c r="DA14" s="55"/>
      <c r="DB14" s="57"/>
    </row>
    <row r="15" s="58" customFormat="true" ht="15.75" hidden="false" customHeight="false" outlineLevel="0" collapsed="false">
      <c r="A15" s="54" t="n">
        <f aca="false">A13+1</f>
        <v>45479</v>
      </c>
      <c r="B15" s="60" t="s">
        <v>190</v>
      </c>
      <c r="C15" s="60" t="s">
        <v>194</v>
      </c>
      <c r="D15" s="60" t="s">
        <v>192</v>
      </c>
      <c r="E15" s="60" t="s">
        <v>195</v>
      </c>
      <c r="F15" s="61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2"/>
      <c r="CY15" s="60"/>
      <c r="CZ15" s="60"/>
      <c r="DA15" s="60"/>
      <c r="DB15" s="62"/>
    </row>
    <row r="16" s="58" customFormat="true" ht="15.75" hidden="false" customHeight="false" outlineLevel="0" collapsed="false">
      <c r="A16" s="54" t="n">
        <f aca="false">A14+1</f>
        <v>45480</v>
      </c>
      <c r="B16" s="55" t="s">
        <v>190</v>
      </c>
      <c r="C16" s="55" t="s">
        <v>191</v>
      </c>
      <c r="D16" s="55" t="s">
        <v>192</v>
      </c>
      <c r="E16" s="55" t="s">
        <v>193</v>
      </c>
      <c r="F16" s="56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7"/>
      <c r="CY16" s="55"/>
      <c r="CZ16" s="55"/>
      <c r="DA16" s="55"/>
      <c r="DB16" s="57"/>
    </row>
    <row r="17" s="58" customFormat="true" ht="15.75" hidden="false" customHeight="false" outlineLevel="0" collapsed="false">
      <c r="A17" s="54" t="n">
        <f aca="false">A15+1</f>
        <v>45480</v>
      </c>
      <c r="B17" s="60" t="s">
        <v>190</v>
      </c>
      <c r="C17" s="60" t="s">
        <v>194</v>
      </c>
      <c r="D17" s="60" t="s">
        <v>192</v>
      </c>
      <c r="E17" s="60" t="s">
        <v>195</v>
      </c>
      <c r="F17" s="61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2"/>
      <c r="CY17" s="60"/>
      <c r="CZ17" s="60"/>
      <c r="DA17" s="60"/>
      <c r="DB17" s="62"/>
    </row>
    <row r="18" s="58" customFormat="true" ht="15.75" hidden="false" customHeight="false" outlineLevel="0" collapsed="false">
      <c r="A18" s="54" t="n">
        <f aca="false">A16+1</f>
        <v>45481</v>
      </c>
      <c r="B18" s="55" t="s">
        <v>190</v>
      </c>
      <c r="C18" s="55" t="s">
        <v>191</v>
      </c>
      <c r="D18" s="55" t="s">
        <v>192</v>
      </c>
      <c r="E18" s="55" t="s">
        <v>193</v>
      </c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7"/>
      <c r="CY18" s="55"/>
      <c r="CZ18" s="55"/>
      <c r="DA18" s="55"/>
      <c r="DB18" s="57"/>
    </row>
    <row r="19" s="58" customFormat="true" ht="15.75" hidden="false" customHeight="false" outlineLevel="0" collapsed="false">
      <c r="A19" s="54" t="n">
        <f aca="false">A17+1</f>
        <v>45481</v>
      </c>
      <c r="B19" s="55" t="s">
        <v>190</v>
      </c>
      <c r="C19" s="55" t="s">
        <v>194</v>
      </c>
      <c r="D19" s="55" t="s">
        <v>192</v>
      </c>
      <c r="E19" s="55" t="s">
        <v>195</v>
      </c>
      <c r="F19" s="56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7"/>
      <c r="CY19" s="55"/>
      <c r="CZ19" s="55"/>
      <c r="DA19" s="55"/>
      <c r="DB19" s="57"/>
    </row>
    <row r="20" s="58" customFormat="true" ht="15.75" hidden="false" customHeight="false" outlineLevel="0" collapsed="false">
      <c r="A20" s="54" t="n">
        <f aca="false">A18+1</f>
        <v>45482</v>
      </c>
      <c r="B20" s="55" t="s">
        <v>190</v>
      </c>
      <c r="C20" s="55" t="s">
        <v>191</v>
      </c>
      <c r="D20" s="55" t="s">
        <v>192</v>
      </c>
      <c r="E20" s="55" t="s">
        <v>193</v>
      </c>
      <c r="F20" s="56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7"/>
      <c r="CY20" s="55"/>
      <c r="CZ20" s="55"/>
      <c r="DA20" s="55"/>
      <c r="DB20" s="57"/>
    </row>
    <row r="21" s="58" customFormat="true" ht="15.75" hidden="false" customHeight="false" outlineLevel="0" collapsed="false">
      <c r="A21" s="54" t="n">
        <f aca="false">A19+1</f>
        <v>45482</v>
      </c>
      <c r="B21" s="55" t="s">
        <v>190</v>
      </c>
      <c r="C21" s="55" t="s">
        <v>194</v>
      </c>
      <c r="D21" s="55" t="s">
        <v>192</v>
      </c>
      <c r="E21" s="55" t="s">
        <v>195</v>
      </c>
      <c r="F21" s="56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7"/>
      <c r="CY21" s="55"/>
      <c r="CZ21" s="55"/>
      <c r="DA21" s="55"/>
      <c r="DB21" s="57"/>
    </row>
    <row r="22" s="58" customFormat="true" ht="15.75" hidden="false" customHeight="false" outlineLevel="0" collapsed="false">
      <c r="A22" s="54" t="n">
        <f aca="false">A20+1</f>
        <v>45483</v>
      </c>
      <c r="B22" s="55" t="s">
        <v>190</v>
      </c>
      <c r="C22" s="55" t="s">
        <v>191</v>
      </c>
      <c r="D22" s="55" t="s">
        <v>192</v>
      </c>
      <c r="E22" s="55" t="s">
        <v>193</v>
      </c>
      <c r="F22" s="56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7"/>
      <c r="CY22" s="55"/>
      <c r="CZ22" s="55"/>
      <c r="DA22" s="55"/>
      <c r="DB22" s="57"/>
    </row>
    <row r="23" s="58" customFormat="true" ht="15.75" hidden="false" customHeight="false" outlineLevel="0" collapsed="false">
      <c r="A23" s="54" t="n">
        <f aca="false">A21+1</f>
        <v>45483</v>
      </c>
      <c r="B23" s="55" t="s">
        <v>190</v>
      </c>
      <c r="C23" s="55" t="s">
        <v>194</v>
      </c>
      <c r="D23" s="55" t="s">
        <v>192</v>
      </c>
      <c r="E23" s="55" t="s">
        <v>195</v>
      </c>
      <c r="F23" s="56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7"/>
      <c r="CY23" s="55"/>
      <c r="CZ23" s="55"/>
      <c r="DA23" s="55"/>
      <c r="DB23" s="57"/>
    </row>
    <row r="24" s="58" customFormat="true" ht="15.75" hidden="false" customHeight="false" outlineLevel="0" collapsed="false">
      <c r="A24" s="54" t="n">
        <f aca="false">A22+1</f>
        <v>45484</v>
      </c>
      <c r="B24" s="55" t="s">
        <v>190</v>
      </c>
      <c r="C24" s="55" t="s">
        <v>191</v>
      </c>
      <c r="D24" s="55" t="s">
        <v>192</v>
      </c>
      <c r="E24" s="55" t="s">
        <v>193</v>
      </c>
      <c r="F24" s="56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7"/>
      <c r="CY24" s="55"/>
      <c r="CZ24" s="55"/>
      <c r="DA24" s="55"/>
      <c r="DB24" s="57"/>
    </row>
    <row r="25" s="58" customFormat="true" ht="15.75" hidden="false" customHeight="false" outlineLevel="0" collapsed="false">
      <c r="A25" s="54" t="n">
        <f aca="false">A23+1</f>
        <v>45484</v>
      </c>
      <c r="B25" s="55" t="s">
        <v>190</v>
      </c>
      <c r="C25" s="55" t="s">
        <v>194</v>
      </c>
      <c r="D25" s="55" t="s">
        <v>192</v>
      </c>
      <c r="E25" s="55" t="s">
        <v>195</v>
      </c>
      <c r="F25" s="56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7"/>
      <c r="CY25" s="55"/>
      <c r="CZ25" s="55"/>
      <c r="DA25" s="55"/>
      <c r="DB25" s="57"/>
    </row>
    <row r="26" s="58" customFormat="true" ht="15.75" hidden="false" customHeight="false" outlineLevel="0" collapsed="false">
      <c r="A26" s="54" t="n">
        <f aca="false">A24+1</f>
        <v>45485</v>
      </c>
      <c r="B26" s="55" t="s">
        <v>190</v>
      </c>
      <c r="C26" s="55" t="s">
        <v>191</v>
      </c>
      <c r="D26" s="55" t="s">
        <v>192</v>
      </c>
      <c r="E26" s="55" t="s">
        <v>193</v>
      </c>
      <c r="F26" s="56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7"/>
      <c r="CY26" s="55"/>
      <c r="CZ26" s="55"/>
      <c r="DA26" s="55"/>
      <c r="DB26" s="57"/>
    </row>
    <row r="27" s="58" customFormat="true" ht="15.75" hidden="false" customHeight="false" outlineLevel="0" collapsed="false">
      <c r="A27" s="54" t="n">
        <f aca="false">A25+1</f>
        <v>45485</v>
      </c>
      <c r="B27" s="55" t="s">
        <v>190</v>
      </c>
      <c r="C27" s="55" t="s">
        <v>194</v>
      </c>
      <c r="D27" s="55" t="s">
        <v>192</v>
      </c>
      <c r="E27" s="55" t="s">
        <v>195</v>
      </c>
      <c r="F27" s="56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7"/>
      <c r="CY27" s="55"/>
      <c r="CZ27" s="55"/>
      <c r="DA27" s="55"/>
      <c r="DB27" s="57"/>
    </row>
    <row r="28" s="58" customFormat="true" ht="15.75" hidden="false" customHeight="false" outlineLevel="0" collapsed="false">
      <c r="A28" s="54" t="n">
        <f aca="false">A26+1</f>
        <v>45486</v>
      </c>
      <c r="B28" s="55" t="s">
        <v>190</v>
      </c>
      <c r="C28" s="55" t="s">
        <v>191</v>
      </c>
      <c r="D28" s="55" t="s">
        <v>192</v>
      </c>
      <c r="E28" s="55" t="s">
        <v>193</v>
      </c>
      <c r="F28" s="56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7"/>
      <c r="CY28" s="55"/>
      <c r="CZ28" s="55"/>
      <c r="DA28" s="55"/>
      <c r="DB28" s="57"/>
    </row>
    <row r="29" s="58" customFormat="true" ht="15.75" hidden="false" customHeight="false" outlineLevel="0" collapsed="false">
      <c r="A29" s="54" t="n">
        <f aca="false">A27+1</f>
        <v>45486</v>
      </c>
      <c r="B29" s="55" t="s">
        <v>190</v>
      </c>
      <c r="C29" s="55" t="s">
        <v>194</v>
      </c>
      <c r="D29" s="55" t="s">
        <v>192</v>
      </c>
      <c r="E29" s="55" t="s">
        <v>195</v>
      </c>
      <c r="F29" s="56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7"/>
      <c r="CY29" s="55"/>
      <c r="CZ29" s="55"/>
      <c r="DA29" s="55"/>
      <c r="DB29" s="57"/>
    </row>
    <row r="30" s="58" customFormat="true" ht="15.75" hidden="false" customHeight="false" outlineLevel="0" collapsed="false">
      <c r="A30" s="54" t="n">
        <f aca="false">A28+1</f>
        <v>45487</v>
      </c>
      <c r="B30" s="55" t="s">
        <v>190</v>
      </c>
      <c r="C30" s="55" t="s">
        <v>191</v>
      </c>
      <c r="D30" s="55" t="s">
        <v>192</v>
      </c>
      <c r="E30" s="55" t="s">
        <v>193</v>
      </c>
      <c r="F30" s="56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7"/>
      <c r="CY30" s="55"/>
      <c r="CZ30" s="55"/>
      <c r="DA30" s="55"/>
      <c r="DB30" s="57"/>
    </row>
    <row r="31" s="58" customFormat="true" ht="15.75" hidden="false" customHeight="false" outlineLevel="0" collapsed="false">
      <c r="A31" s="54" t="n">
        <f aca="false">A29+1</f>
        <v>45487</v>
      </c>
      <c r="B31" s="55" t="s">
        <v>190</v>
      </c>
      <c r="C31" s="55" t="s">
        <v>194</v>
      </c>
      <c r="D31" s="55" t="s">
        <v>192</v>
      </c>
      <c r="E31" s="55" t="s">
        <v>195</v>
      </c>
      <c r="F31" s="56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7"/>
      <c r="CY31" s="55"/>
      <c r="CZ31" s="55"/>
      <c r="DA31" s="55"/>
      <c r="DB31" s="57"/>
    </row>
    <row r="32" s="58" customFormat="true" ht="15.75" hidden="false" customHeight="false" outlineLevel="0" collapsed="false">
      <c r="A32" s="54" t="n">
        <f aca="false">A30+1</f>
        <v>45488</v>
      </c>
      <c r="B32" s="55" t="s">
        <v>190</v>
      </c>
      <c r="C32" s="55" t="s">
        <v>191</v>
      </c>
      <c r="D32" s="55" t="s">
        <v>192</v>
      </c>
      <c r="E32" s="55" t="s">
        <v>193</v>
      </c>
      <c r="F32" s="56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7"/>
      <c r="CY32" s="55"/>
      <c r="CZ32" s="55"/>
      <c r="DA32" s="55"/>
      <c r="DB32" s="57"/>
    </row>
    <row r="33" s="58" customFormat="true" ht="15.75" hidden="false" customHeight="false" outlineLevel="0" collapsed="false">
      <c r="A33" s="54" t="n">
        <f aca="false">A31+1</f>
        <v>45488</v>
      </c>
      <c r="B33" s="55" t="s">
        <v>190</v>
      </c>
      <c r="C33" s="55" t="s">
        <v>194</v>
      </c>
      <c r="D33" s="55" t="s">
        <v>192</v>
      </c>
      <c r="E33" s="55" t="s">
        <v>195</v>
      </c>
      <c r="F33" s="56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7"/>
      <c r="CY33" s="55"/>
      <c r="CZ33" s="55"/>
      <c r="DA33" s="55"/>
      <c r="DB33" s="57"/>
    </row>
    <row r="34" s="58" customFormat="true" ht="15.75" hidden="false" customHeight="false" outlineLevel="0" collapsed="false">
      <c r="A34" s="54" t="n">
        <f aca="false">A32+1</f>
        <v>45489</v>
      </c>
      <c r="B34" s="55" t="s">
        <v>190</v>
      </c>
      <c r="C34" s="55" t="s">
        <v>191</v>
      </c>
      <c r="D34" s="55" t="s">
        <v>192</v>
      </c>
      <c r="E34" s="55" t="s">
        <v>193</v>
      </c>
      <c r="F34" s="56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7"/>
      <c r="CY34" s="55"/>
      <c r="CZ34" s="55"/>
      <c r="DA34" s="55"/>
      <c r="DB34" s="57"/>
    </row>
    <row r="35" s="58" customFormat="true" ht="15.75" hidden="false" customHeight="false" outlineLevel="0" collapsed="false">
      <c r="A35" s="54" t="n">
        <f aca="false">A33+1</f>
        <v>45489</v>
      </c>
      <c r="B35" s="55" t="s">
        <v>190</v>
      </c>
      <c r="C35" s="55" t="s">
        <v>194</v>
      </c>
      <c r="D35" s="55" t="s">
        <v>192</v>
      </c>
      <c r="E35" s="55" t="s">
        <v>195</v>
      </c>
      <c r="F35" s="56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7"/>
      <c r="CY35" s="55"/>
      <c r="CZ35" s="55"/>
      <c r="DA35" s="55"/>
      <c r="DB35" s="57"/>
    </row>
    <row r="36" s="58" customFormat="true" ht="15.75" hidden="false" customHeight="false" outlineLevel="0" collapsed="false">
      <c r="A36" s="54" t="n">
        <f aca="false">A34+1</f>
        <v>45490</v>
      </c>
      <c r="B36" s="55" t="s">
        <v>190</v>
      </c>
      <c r="C36" s="55" t="s">
        <v>191</v>
      </c>
      <c r="D36" s="55" t="s">
        <v>192</v>
      </c>
      <c r="E36" s="55" t="s">
        <v>193</v>
      </c>
      <c r="F36" s="56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7"/>
      <c r="CY36" s="55"/>
      <c r="CZ36" s="55"/>
      <c r="DA36" s="55"/>
      <c r="DB36" s="57"/>
    </row>
    <row r="37" s="58" customFormat="true" ht="15.75" hidden="false" customHeight="false" outlineLevel="0" collapsed="false">
      <c r="A37" s="54" t="n">
        <f aca="false">A35+1</f>
        <v>45490</v>
      </c>
      <c r="B37" s="55" t="s">
        <v>190</v>
      </c>
      <c r="C37" s="55" t="s">
        <v>194</v>
      </c>
      <c r="D37" s="55" t="s">
        <v>192</v>
      </c>
      <c r="E37" s="55" t="s">
        <v>195</v>
      </c>
      <c r="F37" s="56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7"/>
      <c r="CY37" s="55"/>
      <c r="CZ37" s="55"/>
      <c r="DA37" s="55"/>
      <c r="DB37" s="57"/>
    </row>
    <row r="38" s="58" customFormat="true" ht="15.75" hidden="false" customHeight="false" outlineLevel="0" collapsed="false">
      <c r="A38" s="54" t="n">
        <f aca="false">A36+1</f>
        <v>45491</v>
      </c>
      <c r="B38" s="55" t="s">
        <v>190</v>
      </c>
      <c r="C38" s="55" t="s">
        <v>191</v>
      </c>
      <c r="D38" s="55" t="s">
        <v>192</v>
      </c>
      <c r="E38" s="55" t="s">
        <v>193</v>
      </c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7"/>
      <c r="CY38" s="55"/>
      <c r="CZ38" s="55"/>
      <c r="DA38" s="55"/>
      <c r="DB38" s="57"/>
    </row>
    <row r="39" s="58" customFormat="true" ht="15.75" hidden="false" customHeight="false" outlineLevel="0" collapsed="false">
      <c r="A39" s="54" t="n">
        <f aca="false">A37+1</f>
        <v>45491</v>
      </c>
      <c r="B39" s="55" t="s">
        <v>190</v>
      </c>
      <c r="C39" s="55" t="s">
        <v>194</v>
      </c>
      <c r="D39" s="55" t="s">
        <v>192</v>
      </c>
      <c r="E39" s="55" t="s">
        <v>195</v>
      </c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7"/>
      <c r="CY39" s="55"/>
      <c r="CZ39" s="55"/>
      <c r="DA39" s="55"/>
      <c r="DB39" s="57"/>
    </row>
    <row r="40" s="58" customFormat="true" ht="15.75" hidden="false" customHeight="false" outlineLevel="0" collapsed="false">
      <c r="A40" s="54" t="n">
        <f aca="false">A38+1</f>
        <v>45492</v>
      </c>
      <c r="B40" s="55" t="s">
        <v>190</v>
      </c>
      <c r="C40" s="55" t="s">
        <v>191</v>
      </c>
      <c r="D40" s="55" t="s">
        <v>192</v>
      </c>
      <c r="E40" s="55" t="s">
        <v>193</v>
      </c>
      <c r="F40" s="56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7"/>
      <c r="CY40" s="55"/>
      <c r="CZ40" s="55"/>
      <c r="DA40" s="55"/>
      <c r="DB40" s="57"/>
    </row>
    <row r="41" s="58" customFormat="true" ht="15.75" hidden="false" customHeight="false" outlineLevel="0" collapsed="false">
      <c r="A41" s="54" t="n">
        <f aca="false">A39+1</f>
        <v>45492</v>
      </c>
      <c r="B41" s="55" t="s">
        <v>190</v>
      </c>
      <c r="C41" s="55" t="s">
        <v>194</v>
      </c>
      <c r="D41" s="55" t="s">
        <v>192</v>
      </c>
      <c r="E41" s="55" t="s">
        <v>195</v>
      </c>
      <c r="F41" s="56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7"/>
      <c r="CY41" s="55"/>
      <c r="CZ41" s="55"/>
      <c r="DA41" s="55"/>
      <c r="DB41" s="57"/>
    </row>
    <row r="42" s="58" customFormat="true" ht="15.75" hidden="false" customHeight="false" outlineLevel="0" collapsed="false">
      <c r="A42" s="54" t="n">
        <f aca="false">A40+1</f>
        <v>45493</v>
      </c>
      <c r="B42" s="55" t="s">
        <v>190</v>
      </c>
      <c r="C42" s="55" t="s">
        <v>191</v>
      </c>
      <c r="D42" s="55" t="s">
        <v>192</v>
      </c>
      <c r="E42" s="55" t="s">
        <v>193</v>
      </c>
      <c r="F42" s="56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7"/>
      <c r="CY42" s="55"/>
      <c r="CZ42" s="55"/>
      <c r="DA42" s="55"/>
      <c r="DB42" s="57"/>
    </row>
    <row r="43" s="58" customFormat="true" ht="15.75" hidden="false" customHeight="false" outlineLevel="0" collapsed="false">
      <c r="A43" s="54" t="n">
        <f aca="false">A41+1</f>
        <v>45493</v>
      </c>
      <c r="B43" s="55" t="s">
        <v>190</v>
      </c>
      <c r="C43" s="55" t="s">
        <v>194</v>
      </c>
      <c r="D43" s="55" t="s">
        <v>192</v>
      </c>
      <c r="E43" s="55" t="s">
        <v>195</v>
      </c>
      <c r="F43" s="56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7"/>
      <c r="CY43" s="55"/>
      <c r="CZ43" s="55"/>
      <c r="DA43" s="55"/>
      <c r="DB43" s="57"/>
    </row>
    <row r="44" s="58" customFormat="true" ht="15.75" hidden="false" customHeight="false" outlineLevel="0" collapsed="false">
      <c r="A44" s="54" t="n">
        <f aca="false">A42+1</f>
        <v>45494</v>
      </c>
      <c r="B44" s="55" t="s">
        <v>190</v>
      </c>
      <c r="C44" s="55" t="s">
        <v>191</v>
      </c>
      <c r="D44" s="55" t="s">
        <v>192</v>
      </c>
      <c r="E44" s="55" t="s">
        <v>193</v>
      </c>
      <c r="F44" s="56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7"/>
      <c r="CY44" s="55"/>
      <c r="CZ44" s="55"/>
      <c r="DA44" s="55"/>
      <c r="DB44" s="57"/>
    </row>
    <row r="45" s="58" customFormat="true" ht="15.75" hidden="false" customHeight="false" outlineLevel="0" collapsed="false">
      <c r="A45" s="54" t="n">
        <f aca="false">A43+1</f>
        <v>45494</v>
      </c>
      <c r="B45" s="55" t="s">
        <v>190</v>
      </c>
      <c r="C45" s="55" t="s">
        <v>194</v>
      </c>
      <c r="D45" s="55" t="s">
        <v>192</v>
      </c>
      <c r="E45" s="55" t="s">
        <v>195</v>
      </c>
      <c r="F45" s="56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7"/>
      <c r="CY45" s="55"/>
      <c r="CZ45" s="55"/>
      <c r="DA45" s="55"/>
      <c r="DB45" s="57"/>
    </row>
    <row r="46" s="58" customFormat="true" ht="15.75" hidden="false" customHeight="false" outlineLevel="0" collapsed="false">
      <c r="A46" s="54" t="n">
        <f aca="false">A44+1</f>
        <v>45495</v>
      </c>
      <c r="B46" s="55" t="s">
        <v>190</v>
      </c>
      <c r="C46" s="55" t="s">
        <v>191</v>
      </c>
      <c r="D46" s="55" t="s">
        <v>192</v>
      </c>
      <c r="E46" s="55" t="s">
        <v>193</v>
      </c>
      <c r="F46" s="56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7"/>
      <c r="CY46" s="55"/>
      <c r="CZ46" s="55"/>
      <c r="DA46" s="55"/>
      <c r="DB46" s="57"/>
    </row>
    <row r="47" s="58" customFormat="true" ht="17.25" hidden="false" customHeight="true" outlineLevel="0" collapsed="false">
      <c r="A47" s="54" t="n">
        <f aca="false">A45+1</f>
        <v>45495</v>
      </c>
      <c r="B47" s="55" t="s">
        <v>190</v>
      </c>
      <c r="C47" s="55" t="s">
        <v>194</v>
      </c>
      <c r="D47" s="55" t="s">
        <v>192</v>
      </c>
      <c r="E47" s="55" t="s">
        <v>195</v>
      </c>
      <c r="F47" s="5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7"/>
      <c r="CY47" s="55"/>
      <c r="CZ47" s="55"/>
      <c r="DA47" s="55"/>
      <c r="DB47" s="57"/>
    </row>
    <row r="48" s="58" customFormat="true" ht="15.75" hidden="false" customHeight="false" outlineLevel="0" collapsed="false">
      <c r="A48" s="54" t="n">
        <f aca="false">A46+1</f>
        <v>45496</v>
      </c>
      <c r="B48" s="55" t="s">
        <v>190</v>
      </c>
      <c r="C48" s="55" t="s">
        <v>191</v>
      </c>
      <c r="D48" s="55" t="s">
        <v>192</v>
      </c>
      <c r="E48" s="55" t="s">
        <v>193</v>
      </c>
      <c r="F48" s="56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7"/>
      <c r="CY48" s="55"/>
      <c r="CZ48" s="55"/>
      <c r="DA48" s="55"/>
      <c r="DB48" s="57"/>
    </row>
    <row r="49" s="58" customFormat="true" ht="15.75" hidden="false" customHeight="false" outlineLevel="0" collapsed="false">
      <c r="A49" s="54" t="n">
        <f aca="false">A47+1</f>
        <v>45496</v>
      </c>
      <c r="B49" s="55" t="s">
        <v>190</v>
      </c>
      <c r="C49" s="55" t="s">
        <v>194</v>
      </c>
      <c r="D49" s="55" t="s">
        <v>192</v>
      </c>
      <c r="E49" s="55" t="s">
        <v>195</v>
      </c>
      <c r="F49" s="56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7"/>
      <c r="CY49" s="55"/>
      <c r="CZ49" s="55"/>
      <c r="DA49" s="55"/>
      <c r="DB49" s="57"/>
    </row>
    <row r="50" s="58" customFormat="true" ht="15.75" hidden="false" customHeight="false" outlineLevel="0" collapsed="false">
      <c r="A50" s="54" t="n">
        <f aca="false">A48+1</f>
        <v>45497</v>
      </c>
      <c r="B50" s="55" t="s">
        <v>190</v>
      </c>
      <c r="C50" s="55" t="s">
        <v>191</v>
      </c>
      <c r="D50" s="55" t="s">
        <v>192</v>
      </c>
      <c r="E50" s="55" t="s">
        <v>193</v>
      </c>
      <c r="F50" s="56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7"/>
      <c r="CY50" s="55"/>
      <c r="CZ50" s="55"/>
      <c r="DA50" s="55"/>
      <c r="DB50" s="57"/>
    </row>
    <row r="51" s="58" customFormat="true" ht="15.75" hidden="false" customHeight="false" outlineLevel="0" collapsed="false">
      <c r="A51" s="54" t="n">
        <f aca="false">A49+1</f>
        <v>45497</v>
      </c>
      <c r="B51" s="55" t="s">
        <v>190</v>
      </c>
      <c r="C51" s="55" t="s">
        <v>194</v>
      </c>
      <c r="D51" s="55" t="s">
        <v>192</v>
      </c>
      <c r="E51" s="55" t="s">
        <v>195</v>
      </c>
      <c r="F51" s="56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7"/>
      <c r="CY51" s="55"/>
      <c r="CZ51" s="55"/>
      <c r="DA51" s="55"/>
      <c r="DB51" s="57"/>
    </row>
    <row r="52" s="58" customFormat="true" ht="15.75" hidden="false" customHeight="false" outlineLevel="0" collapsed="false">
      <c r="A52" s="54" t="n">
        <f aca="false">A50+1</f>
        <v>45498</v>
      </c>
      <c r="B52" s="55" t="s">
        <v>190</v>
      </c>
      <c r="C52" s="55" t="s">
        <v>191</v>
      </c>
      <c r="D52" s="55" t="s">
        <v>192</v>
      </c>
      <c r="E52" s="55" t="s">
        <v>193</v>
      </c>
      <c r="F52" s="5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7"/>
      <c r="CY52" s="55"/>
      <c r="CZ52" s="55"/>
      <c r="DA52" s="55"/>
      <c r="DB52" s="57"/>
    </row>
    <row r="53" s="58" customFormat="true" ht="15.75" hidden="false" customHeight="false" outlineLevel="0" collapsed="false">
      <c r="A53" s="54" t="n">
        <f aca="false">A51+1</f>
        <v>45498</v>
      </c>
      <c r="B53" s="55" t="s">
        <v>190</v>
      </c>
      <c r="C53" s="55" t="s">
        <v>194</v>
      </c>
      <c r="D53" s="55" t="s">
        <v>192</v>
      </c>
      <c r="E53" s="55" t="s">
        <v>195</v>
      </c>
      <c r="F53" s="56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7"/>
      <c r="CY53" s="55"/>
      <c r="CZ53" s="55"/>
      <c r="DA53" s="55"/>
      <c r="DB53" s="57"/>
    </row>
    <row r="54" s="58" customFormat="true" ht="15.75" hidden="false" customHeight="false" outlineLevel="0" collapsed="false">
      <c r="A54" s="54" t="n">
        <f aca="false">A52+1</f>
        <v>45499</v>
      </c>
      <c r="B54" s="55" t="s">
        <v>190</v>
      </c>
      <c r="C54" s="55" t="s">
        <v>191</v>
      </c>
      <c r="D54" s="55" t="s">
        <v>192</v>
      </c>
      <c r="E54" s="55" t="s">
        <v>193</v>
      </c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7"/>
      <c r="CY54" s="55"/>
      <c r="CZ54" s="55"/>
      <c r="DA54" s="55"/>
      <c r="DB54" s="57"/>
    </row>
    <row r="55" s="58" customFormat="true" ht="15.75" hidden="false" customHeight="false" outlineLevel="0" collapsed="false">
      <c r="A55" s="54" t="n">
        <f aca="false">A53+1</f>
        <v>45499</v>
      </c>
      <c r="B55" s="55" t="s">
        <v>190</v>
      </c>
      <c r="C55" s="55" t="s">
        <v>194</v>
      </c>
      <c r="D55" s="55" t="s">
        <v>192</v>
      </c>
      <c r="E55" s="55" t="s">
        <v>195</v>
      </c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7"/>
      <c r="CY55" s="55"/>
      <c r="CZ55" s="55"/>
      <c r="DA55" s="55"/>
      <c r="DB55" s="57"/>
    </row>
    <row r="56" s="58" customFormat="true" ht="15.75" hidden="false" customHeight="false" outlineLevel="0" collapsed="false">
      <c r="A56" s="54" t="n">
        <f aca="false">A54+1</f>
        <v>45500</v>
      </c>
      <c r="B56" s="55" t="s">
        <v>190</v>
      </c>
      <c r="C56" s="55" t="s">
        <v>191</v>
      </c>
      <c r="D56" s="55" t="s">
        <v>192</v>
      </c>
      <c r="E56" s="55" t="s">
        <v>193</v>
      </c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7"/>
      <c r="CY56" s="55"/>
      <c r="CZ56" s="55"/>
      <c r="DA56" s="55"/>
      <c r="DB56" s="57"/>
    </row>
    <row r="57" s="58" customFormat="true" ht="15.75" hidden="false" customHeight="false" outlineLevel="0" collapsed="false">
      <c r="A57" s="54" t="n">
        <f aca="false">A55+1</f>
        <v>45500</v>
      </c>
      <c r="B57" s="55" t="s">
        <v>190</v>
      </c>
      <c r="C57" s="55" t="s">
        <v>194</v>
      </c>
      <c r="D57" s="55" t="s">
        <v>192</v>
      </c>
      <c r="E57" s="55" t="s">
        <v>195</v>
      </c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7"/>
      <c r="CY57" s="55"/>
      <c r="CZ57" s="55"/>
      <c r="DA57" s="55"/>
      <c r="DB57" s="57"/>
    </row>
    <row r="58" s="58" customFormat="true" ht="17.25" hidden="false" customHeight="true" outlineLevel="0" collapsed="false">
      <c r="A58" s="54" t="n">
        <f aca="false">A56+1</f>
        <v>45501</v>
      </c>
      <c r="B58" s="55" t="s">
        <v>190</v>
      </c>
      <c r="C58" s="55" t="s">
        <v>191</v>
      </c>
      <c r="D58" s="55" t="s">
        <v>192</v>
      </c>
      <c r="E58" s="55" t="s">
        <v>193</v>
      </c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7"/>
      <c r="CY58" s="55"/>
      <c r="CZ58" s="55"/>
      <c r="DA58" s="55"/>
      <c r="DB58" s="57"/>
    </row>
    <row r="59" s="58" customFormat="true" ht="17.25" hidden="false" customHeight="true" outlineLevel="0" collapsed="false">
      <c r="A59" s="54" t="n">
        <f aca="false">A57+1</f>
        <v>45501</v>
      </c>
      <c r="B59" s="55" t="s">
        <v>190</v>
      </c>
      <c r="C59" s="55" t="s">
        <v>194</v>
      </c>
      <c r="D59" s="55" t="s">
        <v>192</v>
      </c>
      <c r="E59" s="55" t="s">
        <v>195</v>
      </c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7"/>
      <c r="CY59" s="55"/>
      <c r="CZ59" s="55"/>
      <c r="DA59" s="55"/>
      <c r="DB59" s="57"/>
    </row>
    <row r="60" s="58" customFormat="true" ht="17.25" hidden="false" customHeight="true" outlineLevel="0" collapsed="false">
      <c r="A60" s="54" t="n">
        <f aca="false">A58+1</f>
        <v>45502</v>
      </c>
      <c r="B60" s="55" t="s">
        <v>190</v>
      </c>
      <c r="C60" s="55" t="s">
        <v>191</v>
      </c>
      <c r="D60" s="55" t="s">
        <v>192</v>
      </c>
      <c r="E60" s="55" t="s">
        <v>193</v>
      </c>
      <c r="F60" s="56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7"/>
      <c r="CY60" s="55"/>
      <c r="CZ60" s="55"/>
      <c r="DA60" s="55"/>
      <c r="DB60" s="57"/>
    </row>
    <row r="61" s="58" customFormat="true" ht="17.25" hidden="false" customHeight="true" outlineLevel="0" collapsed="false">
      <c r="A61" s="54" t="n">
        <f aca="false">A59+1</f>
        <v>45502</v>
      </c>
      <c r="B61" s="55" t="s">
        <v>190</v>
      </c>
      <c r="C61" s="55" t="s">
        <v>194</v>
      </c>
      <c r="D61" s="55" t="s">
        <v>192</v>
      </c>
      <c r="E61" s="55" t="s">
        <v>195</v>
      </c>
      <c r="F61" s="56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7"/>
      <c r="CY61" s="55"/>
      <c r="CZ61" s="55"/>
      <c r="DA61" s="55"/>
      <c r="DB61" s="57"/>
    </row>
    <row r="62" s="58" customFormat="true" ht="17.25" hidden="false" customHeight="true" outlineLevel="0" collapsed="false">
      <c r="A62" s="54" t="n">
        <f aca="false">A60+1</f>
        <v>45503</v>
      </c>
      <c r="B62" s="55" t="s">
        <v>190</v>
      </c>
      <c r="C62" s="55" t="s">
        <v>191</v>
      </c>
      <c r="D62" s="55" t="s">
        <v>192</v>
      </c>
      <c r="E62" s="55" t="s">
        <v>193</v>
      </c>
      <c r="F62" s="56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7"/>
      <c r="CY62" s="55"/>
      <c r="CZ62" s="55"/>
      <c r="DA62" s="55"/>
      <c r="DB62" s="57"/>
    </row>
    <row r="63" s="58" customFormat="true" ht="17.25" hidden="false" customHeight="true" outlineLevel="0" collapsed="false">
      <c r="A63" s="54" t="n">
        <f aca="false">A61+1</f>
        <v>45503</v>
      </c>
      <c r="B63" s="55" t="s">
        <v>190</v>
      </c>
      <c r="C63" s="55" t="s">
        <v>194</v>
      </c>
      <c r="D63" s="55" t="s">
        <v>192</v>
      </c>
      <c r="E63" s="55" t="s">
        <v>195</v>
      </c>
      <c r="F63" s="56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7"/>
      <c r="CY63" s="55"/>
      <c r="CZ63" s="55"/>
      <c r="DA63" s="55"/>
      <c r="DB63" s="57"/>
    </row>
    <row r="64" s="58" customFormat="true" ht="17.25" hidden="false" customHeight="true" outlineLevel="0" collapsed="false">
      <c r="A64" s="54" t="n">
        <f aca="false">A62+1</f>
        <v>45504</v>
      </c>
      <c r="B64" s="55" t="s">
        <v>190</v>
      </c>
      <c r="C64" s="55" t="s">
        <v>191</v>
      </c>
      <c r="D64" s="55" t="s">
        <v>192</v>
      </c>
      <c r="E64" s="55" t="s">
        <v>193</v>
      </c>
      <c r="F64" s="56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7"/>
      <c r="CY64" s="55"/>
      <c r="CZ64" s="55"/>
      <c r="DA64" s="55"/>
      <c r="DB64" s="57"/>
    </row>
    <row r="65" s="58" customFormat="true" ht="17.25" hidden="false" customHeight="true" outlineLevel="0" collapsed="false">
      <c r="A65" s="54" t="n">
        <f aca="false">A63+1</f>
        <v>45504</v>
      </c>
      <c r="B65" s="55" t="s">
        <v>190</v>
      </c>
      <c r="C65" s="55" t="s">
        <v>194</v>
      </c>
      <c r="D65" s="55" t="s">
        <v>192</v>
      </c>
      <c r="E65" s="55" t="s">
        <v>195</v>
      </c>
      <c r="F65" s="56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7"/>
      <c r="CY65" s="55"/>
      <c r="CZ65" s="55"/>
      <c r="DA65" s="55"/>
      <c r="DB6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0:21:07Z</dcterms:created>
  <dc:creator>Iuliana Niculae</dc:creator>
  <dc:description/>
  <dc:language>en-US</dc:language>
  <cp:lastModifiedBy>Florina C. AMZA</cp:lastModifiedBy>
  <dcterms:modified xsi:type="dcterms:W3CDTF">2024-07-23T10:45:10Z</dcterms:modified>
  <cp:revision>0</cp:revision>
  <dc:subject/>
  <dc:title/>
</cp:coreProperties>
</file>