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Situation of the qualified ancillary reserves</t>
  </si>
  <si>
    <t xml:space="preserve">THERMO</t>
  </si>
  <si>
    <t xml:space="preserve">BRS [MW]</t>
  </si>
  <si>
    <t xml:space="preserve">RTR [MW]</t>
  </si>
  <si>
    <t xml:space="preserve">RTL [MW]</t>
  </si>
  <si>
    <t xml:space="preserve">Temporary</t>
  </si>
  <si>
    <t xml:space="preserve">Definitive </t>
  </si>
  <si>
    <t xml:space="preserve">Total</t>
  </si>
  <si>
    <t xml:space="preserve">HY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false" outlineLevel="0" max="5" min="5" style="0" width="21.28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2" t="s">
        <v>1</v>
      </c>
      <c r="B4" s="3" t="n">
        <v>2014</v>
      </c>
      <c r="C4" s="4" t="s">
        <v>2</v>
      </c>
      <c r="D4" s="4" t="s">
        <v>3</v>
      </c>
      <c r="E4" s="4" t="s">
        <v>4</v>
      </c>
      <c r="F4" s="5"/>
    </row>
    <row r="5" customFormat="false" ht="15" hidden="false" customHeight="false" outlineLevel="0" collapsed="false">
      <c r="A5" s="2"/>
      <c r="B5" s="3" t="s">
        <v>5</v>
      </c>
      <c r="C5" s="3" t="n">
        <v>234</v>
      </c>
      <c r="D5" s="3" t="n">
        <v>1271</v>
      </c>
      <c r="E5" s="3" t="n">
        <v>4198</v>
      </c>
      <c r="F5" s="5"/>
    </row>
    <row r="6" customFormat="false" ht="15" hidden="false" customHeight="false" outlineLevel="0" collapsed="false">
      <c r="A6" s="2"/>
      <c r="B6" s="3" t="s">
        <v>6</v>
      </c>
      <c r="C6" s="3" t="n">
        <v>490</v>
      </c>
      <c r="D6" s="3" t="n">
        <v>1815.2</v>
      </c>
      <c r="E6" s="3" t="n">
        <v>4262.6</v>
      </c>
      <c r="F6" s="5"/>
    </row>
    <row r="7" customFormat="false" ht="15" hidden="false" customHeight="false" outlineLevel="0" collapsed="false">
      <c r="A7" s="6"/>
      <c r="B7" s="3" t="s">
        <v>7</v>
      </c>
      <c r="C7" s="3" t="n">
        <f aca="false">C5+C6</f>
        <v>724</v>
      </c>
      <c r="D7" s="3" t="n">
        <f aca="false">D5+D6</f>
        <v>3086.2</v>
      </c>
      <c r="E7" s="3" t="n">
        <f aca="false">E5+E6</f>
        <v>8460.6</v>
      </c>
      <c r="F7" s="7"/>
      <c r="G7" s="7"/>
    </row>
    <row r="8" customFormat="false" ht="15" hidden="false" customHeight="false" outlineLevel="0" collapsed="false"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8" t="s">
        <v>8</v>
      </c>
      <c r="B9" s="9" t="n">
        <v>2014</v>
      </c>
      <c r="C9" s="10" t="s">
        <v>2</v>
      </c>
      <c r="D9" s="11" t="s">
        <v>3</v>
      </c>
      <c r="G9" s="7"/>
    </row>
    <row r="10" customFormat="false" ht="15" hidden="false" customHeight="false" outlineLevel="0" collapsed="false">
      <c r="A10" s="8"/>
      <c r="B10" s="9" t="s">
        <v>5</v>
      </c>
      <c r="C10" s="9" t="n">
        <v>27</v>
      </c>
      <c r="D10" s="9" t="n">
        <v>1206</v>
      </c>
      <c r="G10" s="7"/>
    </row>
    <row r="11" customFormat="false" ht="15" hidden="false" customHeight="false" outlineLevel="0" collapsed="false">
      <c r="A11" s="8"/>
      <c r="B11" s="9" t="s">
        <v>6</v>
      </c>
      <c r="C11" s="9" t="n">
        <v>1577.4</v>
      </c>
      <c r="D11" s="9" t="n">
        <v>3748.9</v>
      </c>
      <c r="G11" s="7"/>
    </row>
    <row r="12" customFormat="false" ht="15" hidden="false" customHeight="false" outlineLevel="0" collapsed="false">
      <c r="A12" s="12"/>
      <c r="B12" s="9" t="s">
        <v>7</v>
      </c>
      <c r="C12" s="13" t="n">
        <f aca="false">C10+C11</f>
        <v>1604.4</v>
      </c>
      <c r="D12" s="9" t="n">
        <f aca="false">D10+D11</f>
        <v>4954.9</v>
      </c>
    </row>
  </sheetData>
  <mergeCells count="2">
    <mergeCell ref="A4:A6"/>
    <mergeCell ref="A9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3:12:10Z</dcterms:created>
  <dc:creator>ionela.serbanescu</dc:creator>
  <dc:description/>
  <dc:language>en-US</dc:language>
  <cp:lastModifiedBy>Ionela SERBANESCU</cp:lastModifiedBy>
  <dcterms:modified xsi:type="dcterms:W3CDTF">2014-07-18T08:51:20Z</dcterms:modified>
  <cp:revision>0</cp:revision>
  <dc:subject/>
  <dc:title/>
</cp:coreProperties>
</file>