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cesar  UNO - DEN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3">
  <si>
    <t xml:space="preserve">Rezerva de  Capacitate</t>
  </si>
  <si>
    <t xml:space="preserve">Rezerva  de Capacitate</t>
  </si>
  <si>
    <t xml:space="preserve">Luna </t>
  </si>
  <si>
    <t xml:space="preserve">Ianuarie</t>
  </si>
  <si>
    <t xml:space="preserve">Anul</t>
  </si>
  <si>
    <t xml:space="preserve">Data licitatie</t>
  </si>
  <si>
    <t xml:space="preserve">08.12.2008</t>
  </si>
  <si>
    <t xml:space="preserve">Rezerva de Capacitate</t>
  </si>
  <si>
    <t xml:space="preserve">Necesar  UNO -  DEN</t>
  </si>
  <si>
    <t xml:space="preserve">IBD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P</t>
  </si>
  <si>
    <t xml:space="preserve">De la </t>
  </si>
  <si>
    <t xml:space="preserve">Pana la</t>
  </si>
  <si>
    <t xml:space="preserve">[ MW]</t>
  </si>
  <si>
    <t xml:space="preserve">Total zilnic</t>
  </si>
  <si>
    <t xml:space="preserve">Total cantitate lunara  (h*M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FF"/>
      <name val="Arial"/>
      <family val="2"/>
    </font>
    <font>
      <sz val="10"/>
      <color rgb="FF000000"/>
      <name val="Arial"/>
      <family val="0"/>
      <charset val="238"/>
    </font>
    <font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0"/>
      <charset val="238"/>
    </font>
    <font>
      <b val="true"/>
      <sz val="10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45">
    <border diagonalUp="false" diagonalDown="false">
      <left/>
      <right/>
      <top/>
      <bottom/>
      <diagonal/>
    </border>
    <border diagonalUp="true" diagonalDown="false">
      <left/>
      <right/>
      <top/>
      <bottom/>
      <diagonal style="medium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/>
      <right/>
      <top/>
      <bottom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116</xdr:row>
      <xdr:rowOff>75960</xdr:rowOff>
    </xdr:from>
    <xdr:to>
      <xdr:col>7</xdr:col>
      <xdr:colOff>61200</xdr:colOff>
      <xdr:row>120</xdr:row>
      <xdr:rowOff>75960</xdr:rowOff>
    </xdr:to>
    <xdr:sp>
      <xdr:nvSpPr>
        <xdr:cNvPr id="0" name="Line 2"/>
        <xdr:cNvSpPr/>
      </xdr:nvSpPr>
      <xdr:spPr>
        <a:xfrm>
          <a:off x="4370040" y="19238400"/>
          <a:ext cx="1080" cy="647640"/>
        </a:xfrm>
        <a:prstGeom prst="line">
          <a:avLst/>
        </a:prstGeom>
        <a:ln w="1908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</xdr:row>
      <xdr:rowOff>0</xdr:rowOff>
    </xdr:from>
    <xdr:to>
      <xdr:col>5</xdr:col>
      <xdr:colOff>10080</xdr:colOff>
      <xdr:row>2</xdr:row>
      <xdr:rowOff>9360</xdr:rowOff>
    </xdr:to>
    <xdr:sp>
      <xdr:nvSpPr>
        <xdr:cNvPr id="1" name="Line 3"/>
        <xdr:cNvSpPr/>
      </xdr:nvSpPr>
      <xdr:spPr>
        <a:xfrm flipH="1">
          <a:off x="2659680" y="324000"/>
          <a:ext cx="10440" cy="9360"/>
        </a:xfrm>
        <a:prstGeom prst="line">
          <a:avLst/>
        </a:prstGeom>
        <a:ln w="1908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</xdr:row>
      <xdr:rowOff>0</xdr:rowOff>
    </xdr:from>
    <xdr:to>
      <xdr:col>65</xdr:col>
      <xdr:colOff>10800</xdr:colOff>
      <xdr:row>2</xdr:row>
      <xdr:rowOff>0</xdr:rowOff>
    </xdr:to>
    <xdr:sp>
      <xdr:nvSpPr>
        <xdr:cNvPr id="2" name="Line 5"/>
        <xdr:cNvSpPr/>
      </xdr:nvSpPr>
      <xdr:spPr>
        <a:xfrm>
          <a:off x="52151760" y="324000"/>
          <a:ext cx="10800" cy="0"/>
        </a:xfrm>
        <a:prstGeom prst="line">
          <a:avLst/>
        </a:prstGeom>
        <a:ln w="1908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BQ45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selection pane="topLeft" activeCell="F18" activeCellId="0" sqref="F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11" min="6" style="0" width="11.7"/>
    <col collapsed="false" customWidth="true" hidden="false" outlineLevel="0" max="15" min="12" style="1" width="11.7"/>
    <col collapsed="false" customWidth="true" hidden="false" outlineLevel="0" max="25" min="16" style="0" width="11.7"/>
    <col collapsed="false" customWidth="true" hidden="false" outlineLevel="0" max="29" min="26" style="1" width="11.7"/>
    <col collapsed="false" customWidth="true" hidden="false" outlineLevel="0" max="39" min="30" style="0" width="11.7"/>
    <col collapsed="false" customWidth="true" hidden="false" outlineLevel="0" max="43" min="40" style="1" width="11.7"/>
    <col collapsed="false" customWidth="true" hidden="false" outlineLevel="0" max="53" min="44" style="0" width="11.7"/>
    <col collapsed="false" customWidth="true" hidden="false" outlineLevel="0" max="63" min="54" style="1" width="11.7"/>
    <col collapsed="false" customWidth="true" hidden="false" outlineLevel="0" max="67" min="64" style="0" width="11.7"/>
    <col collapsed="false" customWidth="true" hidden="false" outlineLevel="0" max="68" min="68" style="0" width="6.13"/>
    <col collapsed="false" customWidth="true" hidden="false" outlineLevel="0" max="69" min="69" style="0" width="2.56"/>
  </cols>
  <sheetData>
    <row r="3" customFormat="false" ht="13.5" hidden="false" customHeight="false" outlineLevel="0" collapsed="false">
      <c r="B3" s="2"/>
      <c r="C3" s="3"/>
      <c r="BP3" s="3"/>
      <c r="BQ3" s="3"/>
    </row>
    <row r="4" customFormat="false" ht="15" hidden="false" customHeight="false" outlineLevel="0" collapsed="false">
      <c r="B4" s="4"/>
      <c r="C4" s="5"/>
      <c r="D4" s="6" t="s">
        <v>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1</v>
      </c>
      <c r="Q4" s="7"/>
      <c r="R4" s="7"/>
      <c r="S4" s="7"/>
      <c r="T4" s="7"/>
      <c r="U4" s="7"/>
      <c r="V4" s="7"/>
      <c r="W4" s="7"/>
      <c r="X4" s="7"/>
      <c r="Y4" s="7"/>
      <c r="Z4" s="7" t="s">
        <v>1</v>
      </c>
      <c r="AA4" s="7"/>
      <c r="AB4" s="7"/>
      <c r="AC4" s="7"/>
      <c r="AD4" s="7"/>
      <c r="AE4" s="7"/>
      <c r="AF4" s="7"/>
      <c r="AG4" s="7"/>
      <c r="AH4" s="7"/>
      <c r="AI4" s="7"/>
      <c r="AJ4" s="6" t="s">
        <v>1</v>
      </c>
      <c r="AK4" s="6"/>
      <c r="AL4" s="6"/>
      <c r="AM4" s="6"/>
      <c r="AN4" s="6"/>
      <c r="AO4" s="6"/>
      <c r="AP4" s="6"/>
      <c r="AQ4" s="6"/>
      <c r="AR4" s="6"/>
      <c r="AS4" s="6"/>
      <c r="AT4" s="7" t="s">
        <v>1</v>
      </c>
      <c r="AU4" s="7"/>
      <c r="AV4" s="7"/>
      <c r="AW4" s="7"/>
      <c r="AX4" s="7"/>
      <c r="AY4" s="7"/>
      <c r="AZ4" s="7"/>
      <c r="BA4" s="7"/>
      <c r="BB4" s="7"/>
      <c r="BC4" s="7"/>
      <c r="BD4" s="7" t="s">
        <v>1</v>
      </c>
      <c r="BE4" s="7"/>
      <c r="BF4" s="7"/>
      <c r="BG4" s="7"/>
      <c r="BH4" s="7"/>
      <c r="BI4" s="7"/>
      <c r="BJ4" s="7"/>
      <c r="BK4" s="7"/>
      <c r="BL4" s="7"/>
      <c r="BM4" s="7"/>
      <c r="BN4" s="7"/>
      <c r="BO4" s="8"/>
      <c r="BP4" s="9"/>
      <c r="BQ4" s="10"/>
    </row>
    <row r="5" customFormat="false" ht="12.75" hidden="false" customHeight="fals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2"/>
      <c r="BQ5" s="11"/>
    </row>
    <row r="6" customFormat="false" ht="13.5" hidden="false" customHeight="false" outlineLevel="0" collapsed="false">
      <c r="B6" s="11"/>
      <c r="BQ6" s="11"/>
    </row>
    <row r="7" customFormat="false" ht="15.75" hidden="false" customHeight="false" outlineLevel="0" collapsed="false">
      <c r="B7" s="11"/>
      <c r="D7" s="14" t="s">
        <v>2</v>
      </c>
      <c r="E7" s="14"/>
      <c r="F7" s="14"/>
      <c r="G7" s="14"/>
      <c r="H7" s="14"/>
      <c r="I7" s="15" t="s">
        <v>3</v>
      </c>
      <c r="J7" s="15"/>
      <c r="K7" s="15"/>
      <c r="BQ7" s="16"/>
    </row>
    <row r="8" customFormat="false" ht="15.75" hidden="false" customHeight="false" outlineLevel="0" collapsed="false">
      <c r="B8" s="11"/>
      <c r="D8" s="17" t="s">
        <v>4</v>
      </c>
      <c r="E8" s="17"/>
      <c r="F8" s="17"/>
      <c r="G8" s="17"/>
      <c r="H8" s="17"/>
      <c r="I8" s="18" t="n">
        <v>2009</v>
      </c>
      <c r="J8" s="18"/>
      <c r="K8" s="18"/>
      <c r="BQ8" s="16"/>
    </row>
    <row r="9" customFormat="false" ht="16.5" hidden="false" customHeight="false" outlineLevel="0" collapsed="false">
      <c r="B9" s="11"/>
      <c r="D9" s="19" t="s">
        <v>5</v>
      </c>
      <c r="E9" s="19"/>
      <c r="F9" s="19"/>
      <c r="G9" s="19"/>
      <c r="H9" s="19"/>
      <c r="I9" s="20" t="s">
        <v>6</v>
      </c>
      <c r="J9" s="20"/>
      <c r="K9" s="20"/>
      <c r="BQ9" s="16"/>
    </row>
    <row r="10" customFormat="false" ht="12.75" hidden="false" customHeight="false" outlineLevel="0" collapsed="false">
      <c r="B10" s="11"/>
      <c r="BQ10" s="16"/>
    </row>
    <row r="11" customFormat="false" ht="13.5" hidden="false" customHeight="false" outlineLevel="0" collapsed="false">
      <c r="B11" s="11"/>
      <c r="BQ11" s="16"/>
    </row>
    <row r="12" customFormat="false" ht="20.1" hidden="false" customHeight="true" outlineLevel="0" collapsed="false">
      <c r="B12" s="21"/>
      <c r="D12" s="22" t="s">
        <v>7</v>
      </c>
      <c r="E12" s="22"/>
      <c r="F12" s="22"/>
      <c r="G12" s="22"/>
      <c r="H12" s="22"/>
      <c r="I12" s="23" t="s">
        <v>8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Q12" s="24"/>
    </row>
    <row r="13" customFormat="false" ht="13.5" hidden="false" customHeight="false" outlineLevel="0" collapsed="false">
      <c r="B13" s="25"/>
      <c r="D13" s="26" t="s">
        <v>9</v>
      </c>
      <c r="E13" s="26"/>
      <c r="F13" s="27" t="n">
        <v>1</v>
      </c>
      <c r="G13" s="27"/>
      <c r="H13" s="28" t="n">
        <v>2</v>
      </c>
      <c r="I13" s="28"/>
      <c r="J13" s="29" t="n">
        <v>3</v>
      </c>
      <c r="K13" s="29"/>
      <c r="L13" s="30" t="n">
        <v>4</v>
      </c>
      <c r="M13" s="30"/>
      <c r="N13" s="28" t="n">
        <v>5</v>
      </c>
      <c r="O13" s="28"/>
      <c r="P13" s="28" t="n">
        <v>6</v>
      </c>
      <c r="Q13" s="28"/>
      <c r="R13" s="28" t="n">
        <v>7</v>
      </c>
      <c r="S13" s="28"/>
      <c r="T13" s="28" t="n">
        <v>8</v>
      </c>
      <c r="U13" s="28"/>
      <c r="V13" s="28" t="n">
        <v>9</v>
      </c>
      <c r="W13" s="28"/>
      <c r="X13" s="30" t="n">
        <v>10</v>
      </c>
      <c r="Y13" s="30"/>
      <c r="Z13" s="30" t="n">
        <v>11</v>
      </c>
      <c r="AA13" s="30"/>
      <c r="AB13" s="28" t="n">
        <v>12</v>
      </c>
      <c r="AC13" s="28"/>
      <c r="AD13" s="28" t="n">
        <v>13</v>
      </c>
      <c r="AE13" s="28"/>
      <c r="AF13" s="31" t="n">
        <v>14</v>
      </c>
      <c r="AG13" s="31"/>
      <c r="AH13" s="31" t="n">
        <v>15</v>
      </c>
      <c r="AI13" s="31"/>
      <c r="AJ13" s="31" t="n">
        <v>16</v>
      </c>
      <c r="AK13" s="31"/>
      <c r="AL13" s="29" t="n">
        <v>17</v>
      </c>
      <c r="AM13" s="29"/>
      <c r="AN13" s="29" t="n">
        <v>18</v>
      </c>
      <c r="AO13" s="29"/>
      <c r="AP13" s="31" t="n">
        <v>19</v>
      </c>
      <c r="AQ13" s="31"/>
      <c r="AR13" s="31" t="n">
        <v>20</v>
      </c>
      <c r="AS13" s="31"/>
      <c r="AT13" s="31" t="n">
        <v>21</v>
      </c>
      <c r="AU13" s="31"/>
      <c r="AV13" s="31" t="n">
        <v>22</v>
      </c>
      <c r="AW13" s="31"/>
      <c r="AX13" s="31" t="n">
        <v>23</v>
      </c>
      <c r="AY13" s="31"/>
      <c r="AZ13" s="29" t="n">
        <v>24</v>
      </c>
      <c r="BA13" s="29"/>
      <c r="BB13" s="29" t="n">
        <v>25</v>
      </c>
      <c r="BC13" s="29"/>
      <c r="BD13" s="31" t="n">
        <v>26</v>
      </c>
      <c r="BE13" s="31"/>
      <c r="BF13" s="31" t="n">
        <v>27</v>
      </c>
      <c r="BG13" s="31"/>
      <c r="BH13" s="31" t="n">
        <v>28</v>
      </c>
      <c r="BI13" s="31"/>
      <c r="BJ13" s="31" t="n">
        <v>29</v>
      </c>
      <c r="BK13" s="31"/>
      <c r="BL13" s="31" t="n">
        <v>30</v>
      </c>
      <c r="BM13" s="31"/>
      <c r="BN13" s="32" t="n">
        <v>31</v>
      </c>
      <c r="BO13" s="32"/>
      <c r="BQ13" s="33"/>
    </row>
    <row r="14" customFormat="false" ht="13.5" hidden="false" customHeight="false" outlineLevel="0" collapsed="false">
      <c r="B14" s="25"/>
      <c r="D14" s="26"/>
      <c r="E14" s="26"/>
      <c r="F14" s="34" t="s">
        <v>10</v>
      </c>
      <c r="G14" s="34"/>
      <c r="H14" s="35" t="s">
        <v>11</v>
      </c>
      <c r="I14" s="35"/>
      <c r="J14" s="36" t="s">
        <v>12</v>
      </c>
      <c r="K14" s="36"/>
      <c r="L14" s="36" t="s">
        <v>13</v>
      </c>
      <c r="M14" s="36"/>
      <c r="N14" s="37" t="s">
        <v>14</v>
      </c>
      <c r="O14" s="37"/>
      <c r="P14" s="37" t="s">
        <v>15</v>
      </c>
      <c r="Q14" s="37"/>
      <c r="R14" s="37" t="s">
        <v>16</v>
      </c>
      <c r="S14" s="37"/>
      <c r="T14" s="37" t="s">
        <v>10</v>
      </c>
      <c r="U14" s="37"/>
      <c r="V14" s="38" t="s">
        <v>11</v>
      </c>
      <c r="W14" s="38"/>
      <c r="X14" s="39" t="s">
        <v>12</v>
      </c>
      <c r="Y14" s="39"/>
      <c r="Z14" s="36" t="s">
        <v>13</v>
      </c>
      <c r="AA14" s="36"/>
      <c r="AB14" s="37" t="s">
        <v>14</v>
      </c>
      <c r="AC14" s="37"/>
      <c r="AD14" s="37" t="s">
        <v>15</v>
      </c>
      <c r="AE14" s="37"/>
      <c r="AF14" s="37" t="s">
        <v>16</v>
      </c>
      <c r="AG14" s="37"/>
      <c r="AH14" s="37" t="s">
        <v>10</v>
      </c>
      <c r="AI14" s="37"/>
      <c r="AJ14" s="35" t="s">
        <v>11</v>
      </c>
      <c r="AK14" s="35"/>
      <c r="AL14" s="36" t="s">
        <v>12</v>
      </c>
      <c r="AM14" s="36"/>
      <c r="AN14" s="36" t="s">
        <v>13</v>
      </c>
      <c r="AO14" s="36"/>
      <c r="AP14" s="37" t="s">
        <v>14</v>
      </c>
      <c r="AQ14" s="37"/>
      <c r="AR14" s="37" t="s">
        <v>15</v>
      </c>
      <c r="AS14" s="37"/>
      <c r="AT14" s="37" t="s">
        <v>16</v>
      </c>
      <c r="AU14" s="37"/>
      <c r="AV14" s="37" t="s">
        <v>10</v>
      </c>
      <c r="AW14" s="37"/>
      <c r="AX14" s="37" t="s">
        <v>11</v>
      </c>
      <c r="AY14" s="37"/>
      <c r="AZ14" s="36" t="s">
        <v>12</v>
      </c>
      <c r="BA14" s="36"/>
      <c r="BB14" s="36" t="s">
        <v>13</v>
      </c>
      <c r="BC14" s="36"/>
      <c r="BD14" s="37" t="s">
        <v>14</v>
      </c>
      <c r="BE14" s="37"/>
      <c r="BF14" s="37" t="s">
        <v>15</v>
      </c>
      <c r="BG14" s="37"/>
      <c r="BH14" s="37" t="s">
        <v>16</v>
      </c>
      <c r="BI14" s="37"/>
      <c r="BJ14" s="37" t="s">
        <v>10</v>
      </c>
      <c r="BK14" s="37"/>
      <c r="BL14" s="37" t="s">
        <v>11</v>
      </c>
      <c r="BM14" s="37"/>
      <c r="BN14" s="40" t="s">
        <v>12</v>
      </c>
      <c r="BO14" s="40"/>
      <c r="BQ14" s="33"/>
    </row>
    <row r="15" customFormat="false" ht="12.75" hidden="false" customHeight="true" outlineLevel="0" collapsed="false">
      <c r="B15" s="41" t="s">
        <v>7</v>
      </c>
      <c r="D15" s="26"/>
      <c r="E15" s="26"/>
      <c r="F15" s="42" t="s">
        <v>17</v>
      </c>
      <c r="G15" s="42"/>
      <c r="H15" s="43" t="s">
        <v>17</v>
      </c>
      <c r="I15" s="43"/>
      <c r="J15" s="43" t="s">
        <v>17</v>
      </c>
      <c r="K15" s="43"/>
      <c r="L15" s="43" t="s">
        <v>17</v>
      </c>
      <c r="M15" s="43"/>
      <c r="N15" s="43" t="s">
        <v>17</v>
      </c>
      <c r="O15" s="43"/>
      <c r="P15" s="43" t="s">
        <v>17</v>
      </c>
      <c r="Q15" s="43"/>
      <c r="R15" s="43" t="s">
        <v>17</v>
      </c>
      <c r="S15" s="43"/>
      <c r="T15" s="43" t="s">
        <v>17</v>
      </c>
      <c r="U15" s="43"/>
      <c r="V15" s="43" t="s">
        <v>17</v>
      </c>
      <c r="W15" s="43"/>
      <c r="X15" s="43" t="s">
        <v>17</v>
      </c>
      <c r="Y15" s="43"/>
      <c r="Z15" s="43" t="s">
        <v>17</v>
      </c>
      <c r="AA15" s="43"/>
      <c r="AB15" s="43" t="s">
        <v>17</v>
      </c>
      <c r="AC15" s="43"/>
      <c r="AD15" s="43" t="s">
        <v>17</v>
      </c>
      <c r="AE15" s="43"/>
      <c r="AF15" s="43" t="s">
        <v>17</v>
      </c>
      <c r="AG15" s="43"/>
      <c r="AH15" s="43" t="s">
        <v>17</v>
      </c>
      <c r="AI15" s="43"/>
      <c r="AJ15" s="43" t="s">
        <v>17</v>
      </c>
      <c r="AK15" s="43"/>
      <c r="AL15" s="43" t="s">
        <v>17</v>
      </c>
      <c r="AM15" s="43"/>
      <c r="AN15" s="43" t="s">
        <v>17</v>
      </c>
      <c r="AO15" s="43"/>
      <c r="AP15" s="43" t="s">
        <v>17</v>
      </c>
      <c r="AQ15" s="43"/>
      <c r="AR15" s="43" t="s">
        <v>17</v>
      </c>
      <c r="AS15" s="43"/>
      <c r="AT15" s="43" t="s">
        <v>17</v>
      </c>
      <c r="AU15" s="43"/>
      <c r="AV15" s="43" t="s">
        <v>17</v>
      </c>
      <c r="AW15" s="43"/>
      <c r="AX15" s="43" t="s">
        <v>17</v>
      </c>
      <c r="AY15" s="43"/>
      <c r="AZ15" s="43" t="s">
        <v>17</v>
      </c>
      <c r="BA15" s="43"/>
      <c r="BB15" s="43" t="s">
        <v>17</v>
      </c>
      <c r="BC15" s="43"/>
      <c r="BD15" s="43" t="s">
        <v>17</v>
      </c>
      <c r="BE15" s="43"/>
      <c r="BF15" s="43" t="s">
        <v>17</v>
      </c>
      <c r="BG15" s="43"/>
      <c r="BH15" s="43" t="s">
        <v>17</v>
      </c>
      <c r="BI15" s="43"/>
      <c r="BJ15" s="43" t="s">
        <v>17</v>
      </c>
      <c r="BK15" s="43"/>
      <c r="BL15" s="43" t="s">
        <v>17</v>
      </c>
      <c r="BM15" s="43"/>
      <c r="BN15" s="44" t="s">
        <v>17</v>
      </c>
      <c r="BO15" s="44"/>
      <c r="BQ15" s="41" t="s">
        <v>1</v>
      </c>
    </row>
    <row r="16" customFormat="false" ht="13.5" hidden="false" customHeight="false" outlineLevel="0" collapsed="false">
      <c r="B16" s="41"/>
      <c r="D16" s="45" t="s">
        <v>18</v>
      </c>
      <c r="E16" s="46" t="s">
        <v>19</v>
      </c>
      <c r="F16" s="47" t="s">
        <v>20</v>
      </c>
      <c r="G16" s="47"/>
      <c r="H16" s="48" t="s">
        <v>20</v>
      </c>
      <c r="I16" s="48"/>
      <c r="J16" s="48" t="s">
        <v>20</v>
      </c>
      <c r="K16" s="48"/>
      <c r="L16" s="48" t="s">
        <v>20</v>
      </c>
      <c r="M16" s="48"/>
      <c r="N16" s="48" t="s">
        <v>20</v>
      </c>
      <c r="O16" s="48"/>
      <c r="P16" s="48" t="s">
        <v>20</v>
      </c>
      <c r="Q16" s="48"/>
      <c r="R16" s="48" t="s">
        <v>20</v>
      </c>
      <c r="S16" s="48"/>
      <c r="T16" s="48" t="s">
        <v>20</v>
      </c>
      <c r="U16" s="48"/>
      <c r="V16" s="48" t="s">
        <v>20</v>
      </c>
      <c r="W16" s="48"/>
      <c r="X16" s="48" t="s">
        <v>20</v>
      </c>
      <c r="Y16" s="48"/>
      <c r="Z16" s="48" t="s">
        <v>20</v>
      </c>
      <c r="AA16" s="48"/>
      <c r="AB16" s="48" t="s">
        <v>20</v>
      </c>
      <c r="AC16" s="48"/>
      <c r="AD16" s="48" t="s">
        <v>20</v>
      </c>
      <c r="AE16" s="48"/>
      <c r="AF16" s="48" t="s">
        <v>20</v>
      </c>
      <c r="AG16" s="48"/>
      <c r="AH16" s="48" t="s">
        <v>20</v>
      </c>
      <c r="AI16" s="48"/>
      <c r="AJ16" s="48" t="s">
        <v>20</v>
      </c>
      <c r="AK16" s="48"/>
      <c r="AL16" s="48" t="s">
        <v>20</v>
      </c>
      <c r="AM16" s="48"/>
      <c r="AN16" s="48" t="s">
        <v>20</v>
      </c>
      <c r="AO16" s="48"/>
      <c r="AP16" s="48" t="s">
        <v>20</v>
      </c>
      <c r="AQ16" s="48"/>
      <c r="AR16" s="48" t="s">
        <v>20</v>
      </c>
      <c r="AS16" s="48"/>
      <c r="AT16" s="48" t="s">
        <v>20</v>
      </c>
      <c r="AU16" s="48"/>
      <c r="AV16" s="48" t="s">
        <v>20</v>
      </c>
      <c r="AW16" s="48"/>
      <c r="AX16" s="48" t="s">
        <v>20</v>
      </c>
      <c r="AY16" s="48"/>
      <c r="AZ16" s="48" t="s">
        <v>20</v>
      </c>
      <c r="BA16" s="48"/>
      <c r="BB16" s="48" t="s">
        <v>20</v>
      </c>
      <c r="BC16" s="48"/>
      <c r="BD16" s="48" t="s">
        <v>20</v>
      </c>
      <c r="BE16" s="48"/>
      <c r="BF16" s="48" t="s">
        <v>20</v>
      </c>
      <c r="BG16" s="48"/>
      <c r="BH16" s="48" t="s">
        <v>20</v>
      </c>
      <c r="BI16" s="48"/>
      <c r="BJ16" s="48" t="s">
        <v>20</v>
      </c>
      <c r="BK16" s="48"/>
      <c r="BL16" s="48" t="s">
        <v>20</v>
      </c>
      <c r="BM16" s="48"/>
      <c r="BN16" s="49" t="s">
        <v>20</v>
      </c>
      <c r="BO16" s="49"/>
      <c r="BQ16" s="41"/>
    </row>
    <row r="17" customFormat="false" ht="12.75" hidden="false" customHeight="false" outlineLevel="0" collapsed="false">
      <c r="B17" s="41"/>
      <c r="D17" s="50" t="n">
        <v>0</v>
      </c>
      <c r="E17" s="51" t="n">
        <v>1</v>
      </c>
      <c r="F17" s="52" t="n">
        <v>400</v>
      </c>
      <c r="G17" s="52"/>
      <c r="H17" s="43" t="n">
        <f aca="false">F17</f>
        <v>400</v>
      </c>
      <c r="I17" s="43"/>
      <c r="J17" s="43" t="n">
        <f aca="false">H17</f>
        <v>400</v>
      </c>
      <c r="K17" s="43"/>
      <c r="L17" s="43" t="n">
        <f aca="false">J17</f>
        <v>400</v>
      </c>
      <c r="M17" s="43"/>
      <c r="N17" s="43" t="n">
        <f aca="false">L17</f>
        <v>400</v>
      </c>
      <c r="O17" s="43"/>
      <c r="P17" s="43" t="n">
        <f aca="false">N17</f>
        <v>400</v>
      </c>
      <c r="Q17" s="43"/>
      <c r="R17" s="43" t="n">
        <f aca="false">P17</f>
        <v>400</v>
      </c>
      <c r="S17" s="43"/>
      <c r="T17" s="43" t="n">
        <f aca="false">R17</f>
        <v>400</v>
      </c>
      <c r="U17" s="43"/>
      <c r="V17" s="43" t="n">
        <f aca="false">T17</f>
        <v>400</v>
      </c>
      <c r="W17" s="43"/>
      <c r="X17" s="43" t="n">
        <f aca="false">V17</f>
        <v>400</v>
      </c>
      <c r="Y17" s="43"/>
      <c r="Z17" s="43" t="n">
        <f aca="false">X17</f>
        <v>400</v>
      </c>
      <c r="AA17" s="43"/>
      <c r="AB17" s="43" t="n">
        <f aca="false">Z17</f>
        <v>400</v>
      </c>
      <c r="AC17" s="43"/>
      <c r="AD17" s="43" t="n">
        <f aca="false">AB17</f>
        <v>400</v>
      </c>
      <c r="AE17" s="43"/>
      <c r="AF17" s="43" t="n">
        <f aca="false">AD17</f>
        <v>400</v>
      </c>
      <c r="AG17" s="43"/>
      <c r="AH17" s="43" t="n">
        <f aca="false">AF17</f>
        <v>400</v>
      </c>
      <c r="AI17" s="43"/>
      <c r="AJ17" s="43" t="n">
        <f aca="false">AH17</f>
        <v>400</v>
      </c>
      <c r="AK17" s="43"/>
      <c r="AL17" s="43" t="n">
        <f aca="false">AJ17</f>
        <v>400</v>
      </c>
      <c r="AM17" s="43"/>
      <c r="AN17" s="43" t="n">
        <f aca="false">AL17</f>
        <v>400</v>
      </c>
      <c r="AO17" s="43"/>
      <c r="AP17" s="43" t="n">
        <f aca="false">AN17</f>
        <v>400</v>
      </c>
      <c r="AQ17" s="43"/>
      <c r="AR17" s="43" t="n">
        <f aca="false">AP17</f>
        <v>400</v>
      </c>
      <c r="AS17" s="43"/>
      <c r="AT17" s="43" t="n">
        <f aca="false">AR17</f>
        <v>400</v>
      </c>
      <c r="AU17" s="43"/>
      <c r="AV17" s="43" t="n">
        <f aca="false">AT17</f>
        <v>400</v>
      </c>
      <c r="AW17" s="43"/>
      <c r="AX17" s="43" t="n">
        <f aca="false">AV17</f>
        <v>400</v>
      </c>
      <c r="AY17" s="43"/>
      <c r="AZ17" s="43" t="n">
        <f aca="false">AX17</f>
        <v>400</v>
      </c>
      <c r="BA17" s="43"/>
      <c r="BB17" s="43" t="n">
        <f aca="false">AZ17</f>
        <v>400</v>
      </c>
      <c r="BC17" s="43"/>
      <c r="BD17" s="43" t="n">
        <f aca="false">BB17</f>
        <v>400</v>
      </c>
      <c r="BE17" s="43"/>
      <c r="BF17" s="43" t="n">
        <f aca="false">BD17</f>
        <v>400</v>
      </c>
      <c r="BG17" s="43"/>
      <c r="BH17" s="43" t="n">
        <f aca="false">BF17</f>
        <v>400</v>
      </c>
      <c r="BI17" s="43"/>
      <c r="BJ17" s="43" t="n">
        <f aca="false">BF17</f>
        <v>400</v>
      </c>
      <c r="BK17" s="43"/>
      <c r="BL17" s="43" t="n">
        <f aca="false">BH17</f>
        <v>400</v>
      </c>
      <c r="BM17" s="43"/>
      <c r="BN17" s="44" t="n">
        <f aca="false">BL17</f>
        <v>400</v>
      </c>
      <c r="BO17" s="44"/>
      <c r="BQ17" s="41"/>
    </row>
    <row r="18" customFormat="false" ht="12.75" hidden="false" customHeight="false" outlineLevel="0" collapsed="false">
      <c r="B18" s="41"/>
      <c r="D18" s="53" t="n">
        <v>1</v>
      </c>
      <c r="E18" s="54" t="n">
        <v>2</v>
      </c>
      <c r="F18" s="55" t="n">
        <f aca="false">F17</f>
        <v>400</v>
      </c>
      <c r="G18" s="55"/>
      <c r="H18" s="56" t="n">
        <f aca="false">F18</f>
        <v>400</v>
      </c>
      <c r="I18" s="56"/>
      <c r="J18" s="56" t="n">
        <f aca="false">H18</f>
        <v>400</v>
      </c>
      <c r="K18" s="56"/>
      <c r="L18" s="56" t="n">
        <f aca="false">J18</f>
        <v>400</v>
      </c>
      <c r="M18" s="56"/>
      <c r="N18" s="56" t="n">
        <f aca="false">L18</f>
        <v>400</v>
      </c>
      <c r="O18" s="56"/>
      <c r="P18" s="56" t="n">
        <f aca="false">N18</f>
        <v>400</v>
      </c>
      <c r="Q18" s="56"/>
      <c r="R18" s="56" t="n">
        <f aca="false">P18</f>
        <v>400</v>
      </c>
      <c r="S18" s="56"/>
      <c r="T18" s="56" t="n">
        <f aca="false">R18</f>
        <v>400</v>
      </c>
      <c r="U18" s="56"/>
      <c r="V18" s="56" t="n">
        <f aca="false">T18</f>
        <v>400</v>
      </c>
      <c r="W18" s="56"/>
      <c r="X18" s="56" t="n">
        <f aca="false">V18</f>
        <v>400</v>
      </c>
      <c r="Y18" s="56"/>
      <c r="Z18" s="56" t="n">
        <f aca="false">X18</f>
        <v>400</v>
      </c>
      <c r="AA18" s="56"/>
      <c r="AB18" s="56" t="n">
        <f aca="false">Z18</f>
        <v>400</v>
      </c>
      <c r="AC18" s="56"/>
      <c r="AD18" s="56" t="n">
        <f aca="false">AB18</f>
        <v>400</v>
      </c>
      <c r="AE18" s="56"/>
      <c r="AF18" s="56" t="n">
        <f aca="false">AD18</f>
        <v>400</v>
      </c>
      <c r="AG18" s="56"/>
      <c r="AH18" s="56" t="n">
        <f aca="false">AF18</f>
        <v>400</v>
      </c>
      <c r="AI18" s="56"/>
      <c r="AJ18" s="56" t="n">
        <f aca="false">AH18</f>
        <v>400</v>
      </c>
      <c r="AK18" s="56"/>
      <c r="AL18" s="56" t="n">
        <f aca="false">AJ18</f>
        <v>400</v>
      </c>
      <c r="AM18" s="56"/>
      <c r="AN18" s="56" t="n">
        <f aca="false">AL18</f>
        <v>400</v>
      </c>
      <c r="AO18" s="56"/>
      <c r="AP18" s="56" t="n">
        <f aca="false">AN18</f>
        <v>400</v>
      </c>
      <c r="AQ18" s="56"/>
      <c r="AR18" s="56" t="n">
        <f aca="false">AP18</f>
        <v>400</v>
      </c>
      <c r="AS18" s="56"/>
      <c r="AT18" s="56" t="n">
        <f aca="false">AR18</f>
        <v>400</v>
      </c>
      <c r="AU18" s="56"/>
      <c r="AV18" s="56" t="n">
        <f aca="false">AT18</f>
        <v>400</v>
      </c>
      <c r="AW18" s="56"/>
      <c r="AX18" s="56" t="n">
        <f aca="false">AV18</f>
        <v>400</v>
      </c>
      <c r="AY18" s="56"/>
      <c r="AZ18" s="56" t="n">
        <f aca="false">AX18</f>
        <v>400</v>
      </c>
      <c r="BA18" s="56"/>
      <c r="BB18" s="56" t="n">
        <f aca="false">AZ18</f>
        <v>400</v>
      </c>
      <c r="BC18" s="56"/>
      <c r="BD18" s="56" t="n">
        <f aca="false">BB18</f>
        <v>400</v>
      </c>
      <c r="BE18" s="56"/>
      <c r="BF18" s="56" t="n">
        <f aca="false">BD18</f>
        <v>400</v>
      </c>
      <c r="BG18" s="56"/>
      <c r="BH18" s="56" t="n">
        <f aca="false">BF18</f>
        <v>400</v>
      </c>
      <c r="BI18" s="56"/>
      <c r="BJ18" s="56" t="n">
        <f aca="false">BF18</f>
        <v>400</v>
      </c>
      <c r="BK18" s="56"/>
      <c r="BL18" s="56" t="n">
        <f aca="false">BH18</f>
        <v>400</v>
      </c>
      <c r="BM18" s="56"/>
      <c r="BN18" s="57" t="n">
        <f aca="false">BL18</f>
        <v>400</v>
      </c>
      <c r="BO18" s="57"/>
      <c r="BQ18" s="41"/>
    </row>
    <row r="19" customFormat="false" ht="12.75" hidden="false" customHeight="false" outlineLevel="0" collapsed="false">
      <c r="B19" s="41"/>
      <c r="D19" s="53" t="n">
        <v>2</v>
      </c>
      <c r="E19" s="54" t="n">
        <v>3</v>
      </c>
      <c r="F19" s="55" t="n">
        <f aca="false">F18</f>
        <v>400</v>
      </c>
      <c r="G19" s="55"/>
      <c r="H19" s="56" t="n">
        <f aca="false">F19</f>
        <v>400</v>
      </c>
      <c r="I19" s="56"/>
      <c r="J19" s="56" t="n">
        <f aca="false">H19</f>
        <v>400</v>
      </c>
      <c r="K19" s="56"/>
      <c r="L19" s="56" t="n">
        <f aca="false">J19</f>
        <v>400</v>
      </c>
      <c r="M19" s="56"/>
      <c r="N19" s="56" t="n">
        <f aca="false">L19</f>
        <v>400</v>
      </c>
      <c r="O19" s="56"/>
      <c r="P19" s="56" t="n">
        <f aca="false">N19</f>
        <v>400</v>
      </c>
      <c r="Q19" s="56"/>
      <c r="R19" s="56" t="n">
        <f aca="false">P19</f>
        <v>400</v>
      </c>
      <c r="S19" s="56"/>
      <c r="T19" s="56" t="n">
        <f aca="false">R19</f>
        <v>400</v>
      </c>
      <c r="U19" s="56"/>
      <c r="V19" s="56" t="n">
        <f aca="false">T19</f>
        <v>400</v>
      </c>
      <c r="W19" s="56"/>
      <c r="X19" s="56" t="n">
        <f aca="false">V19</f>
        <v>400</v>
      </c>
      <c r="Y19" s="56"/>
      <c r="Z19" s="56" t="n">
        <f aca="false">X19</f>
        <v>400</v>
      </c>
      <c r="AA19" s="56"/>
      <c r="AB19" s="56" t="n">
        <f aca="false">Z19</f>
        <v>400</v>
      </c>
      <c r="AC19" s="56"/>
      <c r="AD19" s="56" t="n">
        <f aca="false">AB19</f>
        <v>400</v>
      </c>
      <c r="AE19" s="56"/>
      <c r="AF19" s="56" t="n">
        <f aca="false">AD19</f>
        <v>400</v>
      </c>
      <c r="AG19" s="56"/>
      <c r="AH19" s="56" t="n">
        <f aca="false">AF19</f>
        <v>400</v>
      </c>
      <c r="AI19" s="56"/>
      <c r="AJ19" s="56" t="n">
        <f aca="false">AH19</f>
        <v>400</v>
      </c>
      <c r="AK19" s="56"/>
      <c r="AL19" s="56" t="n">
        <f aca="false">AJ19</f>
        <v>400</v>
      </c>
      <c r="AM19" s="56"/>
      <c r="AN19" s="56" t="n">
        <f aca="false">AL19</f>
        <v>400</v>
      </c>
      <c r="AO19" s="56"/>
      <c r="AP19" s="56" t="n">
        <f aca="false">AN19</f>
        <v>400</v>
      </c>
      <c r="AQ19" s="56"/>
      <c r="AR19" s="56" t="n">
        <f aca="false">AP19</f>
        <v>400</v>
      </c>
      <c r="AS19" s="56"/>
      <c r="AT19" s="56" t="n">
        <f aca="false">AR19</f>
        <v>400</v>
      </c>
      <c r="AU19" s="56"/>
      <c r="AV19" s="56" t="n">
        <f aca="false">AT19</f>
        <v>400</v>
      </c>
      <c r="AW19" s="56"/>
      <c r="AX19" s="56" t="n">
        <f aca="false">AV19</f>
        <v>400</v>
      </c>
      <c r="AY19" s="56"/>
      <c r="AZ19" s="56" t="n">
        <f aca="false">AX19</f>
        <v>400</v>
      </c>
      <c r="BA19" s="56"/>
      <c r="BB19" s="56" t="n">
        <f aca="false">AZ19</f>
        <v>400</v>
      </c>
      <c r="BC19" s="56"/>
      <c r="BD19" s="56" t="n">
        <f aca="false">BB19</f>
        <v>400</v>
      </c>
      <c r="BE19" s="56"/>
      <c r="BF19" s="56" t="n">
        <f aca="false">BD19</f>
        <v>400</v>
      </c>
      <c r="BG19" s="56"/>
      <c r="BH19" s="56" t="n">
        <f aca="false">BF19</f>
        <v>400</v>
      </c>
      <c r="BI19" s="56"/>
      <c r="BJ19" s="56" t="n">
        <f aca="false">BF19</f>
        <v>400</v>
      </c>
      <c r="BK19" s="56"/>
      <c r="BL19" s="56" t="n">
        <f aca="false">BH19</f>
        <v>400</v>
      </c>
      <c r="BM19" s="56"/>
      <c r="BN19" s="57" t="n">
        <f aca="false">BL19</f>
        <v>400</v>
      </c>
      <c r="BO19" s="57"/>
      <c r="BQ19" s="41"/>
    </row>
    <row r="20" customFormat="false" ht="12.75" hidden="false" customHeight="false" outlineLevel="0" collapsed="false">
      <c r="B20" s="41"/>
      <c r="D20" s="53" t="n">
        <v>3</v>
      </c>
      <c r="E20" s="54" t="n">
        <v>4</v>
      </c>
      <c r="F20" s="55" t="n">
        <f aca="false">F19</f>
        <v>400</v>
      </c>
      <c r="G20" s="55"/>
      <c r="H20" s="56" t="n">
        <f aca="false">F20</f>
        <v>400</v>
      </c>
      <c r="I20" s="56"/>
      <c r="J20" s="56" t="n">
        <f aca="false">H20</f>
        <v>400</v>
      </c>
      <c r="K20" s="56"/>
      <c r="L20" s="56" t="n">
        <f aca="false">J20</f>
        <v>400</v>
      </c>
      <c r="M20" s="56"/>
      <c r="N20" s="56" t="n">
        <f aca="false">L20</f>
        <v>400</v>
      </c>
      <c r="O20" s="56"/>
      <c r="P20" s="56" t="n">
        <f aca="false">N20</f>
        <v>400</v>
      </c>
      <c r="Q20" s="56"/>
      <c r="R20" s="56" t="n">
        <f aca="false">P20</f>
        <v>400</v>
      </c>
      <c r="S20" s="56"/>
      <c r="T20" s="56" t="n">
        <f aca="false">R20</f>
        <v>400</v>
      </c>
      <c r="U20" s="56"/>
      <c r="V20" s="56" t="n">
        <f aca="false">T20</f>
        <v>400</v>
      </c>
      <c r="W20" s="56"/>
      <c r="X20" s="56" t="n">
        <f aca="false">V20</f>
        <v>400</v>
      </c>
      <c r="Y20" s="56"/>
      <c r="Z20" s="56" t="n">
        <f aca="false">X20</f>
        <v>400</v>
      </c>
      <c r="AA20" s="56"/>
      <c r="AB20" s="56" t="n">
        <f aca="false">Z20</f>
        <v>400</v>
      </c>
      <c r="AC20" s="56"/>
      <c r="AD20" s="56" t="n">
        <f aca="false">AB20</f>
        <v>400</v>
      </c>
      <c r="AE20" s="56"/>
      <c r="AF20" s="56" t="n">
        <f aca="false">AD20</f>
        <v>400</v>
      </c>
      <c r="AG20" s="56"/>
      <c r="AH20" s="56" t="n">
        <f aca="false">AF20</f>
        <v>400</v>
      </c>
      <c r="AI20" s="56"/>
      <c r="AJ20" s="56" t="n">
        <f aca="false">AH20</f>
        <v>400</v>
      </c>
      <c r="AK20" s="56"/>
      <c r="AL20" s="56" t="n">
        <f aca="false">AJ20</f>
        <v>400</v>
      </c>
      <c r="AM20" s="56"/>
      <c r="AN20" s="56" t="n">
        <f aca="false">AL20</f>
        <v>400</v>
      </c>
      <c r="AO20" s="56"/>
      <c r="AP20" s="56" t="n">
        <f aca="false">AN20</f>
        <v>400</v>
      </c>
      <c r="AQ20" s="56"/>
      <c r="AR20" s="56" t="n">
        <f aca="false">AP20</f>
        <v>400</v>
      </c>
      <c r="AS20" s="56"/>
      <c r="AT20" s="56" t="n">
        <f aca="false">AR20</f>
        <v>400</v>
      </c>
      <c r="AU20" s="56"/>
      <c r="AV20" s="56" t="n">
        <f aca="false">AT20</f>
        <v>400</v>
      </c>
      <c r="AW20" s="56"/>
      <c r="AX20" s="56" t="n">
        <f aca="false">AV20</f>
        <v>400</v>
      </c>
      <c r="AY20" s="56"/>
      <c r="AZ20" s="56" t="n">
        <f aca="false">AX20</f>
        <v>400</v>
      </c>
      <c r="BA20" s="56"/>
      <c r="BB20" s="56" t="n">
        <f aca="false">AZ20</f>
        <v>400</v>
      </c>
      <c r="BC20" s="56"/>
      <c r="BD20" s="56" t="n">
        <f aca="false">BB20</f>
        <v>400</v>
      </c>
      <c r="BE20" s="56"/>
      <c r="BF20" s="56" t="n">
        <f aca="false">BD20</f>
        <v>400</v>
      </c>
      <c r="BG20" s="56"/>
      <c r="BH20" s="56" t="n">
        <f aca="false">BF20</f>
        <v>400</v>
      </c>
      <c r="BI20" s="56"/>
      <c r="BJ20" s="56" t="n">
        <f aca="false">BF20</f>
        <v>400</v>
      </c>
      <c r="BK20" s="56"/>
      <c r="BL20" s="56" t="n">
        <f aca="false">BH20</f>
        <v>400</v>
      </c>
      <c r="BM20" s="56"/>
      <c r="BN20" s="57" t="n">
        <f aca="false">BL20</f>
        <v>400</v>
      </c>
      <c r="BO20" s="57"/>
      <c r="BQ20" s="41"/>
    </row>
    <row r="21" customFormat="false" ht="12.75" hidden="false" customHeight="false" outlineLevel="0" collapsed="false">
      <c r="B21" s="41"/>
      <c r="D21" s="53" t="n">
        <v>4</v>
      </c>
      <c r="E21" s="54" t="n">
        <v>5</v>
      </c>
      <c r="F21" s="55" t="n">
        <f aca="false">F20</f>
        <v>400</v>
      </c>
      <c r="G21" s="55"/>
      <c r="H21" s="56" t="n">
        <f aca="false">F21</f>
        <v>400</v>
      </c>
      <c r="I21" s="56"/>
      <c r="J21" s="56" t="n">
        <f aca="false">H21</f>
        <v>400</v>
      </c>
      <c r="K21" s="56"/>
      <c r="L21" s="56" t="n">
        <f aca="false">J21</f>
        <v>400</v>
      </c>
      <c r="M21" s="56"/>
      <c r="N21" s="56" t="n">
        <f aca="false">L21</f>
        <v>400</v>
      </c>
      <c r="O21" s="56"/>
      <c r="P21" s="56" t="n">
        <f aca="false">N21</f>
        <v>400</v>
      </c>
      <c r="Q21" s="56"/>
      <c r="R21" s="56" t="n">
        <f aca="false">P21</f>
        <v>400</v>
      </c>
      <c r="S21" s="56"/>
      <c r="T21" s="56" t="n">
        <f aca="false">R21</f>
        <v>400</v>
      </c>
      <c r="U21" s="56"/>
      <c r="V21" s="56" t="n">
        <f aca="false">T21</f>
        <v>400</v>
      </c>
      <c r="W21" s="56"/>
      <c r="X21" s="56" t="n">
        <f aca="false">V21</f>
        <v>400</v>
      </c>
      <c r="Y21" s="56"/>
      <c r="Z21" s="56" t="n">
        <f aca="false">X21</f>
        <v>400</v>
      </c>
      <c r="AA21" s="56"/>
      <c r="AB21" s="56" t="n">
        <f aca="false">Z21</f>
        <v>400</v>
      </c>
      <c r="AC21" s="56"/>
      <c r="AD21" s="56" t="n">
        <f aca="false">AB21</f>
        <v>400</v>
      </c>
      <c r="AE21" s="56"/>
      <c r="AF21" s="56" t="n">
        <f aca="false">AD21</f>
        <v>400</v>
      </c>
      <c r="AG21" s="56"/>
      <c r="AH21" s="56" t="n">
        <f aca="false">AF21</f>
        <v>400</v>
      </c>
      <c r="AI21" s="56"/>
      <c r="AJ21" s="56" t="n">
        <f aca="false">AH21</f>
        <v>400</v>
      </c>
      <c r="AK21" s="56"/>
      <c r="AL21" s="56" t="n">
        <f aca="false">AJ21</f>
        <v>400</v>
      </c>
      <c r="AM21" s="56"/>
      <c r="AN21" s="56" t="n">
        <f aca="false">AL21</f>
        <v>400</v>
      </c>
      <c r="AO21" s="56"/>
      <c r="AP21" s="56" t="n">
        <f aca="false">AN21</f>
        <v>400</v>
      </c>
      <c r="AQ21" s="56"/>
      <c r="AR21" s="56" t="n">
        <f aca="false">AP21</f>
        <v>400</v>
      </c>
      <c r="AS21" s="56"/>
      <c r="AT21" s="56" t="n">
        <f aca="false">AR21</f>
        <v>400</v>
      </c>
      <c r="AU21" s="56"/>
      <c r="AV21" s="56" t="n">
        <f aca="false">AT21</f>
        <v>400</v>
      </c>
      <c r="AW21" s="56"/>
      <c r="AX21" s="56" t="n">
        <f aca="false">AV21</f>
        <v>400</v>
      </c>
      <c r="AY21" s="56"/>
      <c r="AZ21" s="56" t="n">
        <f aca="false">AX21</f>
        <v>400</v>
      </c>
      <c r="BA21" s="56"/>
      <c r="BB21" s="56" t="n">
        <f aca="false">AZ21</f>
        <v>400</v>
      </c>
      <c r="BC21" s="56"/>
      <c r="BD21" s="56" t="n">
        <f aca="false">BB21</f>
        <v>400</v>
      </c>
      <c r="BE21" s="56"/>
      <c r="BF21" s="56" t="n">
        <f aca="false">BD21</f>
        <v>400</v>
      </c>
      <c r="BG21" s="56"/>
      <c r="BH21" s="56" t="n">
        <f aca="false">BF21</f>
        <v>400</v>
      </c>
      <c r="BI21" s="56"/>
      <c r="BJ21" s="56" t="n">
        <f aca="false">BF21</f>
        <v>400</v>
      </c>
      <c r="BK21" s="56"/>
      <c r="BL21" s="56" t="n">
        <f aca="false">BH21</f>
        <v>400</v>
      </c>
      <c r="BM21" s="56"/>
      <c r="BN21" s="57" t="n">
        <f aca="false">BL21</f>
        <v>400</v>
      </c>
      <c r="BO21" s="57"/>
      <c r="BQ21" s="41"/>
    </row>
    <row r="22" customFormat="false" ht="12.75" hidden="false" customHeight="false" outlineLevel="0" collapsed="false">
      <c r="B22" s="41"/>
      <c r="D22" s="53" t="n">
        <v>5</v>
      </c>
      <c r="E22" s="54" t="n">
        <v>6</v>
      </c>
      <c r="F22" s="55" t="n">
        <f aca="false">F21</f>
        <v>400</v>
      </c>
      <c r="G22" s="55"/>
      <c r="H22" s="56" t="n">
        <f aca="false">F22</f>
        <v>400</v>
      </c>
      <c r="I22" s="56"/>
      <c r="J22" s="56" t="n">
        <f aca="false">H22</f>
        <v>400</v>
      </c>
      <c r="K22" s="56"/>
      <c r="L22" s="56" t="n">
        <f aca="false">J22</f>
        <v>400</v>
      </c>
      <c r="M22" s="56"/>
      <c r="N22" s="56" t="n">
        <f aca="false">L22</f>
        <v>400</v>
      </c>
      <c r="O22" s="56"/>
      <c r="P22" s="56" t="n">
        <f aca="false">N22</f>
        <v>400</v>
      </c>
      <c r="Q22" s="56"/>
      <c r="R22" s="56" t="n">
        <f aca="false">P22</f>
        <v>400</v>
      </c>
      <c r="S22" s="56"/>
      <c r="T22" s="56" t="n">
        <f aca="false">R22</f>
        <v>400</v>
      </c>
      <c r="U22" s="56"/>
      <c r="V22" s="56" t="n">
        <f aca="false">T22</f>
        <v>400</v>
      </c>
      <c r="W22" s="56"/>
      <c r="X22" s="56" t="n">
        <f aca="false">V22</f>
        <v>400</v>
      </c>
      <c r="Y22" s="56"/>
      <c r="Z22" s="56" t="n">
        <f aca="false">X22</f>
        <v>400</v>
      </c>
      <c r="AA22" s="56"/>
      <c r="AB22" s="56" t="n">
        <f aca="false">Z22</f>
        <v>400</v>
      </c>
      <c r="AC22" s="56"/>
      <c r="AD22" s="56" t="n">
        <f aca="false">AB22</f>
        <v>400</v>
      </c>
      <c r="AE22" s="56"/>
      <c r="AF22" s="56" t="n">
        <f aca="false">AD22</f>
        <v>400</v>
      </c>
      <c r="AG22" s="56"/>
      <c r="AH22" s="56" t="n">
        <f aca="false">AF22</f>
        <v>400</v>
      </c>
      <c r="AI22" s="56"/>
      <c r="AJ22" s="56" t="n">
        <f aca="false">AH22</f>
        <v>400</v>
      </c>
      <c r="AK22" s="56"/>
      <c r="AL22" s="56" t="n">
        <f aca="false">AJ22</f>
        <v>400</v>
      </c>
      <c r="AM22" s="56"/>
      <c r="AN22" s="56" t="n">
        <f aca="false">AL22</f>
        <v>400</v>
      </c>
      <c r="AO22" s="56"/>
      <c r="AP22" s="56" t="n">
        <f aca="false">AN22</f>
        <v>400</v>
      </c>
      <c r="AQ22" s="56"/>
      <c r="AR22" s="56" t="n">
        <f aca="false">AP22</f>
        <v>400</v>
      </c>
      <c r="AS22" s="56"/>
      <c r="AT22" s="56" t="n">
        <f aca="false">AR22</f>
        <v>400</v>
      </c>
      <c r="AU22" s="56"/>
      <c r="AV22" s="56" t="n">
        <f aca="false">AT22</f>
        <v>400</v>
      </c>
      <c r="AW22" s="56"/>
      <c r="AX22" s="56" t="n">
        <f aca="false">AV22</f>
        <v>400</v>
      </c>
      <c r="AY22" s="56"/>
      <c r="AZ22" s="56" t="n">
        <f aca="false">AX22</f>
        <v>400</v>
      </c>
      <c r="BA22" s="56"/>
      <c r="BB22" s="56" t="n">
        <f aca="false">AZ22</f>
        <v>400</v>
      </c>
      <c r="BC22" s="56"/>
      <c r="BD22" s="56" t="n">
        <f aca="false">BB22</f>
        <v>400</v>
      </c>
      <c r="BE22" s="56"/>
      <c r="BF22" s="56" t="n">
        <f aca="false">BD22</f>
        <v>400</v>
      </c>
      <c r="BG22" s="56"/>
      <c r="BH22" s="56" t="n">
        <f aca="false">BF22</f>
        <v>400</v>
      </c>
      <c r="BI22" s="56"/>
      <c r="BJ22" s="56" t="n">
        <f aca="false">BF22</f>
        <v>400</v>
      </c>
      <c r="BK22" s="56"/>
      <c r="BL22" s="56" t="n">
        <f aca="false">BH22</f>
        <v>400</v>
      </c>
      <c r="BM22" s="56"/>
      <c r="BN22" s="57" t="n">
        <f aca="false">BL22</f>
        <v>400</v>
      </c>
      <c r="BO22" s="57"/>
      <c r="BQ22" s="41"/>
    </row>
    <row r="23" customFormat="false" ht="12.75" hidden="false" customHeight="false" outlineLevel="0" collapsed="false">
      <c r="B23" s="41"/>
      <c r="D23" s="53" t="n">
        <v>6</v>
      </c>
      <c r="E23" s="54" t="n">
        <v>7</v>
      </c>
      <c r="F23" s="55" t="n">
        <f aca="false">F22</f>
        <v>400</v>
      </c>
      <c r="G23" s="55"/>
      <c r="H23" s="56" t="n">
        <f aca="false">F23</f>
        <v>400</v>
      </c>
      <c r="I23" s="56"/>
      <c r="J23" s="56" t="n">
        <f aca="false">H23</f>
        <v>400</v>
      </c>
      <c r="K23" s="56"/>
      <c r="L23" s="56" t="n">
        <f aca="false">J23</f>
        <v>400</v>
      </c>
      <c r="M23" s="56"/>
      <c r="N23" s="56" t="n">
        <f aca="false">L23</f>
        <v>400</v>
      </c>
      <c r="O23" s="56"/>
      <c r="P23" s="56" t="n">
        <f aca="false">N23</f>
        <v>400</v>
      </c>
      <c r="Q23" s="56"/>
      <c r="R23" s="56" t="n">
        <f aca="false">P23</f>
        <v>400</v>
      </c>
      <c r="S23" s="56"/>
      <c r="T23" s="56" t="n">
        <f aca="false">R23</f>
        <v>400</v>
      </c>
      <c r="U23" s="56"/>
      <c r="V23" s="56" t="n">
        <f aca="false">T23</f>
        <v>400</v>
      </c>
      <c r="W23" s="56"/>
      <c r="X23" s="56" t="n">
        <f aca="false">V23</f>
        <v>400</v>
      </c>
      <c r="Y23" s="56"/>
      <c r="Z23" s="56" t="n">
        <f aca="false">X23</f>
        <v>400</v>
      </c>
      <c r="AA23" s="56"/>
      <c r="AB23" s="56" t="n">
        <f aca="false">Z23</f>
        <v>400</v>
      </c>
      <c r="AC23" s="56"/>
      <c r="AD23" s="56" t="n">
        <f aca="false">AB23</f>
        <v>400</v>
      </c>
      <c r="AE23" s="56"/>
      <c r="AF23" s="56" t="n">
        <f aca="false">AD23</f>
        <v>400</v>
      </c>
      <c r="AG23" s="56"/>
      <c r="AH23" s="56" t="n">
        <f aca="false">AF23</f>
        <v>400</v>
      </c>
      <c r="AI23" s="56"/>
      <c r="AJ23" s="56" t="n">
        <f aca="false">AH23</f>
        <v>400</v>
      </c>
      <c r="AK23" s="56"/>
      <c r="AL23" s="56" t="n">
        <f aca="false">AJ23</f>
        <v>400</v>
      </c>
      <c r="AM23" s="56"/>
      <c r="AN23" s="56" t="n">
        <f aca="false">AL23</f>
        <v>400</v>
      </c>
      <c r="AO23" s="56"/>
      <c r="AP23" s="56" t="n">
        <f aca="false">AN23</f>
        <v>400</v>
      </c>
      <c r="AQ23" s="56"/>
      <c r="AR23" s="56" t="n">
        <f aca="false">AP23</f>
        <v>400</v>
      </c>
      <c r="AS23" s="56"/>
      <c r="AT23" s="56" t="n">
        <f aca="false">AR23</f>
        <v>400</v>
      </c>
      <c r="AU23" s="56"/>
      <c r="AV23" s="56" t="n">
        <f aca="false">AT23</f>
        <v>400</v>
      </c>
      <c r="AW23" s="56"/>
      <c r="AX23" s="56" t="n">
        <f aca="false">AV23</f>
        <v>400</v>
      </c>
      <c r="AY23" s="56"/>
      <c r="AZ23" s="56" t="n">
        <f aca="false">AX23</f>
        <v>400</v>
      </c>
      <c r="BA23" s="56"/>
      <c r="BB23" s="56" t="n">
        <f aca="false">AZ23</f>
        <v>400</v>
      </c>
      <c r="BC23" s="56"/>
      <c r="BD23" s="56" t="n">
        <f aca="false">BB23</f>
        <v>400</v>
      </c>
      <c r="BE23" s="56"/>
      <c r="BF23" s="56" t="n">
        <f aca="false">BD23</f>
        <v>400</v>
      </c>
      <c r="BG23" s="56"/>
      <c r="BH23" s="56" t="n">
        <f aca="false">BF23</f>
        <v>400</v>
      </c>
      <c r="BI23" s="56"/>
      <c r="BJ23" s="56" t="n">
        <f aca="false">BF23</f>
        <v>400</v>
      </c>
      <c r="BK23" s="56"/>
      <c r="BL23" s="56" t="n">
        <f aca="false">BH23</f>
        <v>400</v>
      </c>
      <c r="BM23" s="56"/>
      <c r="BN23" s="57" t="n">
        <f aca="false">BL23</f>
        <v>400</v>
      </c>
      <c r="BO23" s="57"/>
      <c r="BQ23" s="41"/>
    </row>
    <row r="24" customFormat="false" ht="12.75" hidden="false" customHeight="false" outlineLevel="0" collapsed="false">
      <c r="B24" s="41"/>
      <c r="D24" s="53" t="n">
        <v>7</v>
      </c>
      <c r="E24" s="54" t="n">
        <v>8</v>
      </c>
      <c r="F24" s="55" t="n">
        <f aca="false">F23</f>
        <v>400</v>
      </c>
      <c r="G24" s="55"/>
      <c r="H24" s="56" t="n">
        <f aca="false">F24</f>
        <v>400</v>
      </c>
      <c r="I24" s="56"/>
      <c r="J24" s="56" t="n">
        <f aca="false">H24</f>
        <v>400</v>
      </c>
      <c r="K24" s="56"/>
      <c r="L24" s="56" t="n">
        <f aca="false">J24</f>
        <v>400</v>
      </c>
      <c r="M24" s="56"/>
      <c r="N24" s="56" t="n">
        <f aca="false">L24</f>
        <v>400</v>
      </c>
      <c r="O24" s="56"/>
      <c r="P24" s="56" t="n">
        <f aca="false">N24</f>
        <v>400</v>
      </c>
      <c r="Q24" s="56"/>
      <c r="R24" s="56" t="n">
        <f aca="false">P24</f>
        <v>400</v>
      </c>
      <c r="S24" s="56"/>
      <c r="T24" s="56" t="n">
        <f aca="false">R24</f>
        <v>400</v>
      </c>
      <c r="U24" s="56"/>
      <c r="V24" s="56" t="n">
        <f aca="false">T24</f>
        <v>400</v>
      </c>
      <c r="W24" s="56"/>
      <c r="X24" s="56" t="n">
        <f aca="false">V24</f>
        <v>400</v>
      </c>
      <c r="Y24" s="56"/>
      <c r="Z24" s="56" t="n">
        <f aca="false">X24</f>
        <v>400</v>
      </c>
      <c r="AA24" s="56"/>
      <c r="AB24" s="56" t="n">
        <f aca="false">Z24</f>
        <v>400</v>
      </c>
      <c r="AC24" s="56"/>
      <c r="AD24" s="56" t="n">
        <f aca="false">AB24</f>
        <v>400</v>
      </c>
      <c r="AE24" s="56"/>
      <c r="AF24" s="56" t="n">
        <f aca="false">AD24</f>
        <v>400</v>
      </c>
      <c r="AG24" s="56"/>
      <c r="AH24" s="56" t="n">
        <f aca="false">AF24</f>
        <v>400</v>
      </c>
      <c r="AI24" s="56"/>
      <c r="AJ24" s="56" t="n">
        <f aca="false">AH24</f>
        <v>400</v>
      </c>
      <c r="AK24" s="56"/>
      <c r="AL24" s="56" t="n">
        <f aca="false">AJ24</f>
        <v>400</v>
      </c>
      <c r="AM24" s="56"/>
      <c r="AN24" s="56" t="n">
        <f aca="false">AL24</f>
        <v>400</v>
      </c>
      <c r="AO24" s="56"/>
      <c r="AP24" s="56" t="n">
        <f aca="false">AN24</f>
        <v>400</v>
      </c>
      <c r="AQ24" s="56"/>
      <c r="AR24" s="56" t="n">
        <f aca="false">AP24</f>
        <v>400</v>
      </c>
      <c r="AS24" s="56"/>
      <c r="AT24" s="56" t="n">
        <f aca="false">AR24</f>
        <v>400</v>
      </c>
      <c r="AU24" s="56"/>
      <c r="AV24" s="56" t="n">
        <f aca="false">AT24</f>
        <v>400</v>
      </c>
      <c r="AW24" s="56"/>
      <c r="AX24" s="56" t="n">
        <f aca="false">AV24</f>
        <v>400</v>
      </c>
      <c r="AY24" s="56"/>
      <c r="AZ24" s="56" t="n">
        <f aca="false">AX24</f>
        <v>400</v>
      </c>
      <c r="BA24" s="56"/>
      <c r="BB24" s="56" t="n">
        <f aca="false">AZ24</f>
        <v>400</v>
      </c>
      <c r="BC24" s="56"/>
      <c r="BD24" s="56" t="n">
        <f aca="false">BB24</f>
        <v>400</v>
      </c>
      <c r="BE24" s="56"/>
      <c r="BF24" s="56" t="n">
        <f aca="false">BD24</f>
        <v>400</v>
      </c>
      <c r="BG24" s="56"/>
      <c r="BH24" s="56" t="n">
        <f aca="false">BF24</f>
        <v>400</v>
      </c>
      <c r="BI24" s="56"/>
      <c r="BJ24" s="56" t="n">
        <f aca="false">BF24</f>
        <v>400</v>
      </c>
      <c r="BK24" s="56"/>
      <c r="BL24" s="56" t="n">
        <f aca="false">BH24</f>
        <v>400</v>
      </c>
      <c r="BM24" s="56"/>
      <c r="BN24" s="57" t="n">
        <f aca="false">BL24</f>
        <v>400</v>
      </c>
      <c r="BO24" s="57"/>
      <c r="BQ24" s="41"/>
    </row>
    <row r="25" customFormat="false" ht="12.75" hidden="false" customHeight="false" outlineLevel="0" collapsed="false">
      <c r="B25" s="41"/>
      <c r="D25" s="53" t="n">
        <v>8</v>
      </c>
      <c r="E25" s="54" t="n">
        <v>9</v>
      </c>
      <c r="F25" s="55" t="n">
        <f aca="false">F24</f>
        <v>400</v>
      </c>
      <c r="G25" s="55"/>
      <c r="H25" s="56" t="n">
        <f aca="false">F25</f>
        <v>400</v>
      </c>
      <c r="I25" s="56"/>
      <c r="J25" s="56" t="n">
        <f aca="false">H25</f>
        <v>400</v>
      </c>
      <c r="K25" s="56"/>
      <c r="L25" s="56" t="n">
        <f aca="false">J25</f>
        <v>400</v>
      </c>
      <c r="M25" s="56"/>
      <c r="N25" s="56" t="n">
        <f aca="false">L25</f>
        <v>400</v>
      </c>
      <c r="O25" s="56"/>
      <c r="P25" s="56" t="n">
        <f aca="false">N25</f>
        <v>400</v>
      </c>
      <c r="Q25" s="56"/>
      <c r="R25" s="56" t="n">
        <f aca="false">P25</f>
        <v>400</v>
      </c>
      <c r="S25" s="56"/>
      <c r="T25" s="56" t="n">
        <f aca="false">R25</f>
        <v>400</v>
      </c>
      <c r="U25" s="56"/>
      <c r="V25" s="56" t="n">
        <f aca="false">T25</f>
        <v>400</v>
      </c>
      <c r="W25" s="56"/>
      <c r="X25" s="56" t="n">
        <f aca="false">V25</f>
        <v>400</v>
      </c>
      <c r="Y25" s="56"/>
      <c r="Z25" s="56" t="n">
        <f aca="false">X25</f>
        <v>400</v>
      </c>
      <c r="AA25" s="56"/>
      <c r="AB25" s="56" t="n">
        <f aca="false">Z25</f>
        <v>400</v>
      </c>
      <c r="AC25" s="56"/>
      <c r="AD25" s="56" t="n">
        <f aca="false">AB25</f>
        <v>400</v>
      </c>
      <c r="AE25" s="56"/>
      <c r="AF25" s="56" t="n">
        <f aca="false">AD25</f>
        <v>400</v>
      </c>
      <c r="AG25" s="56"/>
      <c r="AH25" s="56" t="n">
        <f aca="false">AF25</f>
        <v>400</v>
      </c>
      <c r="AI25" s="56"/>
      <c r="AJ25" s="56" t="n">
        <f aca="false">AH25</f>
        <v>400</v>
      </c>
      <c r="AK25" s="56"/>
      <c r="AL25" s="56" t="n">
        <f aca="false">AJ25</f>
        <v>400</v>
      </c>
      <c r="AM25" s="56"/>
      <c r="AN25" s="56" t="n">
        <f aca="false">AL25</f>
        <v>400</v>
      </c>
      <c r="AO25" s="56"/>
      <c r="AP25" s="56" t="n">
        <f aca="false">AN25</f>
        <v>400</v>
      </c>
      <c r="AQ25" s="56"/>
      <c r="AR25" s="56" t="n">
        <f aca="false">AP25</f>
        <v>400</v>
      </c>
      <c r="AS25" s="56"/>
      <c r="AT25" s="56" t="n">
        <f aca="false">AR25</f>
        <v>400</v>
      </c>
      <c r="AU25" s="56"/>
      <c r="AV25" s="56" t="n">
        <f aca="false">AT25</f>
        <v>400</v>
      </c>
      <c r="AW25" s="56"/>
      <c r="AX25" s="56" t="n">
        <f aca="false">AV25</f>
        <v>400</v>
      </c>
      <c r="AY25" s="56"/>
      <c r="AZ25" s="56" t="n">
        <f aca="false">AX25</f>
        <v>400</v>
      </c>
      <c r="BA25" s="56"/>
      <c r="BB25" s="56" t="n">
        <f aca="false">AZ25</f>
        <v>400</v>
      </c>
      <c r="BC25" s="56"/>
      <c r="BD25" s="56" t="n">
        <f aca="false">BB25</f>
        <v>400</v>
      </c>
      <c r="BE25" s="56"/>
      <c r="BF25" s="56" t="n">
        <f aca="false">BD25</f>
        <v>400</v>
      </c>
      <c r="BG25" s="56"/>
      <c r="BH25" s="56" t="n">
        <f aca="false">BF25</f>
        <v>400</v>
      </c>
      <c r="BI25" s="56"/>
      <c r="BJ25" s="56" t="n">
        <f aca="false">BF25</f>
        <v>400</v>
      </c>
      <c r="BK25" s="56"/>
      <c r="BL25" s="56" t="n">
        <f aca="false">BH25</f>
        <v>400</v>
      </c>
      <c r="BM25" s="56"/>
      <c r="BN25" s="57" t="n">
        <f aca="false">BL25</f>
        <v>400</v>
      </c>
      <c r="BO25" s="57"/>
      <c r="BQ25" s="41"/>
    </row>
    <row r="26" customFormat="false" ht="12.75" hidden="false" customHeight="false" outlineLevel="0" collapsed="false">
      <c r="B26" s="41"/>
      <c r="D26" s="53" t="n">
        <v>9</v>
      </c>
      <c r="E26" s="54" t="n">
        <v>10</v>
      </c>
      <c r="F26" s="55" t="n">
        <f aca="false">F25</f>
        <v>400</v>
      </c>
      <c r="G26" s="55"/>
      <c r="H26" s="56" t="n">
        <f aca="false">F26</f>
        <v>400</v>
      </c>
      <c r="I26" s="56"/>
      <c r="J26" s="56" t="n">
        <f aca="false">H26</f>
        <v>400</v>
      </c>
      <c r="K26" s="56"/>
      <c r="L26" s="56" t="n">
        <f aca="false">J26</f>
        <v>400</v>
      </c>
      <c r="M26" s="56"/>
      <c r="N26" s="56" t="n">
        <f aca="false">L26</f>
        <v>400</v>
      </c>
      <c r="O26" s="56"/>
      <c r="P26" s="56" t="n">
        <f aca="false">N26</f>
        <v>400</v>
      </c>
      <c r="Q26" s="56"/>
      <c r="R26" s="56" t="n">
        <f aca="false">P26</f>
        <v>400</v>
      </c>
      <c r="S26" s="56"/>
      <c r="T26" s="56" t="n">
        <f aca="false">R26</f>
        <v>400</v>
      </c>
      <c r="U26" s="56"/>
      <c r="V26" s="56" t="n">
        <f aca="false">T26</f>
        <v>400</v>
      </c>
      <c r="W26" s="56"/>
      <c r="X26" s="56" t="n">
        <f aca="false">V26</f>
        <v>400</v>
      </c>
      <c r="Y26" s="56"/>
      <c r="Z26" s="56" t="n">
        <f aca="false">X26</f>
        <v>400</v>
      </c>
      <c r="AA26" s="56"/>
      <c r="AB26" s="56" t="n">
        <f aca="false">Z26</f>
        <v>400</v>
      </c>
      <c r="AC26" s="56"/>
      <c r="AD26" s="56" t="n">
        <f aca="false">AB26</f>
        <v>400</v>
      </c>
      <c r="AE26" s="56"/>
      <c r="AF26" s="56" t="n">
        <f aca="false">AD26</f>
        <v>400</v>
      </c>
      <c r="AG26" s="56"/>
      <c r="AH26" s="56" t="n">
        <f aca="false">AF26</f>
        <v>400</v>
      </c>
      <c r="AI26" s="56"/>
      <c r="AJ26" s="56" t="n">
        <f aca="false">AH26</f>
        <v>400</v>
      </c>
      <c r="AK26" s="56"/>
      <c r="AL26" s="56" t="n">
        <f aca="false">AJ26</f>
        <v>400</v>
      </c>
      <c r="AM26" s="56"/>
      <c r="AN26" s="56" t="n">
        <f aca="false">AL26</f>
        <v>400</v>
      </c>
      <c r="AO26" s="56"/>
      <c r="AP26" s="56" t="n">
        <f aca="false">AN26</f>
        <v>400</v>
      </c>
      <c r="AQ26" s="56"/>
      <c r="AR26" s="56" t="n">
        <f aca="false">AP26</f>
        <v>400</v>
      </c>
      <c r="AS26" s="56"/>
      <c r="AT26" s="56" t="n">
        <f aca="false">AR26</f>
        <v>400</v>
      </c>
      <c r="AU26" s="56"/>
      <c r="AV26" s="56" t="n">
        <f aca="false">AT26</f>
        <v>400</v>
      </c>
      <c r="AW26" s="56"/>
      <c r="AX26" s="56" t="n">
        <f aca="false">AV26</f>
        <v>400</v>
      </c>
      <c r="AY26" s="56"/>
      <c r="AZ26" s="56" t="n">
        <f aca="false">AX26</f>
        <v>400</v>
      </c>
      <c r="BA26" s="56"/>
      <c r="BB26" s="56" t="n">
        <f aca="false">AZ26</f>
        <v>400</v>
      </c>
      <c r="BC26" s="56"/>
      <c r="BD26" s="56" t="n">
        <f aca="false">BB26</f>
        <v>400</v>
      </c>
      <c r="BE26" s="56"/>
      <c r="BF26" s="56" t="n">
        <f aca="false">BD26</f>
        <v>400</v>
      </c>
      <c r="BG26" s="56"/>
      <c r="BH26" s="56" t="n">
        <f aca="false">BF26</f>
        <v>400</v>
      </c>
      <c r="BI26" s="56"/>
      <c r="BJ26" s="56" t="n">
        <f aca="false">BF26</f>
        <v>400</v>
      </c>
      <c r="BK26" s="56"/>
      <c r="BL26" s="56" t="n">
        <f aca="false">BH26</f>
        <v>400</v>
      </c>
      <c r="BM26" s="56"/>
      <c r="BN26" s="57" t="n">
        <f aca="false">BL26</f>
        <v>400</v>
      </c>
      <c r="BO26" s="57"/>
      <c r="BQ26" s="41"/>
    </row>
    <row r="27" customFormat="false" ht="12.75" hidden="false" customHeight="false" outlineLevel="0" collapsed="false">
      <c r="B27" s="41"/>
      <c r="D27" s="53" t="n">
        <v>10</v>
      </c>
      <c r="E27" s="54" t="n">
        <v>11</v>
      </c>
      <c r="F27" s="55" t="n">
        <f aca="false">F26</f>
        <v>400</v>
      </c>
      <c r="G27" s="55"/>
      <c r="H27" s="56" t="n">
        <f aca="false">F27</f>
        <v>400</v>
      </c>
      <c r="I27" s="56"/>
      <c r="J27" s="56" t="n">
        <f aca="false">H27</f>
        <v>400</v>
      </c>
      <c r="K27" s="56"/>
      <c r="L27" s="56" t="n">
        <f aca="false">J27</f>
        <v>400</v>
      </c>
      <c r="M27" s="56"/>
      <c r="N27" s="56" t="n">
        <f aca="false">L27</f>
        <v>400</v>
      </c>
      <c r="O27" s="56"/>
      <c r="P27" s="56" t="n">
        <f aca="false">N27</f>
        <v>400</v>
      </c>
      <c r="Q27" s="56"/>
      <c r="R27" s="56" t="n">
        <f aca="false">P27</f>
        <v>400</v>
      </c>
      <c r="S27" s="56"/>
      <c r="T27" s="56" t="n">
        <f aca="false">R27</f>
        <v>400</v>
      </c>
      <c r="U27" s="56"/>
      <c r="V27" s="56" t="n">
        <f aca="false">T27</f>
        <v>400</v>
      </c>
      <c r="W27" s="56"/>
      <c r="X27" s="56" t="n">
        <f aca="false">V27</f>
        <v>400</v>
      </c>
      <c r="Y27" s="56"/>
      <c r="Z27" s="56" t="n">
        <f aca="false">X27</f>
        <v>400</v>
      </c>
      <c r="AA27" s="56"/>
      <c r="AB27" s="56" t="n">
        <f aca="false">Z27</f>
        <v>400</v>
      </c>
      <c r="AC27" s="56"/>
      <c r="AD27" s="56" t="n">
        <f aca="false">AB27</f>
        <v>400</v>
      </c>
      <c r="AE27" s="56"/>
      <c r="AF27" s="56" t="n">
        <f aca="false">AD27</f>
        <v>400</v>
      </c>
      <c r="AG27" s="56"/>
      <c r="AH27" s="56" t="n">
        <f aca="false">AF27</f>
        <v>400</v>
      </c>
      <c r="AI27" s="56"/>
      <c r="AJ27" s="56" t="n">
        <f aca="false">AH27</f>
        <v>400</v>
      </c>
      <c r="AK27" s="56"/>
      <c r="AL27" s="56" t="n">
        <f aca="false">AJ27</f>
        <v>400</v>
      </c>
      <c r="AM27" s="56"/>
      <c r="AN27" s="56" t="n">
        <f aca="false">AL27</f>
        <v>400</v>
      </c>
      <c r="AO27" s="56"/>
      <c r="AP27" s="56" t="n">
        <f aca="false">AN27</f>
        <v>400</v>
      </c>
      <c r="AQ27" s="56"/>
      <c r="AR27" s="56" t="n">
        <f aca="false">AP27</f>
        <v>400</v>
      </c>
      <c r="AS27" s="56"/>
      <c r="AT27" s="56" t="n">
        <f aca="false">AR27</f>
        <v>400</v>
      </c>
      <c r="AU27" s="56"/>
      <c r="AV27" s="56" t="n">
        <f aca="false">AT27</f>
        <v>400</v>
      </c>
      <c r="AW27" s="56"/>
      <c r="AX27" s="56" t="n">
        <f aca="false">AV27</f>
        <v>400</v>
      </c>
      <c r="AY27" s="56"/>
      <c r="AZ27" s="56" t="n">
        <f aca="false">AX27</f>
        <v>400</v>
      </c>
      <c r="BA27" s="56"/>
      <c r="BB27" s="56" t="n">
        <f aca="false">AZ27</f>
        <v>400</v>
      </c>
      <c r="BC27" s="56"/>
      <c r="BD27" s="56" t="n">
        <f aca="false">BB27</f>
        <v>400</v>
      </c>
      <c r="BE27" s="56"/>
      <c r="BF27" s="56" t="n">
        <f aca="false">BD27</f>
        <v>400</v>
      </c>
      <c r="BG27" s="56"/>
      <c r="BH27" s="56" t="n">
        <f aca="false">BF27</f>
        <v>400</v>
      </c>
      <c r="BI27" s="56"/>
      <c r="BJ27" s="56" t="n">
        <f aca="false">BF27</f>
        <v>400</v>
      </c>
      <c r="BK27" s="56"/>
      <c r="BL27" s="56" t="n">
        <f aca="false">BH27</f>
        <v>400</v>
      </c>
      <c r="BM27" s="56"/>
      <c r="BN27" s="57" t="n">
        <f aca="false">BL27</f>
        <v>400</v>
      </c>
      <c r="BO27" s="57"/>
      <c r="BQ27" s="41"/>
    </row>
    <row r="28" customFormat="false" ht="12.75" hidden="false" customHeight="false" outlineLevel="0" collapsed="false">
      <c r="B28" s="41"/>
      <c r="D28" s="53" t="n">
        <v>11</v>
      </c>
      <c r="E28" s="54" t="n">
        <v>12</v>
      </c>
      <c r="F28" s="55" t="n">
        <f aca="false">F27</f>
        <v>400</v>
      </c>
      <c r="G28" s="55"/>
      <c r="H28" s="56" t="n">
        <f aca="false">F28</f>
        <v>400</v>
      </c>
      <c r="I28" s="56"/>
      <c r="J28" s="56" t="n">
        <f aca="false">H28</f>
        <v>400</v>
      </c>
      <c r="K28" s="56"/>
      <c r="L28" s="56" t="n">
        <f aca="false">J28</f>
        <v>400</v>
      </c>
      <c r="M28" s="56"/>
      <c r="N28" s="56" t="n">
        <f aca="false">L28</f>
        <v>400</v>
      </c>
      <c r="O28" s="56"/>
      <c r="P28" s="56" t="n">
        <f aca="false">N28</f>
        <v>400</v>
      </c>
      <c r="Q28" s="56"/>
      <c r="R28" s="56" t="n">
        <f aca="false">P28</f>
        <v>400</v>
      </c>
      <c r="S28" s="56"/>
      <c r="T28" s="56" t="n">
        <f aca="false">R28</f>
        <v>400</v>
      </c>
      <c r="U28" s="56"/>
      <c r="V28" s="56" t="n">
        <f aca="false">T28</f>
        <v>400</v>
      </c>
      <c r="W28" s="56"/>
      <c r="X28" s="56" t="n">
        <f aca="false">V28</f>
        <v>400</v>
      </c>
      <c r="Y28" s="56"/>
      <c r="Z28" s="56" t="n">
        <f aca="false">X28</f>
        <v>400</v>
      </c>
      <c r="AA28" s="56"/>
      <c r="AB28" s="56" t="n">
        <f aca="false">Z28</f>
        <v>400</v>
      </c>
      <c r="AC28" s="56"/>
      <c r="AD28" s="56" t="n">
        <f aca="false">AB28</f>
        <v>400</v>
      </c>
      <c r="AE28" s="56"/>
      <c r="AF28" s="56" t="n">
        <f aca="false">AD28</f>
        <v>400</v>
      </c>
      <c r="AG28" s="56"/>
      <c r="AH28" s="56" t="n">
        <f aca="false">AF28</f>
        <v>400</v>
      </c>
      <c r="AI28" s="56"/>
      <c r="AJ28" s="56" t="n">
        <f aca="false">AH28</f>
        <v>400</v>
      </c>
      <c r="AK28" s="56"/>
      <c r="AL28" s="56" t="n">
        <f aca="false">AJ28</f>
        <v>400</v>
      </c>
      <c r="AM28" s="56"/>
      <c r="AN28" s="56" t="n">
        <f aca="false">AL28</f>
        <v>400</v>
      </c>
      <c r="AO28" s="56"/>
      <c r="AP28" s="56" t="n">
        <f aca="false">AN28</f>
        <v>400</v>
      </c>
      <c r="AQ28" s="56"/>
      <c r="AR28" s="56" t="n">
        <f aca="false">AP28</f>
        <v>400</v>
      </c>
      <c r="AS28" s="56"/>
      <c r="AT28" s="56" t="n">
        <f aca="false">AR28</f>
        <v>400</v>
      </c>
      <c r="AU28" s="56"/>
      <c r="AV28" s="56" t="n">
        <f aca="false">AT28</f>
        <v>400</v>
      </c>
      <c r="AW28" s="56"/>
      <c r="AX28" s="56" t="n">
        <f aca="false">AV28</f>
        <v>400</v>
      </c>
      <c r="AY28" s="56"/>
      <c r="AZ28" s="56" t="n">
        <f aca="false">AX28</f>
        <v>400</v>
      </c>
      <c r="BA28" s="56"/>
      <c r="BB28" s="56" t="n">
        <f aca="false">AZ28</f>
        <v>400</v>
      </c>
      <c r="BC28" s="56"/>
      <c r="BD28" s="56" t="n">
        <f aca="false">BB28</f>
        <v>400</v>
      </c>
      <c r="BE28" s="56"/>
      <c r="BF28" s="56" t="n">
        <f aca="false">BD28</f>
        <v>400</v>
      </c>
      <c r="BG28" s="56"/>
      <c r="BH28" s="56" t="n">
        <f aca="false">BF28</f>
        <v>400</v>
      </c>
      <c r="BI28" s="56"/>
      <c r="BJ28" s="56" t="n">
        <f aca="false">BF28</f>
        <v>400</v>
      </c>
      <c r="BK28" s="56"/>
      <c r="BL28" s="56" t="n">
        <f aca="false">BH28</f>
        <v>400</v>
      </c>
      <c r="BM28" s="56"/>
      <c r="BN28" s="57" t="n">
        <f aca="false">BL28</f>
        <v>400</v>
      </c>
      <c r="BO28" s="57"/>
      <c r="BQ28" s="41"/>
    </row>
    <row r="29" customFormat="false" ht="12.75" hidden="false" customHeight="false" outlineLevel="0" collapsed="false">
      <c r="B29" s="41"/>
      <c r="D29" s="53" t="n">
        <v>12</v>
      </c>
      <c r="E29" s="54" t="n">
        <v>13</v>
      </c>
      <c r="F29" s="55" t="n">
        <f aca="false">F28</f>
        <v>400</v>
      </c>
      <c r="G29" s="55"/>
      <c r="H29" s="56" t="n">
        <f aca="false">F29</f>
        <v>400</v>
      </c>
      <c r="I29" s="56"/>
      <c r="J29" s="56" t="n">
        <f aca="false">H29</f>
        <v>400</v>
      </c>
      <c r="K29" s="56"/>
      <c r="L29" s="56" t="n">
        <f aca="false">J29</f>
        <v>400</v>
      </c>
      <c r="M29" s="56"/>
      <c r="N29" s="56" t="n">
        <f aca="false">L29</f>
        <v>400</v>
      </c>
      <c r="O29" s="56"/>
      <c r="P29" s="56" t="n">
        <f aca="false">N29</f>
        <v>400</v>
      </c>
      <c r="Q29" s="56"/>
      <c r="R29" s="56" t="n">
        <f aca="false">P29</f>
        <v>400</v>
      </c>
      <c r="S29" s="56"/>
      <c r="T29" s="56" t="n">
        <f aca="false">R29</f>
        <v>400</v>
      </c>
      <c r="U29" s="56"/>
      <c r="V29" s="56" t="n">
        <f aca="false">T29</f>
        <v>400</v>
      </c>
      <c r="W29" s="56"/>
      <c r="X29" s="56" t="n">
        <f aca="false">V29</f>
        <v>400</v>
      </c>
      <c r="Y29" s="56"/>
      <c r="Z29" s="56" t="n">
        <f aca="false">X29</f>
        <v>400</v>
      </c>
      <c r="AA29" s="56"/>
      <c r="AB29" s="56" t="n">
        <f aca="false">Z29</f>
        <v>400</v>
      </c>
      <c r="AC29" s="56"/>
      <c r="AD29" s="56" t="n">
        <f aca="false">AB29</f>
        <v>400</v>
      </c>
      <c r="AE29" s="56"/>
      <c r="AF29" s="56" t="n">
        <f aca="false">AD29</f>
        <v>400</v>
      </c>
      <c r="AG29" s="56"/>
      <c r="AH29" s="56" t="n">
        <f aca="false">AF29</f>
        <v>400</v>
      </c>
      <c r="AI29" s="56"/>
      <c r="AJ29" s="56" t="n">
        <f aca="false">AH29</f>
        <v>400</v>
      </c>
      <c r="AK29" s="56"/>
      <c r="AL29" s="56" t="n">
        <f aca="false">AJ29</f>
        <v>400</v>
      </c>
      <c r="AM29" s="56"/>
      <c r="AN29" s="56" t="n">
        <f aca="false">AL29</f>
        <v>400</v>
      </c>
      <c r="AO29" s="56"/>
      <c r="AP29" s="56" t="n">
        <f aca="false">AN29</f>
        <v>400</v>
      </c>
      <c r="AQ29" s="56"/>
      <c r="AR29" s="56" t="n">
        <f aca="false">AP29</f>
        <v>400</v>
      </c>
      <c r="AS29" s="56"/>
      <c r="AT29" s="56" t="n">
        <f aca="false">AR29</f>
        <v>400</v>
      </c>
      <c r="AU29" s="56"/>
      <c r="AV29" s="56" t="n">
        <f aca="false">AT29</f>
        <v>400</v>
      </c>
      <c r="AW29" s="56"/>
      <c r="AX29" s="56" t="n">
        <f aca="false">AV29</f>
        <v>400</v>
      </c>
      <c r="AY29" s="56"/>
      <c r="AZ29" s="56" t="n">
        <f aca="false">AX29</f>
        <v>400</v>
      </c>
      <c r="BA29" s="56"/>
      <c r="BB29" s="56" t="n">
        <f aca="false">AZ29</f>
        <v>400</v>
      </c>
      <c r="BC29" s="56"/>
      <c r="BD29" s="56" t="n">
        <f aca="false">BB29</f>
        <v>400</v>
      </c>
      <c r="BE29" s="56"/>
      <c r="BF29" s="56" t="n">
        <f aca="false">BD29</f>
        <v>400</v>
      </c>
      <c r="BG29" s="56"/>
      <c r="BH29" s="56" t="n">
        <f aca="false">BF29</f>
        <v>400</v>
      </c>
      <c r="BI29" s="56"/>
      <c r="BJ29" s="56" t="n">
        <f aca="false">BF29</f>
        <v>400</v>
      </c>
      <c r="BK29" s="56"/>
      <c r="BL29" s="56" t="n">
        <f aca="false">BH29</f>
        <v>400</v>
      </c>
      <c r="BM29" s="56"/>
      <c r="BN29" s="57" t="n">
        <f aca="false">BL29</f>
        <v>400</v>
      </c>
      <c r="BO29" s="57"/>
      <c r="BQ29" s="41"/>
    </row>
    <row r="30" customFormat="false" ht="12.75" hidden="false" customHeight="false" outlineLevel="0" collapsed="false">
      <c r="B30" s="41"/>
      <c r="D30" s="53" t="n">
        <v>13</v>
      </c>
      <c r="E30" s="54" t="n">
        <v>14</v>
      </c>
      <c r="F30" s="55" t="n">
        <f aca="false">F29</f>
        <v>400</v>
      </c>
      <c r="G30" s="55"/>
      <c r="H30" s="56" t="n">
        <f aca="false">F30</f>
        <v>400</v>
      </c>
      <c r="I30" s="56"/>
      <c r="J30" s="56" t="n">
        <f aca="false">H30</f>
        <v>400</v>
      </c>
      <c r="K30" s="56"/>
      <c r="L30" s="56" t="n">
        <f aca="false">J30</f>
        <v>400</v>
      </c>
      <c r="M30" s="56"/>
      <c r="N30" s="56" t="n">
        <f aca="false">L30</f>
        <v>400</v>
      </c>
      <c r="O30" s="56"/>
      <c r="P30" s="56" t="n">
        <f aca="false">N30</f>
        <v>400</v>
      </c>
      <c r="Q30" s="56"/>
      <c r="R30" s="56" t="n">
        <f aca="false">P30</f>
        <v>400</v>
      </c>
      <c r="S30" s="56"/>
      <c r="T30" s="56" t="n">
        <f aca="false">R30</f>
        <v>400</v>
      </c>
      <c r="U30" s="56"/>
      <c r="V30" s="56" t="n">
        <f aca="false">T30</f>
        <v>400</v>
      </c>
      <c r="W30" s="56"/>
      <c r="X30" s="56" t="n">
        <f aca="false">V30</f>
        <v>400</v>
      </c>
      <c r="Y30" s="56"/>
      <c r="Z30" s="56" t="n">
        <f aca="false">X30</f>
        <v>400</v>
      </c>
      <c r="AA30" s="56"/>
      <c r="AB30" s="56" t="n">
        <f aca="false">Z30</f>
        <v>400</v>
      </c>
      <c r="AC30" s="56"/>
      <c r="AD30" s="56" t="n">
        <f aca="false">AB30</f>
        <v>400</v>
      </c>
      <c r="AE30" s="56"/>
      <c r="AF30" s="56" t="n">
        <f aca="false">AD30</f>
        <v>400</v>
      </c>
      <c r="AG30" s="56"/>
      <c r="AH30" s="56" t="n">
        <f aca="false">AF30</f>
        <v>400</v>
      </c>
      <c r="AI30" s="56"/>
      <c r="AJ30" s="56" t="n">
        <f aca="false">AH30</f>
        <v>400</v>
      </c>
      <c r="AK30" s="56"/>
      <c r="AL30" s="56" t="n">
        <f aca="false">AJ30</f>
        <v>400</v>
      </c>
      <c r="AM30" s="56"/>
      <c r="AN30" s="56" t="n">
        <f aca="false">AL30</f>
        <v>400</v>
      </c>
      <c r="AO30" s="56"/>
      <c r="AP30" s="56" t="n">
        <f aca="false">AN30</f>
        <v>400</v>
      </c>
      <c r="AQ30" s="56"/>
      <c r="AR30" s="56" t="n">
        <f aca="false">AP30</f>
        <v>400</v>
      </c>
      <c r="AS30" s="56"/>
      <c r="AT30" s="56" t="n">
        <f aca="false">AR30</f>
        <v>400</v>
      </c>
      <c r="AU30" s="56"/>
      <c r="AV30" s="56" t="n">
        <f aca="false">AT30</f>
        <v>400</v>
      </c>
      <c r="AW30" s="56"/>
      <c r="AX30" s="56" t="n">
        <f aca="false">AV30</f>
        <v>400</v>
      </c>
      <c r="AY30" s="56"/>
      <c r="AZ30" s="56" t="n">
        <f aca="false">AX30</f>
        <v>400</v>
      </c>
      <c r="BA30" s="56"/>
      <c r="BB30" s="56" t="n">
        <f aca="false">AZ30</f>
        <v>400</v>
      </c>
      <c r="BC30" s="56"/>
      <c r="BD30" s="56" t="n">
        <f aca="false">BB30</f>
        <v>400</v>
      </c>
      <c r="BE30" s="56"/>
      <c r="BF30" s="56" t="n">
        <f aca="false">BD30</f>
        <v>400</v>
      </c>
      <c r="BG30" s="56"/>
      <c r="BH30" s="56" t="n">
        <f aca="false">BF30</f>
        <v>400</v>
      </c>
      <c r="BI30" s="56"/>
      <c r="BJ30" s="56" t="n">
        <f aca="false">BF30</f>
        <v>400</v>
      </c>
      <c r="BK30" s="56"/>
      <c r="BL30" s="56" t="n">
        <f aca="false">BH30</f>
        <v>400</v>
      </c>
      <c r="BM30" s="56"/>
      <c r="BN30" s="57" t="n">
        <f aca="false">BL30</f>
        <v>400</v>
      </c>
      <c r="BO30" s="57"/>
      <c r="BQ30" s="41"/>
    </row>
    <row r="31" customFormat="false" ht="12.75" hidden="false" customHeight="false" outlineLevel="0" collapsed="false">
      <c r="B31" s="41"/>
      <c r="D31" s="53" t="n">
        <v>14</v>
      </c>
      <c r="E31" s="54" t="n">
        <v>15</v>
      </c>
      <c r="F31" s="55" t="n">
        <f aca="false">F30</f>
        <v>400</v>
      </c>
      <c r="G31" s="55"/>
      <c r="H31" s="56" t="n">
        <f aca="false">F31</f>
        <v>400</v>
      </c>
      <c r="I31" s="56"/>
      <c r="J31" s="56" t="n">
        <f aca="false">H31</f>
        <v>400</v>
      </c>
      <c r="K31" s="56"/>
      <c r="L31" s="56" t="n">
        <f aca="false">J31</f>
        <v>400</v>
      </c>
      <c r="M31" s="56"/>
      <c r="N31" s="56" t="n">
        <f aca="false">L31</f>
        <v>400</v>
      </c>
      <c r="O31" s="56"/>
      <c r="P31" s="56" t="n">
        <f aca="false">N31</f>
        <v>400</v>
      </c>
      <c r="Q31" s="56"/>
      <c r="R31" s="56" t="n">
        <f aca="false">P31</f>
        <v>400</v>
      </c>
      <c r="S31" s="56"/>
      <c r="T31" s="56" t="n">
        <f aca="false">R31</f>
        <v>400</v>
      </c>
      <c r="U31" s="56"/>
      <c r="V31" s="56" t="n">
        <f aca="false">T31</f>
        <v>400</v>
      </c>
      <c r="W31" s="56"/>
      <c r="X31" s="56" t="n">
        <f aca="false">V31</f>
        <v>400</v>
      </c>
      <c r="Y31" s="56"/>
      <c r="Z31" s="56" t="n">
        <f aca="false">X31</f>
        <v>400</v>
      </c>
      <c r="AA31" s="56"/>
      <c r="AB31" s="56" t="n">
        <f aca="false">Z31</f>
        <v>400</v>
      </c>
      <c r="AC31" s="56"/>
      <c r="AD31" s="56" t="n">
        <f aca="false">AB31</f>
        <v>400</v>
      </c>
      <c r="AE31" s="56"/>
      <c r="AF31" s="56" t="n">
        <f aca="false">AD31</f>
        <v>400</v>
      </c>
      <c r="AG31" s="56"/>
      <c r="AH31" s="56" t="n">
        <f aca="false">AF31</f>
        <v>400</v>
      </c>
      <c r="AI31" s="56"/>
      <c r="AJ31" s="56" t="n">
        <f aca="false">AH31</f>
        <v>400</v>
      </c>
      <c r="AK31" s="56"/>
      <c r="AL31" s="56" t="n">
        <f aca="false">AJ31</f>
        <v>400</v>
      </c>
      <c r="AM31" s="56"/>
      <c r="AN31" s="56" t="n">
        <f aca="false">AL31</f>
        <v>400</v>
      </c>
      <c r="AO31" s="56"/>
      <c r="AP31" s="56" t="n">
        <f aca="false">AN31</f>
        <v>400</v>
      </c>
      <c r="AQ31" s="56"/>
      <c r="AR31" s="56" t="n">
        <f aca="false">AP31</f>
        <v>400</v>
      </c>
      <c r="AS31" s="56"/>
      <c r="AT31" s="56" t="n">
        <f aca="false">AR31</f>
        <v>400</v>
      </c>
      <c r="AU31" s="56"/>
      <c r="AV31" s="56" t="n">
        <f aca="false">AT31</f>
        <v>400</v>
      </c>
      <c r="AW31" s="56"/>
      <c r="AX31" s="56" t="n">
        <f aca="false">AV31</f>
        <v>400</v>
      </c>
      <c r="AY31" s="56"/>
      <c r="AZ31" s="56" t="n">
        <f aca="false">AX31</f>
        <v>400</v>
      </c>
      <c r="BA31" s="56"/>
      <c r="BB31" s="56" t="n">
        <f aca="false">AZ31</f>
        <v>400</v>
      </c>
      <c r="BC31" s="56"/>
      <c r="BD31" s="56" t="n">
        <f aca="false">BB31</f>
        <v>400</v>
      </c>
      <c r="BE31" s="56"/>
      <c r="BF31" s="56" t="n">
        <f aca="false">BD31</f>
        <v>400</v>
      </c>
      <c r="BG31" s="56"/>
      <c r="BH31" s="56" t="n">
        <f aca="false">BF31</f>
        <v>400</v>
      </c>
      <c r="BI31" s="56"/>
      <c r="BJ31" s="56" t="n">
        <f aca="false">BF31</f>
        <v>400</v>
      </c>
      <c r="BK31" s="56"/>
      <c r="BL31" s="56" t="n">
        <f aca="false">BH31</f>
        <v>400</v>
      </c>
      <c r="BM31" s="56"/>
      <c r="BN31" s="57" t="n">
        <f aca="false">BL31</f>
        <v>400</v>
      </c>
      <c r="BO31" s="57"/>
      <c r="BQ31" s="41"/>
    </row>
    <row r="32" customFormat="false" ht="12.75" hidden="false" customHeight="false" outlineLevel="0" collapsed="false">
      <c r="B32" s="41"/>
      <c r="D32" s="53" t="n">
        <v>15</v>
      </c>
      <c r="E32" s="54" t="n">
        <v>16</v>
      </c>
      <c r="F32" s="55" t="n">
        <f aca="false">F31</f>
        <v>400</v>
      </c>
      <c r="G32" s="55"/>
      <c r="H32" s="56" t="n">
        <f aca="false">F32</f>
        <v>400</v>
      </c>
      <c r="I32" s="56"/>
      <c r="J32" s="56" t="n">
        <f aca="false">H32</f>
        <v>400</v>
      </c>
      <c r="K32" s="56"/>
      <c r="L32" s="56" t="n">
        <f aca="false">J32</f>
        <v>400</v>
      </c>
      <c r="M32" s="56"/>
      <c r="N32" s="56" t="n">
        <f aca="false">L32</f>
        <v>400</v>
      </c>
      <c r="O32" s="56"/>
      <c r="P32" s="56" t="n">
        <f aca="false">N32</f>
        <v>400</v>
      </c>
      <c r="Q32" s="56"/>
      <c r="R32" s="56" t="n">
        <f aca="false">P32</f>
        <v>400</v>
      </c>
      <c r="S32" s="56"/>
      <c r="T32" s="56" t="n">
        <f aca="false">R32</f>
        <v>400</v>
      </c>
      <c r="U32" s="56"/>
      <c r="V32" s="56" t="n">
        <f aca="false">T32</f>
        <v>400</v>
      </c>
      <c r="W32" s="56"/>
      <c r="X32" s="56" t="n">
        <f aca="false">V32</f>
        <v>400</v>
      </c>
      <c r="Y32" s="56"/>
      <c r="Z32" s="56" t="n">
        <f aca="false">X32</f>
        <v>400</v>
      </c>
      <c r="AA32" s="56"/>
      <c r="AB32" s="56" t="n">
        <f aca="false">Z32</f>
        <v>400</v>
      </c>
      <c r="AC32" s="56"/>
      <c r="AD32" s="56" t="n">
        <f aca="false">AB32</f>
        <v>400</v>
      </c>
      <c r="AE32" s="56"/>
      <c r="AF32" s="56" t="n">
        <f aca="false">AD32</f>
        <v>400</v>
      </c>
      <c r="AG32" s="56"/>
      <c r="AH32" s="56" t="n">
        <f aca="false">AF32</f>
        <v>400</v>
      </c>
      <c r="AI32" s="56"/>
      <c r="AJ32" s="56" t="n">
        <f aca="false">AH32</f>
        <v>400</v>
      </c>
      <c r="AK32" s="56"/>
      <c r="AL32" s="56" t="n">
        <f aca="false">AJ32</f>
        <v>400</v>
      </c>
      <c r="AM32" s="56"/>
      <c r="AN32" s="56" t="n">
        <f aca="false">AL32</f>
        <v>400</v>
      </c>
      <c r="AO32" s="56"/>
      <c r="AP32" s="56" t="n">
        <f aca="false">AN32</f>
        <v>400</v>
      </c>
      <c r="AQ32" s="56"/>
      <c r="AR32" s="56" t="n">
        <f aca="false">AP32</f>
        <v>400</v>
      </c>
      <c r="AS32" s="56"/>
      <c r="AT32" s="56" t="n">
        <f aca="false">AR32</f>
        <v>400</v>
      </c>
      <c r="AU32" s="56"/>
      <c r="AV32" s="56" t="n">
        <f aca="false">AT32</f>
        <v>400</v>
      </c>
      <c r="AW32" s="56"/>
      <c r="AX32" s="56" t="n">
        <f aca="false">AV32</f>
        <v>400</v>
      </c>
      <c r="AY32" s="56"/>
      <c r="AZ32" s="56" t="n">
        <f aca="false">AX32</f>
        <v>400</v>
      </c>
      <c r="BA32" s="56"/>
      <c r="BB32" s="56" t="n">
        <f aca="false">AZ32</f>
        <v>400</v>
      </c>
      <c r="BC32" s="56"/>
      <c r="BD32" s="56" t="n">
        <f aca="false">BB32</f>
        <v>400</v>
      </c>
      <c r="BE32" s="56"/>
      <c r="BF32" s="56" t="n">
        <f aca="false">BD32</f>
        <v>400</v>
      </c>
      <c r="BG32" s="56"/>
      <c r="BH32" s="56" t="n">
        <f aca="false">BF32</f>
        <v>400</v>
      </c>
      <c r="BI32" s="56"/>
      <c r="BJ32" s="56" t="n">
        <f aca="false">BF32</f>
        <v>400</v>
      </c>
      <c r="BK32" s="56"/>
      <c r="BL32" s="56" t="n">
        <f aca="false">BH32</f>
        <v>400</v>
      </c>
      <c r="BM32" s="56"/>
      <c r="BN32" s="57" t="n">
        <f aca="false">BL32</f>
        <v>400</v>
      </c>
      <c r="BO32" s="57"/>
      <c r="BQ32" s="41"/>
    </row>
    <row r="33" customFormat="false" ht="12.75" hidden="false" customHeight="false" outlineLevel="0" collapsed="false">
      <c r="B33" s="41"/>
      <c r="D33" s="53" t="n">
        <v>16</v>
      </c>
      <c r="E33" s="54" t="n">
        <v>17</v>
      </c>
      <c r="F33" s="55" t="n">
        <f aca="false">F32</f>
        <v>400</v>
      </c>
      <c r="G33" s="55"/>
      <c r="H33" s="56" t="n">
        <f aca="false">F33</f>
        <v>400</v>
      </c>
      <c r="I33" s="56"/>
      <c r="J33" s="56" t="n">
        <f aca="false">H33</f>
        <v>400</v>
      </c>
      <c r="K33" s="56"/>
      <c r="L33" s="56" t="n">
        <f aca="false">J33</f>
        <v>400</v>
      </c>
      <c r="M33" s="56"/>
      <c r="N33" s="56" t="n">
        <f aca="false">L33</f>
        <v>400</v>
      </c>
      <c r="O33" s="56"/>
      <c r="P33" s="56" t="n">
        <f aca="false">N33</f>
        <v>400</v>
      </c>
      <c r="Q33" s="56"/>
      <c r="R33" s="56" t="n">
        <f aca="false">P33</f>
        <v>400</v>
      </c>
      <c r="S33" s="56"/>
      <c r="T33" s="56" t="n">
        <f aca="false">R33</f>
        <v>400</v>
      </c>
      <c r="U33" s="56"/>
      <c r="V33" s="56" t="n">
        <f aca="false">T33</f>
        <v>400</v>
      </c>
      <c r="W33" s="56"/>
      <c r="X33" s="56" t="n">
        <f aca="false">V33</f>
        <v>400</v>
      </c>
      <c r="Y33" s="56"/>
      <c r="Z33" s="56" t="n">
        <f aca="false">X33</f>
        <v>400</v>
      </c>
      <c r="AA33" s="56"/>
      <c r="AB33" s="56" t="n">
        <f aca="false">Z33</f>
        <v>400</v>
      </c>
      <c r="AC33" s="56"/>
      <c r="AD33" s="56" t="n">
        <f aca="false">AB33</f>
        <v>400</v>
      </c>
      <c r="AE33" s="56"/>
      <c r="AF33" s="56" t="n">
        <f aca="false">AD33</f>
        <v>400</v>
      </c>
      <c r="AG33" s="56"/>
      <c r="AH33" s="56" t="n">
        <f aca="false">AF33</f>
        <v>400</v>
      </c>
      <c r="AI33" s="56"/>
      <c r="AJ33" s="56" t="n">
        <f aca="false">AH33</f>
        <v>400</v>
      </c>
      <c r="AK33" s="56"/>
      <c r="AL33" s="56" t="n">
        <f aca="false">AJ33</f>
        <v>400</v>
      </c>
      <c r="AM33" s="56"/>
      <c r="AN33" s="56" t="n">
        <f aca="false">AL33</f>
        <v>400</v>
      </c>
      <c r="AO33" s="56"/>
      <c r="AP33" s="56" t="n">
        <f aca="false">AN33</f>
        <v>400</v>
      </c>
      <c r="AQ33" s="56"/>
      <c r="AR33" s="56" t="n">
        <f aca="false">AP33</f>
        <v>400</v>
      </c>
      <c r="AS33" s="56"/>
      <c r="AT33" s="56" t="n">
        <f aca="false">AR33</f>
        <v>400</v>
      </c>
      <c r="AU33" s="56"/>
      <c r="AV33" s="56" t="n">
        <f aca="false">AT33</f>
        <v>400</v>
      </c>
      <c r="AW33" s="56"/>
      <c r="AX33" s="56" t="n">
        <f aca="false">AV33</f>
        <v>400</v>
      </c>
      <c r="AY33" s="56"/>
      <c r="AZ33" s="56" t="n">
        <f aca="false">AX33</f>
        <v>400</v>
      </c>
      <c r="BA33" s="56"/>
      <c r="BB33" s="56" t="n">
        <f aca="false">AZ33</f>
        <v>400</v>
      </c>
      <c r="BC33" s="56"/>
      <c r="BD33" s="56" t="n">
        <f aca="false">BB33</f>
        <v>400</v>
      </c>
      <c r="BE33" s="56"/>
      <c r="BF33" s="56" t="n">
        <f aca="false">BD33</f>
        <v>400</v>
      </c>
      <c r="BG33" s="56"/>
      <c r="BH33" s="56" t="n">
        <f aca="false">BF33</f>
        <v>400</v>
      </c>
      <c r="BI33" s="56"/>
      <c r="BJ33" s="56" t="n">
        <f aca="false">BF33</f>
        <v>400</v>
      </c>
      <c r="BK33" s="56"/>
      <c r="BL33" s="56" t="n">
        <f aca="false">BH33</f>
        <v>400</v>
      </c>
      <c r="BM33" s="56"/>
      <c r="BN33" s="57" t="n">
        <f aca="false">BL33</f>
        <v>400</v>
      </c>
      <c r="BO33" s="57"/>
      <c r="BQ33" s="41"/>
    </row>
    <row r="34" customFormat="false" ht="12.75" hidden="false" customHeight="false" outlineLevel="0" collapsed="false">
      <c r="B34" s="41"/>
      <c r="D34" s="53" t="n">
        <v>17</v>
      </c>
      <c r="E34" s="54" t="n">
        <v>18</v>
      </c>
      <c r="F34" s="55" t="n">
        <f aca="false">F33</f>
        <v>400</v>
      </c>
      <c r="G34" s="55"/>
      <c r="H34" s="56" t="n">
        <f aca="false">F34</f>
        <v>400</v>
      </c>
      <c r="I34" s="56"/>
      <c r="J34" s="56" t="n">
        <f aca="false">H34</f>
        <v>400</v>
      </c>
      <c r="K34" s="56"/>
      <c r="L34" s="56" t="n">
        <f aca="false">J34</f>
        <v>400</v>
      </c>
      <c r="M34" s="56"/>
      <c r="N34" s="56" t="n">
        <f aca="false">L34</f>
        <v>400</v>
      </c>
      <c r="O34" s="56"/>
      <c r="P34" s="56" t="n">
        <f aca="false">N34</f>
        <v>400</v>
      </c>
      <c r="Q34" s="56"/>
      <c r="R34" s="56" t="n">
        <f aca="false">P34</f>
        <v>400</v>
      </c>
      <c r="S34" s="56"/>
      <c r="T34" s="56" t="n">
        <f aca="false">R34</f>
        <v>400</v>
      </c>
      <c r="U34" s="56"/>
      <c r="V34" s="56" t="n">
        <f aca="false">T34</f>
        <v>400</v>
      </c>
      <c r="W34" s="56"/>
      <c r="X34" s="56" t="n">
        <f aca="false">V34</f>
        <v>400</v>
      </c>
      <c r="Y34" s="56"/>
      <c r="Z34" s="56" t="n">
        <f aca="false">X34</f>
        <v>400</v>
      </c>
      <c r="AA34" s="56"/>
      <c r="AB34" s="56" t="n">
        <f aca="false">Z34</f>
        <v>400</v>
      </c>
      <c r="AC34" s="56"/>
      <c r="AD34" s="56" t="n">
        <f aca="false">AB34</f>
        <v>400</v>
      </c>
      <c r="AE34" s="56"/>
      <c r="AF34" s="56" t="n">
        <f aca="false">AD34</f>
        <v>400</v>
      </c>
      <c r="AG34" s="56"/>
      <c r="AH34" s="56" t="n">
        <f aca="false">AF34</f>
        <v>400</v>
      </c>
      <c r="AI34" s="56"/>
      <c r="AJ34" s="56" t="n">
        <f aca="false">AH34</f>
        <v>400</v>
      </c>
      <c r="AK34" s="56"/>
      <c r="AL34" s="56" t="n">
        <f aca="false">AJ34</f>
        <v>400</v>
      </c>
      <c r="AM34" s="56"/>
      <c r="AN34" s="56" t="n">
        <f aca="false">AL34</f>
        <v>400</v>
      </c>
      <c r="AO34" s="56"/>
      <c r="AP34" s="56" t="n">
        <f aca="false">AN34</f>
        <v>400</v>
      </c>
      <c r="AQ34" s="56"/>
      <c r="AR34" s="56" t="n">
        <f aca="false">AP34</f>
        <v>400</v>
      </c>
      <c r="AS34" s="56"/>
      <c r="AT34" s="56" t="n">
        <f aca="false">AR34</f>
        <v>400</v>
      </c>
      <c r="AU34" s="56"/>
      <c r="AV34" s="56" t="n">
        <f aca="false">AT34</f>
        <v>400</v>
      </c>
      <c r="AW34" s="56"/>
      <c r="AX34" s="56" t="n">
        <f aca="false">AV34</f>
        <v>400</v>
      </c>
      <c r="AY34" s="56"/>
      <c r="AZ34" s="56" t="n">
        <f aca="false">AX34</f>
        <v>400</v>
      </c>
      <c r="BA34" s="56"/>
      <c r="BB34" s="56" t="n">
        <f aca="false">AZ34</f>
        <v>400</v>
      </c>
      <c r="BC34" s="56"/>
      <c r="BD34" s="56" t="n">
        <f aca="false">BB34</f>
        <v>400</v>
      </c>
      <c r="BE34" s="56"/>
      <c r="BF34" s="56" t="n">
        <f aca="false">BD34</f>
        <v>400</v>
      </c>
      <c r="BG34" s="56"/>
      <c r="BH34" s="56" t="n">
        <f aca="false">BF34</f>
        <v>400</v>
      </c>
      <c r="BI34" s="56"/>
      <c r="BJ34" s="56" t="n">
        <f aca="false">BF34</f>
        <v>400</v>
      </c>
      <c r="BK34" s="56"/>
      <c r="BL34" s="56" t="n">
        <f aca="false">BH34</f>
        <v>400</v>
      </c>
      <c r="BM34" s="56"/>
      <c r="BN34" s="57" t="n">
        <f aca="false">BL34</f>
        <v>400</v>
      </c>
      <c r="BO34" s="57"/>
      <c r="BQ34" s="41"/>
    </row>
    <row r="35" customFormat="false" ht="12.75" hidden="false" customHeight="false" outlineLevel="0" collapsed="false">
      <c r="B35" s="41"/>
      <c r="D35" s="53" t="n">
        <v>18</v>
      </c>
      <c r="E35" s="54" t="n">
        <v>19</v>
      </c>
      <c r="F35" s="55" t="n">
        <f aca="false">F34</f>
        <v>400</v>
      </c>
      <c r="G35" s="55"/>
      <c r="H35" s="56" t="n">
        <f aca="false">F35</f>
        <v>400</v>
      </c>
      <c r="I35" s="56"/>
      <c r="J35" s="56" t="n">
        <f aca="false">H35</f>
        <v>400</v>
      </c>
      <c r="K35" s="56"/>
      <c r="L35" s="56" t="n">
        <f aca="false">J35</f>
        <v>400</v>
      </c>
      <c r="M35" s="56"/>
      <c r="N35" s="56" t="n">
        <f aca="false">L35</f>
        <v>400</v>
      </c>
      <c r="O35" s="56"/>
      <c r="P35" s="56" t="n">
        <f aca="false">N35</f>
        <v>400</v>
      </c>
      <c r="Q35" s="56"/>
      <c r="R35" s="56" t="n">
        <f aca="false">P35</f>
        <v>400</v>
      </c>
      <c r="S35" s="56"/>
      <c r="T35" s="56" t="n">
        <f aca="false">R35</f>
        <v>400</v>
      </c>
      <c r="U35" s="56"/>
      <c r="V35" s="56" t="n">
        <f aca="false">T35</f>
        <v>400</v>
      </c>
      <c r="W35" s="56"/>
      <c r="X35" s="56" t="n">
        <f aca="false">V35</f>
        <v>400</v>
      </c>
      <c r="Y35" s="56"/>
      <c r="Z35" s="56" t="n">
        <f aca="false">X35</f>
        <v>400</v>
      </c>
      <c r="AA35" s="56"/>
      <c r="AB35" s="56" t="n">
        <f aca="false">Z35</f>
        <v>400</v>
      </c>
      <c r="AC35" s="56"/>
      <c r="AD35" s="56" t="n">
        <f aca="false">AB35</f>
        <v>400</v>
      </c>
      <c r="AE35" s="56"/>
      <c r="AF35" s="56" t="n">
        <f aca="false">AD35</f>
        <v>400</v>
      </c>
      <c r="AG35" s="56"/>
      <c r="AH35" s="56" t="n">
        <f aca="false">AF35</f>
        <v>400</v>
      </c>
      <c r="AI35" s="56"/>
      <c r="AJ35" s="56" t="n">
        <f aca="false">AH35</f>
        <v>400</v>
      </c>
      <c r="AK35" s="56"/>
      <c r="AL35" s="56" t="n">
        <f aca="false">AJ35</f>
        <v>400</v>
      </c>
      <c r="AM35" s="56"/>
      <c r="AN35" s="56" t="n">
        <f aca="false">AL35</f>
        <v>400</v>
      </c>
      <c r="AO35" s="56"/>
      <c r="AP35" s="56" t="n">
        <f aca="false">AN35</f>
        <v>400</v>
      </c>
      <c r="AQ35" s="56"/>
      <c r="AR35" s="56" t="n">
        <f aca="false">AP35</f>
        <v>400</v>
      </c>
      <c r="AS35" s="56"/>
      <c r="AT35" s="56" t="n">
        <f aca="false">AR35</f>
        <v>400</v>
      </c>
      <c r="AU35" s="56"/>
      <c r="AV35" s="56" t="n">
        <f aca="false">AT35</f>
        <v>400</v>
      </c>
      <c r="AW35" s="56"/>
      <c r="AX35" s="56" t="n">
        <f aca="false">AV35</f>
        <v>400</v>
      </c>
      <c r="AY35" s="56"/>
      <c r="AZ35" s="56" t="n">
        <f aca="false">AX35</f>
        <v>400</v>
      </c>
      <c r="BA35" s="56"/>
      <c r="BB35" s="56" t="n">
        <f aca="false">AZ35</f>
        <v>400</v>
      </c>
      <c r="BC35" s="56"/>
      <c r="BD35" s="56" t="n">
        <f aca="false">BB35</f>
        <v>400</v>
      </c>
      <c r="BE35" s="56"/>
      <c r="BF35" s="56" t="n">
        <f aca="false">BD35</f>
        <v>400</v>
      </c>
      <c r="BG35" s="56"/>
      <c r="BH35" s="56" t="n">
        <f aca="false">BF35</f>
        <v>400</v>
      </c>
      <c r="BI35" s="56"/>
      <c r="BJ35" s="56" t="n">
        <f aca="false">BF35</f>
        <v>400</v>
      </c>
      <c r="BK35" s="56"/>
      <c r="BL35" s="56" t="n">
        <f aca="false">BH35</f>
        <v>400</v>
      </c>
      <c r="BM35" s="56"/>
      <c r="BN35" s="57" t="n">
        <f aca="false">BL35</f>
        <v>400</v>
      </c>
      <c r="BO35" s="57"/>
      <c r="BQ35" s="41"/>
    </row>
    <row r="36" customFormat="false" ht="12.75" hidden="false" customHeight="false" outlineLevel="0" collapsed="false">
      <c r="B36" s="41"/>
      <c r="D36" s="53" t="n">
        <v>19</v>
      </c>
      <c r="E36" s="54" t="n">
        <v>20</v>
      </c>
      <c r="F36" s="55" t="n">
        <f aca="false">F35</f>
        <v>400</v>
      </c>
      <c r="G36" s="55"/>
      <c r="H36" s="56" t="n">
        <f aca="false">F36</f>
        <v>400</v>
      </c>
      <c r="I36" s="56"/>
      <c r="J36" s="56" t="n">
        <f aca="false">H36</f>
        <v>400</v>
      </c>
      <c r="K36" s="56"/>
      <c r="L36" s="56" t="n">
        <f aca="false">J36</f>
        <v>400</v>
      </c>
      <c r="M36" s="56"/>
      <c r="N36" s="56" t="n">
        <f aca="false">L36</f>
        <v>400</v>
      </c>
      <c r="O36" s="56"/>
      <c r="P36" s="56" t="n">
        <f aca="false">N36</f>
        <v>400</v>
      </c>
      <c r="Q36" s="56"/>
      <c r="R36" s="56" t="n">
        <f aca="false">P36</f>
        <v>400</v>
      </c>
      <c r="S36" s="56"/>
      <c r="T36" s="56" t="n">
        <f aca="false">R36</f>
        <v>400</v>
      </c>
      <c r="U36" s="56"/>
      <c r="V36" s="56" t="n">
        <f aca="false">T36</f>
        <v>400</v>
      </c>
      <c r="W36" s="56"/>
      <c r="X36" s="56" t="n">
        <f aca="false">V36</f>
        <v>400</v>
      </c>
      <c r="Y36" s="56"/>
      <c r="Z36" s="56" t="n">
        <f aca="false">X36</f>
        <v>400</v>
      </c>
      <c r="AA36" s="56"/>
      <c r="AB36" s="56" t="n">
        <f aca="false">Z36</f>
        <v>400</v>
      </c>
      <c r="AC36" s="56"/>
      <c r="AD36" s="56" t="n">
        <f aca="false">AB36</f>
        <v>400</v>
      </c>
      <c r="AE36" s="56"/>
      <c r="AF36" s="56" t="n">
        <f aca="false">AD36</f>
        <v>400</v>
      </c>
      <c r="AG36" s="56"/>
      <c r="AH36" s="56" t="n">
        <f aca="false">AF36</f>
        <v>400</v>
      </c>
      <c r="AI36" s="56"/>
      <c r="AJ36" s="56" t="n">
        <f aca="false">AH36</f>
        <v>400</v>
      </c>
      <c r="AK36" s="56"/>
      <c r="AL36" s="56" t="n">
        <f aca="false">AJ36</f>
        <v>400</v>
      </c>
      <c r="AM36" s="56"/>
      <c r="AN36" s="56" t="n">
        <f aca="false">AL36</f>
        <v>400</v>
      </c>
      <c r="AO36" s="56"/>
      <c r="AP36" s="56" t="n">
        <f aca="false">AN36</f>
        <v>400</v>
      </c>
      <c r="AQ36" s="56"/>
      <c r="AR36" s="56" t="n">
        <f aca="false">AP36</f>
        <v>400</v>
      </c>
      <c r="AS36" s="56"/>
      <c r="AT36" s="56" t="n">
        <f aca="false">AR36</f>
        <v>400</v>
      </c>
      <c r="AU36" s="56"/>
      <c r="AV36" s="56" t="n">
        <f aca="false">AT36</f>
        <v>400</v>
      </c>
      <c r="AW36" s="56"/>
      <c r="AX36" s="56" t="n">
        <f aca="false">AV36</f>
        <v>400</v>
      </c>
      <c r="AY36" s="56"/>
      <c r="AZ36" s="56" t="n">
        <f aca="false">AX36</f>
        <v>400</v>
      </c>
      <c r="BA36" s="56"/>
      <c r="BB36" s="56" t="n">
        <f aca="false">AZ36</f>
        <v>400</v>
      </c>
      <c r="BC36" s="56"/>
      <c r="BD36" s="56" t="n">
        <f aca="false">BB36</f>
        <v>400</v>
      </c>
      <c r="BE36" s="56"/>
      <c r="BF36" s="56" t="n">
        <f aca="false">BD36</f>
        <v>400</v>
      </c>
      <c r="BG36" s="56"/>
      <c r="BH36" s="56" t="n">
        <f aca="false">BF36</f>
        <v>400</v>
      </c>
      <c r="BI36" s="56"/>
      <c r="BJ36" s="56" t="n">
        <f aca="false">BF36</f>
        <v>400</v>
      </c>
      <c r="BK36" s="56"/>
      <c r="BL36" s="56" t="n">
        <f aca="false">BH36</f>
        <v>400</v>
      </c>
      <c r="BM36" s="56"/>
      <c r="BN36" s="57" t="n">
        <f aca="false">BL36</f>
        <v>400</v>
      </c>
      <c r="BO36" s="57"/>
      <c r="BQ36" s="41"/>
    </row>
    <row r="37" customFormat="false" ht="12.75" hidden="false" customHeight="false" outlineLevel="0" collapsed="false">
      <c r="B37" s="41"/>
      <c r="D37" s="53" t="n">
        <v>20</v>
      </c>
      <c r="E37" s="54" t="n">
        <v>21</v>
      </c>
      <c r="F37" s="55" t="n">
        <f aca="false">F36</f>
        <v>400</v>
      </c>
      <c r="G37" s="55"/>
      <c r="H37" s="56" t="n">
        <f aca="false">F37</f>
        <v>400</v>
      </c>
      <c r="I37" s="56"/>
      <c r="J37" s="56" t="n">
        <f aca="false">H37</f>
        <v>400</v>
      </c>
      <c r="K37" s="56"/>
      <c r="L37" s="56" t="n">
        <f aca="false">J37</f>
        <v>400</v>
      </c>
      <c r="M37" s="56"/>
      <c r="N37" s="56" t="n">
        <f aca="false">L37</f>
        <v>400</v>
      </c>
      <c r="O37" s="56"/>
      <c r="P37" s="56" t="n">
        <f aca="false">N37</f>
        <v>400</v>
      </c>
      <c r="Q37" s="56"/>
      <c r="R37" s="56" t="n">
        <f aca="false">P37</f>
        <v>400</v>
      </c>
      <c r="S37" s="56"/>
      <c r="T37" s="56" t="n">
        <f aca="false">R37</f>
        <v>400</v>
      </c>
      <c r="U37" s="56"/>
      <c r="V37" s="56" t="n">
        <f aca="false">T37</f>
        <v>400</v>
      </c>
      <c r="W37" s="56"/>
      <c r="X37" s="56" t="n">
        <f aca="false">V37</f>
        <v>400</v>
      </c>
      <c r="Y37" s="56"/>
      <c r="Z37" s="56" t="n">
        <f aca="false">X37</f>
        <v>400</v>
      </c>
      <c r="AA37" s="56"/>
      <c r="AB37" s="56" t="n">
        <f aca="false">Z37</f>
        <v>400</v>
      </c>
      <c r="AC37" s="56"/>
      <c r="AD37" s="56" t="n">
        <f aca="false">AB37</f>
        <v>400</v>
      </c>
      <c r="AE37" s="56"/>
      <c r="AF37" s="56" t="n">
        <f aca="false">AD37</f>
        <v>400</v>
      </c>
      <c r="AG37" s="56"/>
      <c r="AH37" s="56" t="n">
        <f aca="false">AF37</f>
        <v>400</v>
      </c>
      <c r="AI37" s="56"/>
      <c r="AJ37" s="56" t="n">
        <f aca="false">AH37</f>
        <v>400</v>
      </c>
      <c r="AK37" s="56"/>
      <c r="AL37" s="56" t="n">
        <f aca="false">AJ37</f>
        <v>400</v>
      </c>
      <c r="AM37" s="56"/>
      <c r="AN37" s="56" t="n">
        <f aca="false">AL37</f>
        <v>400</v>
      </c>
      <c r="AO37" s="56"/>
      <c r="AP37" s="56" t="n">
        <f aca="false">AN37</f>
        <v>400</v>
      </c>
      <c r="AQ37" s="56"/>
      <c r="AR37" s="56" t="n">
        <f aca="false">AP37</f>
        <v>400</v>
      </c>
      <c r="AS37" s="56"/>
      <c r="AT37" s="56" t="n">
        <f aca="false">AR37</f>
        <v>400</v>
      </c>
      <c r="AU37" s="56"/>
      <c r="AV37" s="56" t="n">
        <f aca="false">AT37</f>
        <v>400</v>
      </c>
      <c r="AW37" s="56"/>
      <c r="AX37" s="56" t="n">
        <f aca="false">AV37</f>
        <v>400</v>
      </c>
      <c r="AY37" s="56"/>
      <c r="AZ37" s="56" t="n">
        <f aca="false">AX37</f>
        <v>400</v>
      </c>
      <c r="BA37" s="56"/>
      <c r="BB37" s="56" t="n">
        <f aca="false">AZ37</f>
        <v>400</v>
      </c>
      <c r="BC37" s="56"/>
      <c r="BD37" s="56" t="n">
        <f aca="false">BB37</f>
        <v>400</v>
      </c>
      <c r="BE37" s="56"/>
      <c r="BF37" s="56" t="n">
        <f aca="false">BD37</f>
        <v>400</v>
      </c>
      <c r="BG37" s="56"/>
      <c r="BH37" s="56" t="n">
        <f aca="false">BF37</f>
        <v>400</v>
      </c>
      <c r="BI37" s="56"/>
      <c r="BJ37" s="56" t="n">
        <f aca="false">BF37</f>
        <v>400</v>
      </c>
      <c r="BK37" s="56"/>
      <c r="BL37" s="56" t="n">
        <f aca="false">BH37</f>
        <v>400</v>
      </c>
      <c r="BM37" s="56"/>
      <c r="BN37" s="57" t="n">
        <f aca="false">BL37</f>
        <v>400</v>
      </c>
      <c r="BO37" s="57"/>
      <c r="BQ37" s="41"/>
    </row>
    <row r="38" customFormat="false" ht="12.75" hidden="false" customHeight="false" outlineLevel="0" collapsed="false">
      <c r="B38" s="41"/>
      <c r="D38" s="53" t="n">
        <v>21</v>
      </c>
      <c r="E38" s="54" t="n">
        <v>22</v>
      </c>
      <c r="F38" s="55" t="n">
        <f aca="false">F37</f>
        <v>400</v>
      </c>
      <c r="G38" s="55"/>
      <c r="H38" s="56" t="n">
        <f aca="false">F38</f>
        <v>400</v>
      </c>
      <c r="I38" s="56"/>
      <c r="J38" s="56" t="n">
        <f aca="false">H38</f>
        <v>400</v>
      </c>
      <c r="K38" s="56"/>
      <c r="L38" s="56" t="n">
        <f aca="false">J38</f>
        <v>400</v>
      </c>
      <c r="M38" s="56"/>
      <c r="N38" s="56" t="n">
        <f aca="false">L38</f>
        <v>400</v>
      </c>
      <c r="O38" s="56"/>
      <c r="P38" s="56" t="n">
        <f aca="false">N38</f>
        <v>400</v>
      </c>
      <c r="Q38" s="56"/>
      <c r="R38" s="56" t="n">
        <f aca="false">P38</f>
        <v>400</v>
      </c>
      <c r="S38" s="56"/>
      <c r="T38" s="56" t="n">
        <f aca="false">R38</f>
        <v>400</v>
      </c>
      <c r="U38" s="56"/>
      <c r="V38" s="56" t="n">
        <f aca="false">T38</f>
        <v>400</v>
      </c>
      <c r="W38" s="56"/>
      <c r="X38" s="56" t="n">
        <f aca="false">V38</f>
        <v>400</v>
      </c>
      <c r="Y38" s="56"/>
      <c r="Z38" s="56" t="n">
        <f aca="false">X38</f>
        <v>400</v>
      </c>
      <c r="AA38" s="56"/>
      <c r="AB38" s="56" t="n">
        <f aca="false">Z38</f>
        <v>400</v>
      </c>
      <c r="AC38" s="56"/>
      <c r="AD38" s="56" t="n">
        <f aca="false">AB38</f>
        <v>400</v>
      </c>
      <c r="AE38" s="56"/>
      <c r="AF38" s="56" t="n">
        <f aca="false">AD38</f>
        <v>400</v>
      </c>
      <c r="AG38" s="56"/>
      <c r="AH38" s="56" t="n">
        <f aca="false">AF38</f>
        <v>400</v>
      </c>
      <c r="AI38" s="56"/>
      <c r="AJ38" s="56" t="n">
        <f aca="false">AH38</f>
        <v>400</v>
      </c>
      <c r="AK38" s="56"/>
      <c r="AL38" s="56" t="n">
        <f aca="false">AJ38</f>
        <v>400</v>
      </c>
      <c r="AM38" s="56"/>
      <c r="AN38" s="56" t="n">
        <f aca="false">AL38</f>
        <v>400</v>
      </c>
      <c r="AO38" s="56"/>
      <c r="AP38" s="56" t="n">
        <f aca="false">AN38</f>
        <v>400</v>
      </c>
      <c r="AQ38" s="56"/>
      <c r="AR38" s="56" t="n">
        <f aca="false">AP38</f>
        <v>400</v>
      </c>
      <c r="AS38" s="56"/>
      <c r="AT38" s="56" t="n">
        <f aca="false">AR38</f>
        <v>400</v>
      </c>
      <c r="AU38" s="56"/>
      <c r="AV38" s="56" t="n">
        <f aca="false">AT38</f>
        <v>400</v>
      </c>
      <c r="AW38" s="56"/>
      <c r="AX38" s="56" t="n">
        <f aca="false">AV38</f>
        <v>400</v>
      </c>
      <c r="AY38" s="56"/>
      <c r="AZ38" s="56" t="n">
        <f aca="false">AX38</f>
        <v>400</v>
      </c>
      <c r="BA38" s="56"/>
      <c r="BB38" s="56" t="n">
        <f aca="false">AZ38</f>
        <v>400</v>
      </c>
      <c r="BC38" s="56"/>
      <c r="BD38" s="56" t="n">
        <f aca="false">BB38</f>
        <v>400</v>
      </c>
      <c r="BE38" s="56"/>
      <c r="BF38" s="56" t="n">
        <f aca="false">BD38</f>
        <v>400</v>
      </c>
      <c r="BG38" s="56"/>
      <c r="BH38" s="56" t="n">
        <f aca="false">BF38</f>
        <v>400</v>
      </c>
      <c r="BI38" s="56"/>
      <c r="BJ38" s="56" t="n">
        <f aca="false">BF38</f>
        <v>400</v>
      </c>
      <c r="BK38" s="56"/>
      <c r="BL38" s="56" t="n">
        <f aca="false">BH38</f>
        <v>400</v>
      </c>
      <c r="BM38" s="56"/>
      <c r="BN38" s="57" t="n">
        <f aca="false">BL38</f>
        <v>400</v>
      </c>
      <c r="BO38" s="57"/>
      <c r="BQ38" s="41"/>
    </row>
    <row r="39" customFormat="false" ht="12.75" hidden="false" customHeight="false" outlineLevel="0" collapsed="false">
      <c r="B39" s="25"/>
      <c r="D39" s="53" t="n">
        <v>22</v>
      </c>
      <c r="E39" s="54" t="n">
        <v>23</v>
      </c>
      <c r="F39" s="55" t="n">
        <f aca="false">F38</f>
        <v>400</v>
      </c>
      <c r="G39" s="55"/>
      <c r="H39" s="56" t="n">
        <f aca="false">F39</f>
        <v>400</v>
      </c>
      <c r="I39" s="56"/>
      <c r="J39" s="56" t="n">
        <f aca="false">H39</f>
        <v>400</v>
      </c>
      <c r="K39" s="56"/>
      <c r="L39" s="56" t="n">
        <f aca="false">J39</f>
        <v>400</v>
      </c>
      <c r="M39" s="56"/>
      <c r="N39" s="56" t="n">
        <f aca="false">L39</f>
        <v>400</v>
      </c>
      <c r="O39" s="56"/>
      <c r="P39" s="56" t="n">
        <f aca="false">N39</f>
        <v>400</v>
      </c>
      <c r="Q39" s="56"/>
      <c r="R39" s="56" t="n">
        <f aca="false">P39</f>
        <v>400</v>
      </c>
      <c r="S39" s="56"/>
      <c r="T39" s="56" t="n">
        <f aca="false">R39</f>
        <v>400</v>
      </c>
      <c r="U39" s="56"/>
      <c r="V39" s="56" t="n">
        <f aca="false">T39</f>
        <v>400</v>
      </c>
      <c r="W39" s="56"/>
      <c r="X39" s="56" t="n">
        <f aca="false">V39</f>
        <v>400</v>
      </c>
      <c r="Y39" s="56"/>
      <c r="Z39" s="56" t="n">
        <f aca="false">X39</f>
        <v>400</v>
      </c>
      <c r="AA39" s="56"/>
      <c r="AB39" s="56" t="n">
        <f aca="false">Z39</f>
        <v>400</v>
      </c>
      <c r="AC39" s="56"/>
      <c r="AD39" s="56" t="n">
        <f aca="false">AB39</f>
        <v>400</v>
      </c>
      <c r="AE39" s="56"/>
      <c r="AF39" s="56" t="n">
        <f aca="false">AD39</f>
        <v>400</v>
      </c>
      <c r="AG39" s="56"/>
      <c r="AH39" s="56" t="n">
        <f aca="false">AF39</f>
        <v>400</v>
      </c>
      <c r="AI39" s="56"/>
      <c r="AJ39" s="56" t="n">
        <f aca="false">AH39</f>
        <v>400</v>
      </c>
      <c r="AK39" s="56"/>
      <c r="AL39" s="56" t="n">
        <f aca="false">AJ39</f>
        <v>400</v>
      </c>
      <c r="AM39" s="56"/>
      <c r="AN39" s="56" t="n">
        <f aca="false">AL39</f>
        <v>400</v>
      </c>
      <c r="AO39" s="56"/>
      <c r="AP39" s="56" t="n">
        <f aca="false">AN39</f>
        <v>400</v>
      </c>
      <c r="AQ39" s="56"/>
      <c r="AR39" s="56" t="n">
        <f aca="false">AP39</f>
        <v>400</v>
      </c>
      <c r="AS39" s="56"/>
      <c r="AT39" s="56" t="n">
        <f aca="false">AR39</f>
        <v>400</v>
      </c>
      <c r="AU39" s="56"/>
      <c r="AV39" s="56" t="n">
        <f aca="false">AT39</f>
        <v>400</v>
      </c>
      <c r="AW39" s="56"/>
      <c r="AX39" s="56" t="n">
        <f aca="false">AV39</f>
        <v>400</v>
      </c>
      <c r="AY39" s="56"/>
      <c r="AZ39" s="56" t="n">
        <f aca="false">AX39</f>
        <v>400</v>
      </c>
      <c r="BA39" s="56"/>
      <c r="BB39" s="56" t="n">
        <f aca="false">AZ39</f>
        <v>400</v>
      </c>
      <c r="BC39" s="56"/>
      <c r="BD39" s="56" t="n">
        <f aca="false">BB39</f>
        <v>400</v>
      </c>
      <c r="BE39" s="56"/>
      <c r="BF39" s="56" t="n">
        <f aca="false">BD39</f>
        <v>400</v>
      </c>
      <c r="BG39" s="56"/>
      <c r="BH39" s="56" t="n">
        <f aca="false">BF39</f>
        <v>400</v>
      </c>
      <c r="BI39" s="56"/>
      <c r="BJ39" s="56" t="n">
        <f aca="false">BF39</f>
        <v>400</v>
      </c>
      <c r="BK39" s="56"/>
      <c r="BL39" s="56" t="n">
        <f aca="false">BH39</f>
        <v>400</v>
      </c>
      <c r="BM39" s="56"/>
      <c r="BN39" s="57" t="n">
        <f aca="false">BL39</f>
        <v>400</v>
      </c>
      <c r="BO39" s="57"/>
      <c r="BQ39" s="33"/>
    </row>
    <row r="40" customFormat="false" ht="13.5" hidden="false" customHeight="false" outlineLevel="0" collapsed="false">
      <c r="B40" s="25"/>
      <c r="D40" s="58" t="n">
        <v>23</v>
      </c>
      <c r="E40" s="59" t="n">
        <v>24</v>
      </c>
      <c r="F40" s="47" t="n">
        <f aca="false">F39</f>
        <v>400</v>
      </c>
      <c r="G40" s="47"/>
      <c r="H40" s="48" t="n">
        <f aca="false">F40</f>
        <v>400</v>
      </c>
      <c r="I40" s="48"/>
      <c r="J40" s="48" t="n">
        <f aca="false">H40</f>
        <v>400</v>
      </c>
      <c r="K40" s="48"/>
      <c r="L40" s="48" t="n">
        <f aca="false">J40</f>
        <v>400</v>
      </c>
      <c r="M40" s="48"/>
      <c r="N40" s="48" t="n">
        <f aca="false">L40</f>
        <v>400</v>
      </c>
      <c r="O40" s="48"/>
      <c r="P40" s="48" t="n">
        <f aca="false">N40</f>
        <v>400</v>
      </c>
      <c r="Q40" s="48"/>
      <c r="R40" s="48" t="n">
        <f aca="false">P40</f>
        <v>400</v>
      </c>
      <c r="S40" s="48"/>
      <c r="T40" s="48" t="n">
        <f aca="false">R40</f>
        <v>400</v>
      </c>
      <c r="U40" s="48"/>
      <c r="V40" s="48" t="n">
        <f aca="false">T40</f>
        <v>400</v>
      </c>
      <c r="W40" s="48"/>
      <c r="X40" s="48" t="n">
        <f aca="false">V40</f>
        <v>400</v>
      </c>
      <c r="Y40" s="48"/>
      <c r="Z40" s="48" t="n">
        <f aca="false">X40</f>
        <v>400</v>
      </c>
      <c r="AA40" s="48"/>
      <c r="AB40" s="48" t="n">
        <f aca="false">Z40</f>
        <v>400</v>
      </c>
      <c r="AC40" s="48"/>
      <c r="AD40" s="48" t="n">
        <f aca="false">AB40</f>
        <v>400</v>
      </c>
      <c r="AE40" s="48"/>
      <c r="AF40" s="48" t="n">
        <f aca="false">AD40</f>
        <v>400</v>
      </c>
      <c r="AG40" s="48"/>
      <c r="AH40" s="48" t="n">
        <f aca="false">AF40</f>
        <v>400</v>
      </c>
      <c r="AI40" s="48"/>
      <c r="AJ40" s="48" t="n">
        <f aca="false">AH40</f>
        <v>400</v>
      </c>
      <c r="AK40" s="48"/>
      <c r="AL40" s="48" t="n">
        <f aca="false">AJ40</f>
        <v>400</v>
      </c>
      <c r="AM40" s="48"/>
      <c r="AN40" s="48" t="n">
        <f aca="false">AL40</f>
        <v>400</v>
      </c>
      <c r="AO40" s="48"/>
      <c r="AP40" s="48" t="n">
        <f aca="false">AN40</f>
        <v>400</v>
      </c>
      <c r="AQ40" s="48"/>
      <c r="AR40" s="48" t="n">
        <f aca="false">AP40</f>
        <v>400</v>
      </c>
      <c r="AS40" s="48"/>
      <c r="AT40" s="48" t="n">
        <f aca="false">AR40</f>
        <v>400</v>
      </c>
      <c r="AU40" s="48"/>
      <c r="AV40" s="48" t="n">
        <f aca="false">AT40</f>
        <v>400</v>
      </c>
      <c r="AW40" s="48"/>
      <c r="AX40" s="48" t="n">
        <f aca="false">AV40</f>
        <v>400</v>
      </c>
      <c r="AY40" s="48"/>
      <c r="AZ40" s="48" t="n">
        <f aca="false">AX40</f>
        <v>400</v>
      </c>
      <c r="BA40" s="48"/>
      <c r="BB40" s="48" t="n">
        <f aca="false">AZ40</f>
        <v>400</v>
      </c>
      <c r="BC40" s="48"/>
      <c r="BD40" s="48" t="n">
        <f aca="false">BB40</f>
        <v>400</v>
      </c>
      <c r="BE40" s="48"/>
      <c r="BF40" s="48" t="n">
        <f aca="false">BD40</f>
        <v>400</v>
      </c>
      <c r="BG40" s="48"/>
      <c r="BH40" s="48" t="n">
        <f aca="false">BF40</f>
        <v>400</v>
      </c>
      <c r="BI40" s="48"/>
      <c r="BJ40" s="48" t="n">
        <f aca="false">BF40</f>
        <v>400</v>
      </c>
      <c r="BK40" s="48"/>
      <c r="BL40" s="48" t="n">
        <f aca="false">BH40</f>
        <v>400</v>
      </c>
      <c r="BM40" s="48"/>
      <c r="BN40" s="49" t="n">
        <f aca="false">BL40</f>
        <v>400</v>
      </c>
      <c r="BO40" s="49"/>
      <c r="BQ40" s="33"/>
    </row>
    <row r="41" customFormat="false" ht="13.5" hidden="false" customHeight="false" outlineLevel="0" collapsed="false">
      <c r="B41" s="25"/>
      <c r="D41" s="60" t="s">
        <v>21</v>
      </c>
      <c r="E41" s="60"/>
      <c r="F41" s="61" t="n">
        <f aca="false">SUM(F17:F40)</f>
        <v>9600</v>
      </c>
      <c r="G41" s="61"/>
      <c r="H41" s="62" t="n">
        <f aca="false">SUM(H17:H40)</f>
        <v>9600</v>
      </c>
      <c r="I41" s="62"/>
      <c r="J41" s="62" t="n">
        <f aca="false">SUM(J17:J40)</f>
        <v>9600</v>
      </c>
      <c r="K41" s="62"/>
      <c r="L41" s="62" t="n">
        <f aca="false">SUM(L17:L40)</f>
        <v>9600</v>
      </c>
      <c r="M41" s="62"/>
      <c r="N41" s="62" t="n">
        <f aca="false">SUM(N17:N40)</f>
        <v>9600</v>
      </c>
      <c r="O41" s="62"/>
      <c r="P41" s="62" t="n">
        <f aca="false">SUM(P17:P40)</f>
        <v>9600</v>
      </c>
      <c r="Q41" s="62"/>
      <c r="R41" s="62" t="n">
        <f aca="false">SUM(R17:R40)</f>
        <v>9600</v>
      </c>
      <c r="S41" s="62"/>
      <c r="T41" s="62" t="n">
        <f aca="false">SUM(T17:T40)</f>
        <v>9600</v>
      </c>
      <c r="U41" s="62"/>
      <c r="V41" s="62" t="n">
        <f aca="false">SUM(V17:V40)</f>
        <v>9600</v>
      </c>
      <c r="W41" s="62"/>
      <c r="X41" s="62" t="n">
        <f aca="false">SUM(X17:X40)</f>
        <v>9600</v>
      </c>
      <c r="Y41" s="62"/>
      <c r="Z41" s="62" t="n">
        <f aca="false">SUM(Z17:Z40)</f>
        <v>9600</v>
      </c>
      <c r="AA41" s="62"/>
      <c r="AB41" s="62" t="n">
        <f aca="false">SUM(AB17:AB40)</f>
        <v>9600</v>
      </c>
      <c r="AC41" s="62"/>
      <c r="AD41" s="62" t="n">
        <f aca="false">SUM(AD17:AD40)</f>
        <v>9600</v>
      </c>
      <c r="AE41" s="62"/>
      <c r="AF41" s="62" t="n">
        <f aca="false">SUM(AF17:AF40)</f>
        <v>9600</v>
      </c>
      <c r="AG41" s="62"/>
      <c r="AH41" s="62" t="n">
        <f aca="false">SUM(AH17:AH40)</f>
        <v>9600</v>
      </c>
      <c r="AI41" s="62"/>
      <c r="AJ41" s="62" t="n">
        <f aca="false">SUM(AJ17:AJ40)</f>
        <v>9600</v>
      </c>
      <c r="AK41" s="62"/>
      <c r="AL41" s="62" t="n">
        <f aca="false">SUM(AL17:AL40)</f>
        <v>9600</v>
      </c>
      <c r="AM41" s="62"/>
      <c r="AN41" s="62" t="n">
        <f aca="false">SUM(AN17:AN40)</f>
        <v>9600</v>
      </c>
      <c r="AO41" s="62"/>
      <c r="AP41" s="62" t="n">
        <f aca="false">SUM(AP17:AP40)</f>
        <v>9600</v>
      </c>
      <c r="AQ41" s="62"/>
      <c r="AR41" s="62" t="n">
        <f aca="false">SUM(AR17:AR40)</f>
        <v>9600</v>
      </c>
      <c r="AS41" s="62"/>
      <c r="AT41" s="62" t="n">
        <f aca="false">SUM(AT17:AT40)</f>
        <v>9600</v>
      </c>
      <c r="AU41" s="62"/>
      <c r="AV41" s="62" t="n">
        <f aca="false">SUM(AV17:AV40)</f>
        <v>9600</v>
      </c>
      <c r="AW41" s="62"/>
      <c r="AX41" s="62" t="n">
        <f aca="false">SUM(AX17:AX40)</f>
        <v>9600</v>
      </c>
      <c r="AY41" s="62"/>
      <c r="AZ41" s="62" t="n">
        <f aca="false">SUM(AZ17:AZ40)</f>
        <v>9600</v>
      </c>
      <c r="BA41" s="62"/>
      <c r="BB41" s="62" t="n">
        <f aca="false">SUM(BB17:BB40)</f>
        <v>9600</v>
      </c>
      <c r="BC41" s="62"/>
      <c r="BD41" s="62" t="n">
        <f aca="false">SUM(BD17:BD40)</f>
        <v>9600</v>
      </c>
      <c r="BE41" s="62"/>
      <c r="BF41" s="62" t="n">
        <f aca="false">SUM(BF17:BF40)</f>
        <v>9600</v>
      </c>
      <c r="BG41" s="62"/>
      <c r="BH41" s="62" t="n">
        <f aca="false">SUM(BH17:BH40)</f>
        <v>9600</v>
      </c>
      <c r="BI41" s="62"/>
      <c r="BJ41" s="62" t="n">
        <f aca="false">SUM(BJ17:BJ40)</f>
        <v>9600</v>
      </c>
      <c r="BK41" s="62"/>
      <c r="BL41" s="62" t="n">
        <f aca="false">SUM(BL17:BL40)</f>
        <v>9600</v>
      </c>
      <c r="BM41" s="62"/>
      <c r="BN41" s="63" t="n">
        <f aca="false">SUM(BN17:BN40)</f>
        <v>9600</v>
      </c>
      <c r="BO41" s="63"/>
      <c r="BQ41" s="33"/>
    </row>
    <row r="42" customFormat="false" ht="13.5" hidden="false" customHeight="false" outlineLevel="0" collapsed="false">
      <c r="B42" s="25"/>
      <c r="D42" s="64" t="s">
        <v>22</v>
      </c>
      <c r="E42" s="64"/>
      <c r="F42" s="64"/>
      <c r="G42" s="64"/>
      <c r="H42" s="64"/>
      <c r="I42" s="64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6" t="n">
        <f aca="false">SUM(F41:BO41)</f>
        <v>297600</v>
      </c>
      <c r="BO42" s="66"/>
      <c r="BQ42" s="67"/>
    </row>
    <row r="43" customFormat="false" ht="13.5" hidden="false" customHeight="false" outlineLevel="0" collapsed="false">
      <c r="B43" s="68"/>
      <c r="BQ43" s="68"/>
    </row>
    <row r="44" customFormat="false" ht="13.5" hidden="false" customHeight="false" outlineLevel="0" collapsed="false">
      <c r="B44" s="68"/>
      <c r="BQ44" s="68"/>
    </row>
    <row r="45" customFormat="false" ht="15" hidden="false" customHeight="false" outlineLevel="0" collapsed="false">
      <c r="B45" s="69"/>
      <c r="C45" s="70"/>
      <c r="D45" s="6" t="s">
        <v>0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7" t="s">
        <v>1</v>
      </c>
      <c r="Q45" s="7"/>
      <c r="R45" s="7"/>
      <c r="S45" s="7"/>
      <c r="T45" s="7"/>
      <c r="U45" s="7"/>
      <c r="V45" s="7"/>
      <c r="W45" s="7"/>
      <c r="X45" s="7"/>
      <c r="Y45" s="7"/>
      <c r="Z45" s="7" t="s">
        <v>1</v>
      </c>
      <c r="AA45" s="7"/>
      <c r="AB45" s="7"/>
      <c r="AC45" s="7"/>
      <c r="AD45" s="7"/>
      <c r="AE45" s="7"/>
      <c r="AF45" s="7"/>
      <c r="AG45" s="7"/>
      <c r="AH45" s="7"/>
      <c r="AI45" s="7"/>
      <c r="AJ45" s="6" t="s">
        <v>1</v>
      </c>
      <c r="AK45" s="6"/>
      <c r="AL45" s="6"/>
      <c r="AM45" s="6"/>
      <c r="AN45" s="6"/>
      <c r="AO45" s="6"/>
      <c r="AP45" s="6"/>
      <c r="AQ45" s="6"/>
      <c r="AR45" s="6"/>
      <c r="AS45" s="6"/>
      <c r="AT45" s="7" t="s">
        <v>1</v>
      </c>
      <c r="AU45" s="7"/>
      <c r="AV45" s="7"/>
      <c r="AW45" s="7"/>
      <c r="AX45" s="7"/>
      <c r="AY45" s="7"/>
      <c r="AZ45" s="7"/>
      <c r="BA45" s="7"/>
      <c r="BB45" s="7"/>
      <c r="BC45" s="7"/>
      <c r="BD45" s="7" t="s">
        <v>1</v>
      </c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8"/>
      <c r="BP45" s="71"/>
      <c r="BQ45" s="72"/>
    </row>
  </sheetData>
  <mergeCells count="930">
    <mergeCell ref="D4:O4"/>
    <mergeCell ref="P4:Y4"/>
    <mergeCell ref="Z4:AI4"/>
    <mergeCell ref="AJ4:AS4"/>
    <mergeCell ref="AT4:BC4"/>
    <mergeCell ref="BD4:BN4"/>
    <mergeCell ref="B5:B11"/>
    <mergeCell ref="BQ5:BQ6"/>
    <mergeCell ref="D7:H7"/>
    <mergeCell ref="I7:K7"/>
    <mergeCell ref="D8:H8"/>
    <mergeCell ref="I8:K8"/>
    <mergeCell ref="D9:H9"/>
    <mergeCell ref="I9:K9"/>
    <mergeCell ref="D12:H12"/>
    <mergeCell ref="I12:BO12"/>
    <mergeCell ref="D13:E15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15:B38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Q15:BQ38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D42:I42"/>
    <mergeCell ref="J42:BM42"/>
    <mergeCell ref="BN42:BO42"/>
    <mergeCell ref="B43:B44"/>
    <mergeCell ref="BQ43:BQ44"/>
    <mergeCell ref="D45:O45"/>
    <mergeCell ref="P45:Y45"/>
    <mergeCell ref="Z45:AI45"/>
    <mergeCell ref="AJ45:AS45"/>
    <mergeCell ref="AT45:BC45"/>
    <mergeCell ref="BD45:BN45"/>
  </mergeCells>
  <printOptions headings="false" gridLines="false" gridLinesSet="true" horizontalCentered="false" verticalCentered="false"/>
  <pageMargins left="0.359722222222222" right="0.459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6:51:58Z</dcterms:created>
  <dc:creator>monete</dc:creator>
  <dc:description/>
  <dc:language>en-US</dc:language>
  <cp:lastModifiedBy>monete</cp:lastModifiedBy>
  <cp:lastPrinted>2007-12-21T09:30:04Z</cp:lastPrinted>
  <dcterms:modified xsi:type="dcterms:W3CDTF">2008-12-24T09:45:00Z</dcterms:modified>
  <cp:revision>0</cp:revision>
  <dc:subject/>
  <dc:title/>
</cp:coreProperties>
</file>