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 - RS" sheetId="1" state="visible" r:id="rId2"/>
    <sheet name="Rezultat - RTR" sheetId="2" state="visible" r:id="rId3"/>
    <sheet name="Rezultat - 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1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Rezerva Tertiara Lenta</t>
  </si>
  <si>
    <t xml:space="preserve">25.01.2008</t>
  </si>
  <si>
    <t xml:space="preserve">Mc</t>
  </si>
  <si>
    <t xml:space="preserve">Total  luna </t>
  </si>
  <si>
    <t xml:space="preserve">Date desfasurare licitatii</t>
  </si>
  <si>
    <t xml:space="preserve">21.12.2007</t>
  </si>
  <si>
    <t xml:space="preserve">TOTAL  Rezultat Licita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8"/>
      <c r="AH3" s="9"/>
      <c r="AI3" s="4"/>
    </row>
    <row r="4" customFormat="false" ht="13.5" hidden="false" customHeight="false" outlineLevel="0" collapsed="false">
      <c r="B4" s="5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H4" s="13"/>
      <c r="AI4" s="4"/>
    </row>
    <row r="5" customFormat="false" ht="15.75" hidden="false" customHeight="false" outlineLevel="0" collapsed="false">
      <c r="B5" s="5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H5" s="13"/>
      <c r="AI5" s="4"/>
    </row>
    <row r="6" customFormat="false" ht="15.75" hidden="false" customHeight="false" outlineLevel="0" collapsed="false">
      <c r="B6" s="5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0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H6" s="13"/>
      <c r="AI6" s="4"/>
    </row>
    <row r="7" customFormat="false" ht="16.5" hidden="false" customHeight="false" outlineLevel="0" collapsed="false">
      <c r="B7" s="5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0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H7" s="13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8"/>
      <c r="AH8" s="13"/>
      <c r="AI8" s="4"/>
    </row>
    <row r="9" customFormat="false" ht="14.25" hidden="false" customHeight="false" outlineLevel="0" collapsed="false">
      <c r="B9" s="5"/>
      <c r="D9" s="20" t="s">
        <v>6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13"/>
      <c r="AI9" s="4"/>
    </row>
    <row r="10" customFormat="false" ht="15.75" hidden="false" customHeight="false" outlineLevel="0" collapsed="false">
      <c r="B10" s="5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13"/>
      <c r="AI10" s="4"/>
    </row>
    <row r="11" customFormat="false" ht="13.5" hidden="false" customHeight="false" outlineLevel="0" collapsed="false">
      <c r="B11" s="5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13"/>
      <c r="AI11" s="4"/>
    </row>
    <row r="12" customFormat="false" ht="13.5" hidden="false" customHeight="false" outlineLevel="0" collapsed="false">
      <c r="B12" s="5"/>
      <c r="D12" s="31"/>
      <c r="E12" s="32"/>
      <c r="F12" s="33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5" t="s">
        <v>17</v>
      </c>
      <c r="L12" s="36" t="s">
        <v>18</v>
      </c>
      <c r="M12" s="33" t="s">
        <v>12</v>
      </c>
      <c r="N12" s="34" t="s">
        <v>13</v>
      </c>
      <c r="O12" s="34" t="s">
        <v>14</v>
      </c>
      <c r="P12" s="34" t="s">
        <v>15</v>
      </c>
      <c r="Q12" s="34" t="s">
        <v>16</v>
      </c>
      <c r="R12" s="34" t="s">
        <v>17</v>
      </c>
      <c r="S12" s="33" t="s">
        <v>18</v>
      </c>
      <c r="T12" s="33" t="s">
        <v>12</v>
      </c>
      <c r="U12" s="34" t="s">
        <v>13</v>
      </c>
      <c r="V12" s="34" t="s">
        <v>14</v>
      </c>
      <c r="W12" s="35" t="s">
        <v>15</v>
      </c>
      <c r="X12" s="34" t="s">
        <v>16</v>
      </c>
      <c r="Y12" s="35" t="s">
        <v>17</v>
      </c>
      <c r="Z12" s="36" t="s">
        <v>18</v>
      </c>
      <c r="AA12" s="33" t="s">
        <v>12</v>
      </c>
      <c r="AB12" s="35" t="s">
        <v>13</v>
      </c>
      <c r="AC12" s="35" t="s">
        <v>14</v>
      </c>
      <c r="AD12" s="34" t="s">
        <v>15</v>
      </c>
      <c r="AE12" s="34" t="s">
        <v>16</v>
      </c>
      <c r="AF12" s="34" t="s">
        <v>17</v>
      </c>
      <c r="AG12" s="37" t="s">
        <v>18</v>
      </c>
      <c r="AH12" s="13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0"/>
      <c r="M13" s="40"/>
      <c r="N13" s="41"/>
      <c r="O13" s="41"/>
      <c r="P13" s="42"/>
      <c r="Q13" s="42"/>
      <c r="R13" s="42"/>
      <c r="S13" s="40"/>
      <c r="T13" s="40"/>
      <c r="U13" s="43"/>
      <c r="V13" s="43"/>
      <c r="W13" s="43"/>
      <c r="X13" s="43"/>
      <c r="Y13" s="43"/>
      <c r="Z13" s="44"/>
      <c r="AA13" s="44"/>
      <c r="AB13" s="43"/>
      <c r="AC13" s="43"/>
      <c r="AD13" s="43"/>
      <c r="AE13" s="43"/>
      <c r="AF13" s="43"/>
      <c r="AG13" s="45"/>
      <c r="AH13" s="13"/>
      <c r="AI13" s="4"/>
    </row>
    <row r="14" customFormat="false" ht="14.25" hidden="false" customHeight="false" outlineLevel="0" collapsed="false">
      <c r="B14" s="5"/>
      <c r="D14" s="46" t="n">
        <v>1</v>
      </c>
      <c r="E14" s="47" t="n">
        <v>2</v>
      </c>
      <c r="F14" s="48"/>
      <c r="G14" s="49"/>
      <c r="H14" s="49"/>
      <c r="I14" s="50"/>
      <c r="J14" s="50"/>
      <c r="K14" s="50"/>
      <c r="L14" s="48"/>
      <c r="M14" s="48"/>
      <c r="N14" s="49"/>
      <c r="O14" s="49"/>
      <c r="P14" s="50"/>
      <c r="Q14" s="50"/>
      <c r="R14" s="50"/>
      <c r="S14" s="48"/>
      <c r="T14" s="48"/>
      <c r="U14" s="43"/>
      <c r="V14" s="43"/>
      <c r="W14" s="43"/>
      <c r="X14" s="43"/>
      <c r="Y14" s="43"/>
      <c r="Z14" s="44"/>
      <c r="AA14" s="44"/>
      <c r="AB14" s="43"/>
      <c r="AC14" s="43"/>
      <c r="AD14" s="43"/>
      <c r="AE14" s="43"/>
      <c r="AF14" s="43"/>
      <c r="AG14" s="45"/>
      <c r="AH14" s="13"/>
      <c r="AI14" s="4"/>
    </row>
    <row r="15" customFormat="false" ht="14.25" hidden="false" customHeight="false" outlineLevel="0" collapsed="false">
      <c r="B15" s="5"/>
      <c r="D15" s="46" t="n">
        <v>2</v>
      </c>
      <c r="E15" s="47" t="n">
        <v>3</v>
      </c>
      <c r="F15" s="48"/>
      <c r="G15" s="49"/>
      <c r="H15" s="49"/>
      <c r="I15" s="50"/>
      <c r="J15" s="50"/>
      <c r="K15" s="50"/>
      <c r="L15" s="48"/>
      <c r="M15" s="48"/>
      <c r="N15" s="49"/>
      <c r="O15" s="49"/>
      <c r="P15" s="50"/>
      <c r="Q15" s="50"/>
      <c r="R15" s="50"/>
      <c r="S15" s="48"/>
      <c r="T15" s="48"/>
      <c r="U15" s="43"/>
      <c r="V15" s="43"/>
      <c r="W15" s="43"/>
      <c r="X15" s="43"/>
      <c r="Y15" s="43"/>
      <c r="Z15" s="44"/>
      <c r="AA15" s="44"/>
      <c r="AB15" s="43"/>
      <c r="AC15" s="43"/>
      <c r="AD15" s="43"/>
      <c r="AE15" s="43"/>
      <c r="AF15" s="43"/>
      <c r="AG15" s="45"/>
      <c r="AH15" s="13"/>
      <c r="AI15" s="4"/>
    </row>
    <row r="16" customFormat="false" ht="14.25" hidden="false" customHeight="false" outlineLevel="0" collapsed="false">
      <c r="B16" s="5"/>
      <c r="D16" s="46" t="n">
        <v>3</v>
      </c>
      <c r="E16" s="47" t="n">
        <v>4</v>
      </c>
      <c r="F16" s="48"/>
      <c r="G16" s="49"/>
      <c r="H16" s="49"/>
      <c r="I16" s="50"/>
      <c r="J16" s="50"/>
      <c r="K16" s="50"/>
      <c r="L16" s="48"/>
      <c r="M16" s="48"/>
      <c r="N16" s="49"/>
      <c r="O16" s="49"/>
      <c r="P16" s="50"/>
      <c r="Q16" s="50"/>
      <c r="R16" s="50"/>
      <c r="S16" s="48"/>
      <c r="T16" s="48"/>
      <c r="U16" s="43"/>
      <c r="V16" s="43"/>
      <c r="W16" s="43"/>
      <c r="X16" s="43"/>
      <c r="Y16" s="43"/>
      <c r="Z16" s="44"/>
      <c r="AA16" s="44"/>
      <c r="AB16" s="43"/>
      <c r="AC16" s="43"/>
      <c r="AD16" s="43"/>
      <c r="AE16" s="43"/>
      <c r="AF16" s="43"/>
      <c r="AG16" s="45"/>
      <c r="AH16" s="13"/>
      <c r="AI16" s="4"/>
    </row>
    <row r="17" customFormat="false" ht="14.25" hidden="false" customHeight="false" outlineLevel="0" collapsed="false">
      <c r="B17" s="5"/>
      <c r="D17" s="46" t="n">
        <v>4</v>
      </c>
      <c r="E17" s="47" t="n">
        <v>5</v>
      </c>
      <c r="F17" s="48"/>
      <c r="G17" s="49"/>
      <c r="H17" s="49"/>
      <c r="I17" s="50"/>
      <c r="J17" s="50"/>
      <c r="K17" s="50"/>
      <c r="L17" s="48"/>
      <c r="M17" s="48"/>
      <c r="N17" s="49"/>
      <c r="O17" s="49"/>
      <c r="P17" s="50"/>
      <c r="Q17" s="50"/>
      <c r="R17" s="50"/>
      <c r="S17" s="48"/>
      <c r="T17" s="48"/>
      <c r="U17" s="43"/>
      <c r="V17" s="43"/>
      <c r="W17" s="43"/>
      <c r="X17" s="43"/>
      <c r="Y17" s="43"/>
      <c r="Z17" s="44"/>
      <c r="AA17" s="44"/>
      <c r="AB17" s="43"/>
      <c r="AC17" s="43"/>
      <c r="AD17" s="43"/>
      <c r="AE17" s="43"/>
      <c r="AF17" s="43"/>
      <c r="AG17" s="45"/>
      <c r="AH17" s="13"/>
      <c r="AI17" s="4"/>
    </row>
    <row r="18" customFormat="false" ht="14.25" hidden="false" customHeight="false" outlineLevel="0" collapsed="false">
      <c r="B18" s="5"/>
      <c r="D18" s="46" t="n">
        <v>5</v>
      </c>
      <c r="E18" s="47" t="n">
        <v>6</v>
      </c>
      <c r="F18" s="48"/>
      <c r="G18" s="49"/>
      <c r="H18" s="49"/>
      <c r="I18" s="50"/>
      <c r="J18" s="50"/>
      <c r="K18" s="50"/>
      <c r="L18" s="48"/>
      <c r="M18" s="48"/>
      <c r="N18" s="49"/>
      <c r="O18" s="49"/>
      <c r="P18" s="50"/>
      <c r="Q18" s="50"/>
      <c r="R18" s="50"/>
      <c r="S18" s="48"/>
      <c r="T18" s="48"/>
      <c r="U18" s="43"/>
      <c r="V18" s="43"/>
      <c r="W18" s="43"/>
      <c r="X18" s="43"/>
      <c r="Y18" s="43"/>
      <c r="Z18" s="44"/>
      <c r="AA18" s="44"/>
      <c r="AB18" s="43"/>
      <c r="AC18" s="43"/>
      <c r="AD18" s="43"/>
      <c r="AE18" s="43"/>
      <c r="AF18" s="43"/>
      <c r="AG18" s="45"/>
      <c r="AH18" s="13"/>
      <c r="AI18" s="4"/>
    </row>
    <row r="19" customFormat="false" ht="14.25" hidden="false" customHeight="false" outlineLevel="0" collapsed="false">
      <c r="B19" s="5"/>
      <c r="D19" s="46" t="n">
        <v>6</v>
      </c>
      <c r="E19" s="47" t="n">
        <v>7</v>
      </c>
      <c r="F19" s="48"/>
      <c r="G19" s="49"/>
      <c r="H19" s="49"/>
      <c r="I19" s="50"/>
      <c r="J19" s="50"/>
      <c r="K19" s="50"/>
      <c r="L19" s="48"/>
      <c r="M19" s="48"/>
      <c r="N19" s="49"/>
      <c r="O19" s="49"/>
      <c r="P19" s="50"/>
      <c r="Q19" s="50"/>
      <c r="R19" s="50"/>
      <c r="S19" s="48"/>
      <c r="T19" s="48"/>
      <c r="U19" s="43"/>
      <c r="V19" s="43"/>
      <c r="W19" s="43"/>
      <c r="X19" s="43"/>
      <c r="Y19" s="43"/>
      <c r="Z19" s="44"/>
      <c r="AA19" s="44"/>
      <c r="AB19" s="43"/>
      <c r="AC19" s="43"/>
      <c r="AD19" s="43"/>
      <c r="AE19" s="43"/>
      <c r="AF19" s="43"/>
      <c r="AG19" s="45"/>
      <c r="AH19" s="13"/>
      <c r="AI19" s="4"/>
    </row>
    <row r="20" customFormat="false" ht="14.25" hidden="false" customHeight="false" outlineLevel="0" collapsed="false">
      <c r="B20" s="5"/>
      <c r="D20" s="46" t="n">
        <v>7</v>
      </c>
      <c r="E20" s="47" t="n">
        <v>8</v>
      </c>
      <c r="F20" s="48"/>
      <c r="G20" s="49"/>
      <c r="H20" s="49"/>
      <c r="I20" s="50"/>
      <c r="J20" s="50"/>
      <c r="K20" s="50"/>
      <c r="L20" s="48"/>
      <c r="M20" s="48"/>
      <c r="N20" s="49"/>
      <c r="O20" s="49"/>
      <c r="P20" s="50"/>
      <c r="Q20" s="50"/>
      <c r="R20" s="50"/>
      <c r="S20" s="48"/>
      <c r="T20" s="48"/>
      <c r="U20" s="43"/>
      <c r="V20" s="43"/>
      <c r="W20" s="43"/>
      <c r="X20" s="43"/>
      <c r="Y20" s="43"/>
      <c r="Z20" s="44"/>
      <c r="AA20" s="44"/>
      <c r="AB20" s="43"/>
      <c r="AC20" s="43"/>
      <c r="AD20" s="43"/>
      <c r="AE20" s="43"/>
      <c r="AF20" s="43"/>
      <c r="AG20" s="45"/>
      <c r="AH20" s="13"/>
      <c r="AI20" s="4"/>
    </row>
    <row r="21" customFormat="false" ht="14.25" hidden="false" customHeight="false" outlineLevel="0" collapsed="false">
      <c r="B21" s="5"/>
      <c r="D21" s="46" t="n">
        <v>8</v>
      </c>
      <c r="E21" s="47" t="n">
        <v>9</v>
      </c>
      <c r="F21" s="48"/>
      <c r="G21" s="49"/>
      <c r="H21" s="49"/>
      <c r="I21" s="50"/>
      <c r="J21" s="50"/>
      <c r="K21" s="50"/>
      <c r="L21" s="48"/>
      <c r="M21" s="48"/>
      <c r="N21" s="49"/>
      <c r="O21" s="49"/>
      <c r="P21" s="50"/>
      <c r="Q21" s="50"/>
      <c r="R21" s="50"/>
      <c r="S21" s="48"/>
      <c r="T21" s="48"/>
      <c r="U21" s="43"/>
      <c r="V21" s="43"/>
      <c r="W21" s="43"/>
      <c r="X21" s="43"/>
      <c r="Y21" s="43"/>
      <c r="Z21" s="44"/>
      <c r="AA21" s="44"/>
      <c r="AB21" s="43"/>
      <c r="AC21" s="43"/>
      <c r="AD21" s="43"/>
      <c r="AE21" s="43"/>
      <c r="AF21" s="43"/>
      <c r="AG21" s="45"/>
      <c r="AH21" s="13"/>
      <c r="AI21" s="4"/>
    </row>
    <row r="22" customFormat="false" ht="14.25" hidden="false" customHeight="false" outlineLevel="0" collapsed="false">
      <c r="B22" s="51" t="s">
        <v>0</v>
      </c>
      <c r="D22" s="46" t="n">
        <v>9</v>
      </c>
      <c r="E22" s="47" t="n">
        <v>10</v>
      </c>
      <c r="F22" s="48"/>
      <c r="G22" s="49"/>
      <c r="H22" s="49"/>
      <c r="I22" s="50"/>
      <c r="J22" s="50"/>
      <c r="K22" s="50"/>
      <c r="L22" s="48"/>
      <c r="M22" s="48"/>
      <c r="N22" s="49"/>
      <c r="O22" s="49"/>
      <c r="P22" s="50"/>
      <c r="Q22" s="50"/>
      <c r="R22" s="50"/>
      <c r="S22" s="48"/>
      <c r="T22" s="48"/>
      <c r="U22" s="43"/>
      <c r="V22" s="43"/>
      <c r="W22" s="43"/>
      <c r="X22" s="43"/>
      <c r="Y22" s="43"/>
      <c r="Z22" s="44"/>
      <c r="AA22" s="44"/>
      <c r="AB22" s="43"/>
      <c r="AC22" s="43"/>
      <c r="AD22" s="43"/>
      <c r="AE22" s="43"/>
      <c r="AF22" s="43"/>
      <c r="AG22" s="45"/>
      <c r="AH22" s="13"/>
      <c r="AI22" s="52"/>
    </row>
    <row r="23" customFormat="false" ht="14.25" hidden="false" customHeight="false" outlineLevel="0" collapsed="false">
      <c r="B23" s="51"/>
      <c r="D23" s="46" t="n">
        <v>10</v>
      </c>
      <c r="E23" s="47" t="n">
        <v>11</v>
      </c>
      <c r="F23" s="48"/>
      <c r="G23" s="49"/>
      <c r="H23" s="49"/>
      <c r="I23" s="50"/>
      <c r="J23" s="50"/>
      <c r="K23" s="50"/>
      <c r="L23" s="48"/>
      <c r="M23" s="48"/>
      <c r="N23" s="49"/>
      <c r="O23" s="49"/>
      <c r="P23" s="50"/>
      <c r="Q23" s="50"/>
      <c r="R23" s="50"/>
      <c r="S23" s="48"/>
      <c r="T23" s="48"/>
      <c r="U23" s="43"/>
      <c r="V23" s="43"/>
      <c r="W23" s="43"/>
      <c r="X23" s="43"/>
      <c r="Y23" s="43"/>
      <c r="Z23" s="44"/>
      <c r="AA23" s="44"/>
      <c r="AB23" s="43"/>
      <c r="AC23" s="43"/>
      <c r="AD23" s="43"/>
      <c r="AE23" s="43"/>
      <c r="AF23" s="43"/>
      <c r="AG23" s="45"/>
      <c r="AH23" s="13"/>
      <c r="AI23" s="53" t="s">
        <v>0</v>
      </c>
    </row>
    <row r="24" customFormat="false" ht="14.25" hidden="false" customHeight="false" outlineLevel="0" collapsed="false">
      <c r="B24" s="51"/>
      <c r="D24" s="46" t="n">
        <v>11</v>
      </c>
      <c r="E24" s="47" t="n">
        <v>12</v>
      </c>
      <c r="F24" s="48"/>
      <c r="G24" s="49"/>
      <c r="H24" s="49"/>
      <c r="I24" s="50"/>
      <c r="J24" s="50"/>
      <c r="K24" s="50"/>
      <c r="L24" s="48"/>
      <c r="M24" s="48"/>
      <c r="N24" s="49"/>
      <c r="O24" s="49"/>
      <c r="P24" s="50"/>
      <c r="Q24" s="50"/>
      <c r="R24" s="50"/>
      <c r="S24" s="48"/>
      <c r="T24" s="48"/>
      <c r="U24" s="43"/>
      <c r="V24" s="43"/>
      <c r="W24" s="43"/>
      <c r="X24" s="43"/>
      <c r="Y24" s="43"/>
      <c r="Z24" s="44"/>
      <c r="AA24" s="44"/>
      <c r="AB24" s="43"/>
      <c r="AC24" s="43"/>
      <c r="AD24" s="43"/>
      <c r="AE24" s="43"/>
      <c r="AF24" s="43"/>
      <c r="AG24" s="45"/>
      <c r="AH24" s="13"/>
      <c r="AI24" s="53"/>
    </row>
    <row r="25" customFormat="false" ht="14.25" hidden="false" customHeight="false" outlineLevel="0" collapsed="false">
      <c r="B25" s="51"/>
      <c r="D25" s="46" t="n">
        <v>12</v>
      </c>
      <c r="E25" s="47" t="n">
        <v>13</v>
      </c>
      <c r="F25" s="48"/>
      <c r="G25" s="49"/>
      <c r="H25" s="49"/>
      <c r="I25" s="50"/>
      <c r="J25" s="50"/>
      <c r="K25" s="50"/>
      <c r="L25" s="48"/>
      <c r="M25" s="48"/>
      <c r="N25" s="49"/>
      <c r="O25" s="49"/>
      <c r="P25" s="50"/>
      <c r="Q25" s="50"/>
      <c r="R25" s="50"/>
      <c r="S25" s="48"/>
      <c r="T25" s="48"/>
      <c r="U25" s="43"/>
      <c r="V25" s="43"/>
      <c r="W25" s="43"/>
      <c r="X25" s="43"/>
      <c r="Y25" s="43"/>
      <c r="Z25" s="44"/>
      <c r="AA25" s="44"/>
      <c r="AB25" s="43"/>
      <c r="AC25" s="43"/>
      <c r="AD25" s="43"/>
      <c r="AE25" s="43"/>
      <c r="AF25" s="43"/>
      <c r="AG25" s="45"/>
      <c r="AH25" s="13"/>
      <c r="AI25" s="53"/>
    </row>
    <row r="26" customFormat="false" ht="14.25" hidden="false" customHeight="false" outlineLevel="0" collapsed="false">
      <c r="B26" s="51"/>
      <c r="D26" s="46" t="n">
        <v>13</v>
      </c>
      <c r="E26" s="47" t="n">
        <v>14</v>
      </c>
      <c r="F26" s="48"/>
      <c r="G26" s="49"/>
      <c r="H26" s="49"/>
      <c r="I26" s="50"/>
      <c r="J26" s="50"/>
      <c r="K26" s="50"/>
      <c r="L26" s="48"/>
      <c r="M26" s="48"/>
      <c r="N26" s="49"/>
      <c r="O26" s="49"/>
      <c r="P26" s="50"/>
      <c r="Q26" s="50"/>
      <c r="R26" s="50"/>
      <c r="S26" s="48"/>
      <c r="T26" s="48"/>
      <c r="U26" s="43"/>
      <c r="V26" s="43"/>
      <c r="W26" s="43"/>
      <c r="X26" s="43"/>
      <c r="Y26" s="43"/>
      <c r="Z26" s="44"/>
      <c r="AA26" s="44"/>
      <c r="AB26" s="43"/>
      <c r="AC26" s="43"/>
      <c r="AD26" s="43"/>
      <c r="AE26" s="43"/>
      <c r="AF26" s="43"/>
      <c r="AG26" s="45"/>
      <c r="AH26" s="13"/>
      <c r="AI26" s="53"/>
    </row>
    <row r="27" customFormat="false" ht="14.25" hidden="false" customHeight="false" outlineLevel="0" collapsed="false">
      <c r="B27" s="51"/>
      <c r="D27" s="46" t="n">
        <v>14</v>
      </c>
      <c r="E27" s="47" t="n">
        <v>15</v>
      </c>
      <c r="F27" s="48"/>
      <c r="G27" s="49"/>
      <c r="H27" s="49"/>
      <c r="I27" s="50"/>
      <c r="J27" s="50"/>
      <c r="K27" s="50"/>
      <c r="L27" s="48"/>
      <c r="M27" s="48"/>
      <c r="N27" s="49"/>
      <c r="O27" s="49"/>
      <c r="P27" s="50"/>
      <c r="Q27" s="50"/>
      <c r="R27" s="50"/>
      <c r="S27" s="48"/>
      <c r="T27" s="48"/>
      <c r="U27" s="43"/>
      <c r="V27" s="43"/>
      <c r="W27" s="43"/>
      <c r="X27" s="43"/>
      <c r="Y27" s="43"/>
      <c r="Z27" s="44"/>
      <c r="AA27" s="44"/>
      <c r="AB27" s="43"/>
      <c r="AC27" s="43"/>
      <c r="AD27" s="43"/>
      <c r="AE27" s="43"/>
      <c r="AF27" s="43"/>
      <c r="AG27" s="45"/>
      <c r="AH27" s="13"/>
      <c r="AI27" s="53"/>
    </row>
    <row r="28" customFormat="false" ht="14.25" hidden="false" customHeight="false" outlineLevel="0" collapsed="false">
      <c r="B28" s="51"/>
      <c r="D28" s="46" t="n">
        <v>15</v>
      </c>
      <c r="E28" s="47" t="n">
        <v>16</v>
      </c>
      <c r="F28" s="48"/>
      <c r="G28" s="49"/>
      <c r="H28" s="49"/>
      <c r="I28" s="50"/>
      <c r="J28" s="50"/>
      <c r="K28" s="50"/>
      <c r="L28" s="48"/>
      <c r="M28" s="48"/>
      <c r="N28" s="49"/>
      <c r="O28" s="49"/>
      <c r="P28" s="50"/>
      <c r="Q28" s="50"/>
      <c r="R28" s="50"/>
      <c r="S28" s="48"/>
      <c r="T28" s="48"/>
      <c r="U28" s="43"/>
      <c r="V28" s="43"/>
      <c r="W28" s="43"/>
      <c r="X28" s="43"/>
      <c r="Y28" s="43"/>
      <c r="Z28" s="44"/>
      <c r="AA28" s="44"/>
      <c r="AB28" s="43"/>
      <c r="AC28" s="43"/>
      <c r="AD28" s="43"/>
      <c r="AE28" s="43"/>
      <c r="AF28" s="43"/>
      <c r="AG28" s="45"/>
      <c r="AH28" s="13"/>
      <c r="AI28" s="53"/>
    </row>
    <row r="29" customFormat="false" ht="14.25" hidden="false" customHeight="false" outlineLevel="0" collapsed="false">
      <c r="B29" s="51"/>
      <c r="D29" s="46" t="n">
        <v>16</v>
      </c>
      <c r="E29" s="47" t="n">
        <v>17</v>
      </c>
      <c r="F29" s="48"/>
      <c r="G29" s="49"/>
      <c r="H29" s="49"/>
      <c r="I29" s="50"/>
      <c r="J29" s="50"/>
      <c r="K29" s="50"/>
      <c r="L29" s="48"/>
      <c r="M29" s="48"/>
      <c r="N29" s="49"/>
      <c r="O29" s="49"/>
      <c r="P29" s="50"/>
      <c r="Q29" s="50"/>
      <c r="R29" s="50"/>
      <c r="S29" s="48"/>
      <c r="T29" s="48"/>
      <c r="U29" s="43"/>
      <c r="V29" s="43"/>
      <c r="W29" s="43"/>
      <c r="X29" s="43"/>
      <c r="Y29" s="43"/>
      <c r="Z29" s="44"/>
      <c r="AA29" s="44"/>
      <c r="AB29" s="43"/>
      <c r="AC29" s="43"/>
      <c r="AD29" s="43"/>
      <c r="AE29" s="43"/>
      <c r="AF29" s="43"/>
      <c r="AG29" s="45"/>
      <c r="AH29" s="13"/>
      <c r="AI29" s="53"/>
    </row>
    <row r="30" customFormat="false" ht="14.25" hidden="false" customHeight="false" outlineLevel="0" collapsed="false">
      <c r="B30" s="51"/>
      <c r="D30" s="46" t="n">
        <v>17</v>
      </c>
      <c r="E30" s="47" t="n">
        <v>18</v>
      </c>
      <c r="F30" s="48"/>
      <c r="G30" s="49"/>
      <c r="H30" s="49"/>
      <c r="I30" s="50"/>
      <c r="J30" s="50"/>
      <c r="K30" s="50"/>
      <c r="L30" s="48"/>
      <c r="M30" s="48"/>
      <c r="N30" s="49"/>
      <c r="O30" s="49"/>
      <c r="P30" s="50"/>
      <c r="Q30" s="50"/>
      <c r="R30" s="50"/>
      <c r="S30" s="48"/>
      <c r="T30" s="48"/>
      <c r="U30" s="43"/>
      <c r="V30" s="43"/>
      <c r="W30" s="43"/>
      <c r="X30" s="43"/>
      <c r="Y30" s="43"/>
      <c r="Z30" s="44"/>
      <c r="AA30" s="44"/>
      <c r="AB30" s="43"/>
      <c r="AC30" s="43"/>
      <c r="AD30" s="43"/>
      <c r="AE30" s="43"/>
      <c r="AF30" s="43"/>
      <c r="AG30" s="45"/>
      <c r="AH30" s="13"/>
      <c r="AI30" s="53"/>
    </row>
    <row r="31" customFormat="false" ht="14.25" hidden="false" customHeight="false" outlineLevel="0" collapsed="false">
      <c r="B31" s="51"/>
      <c r="D31" s="46" t="n">
        <v>18</v>
      </c>
      <c r="E31" s="47" t="n">
        <v>19</v>
      </c>
      <c r="F31" s="48"/>
      <c r="G31" s="49"/>
      <c r="H31" s="49"/>
      <c r="I31" s="50"/>
      <c r="J31" s="50"/>
      <c r="K31" s="50"/>
      <c r="L31" s="48"/>
      <c r="M31" s="48"/>
      <c r="N31" s="49"/>
      <c r="O31" s="49"/>
      <c r="P31" s="50"/>
      <c r="Q31" s="50"/>
      <c r="R31" s="50"/>
      <c r="S31" s="48"/>
      <c r="T31" s="48"/>
      <c r="U31" s="43"/>
      <c r="V31" s="43"/>
      <c r="W31" s="43"/>
      <c r="X31" s="43"/>
      <c r="Y31" s="43"/>
      <c r="Z31" s="44"/>
      <c r="AA31" s="44"/>
      <c r="AB31" s="43"/>
      <c r="AC31" s="43"/>
      <c r="AD31" s="43"/>
      <c r="AE31" s="43"/>
      <c r="AF31" s="43"/>
      <c r="AG31" s="45"/>
      <c r="AH31" s="13"/>
      <c r="AI31" s="53"/>
    </row>
    <row r="32" customFormat="false" ht="14.25" hidden="false" customHeight="false" outlineLevel="0" collapsed="false">
      <c r="B32" s="51"/>
      <c r="D32" s="46" t="n">
        <v>19</v>
      </c>
      <c r="E32" s="47" t="n">
        <v>20</v>
      </c>
      <c r="F32" s="48"/>
      <c r="G32" s="49"/>
      <c r="H32" s="49"/>
      <c r="I32" s="50"/>
      <c r="J32" s="50"/>
      <c r="K32" s="50"/>
      <c r="L32" s="48"/>
      <c r="M32" s="48"/>
      <c r="N32" s="49"/>
      <c r="O32" s="49"/>
      <c r="P32" s="50"/>
      <c r="Q32" s="50"/>
      <c r="R32" s="50"/>
      <c r="S32" s="48"/>
      <c r="T32" s="48"/>
      <c r="U32" s="43"/>
      <c r="V32" s="43"/>
      <c r="W32" s="43"/>
      <c r="X32" s="43"/>
      <c r="Y32" s="43"/>
      <c r="Z32" s="44"/>
      <c r="AA32" s="44"/>
      <c r="AB32" s="43"/>
      <c r="AC32" s="43"/>
      <c r="AD32" s="43"/>
      <c r="AE32" s="43"/>
      <c r="AF32" s="43"/>
      <c r="AG32" s="45"/>
      <c r="AH32" s="13"/>
      <c r="AI32" s="53"/>
    </row>
    <row r="33" customFormat="false" ht="14.25" hidden="false" customHeight="false" outlineLevel="0" collapsed="false">
      <c r="B33" s="51"/>
      <c r="D33" s="46" t="n">
        <v>20</v>
      </c>
      <c r="E33" s="47" t="n">
        <v>21</v>
      </c>
      <c r="F33" s="48"/>
      <c r="G33" s="49"/>
      <c r="H33" s="49"/>
      <c r="I33" s="50"/>
      <c r="J33" s="50"/>
      <c r="K33" s="50"/>
      <c r="L33" s="48"/>
      <c r="M33" s="48"/>
      <c r="N33" s="49"/>
      <c r="O33" s="49"/>
      <c r="P33" s="50"/>
      <c r="Q33" s="50"/>
      <c r="R33" s="50"/>
      <c r="S33" s="48"/>
      <c r="T33" s="48"/>
      <c r="U33" s="43"/>
      <c r="V33" s="43"/>
      <c r="W33" s="43"/>
      <c r="X33" s="43"/>
      <c r="Y33" s="43"/>
      <c r="Z33" s="44"/>
      <c r="AA33" s="44"/>
      <c r="AB33" s="43"/>
      <c r="AC33" s="43"/>
      <c r="AD33" s="43"/>
      <c r="AE33" s="43"/>
      <c r="AF33" s="43"/>
      <c r="AG33" s="45"/>
      <c r="AH33" s="13"/>
      <c r="AI33" s="53"/>
    </row>
    <row r="34" customFormat="false" ht="14.25" hidden="false" customHeight="false" outlineLevel="0" collapsed="false">
      <c r="B34" s="51"/>
      <c r="D34" s="46" t="n">
        <v>21</v>
      </c>
      <c r="E34" s="47" t="n">
        <v>22</v>
      </c>
      <c r="F34" s="48"/>
      <c r="G34" s="49"/>
      <c r="H34" s="49"/>
      <c r="I34" s="50"/>
      <c r="J34" s="50"/>
      <c r="K34" s="50"/>
      <c r="L34" s="48"/>
      <c r="M34" s="48"/>
      <c r="N34" s="49"/>
      <c r="O34" s="49"/>
      <c r="P34" s="50"/>
      <c r="Q34" s="50"/>
      <c r="R34" s="50"/>
      <c r="S34" s="48"/>
      <c r="T34" s="48"/>
      <c r="U34" s="43"/>
      <c r="V34" s="43"/>
      <c r="W34" s="43"/>
      <c r="X34" s="43"/>
      <c r="Y34" s="43"/>
      <c r="Z34" s="44"/>
      <c r="AA34" s="44"/>
      <c r="AB34" s="43"/>
      <c r="AC34" s="43"/>
      <c r="AD34" s="43"/>
      <c r="AE34" s="43"/>
      <c r="AF34" s="43"/>
      <c r="AG34" s="45"/>
      <c r="AH34" s="13"/>
      <c r="AI34" s="53"/>
    </row>
    <row r="35" customFormat="false" ht="14.25" hidden="false" customHeight="false" outlineLevel="0" collapsed="false">
      <c r="B35" s="51"/>
      <c r="D35" s="46" t="n">
        <v>22</v>
      </c>
      <c r="E35" s="47" t="n">
        <v>23</v>
      </c>
      <c r="F35" s="48"/>
      <c r="G35" s="49"/>
      <c r="H35" s="49"/>
      <c r="I35" s="50"/>
      <c r="J35" s="50"/>
      <c r="K35" s="50"/>
      <c r="L35" s="48"/>
      <c r="M35" s="48"/>
      <c r="N35" s="49"/>
      <c r="O35" s="49"/>
      <c r="P35" s="50"/>
      <c r="Q35" s="50"/>
      <c r="R35" s="50"/>
      <c r="S35" s="48"/>
      <c r="T35" s="48"/>
      <c r="U35" s="43"/>
      <c r="V35" s="43"/>
      <c r="W35" s="43"/>
      <c r="X35" s="43"/>
      <c r="Y35" s="43"/>
      <c r="Z35" s="44"/>
      <c r="AA35" s="44"/>
      <c r="AB35" s="43"/>
      <c r="AC35" s="43"/>
      <c r="AD35" s="43"/>
      <c r="AE35" s="43"/>
      <c r="AF35" s="43"/>
      <c r="AG35" s="45"/>
      <c r="AH35" s="13"/>
      <c r="AI35" s="53"/>
    </row>
    <row r="36" customFormat="false" ht="15" hidden="false" customHeight="false" outlineLevel="0" collapsed="false">
      <c r="B36" s="51"/>
      <c r="D36" s="54" t="n">
        <v>23</v>
      </c>
      <c r="E36" s="55" t="n">
        <v>24</v>
      </c>
      <c r="F36" s="48"/>
      <c r="G36" s="49"/>
      <c r="H36" s="49"/>
      <c r="I36" s="50"/>
      <c r="J36" s="50"/>
      <c r="K36" s="50"/>
      <c r="L36" s="48"/>
      <c r="M36" s="48"/>
      <c r="N36" s="49"/>
      <c r="O36" s="49"/>
      <c r="P36" s="50"/>
      <c r="Q36" s="50"/>
      <c r="R36" s="50"/>
      <c r="S36" s="48"/>
      <c r="T36" s="48"/>
      <c r="U36" s="43"/>
      <c r="V36" s="43"/>
      <c r="W36" s="43"/>
      <c r="X36" s="43"/>
      <c r="Y36" s="43"/>
      <c r="Z36" s="44"/>
      <c r="AA36" s="44"/>
      <c r="AB36" s="43"/>
      <c r="AC36" s="43"/>
      <c r="AD36" s="43"/>
      <c r="AE36" s="43"/>
      <c r="AF36" s="43"/>
      <c r="AG36" s="45"/>
      <c r="AH36" s="13"/>
      <c r="AI36" s="53"/>
    </row>
    <row r="37" customFormat="false" ht="15" hidden="false" customHeight="false" outlineLevel="0" collapsed="false">
      <c r="B37" s="51"/>
      <c r="D37" s="56" t="s">
        <v>19</v>
      </c>
      <c r="E37" s="56"/>
      <c r="F37" s="57" t="n">
        <f aca="false">SUM(F13:F36)</f>
        <v>0</v>
      </c>
      <c r="G37" s="58" t="n">
        <f aca="false">SUM(G13:G36)</f>
        <v>0</v>
      </c>
      <c r="H37" s="58" t="n">
        <f aca="false">SUM(H13:H36)</f>
        <v>0</v>
      </c>
      <c r="I37" s="58" t="n">
        <f aca="false">SUM(I13:I36)</f>
        <v>0</v>
      </c>
      <c r="J37" s="58" t="n">
        <f aca="false">SUM(J13:J36)</f>
        <v>0</v>
      </c>
      <c r="K37" s="58" t="n">
        <f aca="false">SUM(K13:K36)</f>
        <v>0</v>
      </c>
      <c r="L37" s="57" t="n">
        <f aca="false">SUM(L13:L36)</f>
        <v>0</v>
      </c>
      <c r="M37" s="57" t="n">
        <f aca="false">SUM(M13:M36)</f>
        <v>0</v>
      </c>
      <c r="N37" s="58" t="n">
        <f aca="false">SUM(N13:N36)</f>
        <v>0</v>
      </c>
      <c r="O37" s="58" t="n">
        <f aca="false">SUM(O13:O36)</f>
        <v>0</v>
      </c>
      <c r="P37" s="58" t="n">
        <f aca="false">SUM(P13:P36)</f>
        <v>0</v>
      </c>
      <c r="Q37" s="58" t="n">
        <f aca="false">SUM(Q13:Q36)</f>
        <v>0</v>
      </c>
      <c r="R37" s="58" t="n">
        <f aca="false">SUM(R13:R36)</f>
        <v>0</v>
      </c>
      <c r="S37" s="57" t="n">
        <f aca="false">SUM(S13:S36)</f>
        <v>0</v>
      </c>
      <c r="T37" s="57" t="n">
        <f aca="false">SUM(T13:T36)</f>
        <v>0</v>
      </c>
      <c r="U37" s="58" t="n">
        <f aca="false">SUM(U13:U36)</f>
        <v>0</v>
      </c>
      <c r="V37" s="58" t="n">
        <f aca="false">SUM(V13:V36)</f>
        <v>0</v>
      </c>
      <c r="W37" s="58" t="n">
        <f aca="false">SUM(W13:W36)</f>
        <v>0</v>
      </c>
      <c r="X37" s="58" t="n">
        <f aca="false">SUM(X13:X36)</f>
        <v>0</v>
      </c>
      <c r="Y37" s="58" t="n">
        <f aca="false">SUM(Y13:Y36)</f>
        <v>0</v>
      </c>
      <c r="Z37" s="57" t="n">
        <f aca="false">SUM(Z13:Z36)</f>
        <v>0</v>
      </c>
      <c r="AA37" s="57" t="n">
        <f aca="false">SUM(AA13:AA36)</f>
        <v>0</v>
      </c>
      <c r="AB37" s="58" t="n">
        <f aca="false">SUM(AB13:AB36)</f>
        <v>0</v>
      </c>
      <c r="AC37" s="58" t="n">
        <f aca="false">SUM(AC13:AC36)</f>
        <v>0</v>
      </c>
      <c r="AD37" s="58" t="n">
        <f aca="false">SUM(AD13:AD36)</f>
        <v>0</v>
      </c>
      <c r="AE37" s="58" t="n">
        <f aca="false">SUM(AE13:AE36)</f>
        <v>0</v>
      </c>
      <c r="AF37" s="59" t="n">
        <f aca="false">SUM(AF13:AF36)</f>
        <v>0</v>
      </c>
      <c r="AG37" s="60" t="n">
        <f aca="false">SUM(AG13:AG36)</f>
        <v>0</v>
      </c>
      <c r="AH37" s="13"/>
      <c r="AI37" s="53"/>
    </row>
    <row r="38" customFormat="false" ht="16.5" hidden="false" customHeight="false" outlineLevel="0" collapsed="false">
      <c r="B38" s="51"/>
      <c r="D38" s="61" t="s">
        <v>20</v>
      </c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3" t="n">
        <f aca="false">SUM(F37:AG37)</f>
        <v>0</v>
      </c>
      <c r="AG38" s="63"/>
      <c r="AH38" s="13"/>
      <c r="AI38" s="53"/>
    </row>
    <row r="39" customFormat="false" ht="13.5" hidden="false" customHeight="false" outlineLevel="0" collapsed="false">
      <c r="B39" s="51"/>
      <c r="F39" s="6"/>
      <c r="L39" s="6"/>
      <c r="M39" s="6"/>
      <c r="S39" s="6"/>
      <c r="T39" s="6"/>
      <c r="W39" s="7"/>
      <c r="Y39" s="8"/>
      <c r="AH39" s="13"/>
      <c r="AI39" s="53"/>
    </row>
    <row r="40" customFormat="false" ht="13.5" hidden="false" customHeight="false" outlineLevel="0" collapsed="false">
      <c r="B40" s="51"/>
      <c r="F40" s="6"/>
      <c r="L40" s="6"/>
      <c r="M40" s="6"/>
      <c r="S40" s="6"/>
      <c r="T40" s="6"/>
      <c r="W40" s="7"/>
      <c r="Y40" s="8"/>
      <c r="AG40" s="64"/>
      <c r="AH40" s="13"/>
      <c r="AI40" s="53"/>
    </row>
    <row r="41" customFormat="false" ht="13.5" hidden="false" customHeight="false" outlineLevel="0" collapsed="false">
      <c r="B41" s="65"/>
      <c r="C41" s="66" t="s">
        <v>0</v>
      </c>
      <c r="D41" s="66"/>
      <c r="E41" s="66"/>
      <c r="F41" s="66"/>
      <c r="G41" s="66"/>
      <c r="H41" s="66"/>
      <c r="I41" s="66"/>
      <c r="J41" s="66"/>
      <c r="K41" s="66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3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7" t="s">
        <v>21</v>
      </c>
      <c r="C2" s="67"/>
      <c r="D2" s="67"/>
      <c r="E2" s="67"/>
      <c r="F2" s="67"/>
      <c r="G2" s="67"/>
      <c r="H2" s="67"/>
      <c r="I2" s="67"/>
      <c r="J2" s="67"/>
      <c r="K2" s="67"/>
      <c r="L2" s="68" t="s">
        <v>22</v>
      </c>
      <c r="M2" s="68"/>
      <c r="N2" s="68"/>
      <c r="O2" s="68"/>
      <c r="P2" s="68"/>
      <c r="Q2" s="68"/>
      <c r="R2" s="68"/>
      <c r="S2" s="68"/>
      <c r="T2" s="68"/>
      <c r="U2" s="68" t="s">
        <v>22</v>
      </c>
      <c r="V2" s="68"/>
      <c r="W2" s="68"/>
      <c r="X2" s="68"/>
      <c r="Y2" s="68"/>
      <c r="Z2" s="68"/>
      <c r="AA2" s="68"/>
      <c r="AB2" s="68"/>
      <c r="AC2" s="68"/>
      <c r="AD2" s="68"/>
      <c r="AE2" s="69"/>
      <c r="AF2" s="69"/>
      <c r="AG2" s="69"/>
      <c r="AH2" s="69"/>
      <c r="AI2" s="70" t="s">
        <v>23</v>
      </c>
    </row>
    <row r="3" customFormat="false" ht="12.75" hidden="false" customHeight="false" outlineLevel="0" collapsed="false">
      <c r="B3" s="71" t="s">
        <v>21</v>
      </c>
      <c r="F3" s="6"/>
      <c r="L3" s="6"/>
      <c r="M3" s="6"/>
      <c r="S3" s="6"/>
      <c r="T3" s="6"/>
      <c r="W3" s="7"/>
      <c r="Y3" s="8"/>
      <c r="AH3" s="9"/>
      <c r="AI3" s="70"/>
    </row>
    <row r="4" customFormat="false" ht="13.5" hidden="false" customHeight="false" outlineLevel="0" collapsed="false">
      <c r="B4" s="71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H4" s="13"/>
      <c r="AI4" s="70"/>
    </row>
    <row r="5" customFormat="false" ht="15.75" hidden="false" customHeight="false" outlineLevel="0" collapsed="false">
      <c r="B5" s="71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H5" s="13"/>
      <c r="AI5" s="70"/>
    </row>
    <row r="6" customFormat="false" ht="15.75" hidden="false" customHeight="false" outlineLevel="0" collapsed="false">
      <c r="B6" s="71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H6" s="13"/>
      <c r="AI6" s="70"/>
    </row>
    <row r="7" customFormat="false" ht="16.5" hidden="false" customHeight="false" outlineLevel="0" collapsed="false">
      <c r="B7" s="71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H7" s="13"/>
      <c r="AI7" s="70"/>
    </row>
    <row r="8" customFormat="false" ht="13.5" hidden="false" customHeight="false" outlineLevel="0" collapsed="false">
      <c r="B8" s="71"/>
      <c r="F8" s="6"/>
      <c r="L8" s="6"/>
      <c r="M8" s="6"/>
      <c r="S8" s="6"/>
      <c r="T8" s="6"/>
      <c r="W8" s="7"/>
      <c r="Y8" s="8"/>
      <c r="AH8" s="13"/>
      <c r="AI8" s="70"/>
    </row>
    <row r="9" customFormat="false" ht="14.25" hidden="false" customHeight="false" outlineLevel="0" collapsed="false">
      <c r="B9" s="71"/>
      <c r="D9" s="20" t="s">
        <v>22</v>
      </c>
      <c r="E9" s="20"/>
      <c r="F9" s="20"/>
      <c r="G9" s="20"/>
      <c r="H9" s="20"/>
      <c r="I9" s="72" t="s">
        <v>7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13"/>
      <c r="AI9" s="70"/>
    </row>
    <row r="10" customFormat="false" ht="15.75" hidden="false" customHeight="false" outlineLevel="0" collapsed="false">
      <c r="B10" s="71"/>
      <c r="D10" s="73" t="s">
        <v>8</v>
      </c>
      <c r="E10" s="73"/>
      <c r="F10" s="74" t="s">
        <v>9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13"/>
      <c r="AI10" s="70"/>
    </row>
    <row r="11" customFormat="false" ht="13.5" hidden="false" customHeight="false" outlineLevel="0" collapsed="false">
      <c r="B11" s="71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13"/>
      <c r="AI11" s="70"/>
    </row>
    <row r="12" customFormat="false" ht="13.5" hidden="false" customHeight="false" outlineLevel="0" collapsed="false">
      <c r="B12" s="71"/>
      <c r="D12" s="31"/>
      <c r="E12" s="32"/>
      <c r="F12" s="33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5" t="s">
        <v>17</v>
      </c>
      <c r="L12" s="36" t="s">
        <v>18</v>
      </c>
      <c r="M12" s="33" t="s">
        <v>12</v>
      </c>
      <c r="N12" s="34" t="s">
        <v>13</v>
      </c>
      <c r="O12" s="34" t="s">
        <v>14</v>
      </c>
      <c r="P12" s="34" t="s">
        <v>15</v>
      </c>
      <c r="Q12" s="34" t="s">
        <v>16</v>
      </c>
      <c r="R12" s="34" t="s">
        <v>17</v>
      </c>
      <c r="S12" s="33" t="s">
        <v>18</v>
      </c>
      <c r="T12" s="33" t="s">
        <v>12</v>
      </c>
      <c r="U12" s="34" t="s">
        <v>13</v>
      </c>
      <c r="V12" s="34" t="s">
        <v>14</v>
      </c>
      <c r="W12" s="35" t="s">
        <v>15</v>
      </c>
      <c r="X12" s="34" t="s">
        <v>16</v>
      </c>
      <c r="Y12" s="35" t="s">
        <v>17</v>
      </c>
      <c r="Z12" s="36" t="s">
        <v>18</v>
      </c>
      <c r="AA12" s="33" t="s">
        <v>12</v>
      </c>
      <c r="AB12" s="35" t="s">
        <v>13</v>
      </c>
      <c r="AC12" s="35" t="s">
        <v>14</v>
      </c>
      <c r="AD12" s="34" t="s">
        <v>15</v>
      </c>
      <c r="AE12" s="34" t="s">
        <v>16</v>
      </c>
      <c r="AF12" s="34" t="s">
        <v>17</v>
      </c>
      <c r="AG12" s="37" t="s">
        <v>18</v>
      </c>
      <c r="AH12" s="13"/>
      <c r="AI12" s="70"/>
    </row>
    <row r="13" customFormat="false" ht="14.25" hidden="false" customHeight="false" outlineLevel="0" collapsed="false">
      <c r="B13" s="71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0"/>
      <c r="M13" s="40"/>
      <c r="N13" s="41"/>
      <c r="O13" s="41"/>
      <c r="P13" s="42"/>
      <c r="Q13" s="42"/>
      <c r="R13" s="42"/>
      <c r="S13" s="40"/>
      <c r="T13" s="40"/>
      <c r="U13" s="43"/>
      <c r="V13" s="43"/>
      <c r="W13" s="43"/>
      <c r="X13" s="43"/>
      <c r="Y13" s="43"/>
      <c r="Z13" s="44"/>
      <c r="AA13" s="44"/>
      <c r="AB13" s="43"/>
      <c r="AC13" s="43"/>
      <c r="AD13" s="43"/>
      <c r="AE13" s="43"/>
      <c r="AF13" s="43"/>
      <c r="AG13" s="45"/>
      <c r="AH13" s="13"/>
      <c r="AI13" s="70"/>
    </row>
    <row r="14" customFormat="false" ht="14.25" hidden="false" customHeight="false" outlineLevel="0" collapsed="false">
      <c r="B14" s="71"/>
      <c r="D14" s="46" t="n">
        <v>1</v>
      </c>
      <c r="E14" s="47" t="n">
        <v>2</v>
      </c>
      <c r="F14" s="48"/>
      <c r="G14" s="49"/>
      <c r="H14" s="49"/>
      <c r="I14" s="50"/>
      <c r="J14" s="50"/>
      <c r="K14" s="50"/>
      <c r="L14" s="48"/>
      <c r="M14" s="48"/>
      <c r="N14" s="49"/>
      <c r="O14" s="49"/>
      <c r="P14" s="50"/>
      <c r="Q14" s="50"/>
      <c r="R14" s="50"/>
      <c r="S14" s="48"/>
      <c r="T14" s="48"/>
      <c r="U14" s="43"/>
      <c r="V14" s="43"/>
      <c r="W14" s="43"/>
      <c r="X14" s="43"/>
      <c r="Y14" s="43"/>
      <c r="Z14" s="44"/>
      <c r="AA14" s="44"/>
      <c r="AB14" s="43"/>
      <c r="AC14" s="43"/>
      <c r="AD14" s="43"/>
      <c r="AE14" s="43"/>
      <c r="AF14" s="43"/>
      <c r="AG14" s="45"/>
      <c r="AH14" s="13"/>
      <c r="AI14" s="70"/>
    </row>
    <row r="15" customFormat="false" ht="14.25" hidden="false" customHeight="false" outlineLevel="0" collapsed="false">
      <c r="B15" s="71"/>
      <c r="D15" s="46" t="n">
        <v>2</v>
      </c>
      <c r="E15" s="47" t="n">
        <v>3</v>
      </c>
      <c r="F15" s="48"/>
      <c r="G15" s="49"/>
      <c r="H15" s="49"/>
      <c r="I15" s="50"/>
      <c r="J15" s="50"/>
      <c r="K15" s="50"/>
      <c r="L15" s="48"/>
      <c r="M15" s="48"/>
      <c r="N15" s="49"/>
      <c r="O15" s="49"/>
      <c r="P15" s="50"/>
      <c r="Q15" s="50"/>
      <c r="R15" s="50"/>
      <c r="S15" s="48"/>
      <c r="T15" s="48"/>
      <c r="U15" s="43"/>
      <c r="V15" s="43"/>
      <c r="W15" s="43"/>
      <c r="X15" s="43"/>
      <c r="Y15" s="43"/>
      <c r="Z15" s="44"/>
      <c r="AA15" s="44"/>
      <c r="AB15" s="43"/>
      <c r="AC15" s="43"/>
      <c r="AD15" s="43"/>
      <c r="AE15" s="43"/>
      <c r="AF15" s="43"/>
      <c r="AG15" s="45"/>
      <c r="AH15" s="13"/>
      <c r="AI15" s="70"/>
    </row>
    <row r="16" customFormat="false" ht="14.25" hidden="false" customHeight="false" outlineLevel="0" collapsed="false">
      <c r="B16" s="71"/>
      <c r="D16" s="46" t="n">
        <v>3</v>
      </c>
      <c r="E16" s="47" t="n">
        <v>4</v>
      </c>
      <c r="F16" s="48"/>
      <c r="G16" s="49"/>
      <c r="H16" s="49"/>
      <c r="I16" s="50"/>
      <c r="J16" s="50"/>
      <c r="K16" s="50"/>
      <c r="L16" s="48"/>
      <c r="M16" s="48"/>
      <c r="N16" s="49"/>
      <c r="O16" s="49"/>
      <c r="P16" s="50"/>
      <c r="Q16" s="50"/>
      <c r="R16" s="50"/>
      <c r="S16" s="48"/>
      <c r="T16" s="48"/>
      <c r="U16" s="43"/>
      <c r="V16" s="43"/>
      <c r="W16" s="43"/>
      <c r="X16" s="43"/>
      <c r="Y16" s="43"/>
      <c r="Z16" s="44"/>
      <c r="AA16" s="44"/>
      <c r="AB16" s="43"/>
      <c r="AC16" s="43"/>
      <c r="AD16" s="43"/>
      <c r="AE16" s="43"/>
      <c r="AF16" s="43"/>
      <c r="AG16" s="45"/>
      <c r="AH16" s="13"/>
      <c r="AI16" s="70"/>
    </row>
    <row r="17" customFormat="false" ht="14.25" hidden="false" customHeight="false" outlineLevel="0" collapsed="false">
      <c r="B17" s="71"/>
      <c r="D17" s="46" t="n">
        <v>4</v>
      </c>
      <c r="E17" s="47" t="n">
        <v>5</v>
      </c>
      <c r="F17" s="48"/>
      <c r="G17" s="49"/>
      <c r="H17" s="49"/>
      <c r="I17" s="50"/>
      <c r="J17" s="50"/>
      <c r="K17" s="50"/>
      <c r="L17" s="48"/>
      <c r="M17" s="48"/>
      <c r="N17" s="49"/>
      <c r="O17" s="49"/>
      <c r="P17" s="50"/>
      <c r="Q17" s="50"/>
      <c r="R17" s="50"/>
      <c r="S17" s="48"/>
      <c r="T17" s="48"/>
      <c r="U17" s="43"/>
      <c r="V17" s="43"/>
      <c r="W17" s="43"/>
      <c r="X17" s="43"/>
      <c r="Y17" s="43"/>
      <c r="Z17" s="44"/>
      <c r="AA17" s="44"/>
      <c r="AB17" s="43"/>
      <c r="AC17" s="43"/>
      <c r="AD17" s="43"/>
      <c r="AE17" s="43"/>
      <c r="AF17" s="43"/>
      <c r="AG17" s="45"/>
      <c r="AH17" s="13"/>
      <c r="AI17" s="70"/>
    </row>
    <row r="18" customFormat="false" ht="14.25" hidden="false" customHeight="false" outlineLevel="0" collapsed="false">
      <c r="B18" s="71"/>
      <c r="D18" s="46" t="n">
        <v>5</v>
      </c>
      <c r="E18" s="47" t="n">
        <v>6</v>
      </c>
      <c r="F18" s="48"/>
      <c r="G18" s="49"/>
      <c r="H18" s="49"/>
      <c r="I18" s="50"/>
      <c r="J18" s="50"/>
      <c r="K18" s="50"/>
      <c r="L18" s="48"/>
      <c r="M18" s="48"/>
      <c r="N18" s="49"/>
      <c r="O18" s="49"/>
      <c r="P18" s="50"/>
      <c r="Q18" s="50"/>
      <c r="R18" s="50"/>
      <c r="S18" s="48"/>
      <c r="T18" s="48"/>
      <c r="U18" s="43"/>
      <c r="V18" s="43"/>
      <c r="W18" s="43"/>
      <c r="X18" s="43"/>
      <c r="Y18" s="43"/>
      <c r="Z18" s="44"/>
      <c r="AA18" s="44"/>
      <c r="AB18" s="43"/>
      <c r="AC18" s="43"/>
      <c r="AD18" s="43"/>
      <c r="AE18" s="43"/>
      <c r="AF18" s="43"/>
      <c r="AG18" s="45"/>
      <c r="AH18" s="13"/>
      <c r="AI18" s="70"/>
    </row>
    <row r="19" customFormat="false" ht="14.25" hidden="false" customHeight="false" outlineLevel="0" collapsed="false">
      <c r="B19" s="71"/>
      <c r="D19" s="46" t="n">
        <v>6</v>
      </c>
      <c r="E19" s="47" t="n">
        <v>7</v>
      </c>
      <c r="F19" s="48"/>
      <c r="G19" s="49"/>
      <c r="H19" s="49"/>
      <c r="I19" s="50"/>
      <c r="J19" s="50"/>
      <c r="K19" s="50"/>
      <c r="L19" s="48"/>
      <c r="M19" s="48"/>
      <c r="N19" s="49"/>
      <c r="O19" s="49"/>
      <c r="P19" s="50"/>
      <c r="Q19" s="50"/>
      <c r="R19" s="50"/>
      <c r="S19" s="48"/>
      <c r="T19" s="48"/>
      <c r="U19" s="43"/>
      <c r="V19" s="43"/>
      <c r="W19" s="43"/>
      <c r="X19" s="43"/>
      <c r="Y19" s="43"/>
      <c r="Z19" s="44"/>
      <c r="AA19" s="44"/>
      <c r="AB19" s="43"/>
      <c r="AC19" s="43"/>
      <c r="AD19" s="43"/>
      <c r="AE19" s="43"/>
      <c r="AF19" s="43"/>
      <c r="AG19" s="45"/>
      <c r="AH19" s="13"/>
      <c r="AI19" s="70"/>
    </row>
    <row r="20" customFormat="false" ht="14.25" hidden="false" customHeight="false" outlineLevel="0" collapsed="false">
      <c r="B20" s="71"/>
      <c r="D20" s="46" t="n">
        <v>7</v>
      </c>
      <c r="E20" s="47" t="n">
        <v>8</v>
      </c>
      <c r="F20" s="48"/>
      <c r="G20" s="49"/>
      <c r="H20" s="49"/>
      <c r="I20" s="50"/>
      <c r="J20" s="50"/>
      <c r="K20" s="50"/>
      <c r="L20" s="48"/>
      <c r="M20" s="48"/>
      <c r="N20" s="49"/>
      <c r="O20" s="49"/>
      <c r="P20" s="50"/>
      <c r="Q20" s="50"/>
      <c r="R20" s="50"/>
      <c r="S20" s="48"/>
      <c r="T20" s="48"/>
      <c r="U20" s="43"/>
      <c r="V20" s="43"/>
      <c r="W20" s="43"/>
      <c r="X20" s="43"/>
      <c r="Y20" s="43"/>
      <c r="Z20" s="44"/>
      <c r="AA20" s="44"/>
      <c r="AB20" s="43"/>
      <c r="AC20" s="43"/>
      <c r="AD20" s="43"/>
      <c r="AE20" s="43"/>
      <c r="AF20" s="43"/>
      <c r="AG20" s="45"/>
      <c r="AH20" s="13"/>
      <c r="AI20" s="70"/>
    </row>
    <row r="21" customFormat="false" ht="14.25" hidden="false" customHeight="false" outlineLevel="0" collapsed="false">
      <c r="B21" s="71"/>
      <c r="D21" s="46" t="n">
        <v>8</v>
      </c>
      <c r="E21" s="47" t="n">
        <v>9</v>
      </c>
      <c r="F21" s="48"/>
      <c r="G21" s="49"/>
      <c r="H21" s="49"/>
      <c r="I21" s="50"/>
      <c r="J21" s="50"/>
      <c r="K21" s="50"/>
      <c r="L21" s="48"/>
      <c r="M21" s="48"/>
      <c r="N21" s="49"/>
      <c r="O21" s="49"/>
      <c r="P21" s="50"/>
      <c r="Q21" s="50"/>
      <c r="R21" s="50"/>
      <c r="S21" s="48"/>
      <c r="T21" s="48"/>
      <c r="U21" s="43"/>
      <c r="V21" s="43"/>
      <c r="W21" s="43"/>
      <c r="X21" s="43"/>
      <c r="Y21" s="43"/>
      <c r="Z21" s="44"/>
      <c r="AA21" s="44"/>
      <c r="AB21" s="43"/>
      <c r="AC21" s="43"/>
      <c r="AD21" s="43"/>
      <c r="AE21" s="43"/>
      <c r="AF21" s="43"/>
      <c r="AG21" s="45"/>
      <c r="AH21" s="13"/>
      <c r="AI21" s="70"/>
    </row>
    <row r="22" customFormat="false" ht="14.25" hidden="false" customHeight="false" outlineLevel="0" collapsed="false">
      <c r="B22" s="75" t="s">
        <v>22</v>
      </c>
      <c r="D22" s="46" t="n">
        <v>9</v>
      </c>
      <c r="E22" s="47" t="n">
        <v>10</v>
      </c>
      <c r="F22" s="48"/>
      <c r="G22" s="49"/>
      <c r="H22" s="49"/>
      <c r="I22" s="50"/>
      <c r="J22" s="50"/>
      <c r="K22" s="50"/>
      <c r="L22" s="48"/>
      <c r="M22" s="48"/>
      <c r="N22" s="49"/>
      <c r="O22" s="49"/>
      <c r="P22" s="50"/>
      <c r="Q22" s="50"/>
      <c r="R22" s="50"/>
      <c r="S22" s="48"/>
      <c r="T22" s="48"/>
      <c r="U22" s="43"/>
      <c r="V22" s="43"/>
      <c r="W22" s="43"/>
      <c r="X22" s="43"/>
      <c r="Y22" s="43"/>
      <c r="Z22" s="44"/>
      <c r="AA22" s="44"/>
      <c r="AB22" s="43"/>
      <c r="AC22" s="43"/>
      <c r="AD22" s="43"/>
      <c r="AE22" s="43"/>
      <c r="AF22" s="43"/>
      <c r="AG22" s="45"/>
      <c r="AH22" s="13"/>
      <c r="AI22" s="70"/>
    </row>
    <row r="23" customFormat="false" ht="14.25" hidden="false" customHeight="false" outlineLevel="0" collapsed="false">
      <c r="B23" s="75"/>
      <c r="D23" s="46" t="n">
        <v>10</v>
      </c>
      <c r="E23" s="47" t="n">
        <v>11</v>
      </c>
      <c r="F23" s="48"/>
      <c r="G23" s="49"/>
      <c r="H23" s="49"/>
      <c r="I23" s="50"/>
      <c r="J23" s="50"/>
      <c r="K23" s="50"/>
      <c r="L23" s="48"/>
      <c r="M23" s="48"/>
      <c r="N23" s="49"/>
      <c r="O23" s="49"/>
      <c r="P23" s="50"/>
      <c r="Q23" s="50"/>
      <c r="R23" s="50"/>
      <c r="S23" s="48"/>
      <c r="T23" s="48"/>
      <c r="U23" s="43"/>
      <c r="V23" s="43"/>
      <c r="W23" s="43"/>
      <c r="X23" s="43"/>
      <c r="Y23" s="43"/>
      <c r="Z23" s="44"/>
      <c r="AA23" s="44"/>
      <c r="AB23" s="43"/>
      <c r="AC23" s="43"/>
      <c r="AD23" s="43"/>
      <c r="AE23" s="43"/>
      <c r="AF23" s="43"/>
      <c r="AG23" s="45"/>
      <c r="AH23" s="13"/>
      <c r="AI23" s="76" t="s">
        <v>22</v>
      </c>
    </row>
    <row r="24" customFormat="false" ht="14.25" hidden="false" customHeight="false" outlineLevel="0" collapsed="false">
      <c r="B24" s="75"/>
      <c r="D24" s="46" t="n">
        <v>11</v>
      </c>
      <c r="E24" s="47" t="n">
        <v>12</v>
      </c>
      <c r="F24" s="48"/>
      <c r="G24" s="49"/>
      <c r="H24" s="49"/>
      <c r="I24" s="50"/>
      <c r="J24" s="50"/>
      <c r="K24" s="50"/>
      <c r="L24" s="48"/>
      <c r="M24" s="48"/>
      <c r="N24" s="49"/>
      <c r="O24" s="49"/>
      <c r="P24" s="50"/>
      <c r="Q24" s="50"/>
      <c r="R24" s="50"/>
      <c r="S24" s="48"/>
      <c r="T24" s="48"/>
      <c r="U24" s="43"/>
      <c r="V24" s="43"/>
      <c r="W24" s="43"/>
      <c r="X24" s="43"/>
      <c r="Y24" s="43"/>
      <c r="Z24" s="44"/>
      <c r="AA24" s="44"/>
      <c r="AB24" s="43"/>
      <c r="AC24" s="43"/>
      <c r="AD24" s="43"/>
      <c r="AE24" s="43"/>
      <c r="AF24" s="43"/>
      <c r="AG24" s="45"/>
      <c r="AH24" s="13"/>
      <c r="AI24" s="76"/>
    </row>
    <row r="25" customFormat="false" ht="14.25" hidden="false" customHeight="false" outlineLevel="0" collapsed="false">
      <c r="B25" s="75"/>
      <c r="D25" s="46" t="n">
        <v>12</v>
      </c>
      <c r="E25" s="47" t="n">
        <v>13</v>
      </c>
      <c r="F25" s="48"/>
      <c r="G25" s="49"/>
      <c r="H25" s="49"/>
      <c r="I25" s="50"/>
      <c r="J25" s="50"/>
      <c r="K25" s="50"/>
      <c r="L25" s="48"/>
      <c r="M25" s="48"/>
      <c r="N25" s="49"/>
      <c r="O25" s="49"/>
      <c r="P25" s="50"/>
      <c r="Q25" s="50"/>
      <c r="R25" s="50"/>
      <c r="S25" s="48"/>
      <c r="T25" s="48"/>
      <c r="U25" s="43"/>
      <c r="V25" s="43"/>
      <c r="W25" s="43"/>
      <c r="X25" s="43"/>
      <c r="Y25" s="43"/>
      <c r="Z25" s="44"/>
      <c r="AA25" s="44"/>
      <c r="AB25" s="43"/>
      <c r="AC25" s="43"/>
      <c r="AD25" s="43"/>
      <c r="AE25" s="43"/>
      <c r="AF25" s="43"/>
      <c r="AG25" s="45"/>
      <c r="AH25" s="13"/>
      <c r="AI25" s="76"/>
    </row>
    <row r="26" customFormat="false" ht="14.25" hidden="false" customHeight="false" outlineLevel="0" collapsed="false">
      <c r="B26" s="75"/>
      <c r="D26" s="46" t="n">
        <v>13</v>
      </c>
      <c r="E26" s="47" t="n">
        <v>14</v>
      </c>
      <c r="F26" s="48"/>
      <c r="G26" s="49"/>
      <c r="H26" s="49"/>
      <c r="I26" s="50"/>
      <c r="J26" s="50"/>
      <c r="K26" s="50"/>
      <c r="L26" s="48"/>
      <c r="M26" s="48"/>
      <c r="N26" s="49"/>
      <c r="O26" s="49"/>
      <c r="P26" s="50"/>
      <c r="Q26" s="50"/>
      <c r="R26" s="50"/>
      <c r="S26" s="48"/>
      <c r="T26" s="48"/>
      <c r="U26" s="43"/>
      <c r="V26" s="43"/>
      <c r="W26" s="43"/>
      <c r="X26" s="43"/>
      <c r="Y26" s="43"/>
      <c r="Z26" s="44"/>
      <c r="AA26" s="44"/>
      <c r="AB26" s="43"/>
      <c r="AC26" s="43"/>
      <c r="AD26" s="43"/>
      <c r="AE26" s="43"/>
      <c r="AF26" s="43"/>
      <c r="AG26" s="45"/>
      <c r="AH26" s="13"/>
      <c r="AI26" s="76"/>
    </row>
    <row r="27" customFormat="false" ht="14.25" hidden="false" customHeight="false" outlineLevel="0" collapsed="false">
      <c r="B27" s="75"/>
      <c r="D27" s="46" t="n">
        <v>14</v>
      </c>
      <c r="E27" s="47" t="n">
        <v>15</v>
      </c>
      <c r="F27" s="48"/>
      <c r="G27" s="49"/>
      <c r="H27" s="49"/>
      <c r="I27" s="50"/>
      <c r="J27" s="50"/>
      <c r="K27" s="50"/>
      <c r="L27" s="48"/>
      <c r="M27" s="48"/>
      <c r="N27" s="49"/>
      <c r="O27" s="49"/>
      <c r="P27" s="50"/>
      <c r="Q27" s="50"/>
      <c r="R27" s="50"/>
      <c r="S27" s="48"/>
      <c r="T27" s="48"/>
      <c r="U27" s="43"/>
      <c r="V27" s="43"/>
      <c r="W27" s="43"/>
      <c r="X27" s="43"/>
      <c r="Y27" s="43"/>
      <c r="Z27" s="44"/>
      <c r="AA27" s="44"/>
      <c r="AB27" s="43"/>
      <c r="AC27" s="43"/>
      <c r="AD27" s="43"/>
      <c r="AE27" s="43"/>
      <c r="AF27" s="43"/>
      <c r="AG27" s="45"/>
      <c r="AH27" s="13"/>
      <c r="AI27" s="76"/>
    </row>
    <row r="28" customFormat="false" ht="14.25" hidden="false" customHeight="false" outlineLevel="0" collapsed="false">
      <c r="B28" s="75"/>
      <c r="D28" s="46" t="n">
        <v>15</v>
      </c>
      <c r="E28" s="47" t="n">
        <v>16</v>
      </c>
      <c r="F28" s="48"/>
      <c r="G28" s="49"/>
      <c r="H28" s="49"/>
      <c r="I28" s="50"/>
      <c r="J28" s="50"/>
      <c r="K28" s="50"/>
      <c r="L28" s="48"/>
      <c r="M28" s="48"/>
      <c r="N28" s="49"/>
      <c r="O28" s="49"/>
      <c r="P28" s="50"/>
      <c r="Q28" s="50"/>
      <c r="R28" s="50"/>
      <c r="S28" s="48"/>
      <c r="T28" s="48"/>
      <c r="U28" s="43"/>
      <c r="V28" s="43"/>
      <c r="W28" s="43"/>
      <c r="X28" s="43"/>
      <c r="Y28" s="43"/>
      <c r="Z28" s="44"/>
      <c r="AA28" s="44"/>
      <c r="AB28" s="43"/>
      <c r="AC28" s="43"/>
      <c r="AD28" s="43"/>
      <c r="AE28" s="43"/>
      <c r="AF28" s="43"/>
      <c r="AG28" s="45"/>
      <c r="AH28" s="13"/>
      <c r="AI28" s="76"/>
    </row>
    <row r="29" customFormat="false" ht="14.25" hidden="false" customHeight="false" outlineLevel="0" collapsed="false">
      <c r="B29" s="75"/>
      <c r="D29" s="46" t="n">
        <v>16</v>
      </c>
      <c r="E29" s="47" t="n">
        <v>17</v>
      </c>
      <c r="F29" s="48"/>
      <c r="G29" s="49"/>
      <c r="H29" s="49"/>
      <c r="I29" s="50"/>
      <c r="J29" s="50"/>
      <c r="K29" s="50"/>
      <c r="L29" s="48"/>
      <c r="M29" s="48"/>
      <c r="N29" s="49"/>
      <c r="O29" s="49"/>
      <c r="P29" s="50"/>
      <c r="Q29" s="50"/>
      <c r="R29" s="50"/>
      <c r="S29" s="48"/>
      <c r="T29" s="48"/>
      <c r="U29" s="43"/>
      <c r="V29" s="43"/>
      <c r="W29" s="43"/>
      <c r="X29" s="43"/>
      <c r="Y29" s="43"/>
      <c r="Z29" s="44"/>
      <c r="AA29" s="44"/>
      <c r="AB29" s="43"/>
      <c r="AC29" s="43"/>
      <c r="AD29" s="43"/>
      <c r="AE29" s="43"/>
      <c r="AF29" s="43"/>
      <c r="AG29" s="45"/>
      <c r="AH29" s="13"/>
      <c r="AI29" s="76"/>
    </row>
    <row r="30" customFormat="false" ht="14.25" hidden="false" customHeight="false" outlineLevel="0" collapsed="false">
      <c r="B30" s="75"/>
      <c r="D30" s="46" t="n">
        <v>17</v>
      </c>
      <c r="E30" s="47" t="n">
        <v>18</v>
      </c>
      <c r="F30" s="48"/>
      <c r="G30" s="49"/>
      <c r="H30" s="49"/>
      <c r="I30" s="50"/>
      <c r="J30" s="50"/>
      <c r="K30" s="50"/>
      <c r="L30" s="48"/>
      <c r="M30" s="48"/>
      <c r="N30" s="49"/>
      <c r="O30" s="49"/>
      <c r="P30" s="50"/>
      <c r="Q30" s="50"/>
      <c r="R30" s="50"/>
      <c r="S30" s="48"/>
      <c r="T30" s="48"/>
      <c r="U30" s="43"/>
      <c r="V30" s="43"/>
      <c r="W30" s="43"/>
      <c r="X30" s="43"/>
      <c r="Y30" s="43"/>
      <c r="Z30" s="44"/>
      <c r="AA30" s="44"/>
      <c r="AB30" s="43"/>
      <c r="AC30" s="43"/>
      <c r="AD30" s="43"/>
      <c r="AE30" s="43"/>
      <c r="AF30" s="43"/>
      <c r="AG30" s="45"/>
      <c r="AH30" s="13"/>
      <c r="AI30" s="76"/>
    </row>
    <row r="31" customFormat="false" ht="14.25" hidden="false" customHeight="false" outlineLevel="0" collapsed="false">
      <c r="B31" s="75"/>
      <c r="D31" s="46" t="n">
        <v>18</v>
      </c>
      <c r="E31" s="47" t="n">
        <v>19</v>
      </c>
      <c r="F31" s="48"/>
      <c r="G31" s="49"/>
      <c r="H31" s="49"/>
      <c r="I31" s="50"/>
      <c r="J31" s="50"/>
      <c r="K31" s="50"/>
      <c r="L31" s="48"/>
      <c r="M31" s="48"/>
      <c r="N31" s="49"/>
      <c r="O31" s="49"/>
      <c r="P31" s="50"/>
      <c r="Q31" s="50"/>
      <c r="R31" s="50"/>
      <c r="S31" s="48"/>
      <c r="T31" s="48"/>
      <c r="U31" s="43"/>
      <c r="V31" s="43"/>
      <c r="W31" s="43"/>
      <c r="X31" s="43"/>
      <c r="Y31" s="43"/>
      <c r="Z31" s="44"/>
      <c r="AA31" s="44"/>
      <c r="AB31" s="43"/>
      <c r="AC31" s="43"/>
      <c r="AD31" s="43"/>
      <c r="AE31" s="43"/>
      <c r="AF31" s="43"/>
      <c r="AG31" s="45"/>
      <c r="AH31" s="13"/>
      <c r="AI31" s="76"/>
    </row>
    <row r="32" customFormat="false" ht="14.25" hidden="false" customHeight="false" outlineLevel="0" collapsed="false">
      <c r="B32" s="75"/>
      <c r="D32" s="46" t="n">
        <v>19</v>
      </c>
      <c r="E32" s="47" t="n">
        <v>20</v>
      </c>
      <c r="F32" s="48"/>
      <c r="G32" s="49"/>
      <c r="H32" s="49"/>
      <c r="I32" s="50"/>
      <c r="J32" s="50"/>
      <c r="K32" s="50"/>
      <c r="L32" s="48"/>
      <c r="M32" s="48"/>
      <c r="N32" s="49"/>
      <c r="O32" s="49"/>
      <c r="P32" s="50"/>
      <c r="Q32" s="50"/>
      <c r="R32" s="50"/>
      <c r="S32" s="48"/>
      <c r="T32" s="48"/>
      <c r="U32" s="43"/>
      <c r="V32" s="43"/>
      <c r="W32" s="43"/>
      <c r="X32" s="43"/>
      <c r="Y32" s="43"/>
      <c r="Z32" s="44"/>
      <c r="AA32" s="44"/>
      <c r="AB32" s="43"/>
      <c r="AC32" s="43"/>
      <c r="AD32" s="43"/>
      <c r="AE32" s="43"/>
      <c r="AF32" s="43"/>
      <c r="AG32" s="45"/>
      <c r="AH32" s="13"/>
      <c r="AI32" s="76"/>
    </row>
    <row r="33" customFormat="false" ht="14.25" hidden="false" customHeight="false" outlineLevel="0" collapsed="false">
      <c r="B33" s="75"/>
      <c r="D33" s="46" t="n">
        <v>20</v>
      </c>
      <c r="E33" s="47" t="n">
        <v>21</v>
      </c>
      <c r="F33" s="48"/>
      <c r="G33" s="49"/>
      <c r="H33" s="49"/>
      <c r="I33" s="50"/>
      <c r="J33" s="50"/>
      <c r="K33" s="50"/>
      <c r="L33" s="48"/>
      <c r="M33" s="48"/>
      <c r="N33" s="49"/>
      <c r="O33" s="49"/>
      <c r="P33" s="50"/>
      <c r="Q33" s="50"/>
      <c r="R33" s="50"/>
      <c r="S33" s="48"/>
      <c r="T33" s="48"/>
      <c r="U33" s="43"/>
      <c r="V33" s="43"/>
      <c r="W33" s="43"/>
      <c r="X33" s="43"/>
      <c r="Y33" s="43"/>
      <c r="Z33" s="44"/>
      <c r="AA33" s="44"/>
      <c r="AB33" s="43"/>
      <c r="AC33" s="43"/>
      <c r="AD33" s="43"/>
      <c r="AE33" s="43"/>
      <c r="AF33" s="43"/>
      <c r="AG33" s="45"/>
      <c r="AH33" s="13"/>
      <c r="AI33" s="76"/>
    </row>
    <row r="34" customFormat="false" ht="14.25" hidden="false" customHeight="false" outlineLevel="0" collapsed="false">
      <c r="B34" s="75"/>
      <c r="D34" s="46" t="n">
        <v>21</v>
      </c>
      <c r="E34" s="47" t="n">
        <v>22</v>
      </c>
      <c r="F34" s="48"/>
      <c r="G34" s="49"/>
      <c r="H34" s="49"/>
      <c r="I34" s="50"/>
      <c r="J34" s="50"/>
      <c r="K34" s="50"/>
      <c r="L34" s="48"/>
      <c r="M34" s="48"/>
      <c r="N34" s="49"/>
      <c r="O34" s="49"/>
      <c r="P34" s="50"/>
      <c r="Q34" s="50"/>
      <c r="R34" s="50"/>
      <c r="S34" s="48"/>
      <c r="T34" s="48"/>
      <c r="U34" s="43"/>
      <c r="V34" s="43"/>
      <c r="W34" s="43"/>
      <c r="X34" s="43"/>
      <c r="Y34" s="43"/>
      <c r="Z34" s="44"/>
      <c r="AA34" s="44"/>
      <c r="AB34" s="43"/>
      <c r="AC34" s="43"/>
      <c r="AD34" s="43"/>
      <c r="AE34" s="43"/>
      <c r="AF34" s="43"/>
      <c r="AG34" s="45"/>
      <c r="AH34" s="13"/>
      <c r="AI34" s="76"/>
    </row>
    <row r="35" customFormat="false" ht="14.25" hidden="false" customHeight="false" outlineLevel="0" collapsed="false">
      <c r="B35" s="75"/>
      <c r="D35" s="46" t="n">
        <v>22</v>
      </c>
      <c r="E35" s="47" t="n">
        <v>23</v>
      </c>
      <c r="F35" s="48"/>
      <c r="G35" s="49"/>
      <c r="H35" s="49"/>
      <c r="I35" s="50"/>
      <c r="J35" s="50"/>
      <c r="K35" s="50"/>
      <c r="L35" s="48"/>
      <c r="M35" s="48"/>
      <c r="N35" s="49"/>
      <c r="O35" s="49"/>
      <c r="P35" s="50"/>
      <c r="Q35" s="50"/>
      <c r="R35" s="50"/>
      <c r="S35" s="48"/>
      <c r="T35" s="48"/>
      <c r="U35" s="43"/>
      <c r="V35" s="43"/>
      <c r="W35" s="43"/>
      <c r="X35" s="43"/>
      <c r="Y35" s="43"/>
      <c r="Z35" s="44"/>
      <c r="AA35" s="44"/>
      <c r="AB35" s="43"/>
      <c r="AC35" s="43"/>
      <c r="AD35" s="43"/>
      <c r="AE35" s="43"/>
      <c r="AF35" s="43"/>
      <c r="AG35" s="45"/>
      <c r="AH35" s="13"/>
      <c r="AI35" s="76"/>
    </row>
    <row r="36" customFormat="false" ht="15" hidden="false" customHeight="false" outlineLevel="0" collapsed="false">
      <c r="B36" s="75"/>
      <c r="D36" s="54" t="n">
        <v>23</v>
      </c>
      <c r="E36" s="55" t="n">
        <v>24</v>
      </c>
      <c r="F36" s="48"/>
      <c r="G36" s="49"/>
      <c r="H36" s="49"/>
      <c r="I36" s="50"/>
      <c r="J36" s="50"/>
      <c r="K36" s="50"/>
      <c r="L36" s="48"/>
      <c r="M36" s="48"/>
      <c r="N36" s="49"/>
      <c r="O36" s="49"/>
      <c r="P36" s="50"/>
      <c r="Q36" s="50"/>
      <c r="R36" s="50"/>
      <c r="S36" s="48"/>
      <c r="T36" s="48"/>
      <c r="U36" s="43"/>
      <c r="V36" s="43"/>
      <c r="W36" s="43"/>
      <c r="X36" s="43"/>
      <c r="Y36" s="43"/>
      <c r="Z36" s="44"/>
      <c r="AA36" s="44"/>
      <c r="AB36" s="43"/>
      <c r="AC36" s="43"/>
      <c r="AD36" s="43"/>
      <c r="AE36" s="43"/>
      <c r="AF36" s="43"/>
      <c r="AG36" s="45"/>
      <c r="AH36" s="13"/>
      <c r="AI36" s="76"/>
    </row>
    <row r="37" customFormat="false" ht="13.5" hidden="false" customHeight="false" outlineLevel="0" collapsed="false">
      <c r="B37" s="75"/>
      <c r="D37" s="77" t="s">
        <v>19</v>
      </c>
      <c r="E37" s="77"/>
      <c r="F37" s="57" t="n">
        <f aca="false">SUM(F13:F36)</f>
        <v>0</v>
      </c>
      <c r="G37" s="58" t="n">
        <f aca="false">SUM(G13:G36)</f>
        <v>0</v>
      </c>
      <c r="H37" s="58" t="n">
        <f aca="false">SUM(H13:H36)</f>
        <v>0</v>
      </c>
      <c r="I37" s="58" t="n">
        <f aca="false">SUM(I13:I36)</f>
        <v>0</v>
      </c>
      <c r="J37" s="58" t="n">
        <f aca="false">SUM(J13:J36)</f>
        <v>0</v>
      </c>
      <c r="K37" s="58" t="n">
        <f aca="false">SUM(K13:K36)</f>
        <v>0</v>
      </c>
      <c r="L37" s="57" t="n">
        <f aca="false">SUM(L13:L36)</f>
        <v>0</v>
      </c>
      <c r="M37" s="57" t="n">
        <f aca="false">SUM(M13:M36)</f>
        <v>0</v>
      </c>
      <c r="N37" s="58" t="n">
        <f aca="false">SUM(N13:N36)</f>
        <v>0</v>
      </c>
      <c r="O37" s="58" t="n">
        <f aca="false">SUM(O13:O36)</f>
        <v>0</v>
      </c>
      <c r="P37" s="58" t="n">
        <f aca="false">SUM(P13:P36)</f>
        <v>0</v>
      </c>
      <c r="Q37" s="58" t="n">
        <f aca="false">SUM(Q13:Q36)</f>
        <v>0</v>
      </c>
      <c r="R37" s="58" t="n">
        <f aca="false">SUM(R13:R36)</f>
        <v>0</v>
      </c>
      <c r="S37" s="57" t="n">
        <f aca="false">SUM(S13:S36)</f>
        <v>0</v>
      </c>
      <c r="T37" s="57" t="n">
        <f aca="false">SUM(T13:T36)</f>
        <v>0</v>
      </c>
      <c r="U37" s="58" t="n">
        <f aca="false">SUM(U13:U36)</f>
        <v>0</v>
      </c>
      <c r="V37" s="58" t="n">
        <f aca="false">SUM(V13:V36)</f>
        <v>0</v>
      </c>
      <c r="W37" s="58" t="n">
        <f aca="false">SUM(W13:W36)</f>
        <v>0</v>
      </c>
      <c r="X37" s="58" t="n">
        <f aca="false">SUM(X13:X36)</f>
        <v>0</v>
      </c>
      <c r="Y37" s="58" t="n">
        <f aca="false">SUM(Y13:Y36)</f>
        <v>0</v>
      </c>
      <c r="Z37" s="57" t="n">
        <f aca="false">SUM(Z13:Z36)</f>
        <v>0</v>
      </c>
      <c r="AA37" s="57" t="n">
        <f aca="false">SUM(AA13:AA36)</f>
        <v>0</v>
      </c>
      <c r="AB37" s="58" t="n">
        <f aca="false">SUM(AB13:AB36)</f>
        <v>0</v>
      </c>
      <c r="AC37" s="58" t="n">
        <f aca="false">SUM(AC13:AC36)</f>
        <v>0</v>
      </c>
      <c r="AD37" s="58" t="n">
        <f aca="false">SUM(AD13:AD36)</f>
        <v>0</v>
      </c>
      <c r="AE37" s="58" t="n">
        <f aca="false">SUM(AE13:AE36)</f>
        <v>0</v>
      </c>
      <c r="AF37" s="59" t="n">
        <f aca="false">SUM(AF13:AF36)</f>
        <v>0</v>
      </c>
      <c r="AG37" s="60" t="n">
        <f aca="false">SUM(AG13:AG36)</f>
        <v>0</v>
      </c>
      <c r="AH37" s="13"/>
      <c r="AI37" s="76"/>
    </row>
    <row r="38" customFormat="false" ht="16.5" hidden="false" customHeight="false" outlineLevel="0" collapsed="false">
      <c r="B38" s="75"/>
      <c r="D38" s="78" t="s">
        <v>20</v>
      </c>
      <c r="E38" s="78"/>
      <c r="F38" s="78"/>
      <c r="G38" s="78"/>
      <c r="H38" s="78"/>
      <c r="I38" s="78"/>
      <c r="J38" s="78"/>
      <c r="K38" s="78"/>
      <c r="L38" s="78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79" t="n">
        <f aca="false">SUM(F37:AG37)</f>
        <v>0</v>
      </c>
      <c r="AG38" s="79"/>
      <c r="AH38" s="13"/>
      <c r="AI38" s="76"/>
    </row>
    <row r="39" customFormat="false" ht="13.5" hidden="false" customHeight="false" outlineLevel="0" collapsed="false">
      <c r="B39" s="75"/>
      <c r="F39" s="6"/>
      <c r="L39" s="6"/>
      <c r="M39" s="6"/>
      <c r="S39" s="6"/>
      <c r="T39" s="6"/>
      <c r="W39" s="7"/>
      <c r="Y39" s="8"/>
      <c r="AH39" s="13"/>
      <c r="AI39" s="76"/>
    </row>
    <row r="40" customFormat="false" ht="13.5" hidden="false" customHeight="false" outlineLevel="0" collapsed="false">
      <c r="B40" s="75"/>
      <c r="F40" s="6"/>
      <c r="L40" s="6"/>
      <c r="M40" s="6"/>
      <c r="S40" s="6"/>
      <c r="T40" s="6"/>
      <c r="W40" s="7"/>
      <c r="Y40" s="8"/>
      <c r="AG40" s="64"/>
      <c r="AH40" s="13"/>
      <c r="AI40" s="76"/>
    </row>
    <row r="41" customFormat="false" ht="13.5" hidden="false" customHeight="false" outlineLevel="0" collapsed="false">
      <c r="B41" s="80"/>
      <c r="C41" s="81" t="s">
        <v>22</v>
      </c>
      <c r="D41" s="81"/>
      <c r="E41" s="81"/>
      <c r="F41" s="81"/>
      <c r="G41" s="81"/>
      <c r="H41" s="81"/>
      <c r="I41" s="81"/>
      <c r="J41" s="81"/>
      <c r="K41" s="81"/>
      <c r="L41" s="68" t="s">
        <v>22</v>
      </c>
      <c r="M41" s="68"/>
      <c r="N41" s="68"/>
      <c r="O41" s="68"/>
      <c r="P41" s="68"/>
      <c r="Q41" s="68"/>
      <c r="R41" s="68"/>
      <c r="S41" s="68"/>
      <c r="T41" s="68"/>
      <c r="U41" s="68" t="s">
        <v>22</v>
      </c>
      <c r="V41" s="68"/>
      <c r="W41" s="68"/>
      <c r="X41" s="68"/>
      <c r="Y41" s="68"/>
      <c r="Z41" s="68"/>
      <c r="AA41" s="68"/>
      <c r="AB41" s="68"/>
      <c r="AC41" s="68"/>
      <c r="AD41" s="68"/>
      <c r="AE41" s="69"/>
      <c r="AF41" s="69"/>
      <c r="AG41" s="69"/>
      <c r="AH41" s="69"/>
      <c r="AI41" s="76"/>
    </row>
  </sheetData>
  <mergeCells count="26">
    <mergeCell ref="B2:K2"/>
    <mergeCell ref="L2:T2"/>
    <mergeCell ref="U2:AD2"/>
    <mergeCell ref="AE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3" min="4" style="0" width="6.7"/>
    <col collapsed="false" customWidth="true" hidden="false" outlineLevel="0" max="35" min="35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2" t="s">
        <v>24</v>
      </c>
      <c r="C2" s="82"/>
      <c r="D2" s="82"/>
      <c r="E2" s="82"/>
      <c r="F2" s="82"/>
      <c r="G2" s="82"/>
      <c r="H2" s="82"/>
      <c r="I2" s="82"/>
      <c r="J2" s="82"/>
      <c r="K2" s="82"/>
      <c r="L2" s="83" t="s">
        <v>24</v>
      </c>
      <c r="M2" s="83"/>
      <c r="N2" s="83"/>
      <c r="O2" s="83"/>
      <c r="P2" s="83"/>
      <c r="Q2" s="83"/>
      <c r="R2" s="83"/>
      <c r="S2" s="83"/>
      <c r="T2" s="83"/>
      <c r="U2" s="83" t="s">
        <v>24</v>
      </c>
      <c r="V2" s="83"/>
      <c r="W2" s="83"/>
      <c r="X2" s="83"/>
      <c r="Y2" s="83"/>
      <c r="Z2" s="83"/>
      <c r="AA2" s="83"/>
      <c r="AB2" s="83"/>
      <c r="AC2" s="83"/>
      <c r="AD2" s="83"/>
      <c r="AE2" s="84"/>
      <c r="AF2" s="84"/>
      <c r="AG2" s="84"/>
      <c r="AH2" s="84"/>
      <c r="AI2" s="85"/>
    </row>
    <row r="3" customFormat="false" ht="12.75" hidden="false" customHeight="false" outlineLevel="0" collapsed="false">
      <c r="B3" s="86" t="s">
        <v>24</v>
      </c>
      <c r="F3" s="6"/>
      <c r="L3" s="6"/>
      <c r="M3" s="6"/>
      <c r="S3" s="6"/>
      <c r="T3" s="6"/>
      <c r="W3" s="7"/>
      <c r="Y3" s="8"/>
      <c r="AH3" s="9"/>
      <c r="AI3" s="86" t="s">
        <v>24</v>
      </c>
    </row>
    <row r="4" customFormat="false" ht="13.5" hidden="false" customHeight="false" outlineLevel="0" collapsed="false">
      <c r="B4" s="86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H4" s="13"/>
      <c r="AI4" s="86"/>
    </row>
    <row r="5" customFormat="false" ht="15.75" hidden="false" customHeight="false" outlineLevel="0" collapsed="false">
      <c r="B5" s="86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H5" s="13"/>
      <c r="AI5" s="86"/>
    </row>
    <row r="6" customFormat="false" ht="15.75" hidden="false" customHeight="false" outlineLevel="0" collapsed="false">
      <c r="B6" s="86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H6" s="13"/>
      <c r="AI6" s="86"/>
    </row>
    <row r="7" customFormat="false" ht="16.5" hidden="false" customHeight="false" outlineLevel="0" collapsed="false">
      <c r="B7" s="86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H7" s="13"/>
      <c r="AI7" s="86"/>
    </row>
    <row r="8" customFormat="false" ht="13.5" hidden="false" customHeight="false" outlineLevel="0" collapsed="false">
      <c r="B8" s="86"/>
      <c r="F8" s="6"/>
      <c r="L8" s="6"/>
      <c r="M8" s="6"/>
      <c r="S8" s="6"/>
      <c r="T8" s="6"/>
      <c r="W8" s="7"/>
      <c r="Y8" s="8"/>
      <c r="AH8" s="13"/>
      <c r="AI8" s="86"/>
    </row>
    <row r="9" customFormat="false" ht="14.25" hidden="false" customHeight="false" outlineLevel="0" collapsed="false">
      <c r="B9" s="86"/>
      <c r="D9" s="20" t="s">
        <v>24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13"/>
      <c r="AI9" s="86"/>
    </row>
    <row r="10" customFormat="false" ht="15.75" hidden="false" customHeight="false" outlineLevel="0" collapsed="false">
      <c r="B10" s="86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13"/>
      <c r="AI10" s="86"/>
    </row>
    <row r="11" customFormat="false" ht="13.5" hidden="false" customHeight="false" outlineLevel="0" collapsed="false">
      <c r="B11" s="86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13"/>
      <c r="AI11" s="86"/>
    </row>
    <row r="12" customFormat="false" ht="13.5" hidden="false" customHeight="false" outlineLevel="0" collapsed="false">
      <c r="B12" s="86"/>
      <c r="D12" s="31"/>
      <c r="E12" s="32"/>
      <c r="F12" s="33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5" t="s">
        <v>17</v>
      </c>
      <c r="L12" s="36" t="s">
        <v>18</v>
      </c>
      <c r="M12" s="33" t="s">
        <v>12</v>
      </c>
      <c r="N12" s="34" t="s">
        <v>13</v>
      </c>
      <c r="O12" s="34" t="s">
        <v>14</v>
      </c>
      <c r="P12" s="34" t="s">
        <v>15</v>
      </c>
      <c r="Q12" s="34" t="s">
        <v>16</v>
      </c>
      <c r="R12" s="34" t="s">
        <v>17</v>
      </c>
      <c r="S12" s="33" t="s">
        <v>18</v>
      </c>
      <c r="T12" s="33" t="s">
        <v>12</v>
      </c>
      <c r="U12" s="34" t="s">
        <v>13</v>
      </c>
      <c r="V12" s="34" t="s">
        <v>14</v>
      </c>
      <c r="W12" s="35" t="s">
        <v>15</v>
      </c>
      <c r="X12" s="34" t="s">
        <v>16</v>
      </c>
      <c r="Y12" s="35" t="s">
        <v>17</v>
      </c>
      <c r="Z12" s="36" t="s">
        <v>18</v>
      </c>
      <c r="AA12" s="33" t="s">
        <v>12</v>
      </c>
      <c r="AB12" s="35" t="s">
        <v>13</v>
      </c>
      <c r="AC12" s="35" t="s">
        <v>14</v>
      </c>
      <c r="AD12" s="34" t="s">
        <v>15</v>
      </c>
      <c r="AE12" s="34" t="s">
        <v>16</v>
      </c>
      <c r="AF12" s="34" t="s">
        <v>17</v>
      </c>
      <c r="AG12" s="37" t="s">
        <v>18</v>
      </c>
      <c r="AH12" s="13"/>
      <c r="AI12" s="86"/>
    </row>
    <row r="13" customFormat="false" ht="14.25" hidden="false" customHeight="false" outlineLevel="0" collapsed="false">
      <c r="B13" s="86"/>
      <c r="D13" s="38" t="n">
        <v>0</v>
      </c>
      <c r="E13" s="39" t="n">
        <v>1</v>
      </c>
      <c r="F13" s="40" t="n">
        <v>350</v>
      </c>
      <c r="G13" s="41" t="n">
        <v>350</v>
      </c>
      <c r="H13" s="41" t="n">
        <v>350</v>
      </c>
      <c r="I13" s="42" t="n">
        <v>350</v>
      </c>
      <c r="J13" s="42" t="n">
        <v>350</v>
      </c>
      <c r="K13" s="42" t="n">
        <v>350</v>
      </c>
      <c r="L13" s="40" t="n">
        <v>350</v>
      </c>
      <c r="M13" s="40" t="n">
        <v>350</v>
      </c>
      <c r="N13" s="41" t="n">
        <v>350</v>
      </c>
      <c r="O13" s="41" t="n">
        <v>350</v>
      </c>
      <c r="P13" s="42" t="n">
        <v>350</v>
      </c>
      <c r="Q13" s="42" t="n">
        <v>350</v>
      </c>
      <c r="R13" s="42" t="n">
        <v>350</v>
      </c>
      <c r="S13" s="40" t="n">
        <v>350</v>
      </c>
      <c r="T13" s="40" t="n">
        <v>350</v>
      </c>
      <c r="U13" s="43" t="n">
        <v>350</v>
      </c>
      <c r="V13" s="43" t="n">
        <v>350</v>
      </c>
      <c r="W13" s="43" t="n">
        <v>350</v>
      </c>
      <c r="X13" s="43" t="n">
        <v>350</v>
      </c>
      <c r="Y13" s="43" t="n">
        <v>350</v>
      </c>
      <c r="Z13" s="44" t="n">
        <v>350</v>
      </c>
      <c r="AA13" s="44" t="n">
        <v>350</v>
      </c>
      <c r="AB13" s="43" t="n">
        <v>350</v>
      </c>
      <c r="AC13" s="43" t="n">
        <v>350</v>
      </c>
      <c r="AD13" s="43" t="n">
        <v>350</v>
      </c>
      <c r="AE13" s="43" t="n">
        <v>350</v>
      </c>
      <c r="AF13" s="43" t="n">
        <v>350</v>
      </c>
      <c r="AG13" s="45" t="n">
        <v>350</v>
      </c>
      <c r="AH13" s="13"/>
      <c r="AI13" s="86"/>
    </row>
    <row r="14" customFormat="false" ht="14.25" hidden="false" customHeight="false" outlineLevel="0" collapsed="false">
      <c r="B14" s="86"/>
      <c r="D14" s="46" t="n">
        <v>1</v>
      </c>
      <c r="E14" s="47" t="n">
        <v>2</v>
      </c>
      <c r="F14" s="48" t="n">
        <v>350</v>
      </c>
      <c r="G14" s="49" t="n">
        <v>350</v>
      </c>
      <c r="H14" s="49" t="n">
        <v>350</v>
      </c>
      <c r="I14" s="50" t="n">
        <v>350</v>
      </c>
      <c r="J14" s="50" t="n">
        <v>350</v>
      </c>
      <c r="K14" s="50" t="n">
        <v>350</v>
      </c>
      <c r="L14" s="48" t="n">
        <v>350</v>
      </c>
      <c r="M14" s="48" t="n">
        <v>350</v>
      </c>
      <c r="N14" s="49" t="n">
        <v>350</v>
      </c>
      <c r="O14" s="49" t="n">
        <v>350</v>
      </c>
      <c r="P14" s="50" t="n">
        <v>350</v>
      </c>
      <c r="Q14" s="50" t="n">
        <v>350</v>
      </c>
      <c r="R14" s="50" t="n">
        <v>350</v>
      </c>
      <c r="S14" s="48" t="n">
        <v>350</v>
      </c>
      <c r="T14" s="48" t="n">
        <v>350</v>
      </c>
      <c r="U14" s="43" t="n">
        <v>350</v>
      </c>
      <c r="V14" s="43" t="n">
        <v>350</v>
      </c>
      <c r="W14" s="43" t="n">
        <v>350</v>
      </c>
      <c r="X14" s="43" t="n">
        <v>350</v>
      </c>
      <c r="Y14" s="43" t="n">
        <v>350</v>
      </c>
      <c r="Z14" s="44" t="n">
        <v>350</v>
      </c>
      <c r="AA14" s="44" t="n">
        <v>350</v>
      </c>
      <c r="AB14" s="43" t="n">
        <v>350</v>
      </c>
      <c r="AC14" s="43" t="n">
        <v>350</v>
      </c>
      <c r="AD14" s="43" t="n">
        <v>350</v>
      </c>
      <c r="AE14" s="43" t="n">
        <v>350</v>
      </c>
      <c r="AF14" s="43" t="n">
        <v>350</v>
      </c>
      <c r="AG14" s="45" t="n">
        <v>350</v>
      </c>
      <c r="AH14" s="13"/>
      <c r="AI14" s="86"/>
    </row>
    <row r="15" customFormat="false" ht="14.25" hidden="false" customHeight="false" outlineLevel="0" collapsed="false">
      <c r="B15" s="86"/>
      <c r="D15" s="46" t="n">
        <v>2</v>
      </c>
      <c r="E15" s="47" t="n">
        <v>3</v>
      </c>
      <c r="F15" s="48" t="n">
        <v>350</v>
      </c>
      <c r="G15" s="49" t="n">
        <v>350</v>
      </c>
      <c r="H15" s="49" t="n">
        <v>350</v>
      </c>
      <c r="I15" s="50" t="n">
        <v>350</v>
      </c>
      <c r="J15" s="50" t="n">
        <v>350</v>
      </c>
      <c r="K15" s="50" t="n">
        <v>350</v>
      </c>
      <c r="L15" s="48" t="n">
        <v>350</v>
      </c>
      <c r="M15" s="48" t="n">
        <v>350</v>
      </c>
      <c r="N15" s="49" t="n">
        <v>350</v>
      </c>
      <c r="O15" s="49" t="n">
        <v>350</v>
      </c>
      <c r="P15" s="50" t="n">
        <v>350</v>
      </c>
      <c r="Q15" s="50" t="n">
        <v>350</v>
      </c>
      <c r="R15" s="50" t="n">
        <v>350</v>
      </c>
      <c r="S15" s="48" t="n">
        <v>350</v>
      </c>
      <c r="T15" s="48" t="n">
        <v>350</v>
      </c>
      <c r="U15" s="43" t="n">
        <v>350</v>
      </c>
      <c r="V15" s="43" t="n">
        <v>350</v>
      </c>
      <c r="W15" s="43" t="n">
        <v>350</v>
      </c>
      <c r="X15" s="43" t="n">
        <v>350</v>
      </c>
      <c r="Y15" s="43" t="n">
        <v>350</v>
      </c>
      <c r="Z15" s="44" t="n">
        <v>350</v>
      </c>
      <c r="AA15" s="44" t="n">
        <v>350</v>
      </c>
      <c r="AB15" s="43" t="n">
        <v>350</v>
      </c>
      <c r="AC15" s="43" t="n">
        <v>350</v>
      </c>
      <c r="AD15" s="43" t="n">
        <v>350</v>
      </c>
      <c r="AE15" s="43" t="n">
        <v>350</v>
      </c>
      <c r="AF15" s="43" t="n">
        <v>350</v>
      </c>
      <c r="AG15" s="45" t="n">
        <v>350</v>
      </c>
      <c r="AH15" s="13"/>
      <c r="AI15" s="86"/>
    </row>
    <row r="16" customFormat="false" ht="14.25" hidden="false" customHeight="false" outlineLevel="0" collapsed="false">
      <c r="B16" s="86"/>
      <c r="D16" s="46" t="n">
        <v>3</v>
      </c>
      <c r="E16" s="47" t="n">
        <v>4</v>
      </c>
      <c r="F16" s="48" t="n">
        <v>350</v>
      </c>
      <c r="G16" s="49" t="n">
        <v>350</v>
      </c>
      <c r="H16" s="49" t="n">
        <v>350</v>
      </c>
      <c r="I16" s="50" t="n">
        <v>350</v>
      </c>
      <c r="J16" s="50" t="n">
        <v>350</v>
      </c>
      <c r="K16" s="50" t="n">
        <v>350</v>
      </c>
      <c r="L16" s="48" t="n">
        <v>350</v>
      </c>
      <c r="M16" s="48" t="n">
        <v>350</v>
      </c>
      <c r="N16" s="49" t="n">
        <v>350</v>
      </c>
      <c r="O16" s="49" t="n">
        <v>350</v>
      </c>
      <c r="P16" s="50" t="n">
        <v>350</v>
      </c>
      <c r="Q16" s="50" t="n">
        <v>350</v>
      </c>
      <c r="R16" s="50" t="n">
        <v>350</v>
      </c>
      <c r="S16" s="48" t="n">
        <v>350</v>
      </c>
      <c r="T16" s="48" t="n">
        <v>350</v>
      </c>
      <c r="U16" s="43" t="n">
        <v>350</v>
      </c>
      <c r="V16" s="43" t="n">
        <v>350</v>
      </c>
      <c r="W16" s="43" t="n">
        <v>350</v>
      </c>
      <c r="X16" s="43" t="n">
        <v>350</v>
      </c>
      <c r="Y16" s="43" t="n">
        <v>350</v>
      </c>
      <c r="Z16" s="44" t="n">
        <v>350</v>
      </c>
      <c r="AA16" s="44" t="n">
        <v>350</v>
      </c>
      <c r="AB16" s="43" t="n">
        <v>350</v>
      </c>
      <c r="AC16" s="43" t="n">
        <v>350</v>
      </c>
      <c r="AD16" s="43" t="n">
        <v>350</v>
      </c>
      <c r="AE16" s="43" t="n">
        <v>350</v>
      </c>
      <c r="AF16" s="43" t="n">
        <v>350</v>
      </c>
      <c r="AG16" s="45" t="n">
        <v>350</v>
      </c>
      <c r="AH16" s="13"/>
      <c r="AI16" s="86"/>
    </row>
    <row r="17" customFormat="false" ht="14.25" hidden="false" customHeight="false" outlineLevel="0" collapsed="false">
      <c r="B17" s="86"/>
      <c r="D17" s="46" t="n">
        <v>4</v>
      </c>
      <c r="E17" s="47" t="n">
        <v>5</v>
      </c>
      <c r="F17" s="48" t="n">
        <v>350</v>
      </c>
      <c r="G17" s="49" t="n">
        <v>350</v>
      </c>
      <c r="H17" s="49" t="n">
        <v>350</v>
      </c>
      <c r="I17" s="50" t="n">
        <v>350</v>
      </c>
      <c r="J17" s="50" t="n">
        <v>350</v>
      </c>
      <c r="K17" s="50" t="n">
        <v>350</v>
      </c>
      <c r="L17" s="48" t="n">
        <v>350</v>
      </c>
      <c r="M17" s="48" t="n">
        <v>350</v>
      </c>
      <c r="N17" s="49" t="n">
        <v>350</v>
      </c>
      <c r="O17" s="49" t="n">
        <v>350</v>
      </c>
      <c r="P17" s="50" t="n">
        <v>350</v>
      </c>
      <c r="Q17" s="50" t="n">
        <v>350</v>
      </c>
      <c r="R17" s="50" t="n">
        <v>350</v>
      </c>
      <c r="S17" s="48" t="n">
        <v>350</v>
      </c>
      <c r="T17" s="48" t="n">
        <v>350</v>
      </c>
      <c r="U17" s="43" t="n">
        <v>350</v>
      </c>
      <c r="V17" s="43" t="n">
        <v>350</v>
      </c>
      <c r="W17" s="43" t="n">
        <v>350</v>
      </c>
      <c r="X17" s="43" t="n">
        <v>350</v>
      </c>
      <c r="Y17" s="43" t="n">
        <v>350</v>
      </c>
      <c r="Z17" s="44" t="n">
        <v>350</v>
      </c>
      <c r="AA17" s="44" t="n">
        <v>350</v>
      </c>
      <c r="AB17" s="43" t="n">
        <v>350</v>
      </c>
      <c r="AC17" s="43" t="n">
        <v>350</v>
      </c>
      <c r="AD17" s="43" t="n">
        <v>350</v>
      </c>
      <c r="AE17" s="43" t="n">
        <v>350</v>
      </c>
      <c r="AF17" s="43" t="n">
        <v>350</v>
      </c>
      <c r="AG17" s="45" t="n">
        <v>350</v>
      </c>
      <c r="AH17" s="13"/>
      <c r="AI17" s="86"/>
    </row>
    <row r="18" customFormat="false" ht="14.25" hidden="false" customHeight="false" outlineLevel="0" collapsed="false">
      <c r="B18" s="86"/>
      <c r="D18" s="46" t="n">
        <v>5</v>
      </c>
      <c r="E18" s="47" t="n">
        <v>6</v>
      </c>
      <c r="F18" s="48" t="n">
        <v>350</v>
      </c>
      <c r="G18" s="49" t="n">
        <v>350</v>
      </c>
      <c r="H18" s="49" t="n">
        <v>350</v>
      </c>
      <c r="I18" s="50" t="n">
        <v>350</v>
      </c>
      <c r="J18" s="50" t="n">
        <v>350</v>
      </c>
      <c r="K18" s="50" t="n">
        <v>350</v>
      </c>
      <c r="L18" s="48" t="n">
        <v>350</v>
      </c>
      <c r="M18" s="48" t="n">
        <v>350</v>
      </c>
      <c r="N18" s="49" t="n">
        <v>350</v>
      </c>
      <c r="O18" s="49" t="n">
        <v>350</v>
      </c>
      <c r="P18" s="50" t="n">
        <v>350</v>
      </c>
      <c r="Q18" s="50" t="n">
        <v>350</v>
      </c>
      <c r="R18" s="50" t="n">
        <v>350</v>
      </c>
      <c r="S18" s="48" t="n">
        <v>350</v>
      </c>
      <c r="T18" s="48" t="n">
        <v>350</v>
      </c>
      <c r="U18" s="43" t="n">
        <v>350</v>
      </c>
      <c r="V18" s="43" t="n">
        <v>350</v>
      </c>
      <c r="W18" s="43" t="n">
        <v>350</v>
      </c>
      <c r="X18" s="43" t="n">
        <v>350</v>
      </c>
      <c r="Y18" s="43" t="n">
        <v>350</v>
      </c>
      <c r="Z18" s="44" t="n">
        <v>350</v>
      </c>
      <c r="AA18" s="44" t="n">
        <v>350</v>
      </c>
      <c r="AB18" s="43" t="n">
        <v>350</v>
      </c>
      <c r="AC18" s="43" t="n">
        <v>350</v>
      </c>
      <c r="AD18" s="43" t="n">
        <v>350</v>
      </c>
      <c r="AE18" s="43" t="n">
        <v>350</v>
      </c>
      <c r="AF18" s="43" t="n">
        <v>350</v>
      </c>
      <c r="AG18" s="45" t="n">
        <v>350</v>
      </c>
      <c r="AH18" s="13"/>
      <c r="AI18" s="86"/>
    </row>
    <row r="19" customFormat="false" ht="14.25" hidden="false" customHeight="false" outlineLevel="0" collapsed="false">
      <c r="B19" s="86"/>
      <c r="D19" s="46" t="n">
        <v>6</v>
      </c>
      <c r="E19" s="47" t="n">
        <v>7</v>
      </c>
      <c r="F19" s="48" t="n">
        <v>350</v>
      </c>
      <c r="G19" s="49" t="n">
        <v>350</v>
      </c>
      <c r="H19" s="49" t="n">
        <v>350</v>
      </c>
      <c r="I19" s="50" t="n">
        <v>350</v>
      </c>
      <c r="J19" s="50" t="n">
        <v>350</v>
      </c>
      <c r="K19" s="50" t="n">
        <v>350</v>
      </c>
      <c r="L19" s="48" t="n">
        <v>350</v>
      </c>
      <c r="M19" s="48" t="n">
        <v>350</v>
      </c>
      <c r="N19" s="49" t="n">
        <v>350</v>
      </c>
      <c r="O19" s="49" t="n">
        <v>350</v>
      </c>
      <c r="P19" s="50" t="n">
        <v>350</v>
      </c>
      <c r="Q19" s="50" t="n">
        <v>350</v>
      </c>
      <c r="R19" s="50" t="n">
        <v>350</v>
      </c>
      <c r="S19" s="48" t="n">
        <v>350</v>
      </c>
      <c r="T19" s="48" t="n">
        <v>350</v>
      </c>
      <c r="U19" s="43" t="n">
        <v>350</v>
      </c>
      <c r="V19" s="43" t="n">
        <v>350</v>
      </c>
      <c r="W19" s="43" t="n">
        <v>350</v>
      </c>
      <c r="X19" s="43" t="n">
        <v>350</v>
      </c>
      <c r="Y19" s="43" t="n">
        <v>350</v>
      </c>
      <c r="Z19" s="44" t="n">
        <v>350</v>
      </c>
      <c r="AA19" s="44" t="n">
        <v>350</v>
      </c>
      <c r="AB19" s="43" t="n">
        <v>350</v>
      </c>
      <c r="AC19" s="43" t="n">
        <v>350</v>
      </c>
      <c r="AD19" s="43" t="n">
        <v>350</v>
      </c>
      <c r="AE19" s="43" t="n">
        <v>350</v>
      </c>
      <c r="AF19" s="43" t="n">
        <v>350</v>
      </c>
      <c r="AG19" s="45" t="n">
        <v>350</v>
      </c>
      <c r="AH19" s="13"/>
      <c r="AI19" s="86"/>
    </row>
    <row r="20" customFormat="false" ht="14.25" hidden="false" customHeight="false" outlineLevel="0" collapsed="false">
      <c r="B20" s="86"/>
      <c r="D20" s="46" t="n">
        <v>7</v>
      </c>
      <c r="E20" s="47" t="n">
        <v>8</v>
      </c>
      <c r="F20" s="48" t="n">
        <v>350</v>
      </c>
      <c r="G20" s="49" t="n">
        <v>350</v>
      </c>
      <c r="H20" s="49" t="n">
        <v>350</v>
      </c>
      <c r="I20" s="50" t="n">
        <v>350</v>
      </c>
      <c r="J20" s="50" t="n">
        <v>350</v>
      </c>
      <c r="K20" s="50" t="n">
        <v>350</v>
      </c>
      <c r="L20" s="48" t="n">
        <v>350</v>
      </c>
      <c r="M20" s="48" t="n">
        <v>350</v>
      </c>
      <c r="N20" s="49" t="n">
        <v>350</v>
      </c>
      <c r="O20" s="49" t="n">
        <v>350</v>
      </c>
      <c r="P20" s="50" t="n">
        <v>350</v>
      </c>
      <c r="Q20" s="50" t="n">
        <v>350</v>
      </c>
      <c r="R20" s="50" t="n">
        <v>350</v>
      </c>
      <c r="S20" s="48" t="n">
        <v>350</v>
      </c>
      <c r="T20" s="48" t="n">
        <v>350</v>
      </c>
      <c r="U20" s="43" t="n">
        <v>350</v>
      </c>
      <c r="V20" s="43" t="n">
        <v>350</v>
      </c>
      <c r="W20" s="43" t="n">
        <v>350</v>
      </c>
      <c r="X20" s="43" t="n">
        <v>350</v>
      </c>
      <c r="Y20" s="43" t="n">
        <v>350</v>
      </c>
      <c r="Z20" s="44" t="n">
        <v>350</v>
      </c>
      <c r="AA20" s="44" t="n">
        <v>350</v>
      </c>
      <c r="AB20" s="43" t="n">
        <v>350</v>
      </c>
      <c r="AC20" s="43" t="n">
        <v>350</v>
      </c>
      <c r="AD20" s="43" t="n">
        <v>350</v>
      </c>
      <c r="AE20" s="43" t="n">
        <v>350</v>
      </c>
      <c r="AF20" s="43" t="n">
        <v>350</v>
      </c>
      <c r="AG20" s="45" t="n">
        <v>350</v>
      </c>
      <c r="AH20" s="13"/>
      <c r="AI20" s="86"/>
    </row>
    <row r="21" customFormat="false" ht="14.25" hidden="false" customHeight="false" outlineLevel="0" collapsed="false">
      <c r="B21" s="86"/>
      <c r="D21" s="46" t="n">
        <v>8</v>
      </c>
      <c r="E21" s="47" t="n">
        <v>9</v>
      </c>
      <c r="F21" s="48" t="n">
        <v>350</v>
      </c>
      <c r="G21" s="49" t="n">
        <v>350</v>
      </c>
      <c r="H21" s="49" t="n">
        <v>350</v>
      </c>
      <c r="I21" s="50" t="n">
        <v>350</v>
      </c>
      <c r="J21" s="50" t="n">
        <v>350</v>
      </c>
      <c r="K21" s="50" t="n">
        <v>350</v>
      </c>
      <c r="L21" s="48" t="n">
        <v>350</v>
      </c>
      <c r="M21" s="48" t="n">
        <v>350</v>
      </c>
      <c r="N21" s="49" t="n">
        <v>350</v>
      </c>
      <c r="O21" s="49" t="n">
        <v>350</v>
      </c>
      <c r="P21" s="50" t="n">
        <v>350</v>
      </c>
      <c r="Q21" s="50" t="n">
        <v>350</v>
      </c>
      <c r="R21" s="50" t="n">
        <v>350</v>
      </c>
      <c r="S21" s="48" t="n">
        <v>350</v>
      </c>
      <c r="T21" s="48" t="n">
        <v>350</v>
      </c>
      <c r="U21" s="43" t="n">
        <v>350</v>
      </c>
      <c r="V21" s="43" t="n">
        <v>350</v>
      </c>
      <c r="W21" s="43" t="n">
        <v>350</v>
      </c>
      <c r="X21" s="43" t="n">
        <v>350</v>
      </c>
      <c r="Y21" s="43" t="n">
        <v>350</v>
      </c>
      <c r="Z21" s="44" t="n">
        <v>350</v>
      </c>
      <c r="AA21" s="44" t="n">
        <v>350</v>
      </c>
      <c r="AB21" s="43" t="n">
        <v>350</v>
      </c>
      <c r="AC21" s="43" t="n">
        <v>350</v>
      </c>
      <c r="AD21" s="43" t="n">
        <v>350</v>
      </c>
      <c r="AE21" s="43" t="n">
        <v>350</v>
      </c>
      <c r="AF21" s="43" t="n">
        <v>350</v>
      </c>
      <c r="AG21" s="45" t="n">
        <v>350</v>
      </c>
      <c r="AH21" s="13"/>
      <c r="AI21" s="86"/>
    </row>
    <row r="22" customFormat="false" ht="14.25" hidden="false" customHeight="false" outlineLevel="0" collapsed="false">
      <c r="B22" s="86" t="s">
        <v>24</v>
      </c>
      <c r="D22" s="46" t="n">
        <v>9</v>
      </c>
      <c r="E22" s="47" t="n">
        <v>10</v>
      </c>
      <c r="F22" s="48" t="n">
        <v>350</v>
      </c>
      <c r="G22" s="49" t="n">
        <v>350</v>
      </c>
      <c r="H22" s="49" t="n">
        <v>350</v>
      </c>
      <c r="I22" s="50" t="n">
        <v>350</v>
      </c>
      <c r="J22" s="50" t="n">
        <v>350</v>
      </c>
      <c r="K22" s="50" t="n">
        <v>350</v>
      </c>
      <c r="L22" s="48" t="n">
        <v>350</v>
      </c>
      <c r="M22" s="48" t="n">
        <v>350</v>
      </c>
      <c r="N22" s="49" t="n">
        <v>350</v>
      </c>
      <c r="O22" s="49" t="n">
        <v>350</v>
      </c>
      <c r="P22" s="50" t="n">
        <v>350</v>
      </c>
      <c r="Q22" s="50" t="n">
        <v>350</v>
      </c>
      <c r="R22" s="50" t="n">
        <v>350</v>
      </c>
      <c r="S22" s="48" t="n">
        <v>350</v>
      </c>
      <c r="T22" s="48" t="n">
        <v>350</v>
      </c>
      <c r="U22" s="43" t="n">
        <v>350</v>
      </c>
      <c r="V22" s="43" t="n">
        <v>350</v>
      </c>
      <c r="W22" s="43" t="n">
        <v>350</v>
      </c>
      <c r="X22" s="43" t="n">
        <v>350</v>
      </c>
      <c r="Y22" s="43" t="n">
        <v>350</v>
      </c>
      <c r="Z22" s="44" t="n">
        <v>350</v>
      </c>
      <c r="AA22" s="44" t="n">
        <v>350</v>
      </c>
      <c r="AB22" s="43" t="n">
        <v>350</v>
      </c>
      <c r="AC22" s="43" t="n">
        <v>350</v>
      </c>
      <c r="AD22" s="43" t="n">
        <v>350</v>
      </c>
      <c r="AE22" s="43" t="n">
        <v>350</v>
      </c>
      <c r="AF22" s="43" t="n">
        <v>350</v>
      </c>
      <c r="AG22" s="45" t="n">
        <v>350</v>
      </c>
      <c r="AH22" s="13"/>
      <c r="AI22" s="86" t="s">
        <v>24</v>
      </c>
    </row>
    <row r="23" customFormat="false" ht="14.25" hidden="false" customHeight="false" outlineLevel="0" collapsed="false">
      <c r="B23" s="86"/>
      <c r="D23" s="46" t="n">
        <v>10</v>
      </c>
      <c r="E23" s="47" t="n">
        <v>11</v>
      </c>
      <c r="F23" s="48" t="n">
        <v>350</v>
      </c>
      <c r="G23" s="49" t="n">
        <v>350</v>
      </c>
      <c r="H23" s="49" t="n">
        <v>350</v>
      </c>
      <c r="I23" s="50" t="n">
        <v>350</v>
      </c>
      <c r="J23" s="50" t="n">
        <v>350</v>
      </c>
      <c r="K23" s="50" t="n">
        <v>350</v>
      </c>
      <c r="L23" s="48" t="n">
        <v>350</v>
      </c>
      <c r="M23" s="48" t="n">
        <v>350</v>
      </c>
      <c r="N23" s="49" t="n">
        <v>350</v>
      </c>
      <c r="O23" s="49" t="n">
        <v>350</v>
      </c>
      <c r="P23" s="50" t="n">
        <v>350</v>
      </c>
      <c r="Q23" s="50" t="n">
        <v>350</v>
      </c>
      <c r="R23" s="50" t="n">
        <v>350</v>
      </c>
      <c r="S23" s="48" t="n">
        <v>350</v>
      </c>
      <c r="T23" s="48" t="n">
        <v>350</v>
      </c>
      <c r="U23" s="43" t="n">
        <v>350</v>
      </c>
      <c r="V23" s="43" t="n">
        <v>350</v>
      </c>
      <c r="W23" s="43" t="n">
        <v>350</v>
      </c>
      <c r="X23" s="43" t="n">
        <v>350</v>
      </c>
      <c r="Y23" s="43" t="n">
        <v>350</v>
      </c>
      <c r="Z23" s="44" t="n">
        <v>350</v>
      </c>
      <c r="AA23" s="44" t="n">
        <v>350</v>
      </c>
      <c r="AB23" s="43" t="n">
        <v>350</v>
      </c>
      <c r="AC23" s="43" t="n">
        <v>350</v>
      </c>
      <c r="AD23" s="43" t="n">
        <v>350</v>
      </c>
      <c r="AE23" s="43" t="n">
        <v>350</v>
      </c>
      <c r="AF23" s="43" t="n">
        <v>350</v>
      </c>
      <c r="AG23" s="45" t="n">
        <v>350</v>
      </c>
      <c r="AH23" s="13"/>
      <c r="AI23" s="86"/>
    </row>
    <row r="24" customFormat="false" ht="14.25" hidden="false" customHeight="false" outlineLevel="0" collapsed="false">
      <c r="B24" s="86"/>
      <c r="D24" s="46" t="n">
        <v>11</v>
      </c>
      <c r="E24" s="47" t="n">
        <v>12</v>
      </c>
      <c r="F24" s="48" t="n">
        <v>350</v>
      </c>
      <c r="G24" s="49" t="n">
        <v>350</v>
      </c>
      <c r="H24" s="49" t="n">
        <v>350</v>
      </c>
      <c r="I24" s="50" t="n">
        <v>350</v>
      </c>
      <c r="J24" s="50" t="n">
        <v>350</v>
      </c>
      <c r="K24" s="50" t="n">
        <v>350</v>
      </c>
      <c r="L24" s="48" t="n">
        <v>350</v>
      </c>
      <c r="M24" s="48" t="n">
        <v>350</v>
      </c>
      <c r="N24" s="49" t="n">
        <v>350</v>
      </c>
      <c r="O24" s="49" t="n">
        <v>350</v>
      </c>
      <c r="P24" s="50" t="n">
        <v>350</v>
      </c>
      <c r="Q24" s="50" t="n">
        <v>350</v>
      </c>
      <c r="R24" s="50" t="n">
        <v>350</v>
      </c>
      <c r="S24" s="48" t="n">
        <v>350</v>
      </c>
      <c r="T24" s="48" t="n">
        <v>350</v>
      </c>
      <c r="U24" s="43" t="n">
        <v>350</v>
      </c>
      <c r="V24" s="43" t="n">
        <v>350</v>
      </c>
      <c r="W24" s="43" t="n">
        <v>350</v>
      </c>
      <c r="X24" s="43" t="n">
        <v>350</v>
      </c>
      <c r="Y24" s="43" t="n">
        <v>350</v>
      </c>
      <c r="Z24" s="44" t="n">
        <v>350</v>
      </c>
      <c r="AA24" s="44" t="n">
        <v>350</v>
      </c>
      <c r="AB24" s="43" t="n">
        <v>350</v>
      </c>
      <c r="AC24" s="43" t="n">
        <v>350</v>
      </c>
      <c r="AD24" s="43" t="n">
        <v>350</v>
      </c>
      <c r="AE24" s="43" t="n">
        <v>350</v>
      </c>
      <c r="AF24" s="43" t="n">
        <v>350</v>
      </c>
      <c r="AG24" s="45" t="n">
        <v>350</v>
      </c>
      <c r="AH24" s="13"/>
      <c r="AI24" s="86"/>
    </row>
    <row r="25" customFormat="false" ht="14.25" hidden="false" customHeight="false" outlineLevel="0" collapsed="false">
      <c r="B25" s="86"/>
      <c r="D25" s="46" t="n">
        <v>12</v>
      </c>
      <c r="E25" s="47" t="n">
        <v>13</v>
      </c>
      <c r="F25" s="48" t="n">
        <v>350</v>
      </c>
      <c r="G25" s="49" t="n">
        <v>350</v>
      </c>
      <c r="H25" s="49" t="n">
        <v>350</v>
      </c>
      <c r="I25" s="50" t="n">
        <v>350</v>
      </c>
      <c r="J25" s="50" t="n">
        <v>350</v>
      </c>
      <c r="K25" s="50" t="n">
        <v>350</v>
      </c>
      <c r="L25" s="48" t="n">
        <v>350</v>
      </c>
      <c r="M25" s="48" t="n">
        <v>350</v>
      </c>
      <c r="N25" s="49" t="n">
        <v>350</v>
      </c>
      <c r="O25" s="49" t="n">
        <v>350</v>
      </c>
      <c r="P25" s="50" t="n">
        <v>350</v>
      </c>
      <c r="Q25" s="50" t="n">
        <v>350</v>
      </c>
      <c r="R25" s="50" t="n">
        <v>350</v>
      </c>
      <c r="S25" s="48" t="n">
        <v>350</v>
      </c>
      <c r="T25" s="48" t="n">
        <v>350</v>
      </c>
      <c r="U25" s="43" t="n">
        <v>350</v>
      </c>
      <c r="V25" s="43" t="n">
        <v>350</v>
      </c>
      <c r="W25" s="43" t="n">
        <v>350</v>
      </c>
      <c r="X25" s="43" t="n">
        <v>350</v>
      </c>
      <c r="Y25" s="43" t="n">
        <v>350</v>
      </c>
      <c r="Z25" s="44" t="n">
        <v>350</v>
      </c>
      <c r="AA25" s="44" t="n">
        <v>350</v>
      </c>
      <c r="AB25" s="43" t="n">
        <v>350</v>
      </c>
      <c r="AC25" s="43" t="n">
        <v>350</v>
      </c>
      <c r="AD25" s="43" t="n">
        <v>350</v>
      </c>
      <c r="AE25" s="43" t="n">
        <v>350</v>
      </c>
      <c r="AF25" s="43" t="n">
        <v>350</v>
      </c>
      <c r="AG25" s="45" t="n">
        <v>350</v>
      </c>
      <c r="AH25" s="13"/>
      <c r="AI25" s="86"/>
    </row>
    <row r="26" customFormat="false" ht="14.25" hidden="false" customHeight="false" outlineLevel="0" collapsed="false">
      <c r="B26" s="86"/>
      <c r="D26" s="46" t="n">
        <v>13</v>
      </c>
      <c r="E26" s="47" t="n">
        <v>14</v>
      </c>
      <c r="F26" s="48" t="n">
        <v>350</v>
      </c>
      <c r="G26" s="49" t="n">
        <v>350</v>
      </c>
      <c r="H26" s="49" t="n">
        <v>350</v>
      </c>
      <c r="I26" s="50" t="n">
        <v>350</v>
      </c>
      <c r="J26" s="50" t="n">
        <v>350</v>
      </c>
      <c r="K26" s="50" t="n">
        <v>350</v>
      </c>
      <c r="L26" s="48" t="n">
        <v>350</v>
      </c>
      <c r="M26" s="48" t="n">
        <v>350</v>
      </c>
      <c r="N26" s="49" t="n">
        <v>350</v>
      </c>
      <c r="O26" s="49" t="n">
        <v>350</v>
      </c>
      <c r="P26" s="50" t="n">
        <v>350</v>
      </c>
      <c r="Q26" s="50" t="n">
        <v>350</v>
      </c>
      <c r="R26" s="50" t="n">
        <v>350</v>
      </c>
      <c r="S26" s="48" t="n">
        <v>350</v>
      </c>
      <c r="T26" s="48" t="n">
        <v>350</v>
      </c>
      <c r="U26" s="43" t="n">
        <v>350</v>
      </c>
      <c r="V26" s="43" t="n">
        <v>350</v>
      </c>
      <c r="W26" s="43" t="n">
        <v>350</v>
      </c>
      <c r="X26" s="43" t="n">
        <v>350</v>
      </c>
      <c r="Y26" s="43" t="n">
        <v>350</v>
      </c>
      <c r="Z26" s="44" t="n">
        <v>350</v>
      </c>
      <c r="AA26" s="44" t="n">
        <v>350</v>
      </c>
      <c r="AB26" s="43" t="n">
        <v>350</v>
      </c>
      <c r="AC26" s="43" t="n">
        <v>350</v>
      </c>
      <c r="AD26" s="43" t="n">
        <v>350</v>
      </c>
      <c r="AE26" s="43" t="n">
        <v>350</v>
      </c>
      <c r="AF26" s="43" t="n">
        <v>350</v>
      </c>
      <c r="AG26" s="45" t="n">
        <v>350</v>
      </c>
      <c r="AH26" s="13"/>
      <c r="AI26" s="86"/>
    </row>
    <row r="27" customFormat="false" ht="14.25" hidden="false" customHeight="false" outlineLevel="0" collapsed="false">
      <c r="B27" s="86"/>
      <c r="D27" s="46" t="n">
        <v>14</v>
      </c>
      <c r="E27" s="47" t="n">
        <v>15</v>
      </c>
      <c r="F27" s="48" t="n">
        <v>350</v>
      </c>
      <c r="G27" s="49" t="n">
        <v>350</v>
      </c>
      <c r="H27" s="49" t="n">
        <v>350</v>
      </c>
      <c r="I27" s="50" t="n">
        <v>350</v>
      </c>
      <c r="J27" s="50" t="n">
        <v>350</v>
      </c>
      <c r="K27" s="50" t="n">
        <v>350</v>
      </c>
      <c r="L27" s="48" t="n">
        <v>350</v>
      </c>
      <c r="M27" s="48" t="n">
        <v>350</v>
      </c>
      <c r="N27" s="49" t="n">
        <v>350</v>
      </c>
      <c r="O27" s="49" t="n">
        <v>350</v>
      </c>
      <c r="P27" s="50" t="n">
        <v>350</v>
      </c>
      <c r="Q27" s="50" t="n">
        <v>350</v>
      </c>
      <c r="R27" s="50" t="n">
        <v>350</v>
      </c>
      <c r="S27" s="48" t="n">
        <v>350</v>
      </c>
      <c r="T27" s="48" t="n">
        <v>350</v>
      </c>
      <c r="U27" s="43" t="n">
        <v>350</v>
      </c>
      <c r="V27" s="43" t="n">
        <v>350</v>
      </c>
      <c r="W27" s="43" t="n">
        <v>350</v>
      </c>
      <c r="X27" s="43" t="n">
        <v>350</v>
      </c>
      <c r="Y27" s="43" t="n">
        <v>350</v>
      </c>
      <c r="Z27" s="44" t="n">
        <v>350</v>
      </c>
      <c r="AA27" s="44" t="n">
        <v>350</v>
      </c>
      <c r="AB27" s="43" t="n">
        <v>350</v>
      </c>
      <c r="AC27" s="43" t="n">
        <v>350</v>
      </c>
      <c r="AD27" s="43" t="n">
        <v>350</v>
      </c>
      <c r="AE27" s="43" t="n">
        <v>350</v>
      </c>
      <c r="AF27" s="43" t="n">
        <v>350</v>
      </c>
      <c r="AG27" s="45" t="n">
        <v>350</v>
      </c>
      <c r="AH27" s="13"/>
      <c r="AI27" s="86"/>
    </row>
    <row r="28" customFormat="false" ht="14.25" hidden="false" customHeight="false" outlineLevel="0" collapsed="false">
      <c r="B28" s="86"/>
      <c r="D28" s="46" t="n">
        <v>15</v>
      </c>
      <c r="E28" s="47" t="n">
        <v>16</v>
      </c>
      <c r="F28" s="48" t="n">
        <v>350</v>
      </c>
      <c r="G28" s="49" t="n">
        <v>350</v>
      </c>
      <c r="H28" s="49" t="n">
        <v>350</v>
      </c>
      <c r="I28" s="50" t="n">
        <v>350</v>
      </c>
      <c r="J28" s="50" t="n">
        <v>350</v>
      </c>
      <c r="K28" s="50" t="n">
        <v>350</v>
      </c>
      <c r="L28" s="48" t="n">
        <v>350</v>
      </c>
      <c r="M28" s="48" t="n">
        <v>350</v>
      </c>
      <c r="N28" s="49" t="n">
        <v>350</v>
      </c>
      <c r="O28" s="49" t="n">
        <v>350</v>
      </c>
      <c r="P28" s="50" t="n">
        <v>350</v>
      </c>
      <c r="Q28" s="50" t="n">
        <v>350</v>
      </c>
      <c r="R28" s="50" t="n">
        <v>350</v>
      </c>
      <c r="S28" s="48" t="n">
        <v>350</v>
      </c>
      <c r="T28" s="48" t="n">
        <v>350</v>
      </c>
      <c r="U28" s="43" t="n">
        <v>350</v>
      </c>
      <c r="V28" s="43" t="n">
        <v>350</v>
      </c>
      <c r="W28" s="43" t="n">
        <v>350</v>
      </c>
      <c r="X28" s="43" t="n">
        <v>350</v>
      </c>
      <c r="Y28" s="43" t="n">
        <v>350</v>
      </c>
      <c r="Z28" s="44" t="n">
        <v>350</v>
      </c>
      <c r="AA28" s="44" t="n">
        <v>350</v>
      </c>
      <c r="AB28" s="43" t="n">
        <v>350</v>
      </c>
      <c r="AC28" s="43" t="n">
        <v>350</v>
      </c>
      <c r="AD28" s="43" t="n">
        <v>350</v>
      </c>
      <c r="AE28" s="43" t="n">
        <v>350</v>
      </c>
      <c r="AF28" s="43" t="n">
        <v>350</v>
      </c>
      <c r="AG28" s="45" t="n">
        <v>350</v>
      </c>
      <c r="AH28" s="13"/>
      <c r="AI28" s="86"/>
    </row>
    <row r="29" customFormat="false" ht="14.25" hidden="false" customHeight="false" outlineLevel="0" collapsed="false">
      <c r="B29" s="86"/>
      <c r="D29" s="46" t="n">
        <v>16</v>
      </c>
      <c r="E29" s="47" t="n">
        <v>17</v>
      </c>
      <c r="F29" s="48" t="n">
        <v>350</v>
      </c>
      <c r="G29" s="49" t="n">
        <v>350</v>
      </c>
      <c r="H29" s="49" t="n">
        <v>350</v>
      </c>
      <c r="I29" s="50" t="n">
        <v>350</v>
      </c>
      <c r="J29" s="50" t="n">
        <v>350</v>
      </c>
      <c r="K29" s="50" t="n">
        <v>350</v>
      </c>
      <c r="L29" s="48" t="n">
        <v>350</v>
      </c>
      <c r="M29" s="48" t="n">
        <v>350</v>
      </c>
      <c r="N29" s="49" t="n">
        <v>350</v>
      </c>
      <c r="O29" s="49" t="n">
        <v>350</v>
      </c>
      <c r="P29" s="50" t="n">
        <v>350</v>
      </c>
      <c r="Q29" s="50" t="n">
        <v>350</v>
      </c>
      <c r="R29" s="50" t="n">
        <v>350</v>
      </c>
      <c r="S29" s="48" t="n">
        <v>350</v>
      </c>
      <c r="T29" s="48" t="n">
        <v>350</v>
      </c>
      <c r="U29" s="43" t="n">
        <v>350</v>
      </c>
      <c r="V29" s="43" t="n">
        <v>350</v>
      </c>
      <c r="W29" s="43" t="n">
        <v>350</v>
      </c>
      <c r="X29" s="43" t="n">
        <v>350</v>
      </c>
      <c r="Y29" s="43" t="n">
        <v>350</v>
      </c>
      <c r="Z29" s="44" t="n">
        <v>350</v>
      </c>
      <c r="AA29" s="44" t="n">
        <v>350</v>
      </c>
      <c r="AB29" s="43" t="n">
        <v>350</v>
      </c>
      <c r="AC29" s="43" t="n">
        <v>350</v>
      </c>
      <c r="AD29" s="43" t="n">
        <v>350</v>
      </c>
      <c r="AE29" s="43" t="n">
        <v>350</v>
      </c>
      <c r="AF29" s="43" t="n">
        <v>350</v>
      </c>
      <c r="AG29" s="45" t="n">
        <v>350</v>
      </c>
      <c r="AH29" s="13"/>
      <c r="AI29" s="86"/>
    </row>
    <row r="30" customFormat="false" ht="14.25" hidden="false" customHeight="false" outlineLevel="0" collapsed="false">
      <c r="B30" s="86"/>
      <c r="D30" s="46" t="n">
        <v>17</v>
      </c>
      <c r="E30" s="47" t="n">
        <v>18</v>
      </c>
      <c r="F30" s="48" t="n">
        <v>350</v>
      </c>
      <c r="G30" s="49" t="n">
        <v>350</v>
      </c>
      <c r="H30" s="49" t="n">
        <v>350</v>
      </c>
      <c r="I30" s="50" t="n">
        <v>350</v>
      </c>
      <c r="J30" s="50" t="n">
        <v>350</v>
      </c>
      <c r="K30" s="50" t="n">
        <v>350</v>
      </c>
      <c r="L30" s="48" t="n">
        <v>350</v>
      </c>
      <c r="M30" s="48" t="n">
        <v>350</v>
      </c>
      <c r="N30" s="49" t="n">
        <v>350</v>
      </c>
      <c r="O30" s="49" t="n">
        <v>350</v>
      </c>
      <c r="P30" s="50" t="n">
        <v>350</v>
      </c>
      <c r="Q30" s="50" t="n">
        <v>350</v>
      </c>
      <c r="R30" s="50" t="n">
        <v>350</v>
      </c>
      <c r="S30" s="48" t="n">
        <v>350</v>
      </c>
      <c r="T30" s="48" t="n">
        <v>350</v>
      </c>
      <c r="U30" s="43" t="n">
        <v>350</v>
      </c>
      <c r="V30" s="43" t="n">
        <v>350</v>
      </c>
      <c r="W30" s="43" t="n">
        <v>350</v>
      </c>
      <c r="X30" s="43" t="n">
        <v>350</v>
      </c>
      <c r="Y30" s="43" t="n">
        <v>350</v>
      </c>
      <c r="Z30" s="44" t="n">
        <v>350</v>
      </c>
      <c r="AA30" s="44" t="n">
        <v>350</v>
      </c>
      <c r="AB30" s="43" t="n">
        <v>350</v>
      </c>
      <c r="AC30" s="43" t="n">
        <v>350</v>
      </c>
      <c r="AD30" s="43" t="n">
        <v>350</v>
      </c>
      <c r="AE30" s="43" t="n">
        <v>350</v>
      </c>
      <c r="AF30" s="43" t="n">
        <v>350</v>
      </c>
      <c r="AG30" s="45" t="n">
        <v>350</v>
      </c>
      <c r="AH30" s="13"/>
      <c r="AI30" s="86"/>
    </row>
    <row r="31" customFormat="false" ht="14.25" hidden="false" customHeight="false" outlineLevel="0" collapsed="false">
      <c r="B31" s="86"/>
      <c r="D31" s="46" t="n">
        <v>18</v>
      </c>
      <c r="E31" s="47" t="n">
        <v>19</v>
      </c>
      <c r="F31" s="48" t="n">
        <v>350</v>
      </c>
      <c r="G31" s="49" t="n">
        <v>350</v>
      </c>
      <c r="H31" s="49" t="n">
        <v>350</v>
      </c>
      <c r="I31" s="50" t="n">
        <v>350</v>
      </c>
      <c r="J31" s="50" t="n">
        <v>350</v>
      </c>
      <c r="K31" s="50" t="n">
        <v>350</v>
      </c>
      <c r="L31" s="48" t="n">
        <v>350</v>
      </c>
      <c r="M31" s="48" t="n">
        <v>350</v>
      </c>
      <c r="N31" s="49" t="n">
        <v>350</v>
      </c>
      <c r="O31" s="49" t="n">
        <v>350</v>
      </c>
      <c r="P31" s="50" t="n">
        <v>350</v>
      </c>
      <c r="Q31" s="50" t="n">
        <v>350</v>
      </c>
      <c r="R31" s="50" t="n">
        <v>350</v>
      </c>
      <c r="S31" s="48" t="n">
        <v>350</v>
      </c>
      <c r="T31" s="48" t="n">
        <v>350</v>
      </c>
      <c r="U31" s="43" t="n">
        <v>350</v>
      </c>
      <c r="V31" s="43" t="n">
        <v>350</v>
      </c>
      <c r="W31" s="43" t="n">
        <v>350</v>
      </c>
      <c r="X31" s="43" t="n">
        <v>350</v>
      </c>
      <c r="Y31" s="43" t="n">
        <v>350</v>
      </c>
      <c r="Z31" s="44" t="n">
        <v>350</v>
      </c>
      <c r="AA31" s="44" t="n">
        <v>350</v>
      </c>
      <c r="AB31" s="43" t="n">
        <v>350</v>
      </c>
      <c r="AC31" s="43" t="n">
        <v>350</v>
      </c>
      <c r="AD31" s="43" t="n">
        <v>350</v>
      </c>
      <c r="AE31" s="43" t="n">
        <v>350</v>
      </c>
      <c r="AF31" s="43" t="n">
        <v>350</v>
      </c>
      <c r="AG31" s="45" t="n">
        <v>350</v>
      </c>
      <c r="AH31" s="13"/>
      <c r="AI31" s="86"/>
    </row>
    <row r="32" customFormat="false" ht="14.25" hidden="false" customHeight="false" outlineLevel="0" collapsed="false">
      <c r="B32" s="86"/>
      <c r="D32" s="46" t="n">
        <v>19</v>
      </c>
      <c r="E32" s="47" t="n">
        <v>20</v>
      </c>
      <c r="F32" s="48" t="n">
        <v>350</v>
      </c>
      <c r="G32" s="49" t="n">
        <v>350</v>
      </c>
      <c r="H32" s="49" t="n">
        <v>350</v>
      </c>
      <c r="I32" s="50" t="n">
        <v>350</v>
      </c>
      <c r="J32" s="50" t="n">
        <v>350</v>
      </c>
      <c r="K32" s="50" t="n">
        <v>350</v>
      </c>
      <c r="L32" s="48" t="n">
        <v>350</v>
      </c>
      <c r="M32" s="48" t="n">
        <v>350</v>
      </c>
      <c r="N32" s="49" t="n">
        <v>350</v>
      </c>
      <c r="O32" s="49" t="n">
        <v>350</v>
      </c>
      <c r="P32" s="50" t="n">
        <v>350</v>
      </c>
      <c r="Q32" s="50" t="n">
        <v>350</v>
      </c>
      <c r="R32" s="50" t="n">
        <v>350</v>
      </c>
      <c r="S32" s="48" t="n">
        <v>350</v>
      </c>
      <c r="T32" s="48" t="n">
        <v>350</v>
      </c>
      <c r="U32" s="43" t="n">
        <v>350</v>
      </c>
      <c r="V32" s="43" t="n">
        <v>350</v>
      </c>
      <c r="W32" s="43" t="n">
        <v>350</v>
      </c>
      <c r="X32" s="43" t="n">
        <v>350</v>
      </c>
      <c r="Y32" s="43" t="n">
        <v>350</v>
      </c>
      <c r="Z32" s="44" t="n">
        <v>350</v>
      </c>
      <c r="AA32" s="44" t="n">
        <v>350</v>
      </c>
      <c r="AB32" s="43" t="n">
        <v>350</v>
      </c>
      <c r="AC32" s="43" t="n">
        <v>350</v>
      </c>
      <c r="AD32" s="43" t="n">
        <v>350</v>
      </c>
      <c r="AE32" s="43" t="n">
        <v>350</v>
      </c>
      <c r="AF32" s="43" t="n">
        <v>350</v>
      </c>
      <c r="AG32" s="45" t="n">
        <v>350</v>
      </c>
      <c r="AH32" s="13"/>
      <c r="AI32" s="86"/>
    </row>
    <row r="33" customFormat="false" ht="14.25" hidden="false" customHeight="false" outlineLevel="0" collapsed="false">
      <c r="B33" s="86"/>
      <c r="D33" s="46" t="n">
        <v>20</v>
      </c>
      <c r="E33" s="47" t="n">
        <v>21</v>
      </c>
      <c r="F33" s="48" t="n">
        <v>350</v>
      </c>
      <c r="G33" s="49" t="n">
        <v>350</v>
      </c>
      <c r="H33" s="49" t="n">
        <v>350</v>
      </c>
      <c r="I33" s="50" t="n">
        <v>350</v>
      </c>
      <c r="J33" s="50" t="n">
        <v>350</v>
      </c>
      <c r="K33" s="50" t="n">
        <v>350</v>
      </c>
      <c r="L33" s="48" t="n">
        <v>350</v>
      </c>
      <c r="M33" s="48" t="n">
        <v>350</v>
      </c>
      <c r="N33" s="49" t="n">
        <v>350</v>
      </c>
      <c r="O33" s="49" t="n">
        <v>350</v>
      </c>
      <c r="P33" s="50" t="n">
        <v>350</v>
      </c>
      <c r="Q33" s="50" t="n">
        <v>350</v>
      </c>
      <c r="R33" s="50" t="n">
        <v>350</v>
      </c>
      <c r="S33" s="48" t="n">
        <v>350</v>
      </c>
      <c r="T33" s="48" t="n">
        <v>350</v>
      </c>
      <c r="U33" s="43" t="n">
        <v>350</v>
      </c>
      <c r="V33" s="43" t="n">
        <v>350</v>
      </c>
      <c r="W33" s="43" t="n">
        <v>350</v>
      </c>
      <c r="X33" s="43" t="n">
        <v>350</v>
      </c>
      <c r="Y33" s="43" t="n">
        <v>350</v>
      </c>
      <c r="Z33" s="44" t="n">
        <v>350</v>
      </c>
      <c r="AA33" s="44" t="n">
        <v>350</v>
      </c>
      <c r="AB33" s="43" t="n">
        <v>350</v>
      </c>
      <c r="AC33" s="43" t="n">
        <v>350</v>
      </c>
      <c r="AD33" s="43" t="n">
        <v>350</v>
      </c>
      <c r="AE33" s="43" t="n">
        <v>350</v>
      </c>
      <c r="AF33" s="43" t="n">
        <v>350</v>
      </c>
      <c r="AG33" s="45" t="n">
        <v>350</v>
      </c>
      <c r="AH33" s="13"/>
      <c r="AI33" s="86"/>
    </row>
    <row r="34" customFormat="false" ht="14.25" hidden="false" customHeight="false" outlineLevel="0" collapsed="false">
      <c r="B34" s="86"/>
      <c r="D34" s="46" t="n">
        <v>21</v>
      </c>
      <c r="E34" s="47" t="n">
        <v>22</v>
      </c>
      <c r="F34" s="48" t="n">
        <v>350</v>
      </c>
      <c r="G34" s="49" t="n">
        <v>350</v>
      </c>
      <c r="H34" s="49" t="n">
        <v>350</v>
      </c>
      <c r="I34" s="50" t="n">
        <v>350</v>
      </c>
      <c r="J34" s="50" t="n">
        <v>350</v>
      </c>
      <c r="K34" s="50" t="n">
        <v>350</v>
      </c>
      <c r="L34" s="48" t="n">
        <v>350</v>
      </c>
      <c r="M34" s="48" t="n">
        <v>350</v>
      </c>
      <c r="N34" s="49" t="n">
        <v>350</v>
      </c>
      <c r="O34" s="49" t="n">
        <v>350</v>
      </c>
      <c r="P34" s="50" t="n">
        <v>350</v>
      </c>
      <c r="Q34" s="50" t="n">
        <v>350</v>
      </c>
      <c r="R34" s="50" t="n">
        <v>350</v>
      </c>
      <c r="S34" s="48" t="n">
        <v>350</v>
      </c>
      <c r="T34" s="48" t="n">
        <v>350</v>
      </c>
      <c r="U34" s="43" t="n">
        <v>350</v>
      </c>
      <c r="V34" s="43" t="n">
        <v>350</v>
      </c>
      <c r="W34" s="43" t="n">
        <v>350</v>
      </c>
      <c r="X34" s="43" t="n">
        <v>350</v>
      </c>
      <c r="Y34" s="43" t="n">
        <v>350</v>
      </c>
      <c r="Z34" s="44" t="n">
        <v>350</v>
      </c>
      <c r="AA34" s="44" t="n">
        <v>350</v>
      </c>
      <c r="AB34" s="43" t="n">
        <v>350</v>
      </c>
      <c r="AC34" s="43" t="n">
        <v>350</v>
      </c>
      <c r="AD34" s="43" t="n">
        <v>350</v>
      </c>
      <c r="AE34" s="43" t="n">
        <v>350</v>
      </c>
      <c r="AF34" s="43" t="n">
        <v>350</v>
      </c>
      <c r="AG34" s="45" t="n">
        <v>350</v>
      </c>
      <c r="AH34" s="13"/>
      <c r="AI34" s="86"/>
    </row>
    <row r="35" customFormat="false" ht="14.25" hidden="false" customHeight="false" outlineLevel="0" collapsed="false">
      <c r="B35" s="86"/>
      <c r="D35" s="46" t="n">
        <v>22</v>
      </c>
      <c r="E35" s="47" t="n">
        <v>23</v>
      </c>
      <c r="F35" s="48" t="n">
        <v>350</v>
      </c>
      <c r="G35" s="49" t="n">
        <v>350</v>
      </c>
      <c r="H35" s="49" t="n">
        <v>350</v>
      </c>
      <c r="I35" s="50" t="n">
        <v>350</v>
      </c>
      <c r="J35" s="50" t="n">
        <v>350</v>
      </c>
      <c r="K35" s="50" t="n">
        <v>350</v>
      </c>
      <c r="L35" s="48" t="n">
        <v>350</v>
      </c>
      <c r="M35" s="48" t="n">
        <v>350</v>
      </c>
      <c r="N35" s="49" t="n">
        <v>350</v>
      </c>
      <c r="O35" s="49" t="n">
        <v>350</v>
      </c>
      <c r="P35" s="50" t="n">
        <v>350</v>
      </c>
      <c r="Q35" s="50" t="n">
        <v>350</v>
      </c>
      <c r="R35" s="50" t="n">
        <v>350</v>
      </c>
      <c r="S35" s="48" t="n">
        <v>350</v>
      </c>
      <c r="T35" s="48" t="n">
        <v>350</v>
      </c>
      <c r="U35" s="43" t="n">
        <v>350</v>
      </c>
      <c r="V35" s="43" t="n">
        <v>350</v>
      </c>
      <c r="W35" s="43" t="n">
        <v>350</v>
      </c>
      <c r="X35" s="43" t="n">
        <v>350</v>
      </c>
      <c r="Y35" s="43" t="n">
        <v>350</v>
      </c>
      <c r="Z35" s="44" t="n">
        <v>350</v>
      </c>
      <c r="AA35" s="44" t="n">
        <v>350</v>
      </c>
      <c r="AB35" s="43" t="n">
        <v>350</v>
      </c>
      <c r="AC35" s="43" t="n">
        <v>350</v>
      </c>
      <c r="AD35" s="43" t="n">
        <v>350</v>
      </c>
      <c r="AE35" s="43" t="n">
        <v>350</v>
      </c>
      <c r="AF35" s="43" t="n">
        <v>350</v>
      </c>
      <c r="AG35" s="45" t="n">
        <v>350</v>
      </c>
      <c r="AH35" s="13"/>
      <c r="AI35" s="86"/>
    </row>
    <row r="36" customFormat="false" ht="15" hidden="false" customHeight="false" outlineLevel="0" collapsed="false">
      <c r="B36" s="86"/>
      <c r="D36" s="54" t="n">
        <v>23</v>
      </c>
      <c r="E36" s="55" t="n">
        <v>24</v>
      </c>
      <c r="F36" s="48" t="n">
        <v>350</v>
      </c>
      <c r="G36" s="49" t="n">
        <v>350</v>
      </c>
      <c r="H36" s="49" t="n">
        <v>350</v>
      </c>
      <c r="I36" s="50" t="n">
        <v>350</v>
      </c>
      <c r="J36" s="50" t="n">
        <v>350</v>
      </c>
      <c r="K36" s="50" t="n">
        <v>350</v>
      </c>
      <c r="L36" s="48" t="n">
        <v>350</v>
      </c>
      <c r="M36" s="48" t="n">
        <v>350</v>
      </c>
      <c r="N36" s="49" t="n">
        <v>350</v>
      </c>
      <c r="O36" s="49" t="n">
        <v>350</v>
      </c>
      <c r="P36" s="50" t="n">
        <v>350</v>
      </c>
      <c r="Q36" s="50" t="n">
        <v>350</v>
      </c>
      <c r="R36" s="50" t="n">
        <v>350</v>
      </c>
      <c r="S36" s="48" t="n">
        <v>350</v>
      </c>
      <c r="T36" s="48" t="n">
        <v>350</v>
      </c>
      <c r="U36" s="43" t="n">
        <v>350</v>
      </c>
      <c r="V36" s="43" t="n">
        <v>350</v>
      </c>
      <c r="W36" s="43" t="n">
        <v>350</v>
      </c>
      <c r="X36" s="43" t="n">
        <v>350</v>
      </c>
      <c r="Y36" s="43" t="n">
        <v>350</v>
      </c>
      <c r="Z36" s="44" t="n">
        <v>350</v>
      </c>
      <c r="AA36" s="44" t="n">
        <v>350</v>
      </c>
      <c r="AB36" s="43" t="n">
        <v>350</v>
      </c>
      <c r="AC36" s="43" t="n">
        <v>350</v>
      </c>
      <c r="AD36" s="43" t="n">
        <v>350</v>
      </c>
      <c r="AE36" s="43" t="n">
        <v>350</v>
      </c>
      <c r="AF36" s="43" t="n">
        <v>350</v>
      </c>
      <c r="AG36" s="45" t="n">
        <v>350</v>
      </c>
      <c r="AH36" s="13"/>
      <c r="AI36" s="86"/>
    </row>
    <row r="37" customFormat="false" ht="15" hidden="false" customHeight="false" outlineLevel="0" collapsed="false">
      <c r="B37" s="86"/>
      <c r="D37" s="56" t="s">
        <v>19</v>
      </c>
      <c r="E37" s="56"/>
      <c r="F37" s="57" t="n">
        <f aca="false">SUM(F13:F36)</f>
        <v>8400</v>
      </c>
      <c r="G37" s="58" t="n">
        <f aca="false">SUM(G13:G36)</f>
        <v>8400</v>
      </c>
      <c r="H37" s="58" t="n">
        <f aca="false">SUM(H13:H36)</f>
        <v>8400</v>
      </c>
      <c r="I37" s="58" t="n">
        <f aca="false">SUM(I13:I36)</f>
        <v>8400</v>
      </c>
      <c r="J37" s="58" t="n">
        <f aca="false">SUM(J13:J36)</f>
        <v>8400</v>
      </c>
      <c r="K37" s="58" t="n">
        <f aca="false">SUM(K13:K36)</f>
        <v>8400</v>
      </c>
      <c r="L37" s="57" t="n">
        <f aca="false">SUM(L13:L36)</f>
        <v>8400</v>
      </c>
      <c r="M37" s="57" t="n">
        <f aca="false">SUM(M13:M36)</f>
        <v>8400</v>
      </c>
      <c r="N37" s="58" t="n">
        <f aca="false">SUM(N13:N36)</f>
        <v>8400</v>
      </c>
      <c r="O37" s="58" t="n">
        <f aca="false">SUM(O13:O36)</f>
        <v>8400</v>
      </c>
      <c r="P37" s="58" t="n">
        <f aca="false">SUM(P13:P36)</f>
        <v>8400</v>
      </c>
      <c r="Q37" s="58" t="n">
        <f aca="false">SUM(Q13:Q36)</f>
        <v>8400</v>
      </c>
      <c r="R37" s="58" t="n">
        <f aca="false">SUM(R13:R36)</f>
        <v>8400</v>
      </c>
      <c r="S37" s="57" t="n">
        <f aca="false">SUM(S13:S36)</f>
        <v>8400</v>
      </c>
      <c r="T37" s="57" t="n">
        <f aca="false">SUM(T13:T36)</f>
        <v>8400</v>
      </c>
      <c r="U37" s="58" t="n">
        <f aca="false">SUM(U13:U36)</f>
        <v>8400</v>
      </c>
      <c r="V37" s="58" t="n">
        <f aca="false">SUM(V13:V36)</f>
        <v>8400</v>
      </c>
      <c r="W37" s="58" t="n">
        <f aca="false">SUM(W13:W36)</f>
        <v>8400</v>
      </c>
      <c r="X37" s="58" t="n">
        <f aca="false">SUM(X13:X36)</f>
        <v>8400</v>
      </c>
      <c r="Y37" s="58" t="n">
        <f aca="false">SUM(Y13:Y36)</f>
        <v>8400</v>
      </c>
      <c r="Z37" s="57" t="n">
        <f aca="false">SUM(Z13:Z36)</f>
        <v>8400</v>
      </c>
      <c r="AA37" s="57" t="n">
        <f aca="false">SUM(AA13:AA36)</f>
        <v>8400</v>
      </c>
      <c r="AB37" s="58" t="n">
        <f aca="false">SUM(AB13:AB36)</f>
        <v>8400</v>
      </c>
      <c r="AC37" s="58" t="n">
        <f aca="false">SUM(AC13:AC36)</f>
        <v>8400</v>
      </c>
      <c r="AD37" s="58" t="n">
        <f aca="false">SUM(AD13:AD36)</f>
        <v>8400</v>
      </c>
      <c r="AE37" s="58" t="n">
        <f aca="false">SUM(AE13:AE36)</f>
        <v>8400</v>
      </c>
      <c r="AF37" s="59" t="n">
        <f aca="false">SUM(AF13:AF36)</f>
        <v>8400</v>
      </c>
      <c r="AG37" s="60" t="n">
        <f aca="false">SUM(AG13:AG36)</f>
        <v>8400</v>
      </c>
      <c r="AH37" s="13"/>
      <c r="AI37" s="86"/>
    </row>
    <row r="38" customFormat="false" ht="16.5" hidden="false" customHeight="false" outlineLevel="0" collapsed="false">
      <c r="B38" s="86"/>
      <c r="D38" s="78" t="s">
        <v>20</v>
      </c>
      <c r="E38" s="78"/>
      <c r="F38" s="78"/>
      <c r="G38" s="78"/>
      <c r="H38" s="78"/>
      <c r="I38" s="78"/>
      <c r="J38" s="78"/>
      <c r="K38" s="78"/>
      <c r="L38" s="78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79" t="n">
        <f aca="false">SUM(F37:AG37)</f>
        <v>235200</v>
      </c>
      <c r="AG38" s="79"/>
      <c r="AH38" s="13"/>
      <c r="AI38" s="86"/>
    </row>
    <row r="39" customFormat="false" ht="16.5" hidden="false" customHeight="false" outlineLevel="0" collapsed="false">
      <c r="B39" s="86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7"/>
      <c r="AG39" s="87"/>
      <c r="AH39" s="13"/>
      <c r="AI39" s="86"/>
    </row>
    <row r="40" customFormat="false" ht="15.75" hidden="false" customHeight="false" outlineLevel="0" collapsed="false">
      <c r="B40" s="86"/>
      <c r="D40" s="87"/>
      <c r="E40" s="87"/>
      <c r="F40" s="87"/>
      <c r="G40" s="87"/>
      <c r="H40" s="87"/>
      <c r="I40" s="87"/>
      <c r="J40" s="87"/>
      <c r="K40" s="87"/>
      <c r="L40" s="87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7"/>
      <c r="AG40" s="87"/>
      <c r="AH40" s="13"/>
      <c r="AI40" s="86"/>
    </row>
    <row r="41" customFormat="false" ht="15.75" hidden="false" customHeight="false" outlineLevel="0" collapsed="false">
      <c r="B41" s="89" t="s">
        <v>24</v>
      </c>
      <c r="D41" s="87"/>
      <c r="E41" s="87"/>
      <c r="F41" s="87"/>
      <c r="G41" s="87"/>
      <c r="H41" s="87"/>
      <c r="I41" s="87"/>
      <c r="J41" s="87"/>
      <c r="K41" s="87"/>
      <c r="L41" s="87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7"/>
      <c r="AG41" s="87"/>
      <c r="AH41" s="13"/>
      <c r="AI41" s="89" t="s">
        <v>24</v>
      </c>
    </row>
    <row r="42" customFormat="false" ht="16.5" hidden="false" customHeight="false" outlineLevel="0" collapsed="false">
      <c r="B42" s="89"/>
      <c r="D42" s="87"/>
      <c r="E42" s="87"/>
      <c r="F42" s="87"/>
      <c r="G42" s="87"/>
      <c r="H42" s="87"/>
      <c r="I42" s="87"/>
      <c r="J42" s="87"/>
      <c r="K42" s="87"/>
      <c r="L42" s="87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7"/>
      <c r="AG42" s="87"/>
      <c r="AH42" s="13"/>
      <c r="AI42" s="89"/>
    </row>
    <row r="43" customFormat="false" ht="15.75" hidden="false" customHeight="false" outlineLevel="0" collapsed="false">
      <c r="B43" s="89"/>
      <c r="D43" s="14" t="s">
        <v>1</v>
      </c>
      <c r="E43" s="14"/>
      <c r="F43" s="14"/>
      <c r="G43" s="14"/>
      <c r="H43" s="14"/>
      <c r="I43" s="15" t="s">
        <v>2</v>
      </c>
      <c r="J43" s="15"/>
      <c r="K43" s="15"/>
      <c r="L43" s="11"/>
      <c r="M43" s="11"/>
      <c r="N43" s="10"/>
      <c r="O43" s="10"/>
      <c r="P43" s="10"/>
      <c r="Q43" s="10"/>
      <c r="R43" s="10"/>
      <c r="S43" s="11"/>
      <c r="T43" s="11"/>
      <c r="U43" s="10"/>
      <c r="V43" s="10"/>
      <c r="W43" s="12"/>
      <c r="Y43" s="8"/>
      <c r="AH43" s="13"/>
      <c r="AI43" s="89"/>
    </row>
    <row r="44" customFormat="false" ht="15.75" hidden="false" customHeight="false" outlineLevel="0" collapsed="false">
      <c r="B44" s="89"/>
      <c r="D44" s="16" t="s">
        <v>3</v>
      </c>
      <c r="E44" s="16"/>
      <c r="F44" s="16"/>
      <c r="G44" s="16"/>
      <c r="H44" s="16"/>
      <c r="I44" s="17" t="n">
        <v>2008</v>
      </c>
      <c r="J44" s="17"/>
      <c r="K44" s="17"/>
      <c r="L44" s="11"/>
      <c r="M44" s="11"/>
      <c r="N44" s="10"/>
      <c r="O44" s="10"/>
      <c r="P44" s="10"/>
      <c r="Q44" s="10"/>
      <c r="R44" s="10"/>
      <c r="S44" s="11"/>
      <c r="T44" s="11"/>
      <c r="U44" s="10"/>
      <c r="V44" s="10"/>
      <c r="W44" s="12"/>
      <c r="Y44" s="8"/>
      <c r="AH44" s="13"/>
      <c r="AI44" s="89"/>
    </row>
    <row r="45" customFormat="false" ht="16.5" hidden="false" customHeight="false" outlineLevel="0" collapsed="false">
      <c r="B45" s="89"/>
      <c r="D45" s="18" t="s">
        <v>4</v>
      </c>
      <c r="E45" s="18"/>
      <c r="F45" s="18"/>
      <c r="G45" s="18"/>
      <c r="H45" s="18"/>
      <c r="I45" s="19" t="s">
        <v>25</v>
      </c>
      <c r="J45" s="19"/>
      <c r="K45" s="19"/>
      <c r="L45" s="11"/>
      <c r="M45" s="11"/>
      <c r="N45" s="10"/>
      <c r="O45" s="10"/>
      <c r="P45" s="10"/>
      <c r="Q45" s="10"/>
      <c r="R45" s="10"/>
      <c r="S45" s="11"/>
      <c r="T45" s="11"/>
      <c r="U45" s="10"/>
      <c r="V45" s="10"/>
      <c r="W45" s="12"/>
      <c r="Y45" s="8"/>
      <c r="AH45" s="13"/>
      <c r="AI45" s="89"/>
    </row>
    <row r="46" customFormat="false" ht="13.5" hidden="false" customHeight="false" outlineLevel="0" collapsed="false">
      <c r="B46" s="89"/>
      <c r="F46" s="6"/>
      <c r="L46" s="6"/>
      <c r="M46" s="6"/>
      <c r="S46" s="6"/>
      <c r="T46" s="6"/>
      <c r="W46" s="7"/>
      <c r="Y46" s="8"/>
      <c r="AH46" s="13"/>
      <c r="AI46" s="89"/>
    </row>
    <row r="47" customFormat="false" ht="14.25" hidden="false" customHeight="false" outlineLevel="0" collapsed="false">
      <c r="B47" s="89"/>
      <c r="D47" s="20" t="s">
        <v>24</v>
      </c>
      <c r="E47" s="20"/>
      <c r="F47" s="20"/>
      <c r="G47" s="20"/>
      <c r="H47" s="20"/>
      <c r="I47" s="90" t="str">
        <f aca="false">I9</f>
        <v>Rezultat Licitatie</v>
      </c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13"/>
      <c r="AI47" s="89"/>
    </row>
    <row r="48" customFormat="false" ht="15.75" hidden="false" customHeight="false" outlineLevel="0" collapsed="false">
      <c r="B48" s="89"/>
      <c r="D48" s="22" t="s">
        <v>8</v>
      </c>
      <c r="E48" s="22"/>
      <c r="F48" s="91" t="s">
        <v>9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13"/>
      <c r="AI48" s="89"/>
    </row>
    <row r="49" customFormat="false" ht="13.5" hidden="false" customHeight="false" outlineLevel="0" collapsed="false">
      <c r="B49" s="89"/>
      <c r="D49" s="24" t="s">
        <v>10</v>
      </c>
      <c r="E49" s="25" t="s">
        <v>11</v>
      </c>
      <c r="F49" s="92" t="n">
        <v>1</v>
      </c>
      <c r="G49" s="93" t="n">
        <v>2</v>
      </c>
      <c r="H49" s="93" t="n">
        <v>3</v>
      </c>
      <c r="I49" s="94" t="n">
        <v>4</v>
      </c>
      <c r="J49" s="94" t="n">
        <v>5</v>
      </c>
      <c r="K49" s="94" t="n">
        <v>6</v>
      </c>
      <c r="L49" s="94" t="n">
        <v>7</v>
      </c>
      <c r="M49" s="94" t="n">
        <v>8</v>
      </c>
      <c r="N49" s="93" t="n">
        <v>9</v>
      </c>
      <c r="O49" s="93" t="n">
        <v>10</v>
      </c>
      <c r="P49" s="94" t="n">
        <v>11</v>
      </c>
      <c r="Q49" s="94" t="n">
        <v>12</v>
      </c>
      <c r="R49" s="94" t="n">
        <v>13</v>
      </c>
      <c r="S49" s="94" t="n">
        <v>14</v>
      </c>
      <c r="T49" s="94" t="n">
        <v>15</v>
      </c>
      <c r="U49" s="93" t="n">
        <v>16</v>
      </c>
      <c r="V49" s="93" t="n">
        <v>17</v>
      </c>
      <c r="W49" s="94" t="n">
        <v>18</v>
      </c>
      <c r="X49" s="94" t="n">
        <v>19</v>
      </c>
      <c r="Y49" s="94" t="n">
        <v>20</v>
      </c>
      <c r="Z49" s="94" t="n">
        <v>21</v>
      </c>
      <c r="AA49" s="94" t="n">
        <v>22</v>
      </c>
      <c r="AB49" s="93" t="n">
        <v>23</v>
      </c>
      <c r="AC49" s="93" t="n">
        <v>24</v>
      </c>
      <c r="AD49" s="94" t="n">
        <v>25</v>
      </c>
      <c r="AE49" s="94" t="n">
        <v>26</v>
      </c>
      <c r="AF49" s="94" t="n">
        <v>27</v>
      </c>
      <c r="AG49" s="95" t="n">
        <v>28</v>
      </c>
      <c r="AH49" s="13"/>
      <c r="AI49" s="89"/>
    </row>
    <row r="50" customFormat="false" ht="13.5" hidden="false" customHeight="false" outlineLevel="0" collapsed="false">
      <c r="B50" s="89"/>
      <c r="D50" s="31"/>
      <c r="E50" s="32"/>
      <c r="F50" s="96" t="s">
        <v>17</v>
      </c>
      <c r="G50" s="97" t="s">
        <v>18</v>
      </c>
      <c r="H50" s="97" t="s">
        <v>12</v>
      </c>
      <c r="I50" s="96" t="s">
        <v>13</v>
      </c>
      <c r="J50" s="96" t="s">
        <v>14</v>
      </c>
      <c r="K50" s="96" t="s">
        <v>26</v>
      </c>
      <c r="L50" s="96" t="s">
        <v>16</v>
      </c>
      <c r="M50" s="96" t="s">
        <v>17</v>
      </c>
      <c r="N50" s="97" t="s">
        <v>18</v>
      </c>
      <c r="O50" s="97" t="s">
        <v>12</v>
      </c>
      <c r="P50" s="96" t="s">
        <v>13</v>
      </c>
      <c r="Q50" s="96" t="s">
        <v>14</v>
      </c>
      <c r="R50" s="96" t="s">
        <v>15</v>
      </c>
      <c r="S50" s="96" t="s">
        <v>16</v>
      </c>
      <c r="T50" s="96" t="s">
        <v>17</v>
      </c>
      <c r="U50" s="97" t="s">
        <v>18</v>
      </c>
      <c r="V50" s="97" t="s">
        <v>12</v>
      </c>
      <c r="W50" s="96" t="s">
        <v>13</v>
      </c>
      <c r="X50" s="96" t="s">
        <v>14</v>
      </c>
      <c r="Y50" s="96" t="s">
        <v>15</v>
      </c>
      <c r="Z50" s="96" t="s">
        <v>16</v>
      </c>
      <c r="AA50" s="96" t="s">
        <v>17</v>
      </c>
      <c r="AB50" s="97" t="s">
        <v>18</v>
      </c>
      <c r="AC50" s="97" t="s">
        <v>12</v>
      </c>
      <c r="AD50" s="96" t="s">
        <v>13</v>
      </c>
      <c r="AE50" s="96" t="s">
        <v>14</v>
      </c>
      <c r="AF50" s="96" t="s">
        <v>15</v>
      </c>
      <c r="AG50" s="96" t="s">
        <v>16</v>
      </c>
      <c r="AH50" s="13"/>
      <c r="AI50" s="89"/>
    </row>
    <row r="51" customFormat="false" ht="14.25" hidden="false" customHeight="false" outlineLevel="0" collapsed="false">
      <c r="B51" s="89"/>
      <c r="D51" s="38" t="n">
        <v>0</v>
      </c>
      <c r="E51" s="39" t="n">
        <v>1</v>
      </c>
      <c r="F51" s="98" t="n">
        <v>30</v>
      </c>
      <c r="G51" s="99" t="n">
        <v>30</v>
      </c>
      <c r="H51" s="99" t="n">
        <v>30</v>
      </c>
      <c r="I51" s="98" t="n">
        <v>30</v>
      </c>
      <c r="J51" s="98" t="n">
        <v>30</v>
      </c>
      <c r="K51" s="98" t="n">
        <v>30</v>
      </c>
      <c r="L51" s="98" t="n">
        <v>30</v>
      </c>
      <c r="M51" s="98" t="n">
        <v>30</v>
      </c>
      <c r="N51" s="99" t="n">
        <v>30</v>
      </c>
      <c r="O51" s="99" t="n">
        <v>30</v>
      </c>
      <c r="P51" s="98" t="n">
        <v>30</v>
      </c>
      <c r="Q51" s="98" t="n">
        <v>30</v>
      </c>
      <c r="R51" s="98" t="n">
        <v>30</v>
      </c>
      <c r="S51" s="98" t="n">
        <v>30</v>
      </c>
      <c r="T51" s="98" t="n">
        <v>30</v>
      </c>
      <c r="U51" s="99" t="n">
        <v>30</v>
      </c>
      <c r="V51" s="99" t="n">
        <v>30</v>
      </c>
      <c r="W51" s="98" t="n">
        <v>30</v>
      </c>
      <c r="X51" s="98" t="n">
        <v>30</v>
      </c>
      <c r="Y51" s="98" t="n">
        <v>30</v>
      </c>
      <c r="Z51" s="98" t="n">
        <v>30</v>
      </c>
      <c r="AA51" s="98" t="n">
        <v>30</v>
      </c>
      <c r="AB51" s="99" t="n">
        <v>30</v>
      </c>
      <c r="AC51" s="99" t="n">
        <v>30</v>
      </c>
      <c r="AD51" s="98" t="n">
        <v>30</v>
      </c>
      <c r="AE51" s="98" t="n">
        <v>30</v>
      </c>
      <c r="AF51" s="98" t="n">
        <v>30</v>
      </c>
      <c r="AG51" s="100" t="n">
        <v>30</v>
      </c>
      <c r="AH51" s="13"/>
      <c r="AI51" s="89"/>
    </row>
    <row r="52" customFormat="false" ht="14.25" hidden="false" customHeight="false" outlineLevel="0" collapsed="false">
      <c r="B52" s="89"/>
      <c r="D52" s="46" t="n">
        <v>1</v>
      </c>
      <c r="E52" s="47" t="n">
        <v>2</v>
      </c>
      <c r="F52" s="101" t="n">
        <v>30</v>
      </c>
      <c r="G52" s="102" t="n">
        <v>30</v>
      </c>
      <c r="H52" s="102" t="n">
        <v>30</v>
      </c>
      <c r="I52" s="101" t="n">
        <v>30</v>
      </c>
      <c r="J52" s="101" t="n">
        <v>30</v>
      </c>
      <c r="K52" s="101" t="n">
        <v>30</v>
      </c>
      <c r="L52" s="101" t="n">
        <v>30</v>
      </c>
      <c r="M52" s="101" t="n">
        <v>30</v>
      </c>
      <c r="N52" s="102" t="n">
        <v>30</v>
      </c>
      <c r="O52" s="102" t="n">
        <v>30</v>
      </c>
      <c r="P52" s="101" t="n">
        <v>30</v>
      </c>
      <c r="Q52" s="101" t="n">
        <v>30</v>
      </c>
      <c r="R52" s="101" t="n">
        <v>30</v>
      </c>
      <c r="S52" s="101" t="n">
        <v>30</v>
      </c>
      <c r="T52" s="101" t="n">
        <v>30</v>
      </c>
      <c r="U52" s="102" t="n">
        <v>30</v>
      </c>
      <c r="V52" s="102" t="n">
        <v>30</v>
      </c>
      <c r="W52" s="101" t="n">
        <v>30</v>
      </c>
      <c r="X52" s="101" t="n">
        <v>30</v>
      </c>
      <c r="Y52" s="101" t="n">
        <v>30</v>
      </c>
      <c r="Z52" s="101" t="n">
        <v>30</v>
      </c>
      <c r="AA52" s="101" t="n">
        <v>30</v>
      </c>
      <c r="AB52" s="102" t="n">
        <v>30</v>
      </c>
      <c r="AC52" s="102" t="n">
        <v>30</v>
      </c>
      <c r="AD52" s="101" t="n">
        <v>30</v>
      </c>
      <c r="AE52" s="101" t="n">
        <v>30</v>
      </c>
      <c r="AF52" s="101" t="n">
        <v>30</v>
      </c>
      <c r="AG52" s="103" t="n">
        <v>30</v>
      </c>
      <c r="AH52" s="13"/>
      <c r="AI52" s="89"/>
    </row>
    <row r="53" customFormat="false" ht="14.25" hidden="false" customHeight="false" outlineLevel="0" collapsed="false">
      <c r="B53" s="89"/>
      <c r="D53" s="46" t="n">
        <v>2</v>
      </c>
      <c r="E53" s="47" t="n">
        <v>3</v>
      </c>
      <c r="F53" s="101" t="n">
        <v>30</v>
      </c>
      <c r="G53" s="102" t="n">
        <v>30</v>
      </c>
      <c r="H53" s="102" t="n">
        <v>30</v>
      </c>
      <c r="I53" s="101" t="n">
        <v>30</v>
      </c>
      <c r="J53" s="101" t="n">
        <v>30</v>
      </c>
      <c r="K53" s="101" t="n">
        <v>30</v>
      </c>
      <c r="L53" s="101" t="n">
        <v>30</v>
      </c>
      <c r="M53" s="101" t="n">
        <v>30</v>
      </c>
      <c r="N53" s="102" t="n">
        <v>30</v>
      </c>
      <c r="O53" s="102" t="n">
        <v>30</v>
      </c>
      <c r="P53" s="101" t="n">
        <v>30</v>
      </c>
      <c r="Q53" s="101" t="n">
        <v>30</v>
      </c>
      <c r="R53" s="101" t="n">
        <v>30</v>
      </c>
      <c r="S53" s="101" t="n">
        <v>30</v>
      </c>
      <c r="T53" s="101" t="n">
        <v>30</v>
      </c>
      <c r="U53" s="102" t="n">
        <v>30</v>
      </c>
      <c r="V53" s="102" t="n">
        <v>30</v>
      </c>
      <c r="W53" s="101" t="n">
        <v>30</v>
      </c>
      <c r="X53" s="101" t="n">
        <v>30</v>
      </c>
      <c r="Y53" s="101" t="n">
        <v>30</v>
      </c>
      <c r="Z53" s="101" t="n">
        <v>30</v>
      </c>
      <c r="AA53" s="101" t="n">
        <v>30</v>
      </c>
      <c r="AB53" s="102" t="n">
        <v>30</v>
      </c>
      <c r="AC53" s="102" t="n">
        <v>30</v>
      </c>
      <c r="AD53" s="101" t="n">
        <v>30</v>
      </c>
      <c r="AE53" s="101" t="n">
        <v>30</v>
      </c>
      <c r="AF53" s="101" t="n">
        <v>30</v>
      </c>
      <c r="AG53" s="103" t="n">
        <v>30</v>
      </c>
      <c r="AH53" s="13"/>
      <c r="AI53" s="89"/>
    </row>
    <row r="54" customFormat="false" ht="14.25" hidden="false" customHeight="false" outlineLevel="0" collapsed="false">
      <c r="B54" s="89"/>
      <c r="D54" s="46" t="n">
        <v>3</v>
      </c>
      <c r="E54" s="47" t="n">
        <v>4</v>
      </c>
      <c r="F54" s="101" t="n">
        <v>30</v>
      </c>
      <c r="G54" s="102" t="n">
        <v>30</v>
      </c>
      <c r="H54" s="102" t="n">
        <v>30</v>
      </c>
      <c r="I54" s="101" t="n">
        <v>30</v>
      </c>
      <c r="J54" s="101" t="n">
        <v>30</v>
      </c>
      <c r="K54" s="101" t="n">
        <v>30</v>
      </c>
      <c r="L54" s="101" t="n">
        <v>30</v>
      </c>
      <c r="M54" s="101" t="n">
        <v>30</v>
      </c>
      <c r="N54" s="102" t="n">
        <v>30</v>
      </c>
      <c r="O54" s="102" t="n">
        <v>30</v>
      </c>
      <c r="P54" s="101" t="n">
        <v>30</v>
      </c>
      <c r="Q54" s="101" t="n">
        <v>30</v>
      </c>
      <c r="R54" s="101" t="n">
        <v>30</v>
      </c>
      <c r="S54" s="101" t="n">
        <v>30</v>
      </c>
      <c r="T54" s="101" t="n">
        <v>30</v>
      </c>
      <c r="U54" s="102" t="n">
        <v>30</v>
      </c>
      <c r="V54" s="102" t="n">
        <v>30</v>
      </c>
      <c r="W54" s="101" t="n">
        <v>30</v>
      </c>
      <c r="X54" s="101" t="n">
        <v>30</v>
      </c>
      <c r="Y54" s="101" t="n">
        <v>30</v>
      </c>
      <c r="Z54" s="101" t="n">
        <v>30</v>
      </c>
      <c r="AA54" s="101" t="n">
        <v>30</v>
      </c>
      <c r="AB54" s="102" t="n">
        <v>30</v>
      </c>
      <c r="AC54" s="102" t="n">
        <v>30</v>
      </c>
      <c r="AD54" s="101" t="n">
        <v>30</v>
      </c>
      <c r="AE54" s="101" t="n">
        <v>30</v>
      </c>
      <c r="AF54" s="101" t="n">
        <v>30</v>
      </c>
      <c r="AG54" s="103" t="n">
        <v>30</v>
      </c>
      <c r="AH54" s="13"/>
      <c r="AI54" s="89"/>
    </row>
    <row r="55" customFormat="false" ht="14.25" hidden="false" customHeight="false" outlineLevel="0" collapsed="false">
      <c r="B55" s="89"/>
      <c r="D55" s="46" t="n">
        <v>4</v>
      </c>
      <c r="E55" s="47" t="n">
        <v>5</v>
      </c>
      <c r="F55" s="101" t="n">
        <v>30</v>
      </c>
      <c r="G55" s="102" t="n">
        <v>30</v>
      </c>
      <c r="H55" s="102" t="n">
        <v>30</v>
      </c>
      <c r="I55" s="101" t="n">
        <v>30</v>
      </c>
      <c r="J55" s="101" t="n">
        <v>30</v>
      </c>
      <c r="K55" s="101" t="n">
        <v>30</v>
      </c>
      <c r="L55" s="101" t="n">
        <v>30</v>
      </c>
      <c r="M55" s="101" t="n">
        <v>30</v>
      </c>
      <c r="N55" s="102" t="n">
        <v>30</v>
      </c>
      <c r="O55" s="102" t="n">
        <v>30</v>
      </c>
      <c r="P55" s="101" t="n">
        <v>30</v>
      </c>
      <c r="Q55" s="101" t="n">
        <v>30</v>
      </c>
      <c r="R55" s="101" t="n">
        <v>30</v>
      </c>
      <c r="S55" s="101" t="n">
        <v>30</v>
      </c>
      <c r="T55" s="101" t="n">
        <v>30</v>
      </c>
      <c r="U55" s="102" t="n">
        <v>30</v>
      </c>
      <c r="V55" s="102" t="n">
        <v>30</v>
      </c>
      <c r="W55" s="101" t="n">
        <v>30</v>
      </c>
      <c r="X55" s="101" t="n">
        <v>30</v>
      </c>
      <c r="Y55" s="101" t="n">
        <v>30</v>
      </c>
      <c r="Z55" s="101" t="n">
        <v>30</v>
      </c>
      <c r="AA55" s="101" t="n">
        <v>30</v>
      </c>
      <c r="AB55" s="102" t="n">
        <v>30</v>
      </c>
      <c r="AC55" s="102" t="n">
        <v>30</v>
      </c>
      <c r="AD55" s="101" t="n">
        <v>30</v>
      </c>
      <c r="AE55" s="101" t="n">
        <v>30</v>
      </c>
      <c r="AF55" s="101" t="n">
        <v>30</v>
      </c>
      <c r="AG55" s="103" t="n">
        <v>30</v>
      </c>
      <c r="AH55" s="13"/>
      <c r="AI55" s="89"/>
    </row>
    <row r="56" customFormat="false" ht="14.25" hidden="false" customHeight="false" outlineLevel="0" collapsed="false">
      <c r="B56" s="89"/>
      <c r="D56" s="46" t="n">
        <v>5</v>
      </c>
      <c r="E56" s="47" t="n">
        <v>6</v>
      </c>
      <c r="F56" s="101" t="n">
        <v>30</v>
      </c>
      <c r="G56" s="102" t="n">
        <v>30</v>
      </c>
      <c r="H56" s="102" t="n">
        <v>30</v>
      </c>
      <c r="I56" s="101" t="n">
        <v>30</v>
      </c>
      <c r="J56" s="101" t="n">
        <v>30</v>
      </c>
      <c r="K56" s="101" t="n">
        <v>30</v>
      </c>
      <c r="L56" s="101" t="n">
        <v>30</v>
      </c>
      <c r="M56" s="101" t="n">
        <v>30</v>
      </c>
      <c r="N56" s="102" t="n">
        <v>30</v>
      </c>
      <c r="O56" s="102" t="n">
        <v>30</v>
      </c>
      <c r="P56" s="101" t="n">
        <v>30</v>
      </c>
      <c r="Q56" s="101" t="n">
        <v>30</v>
      </c>
      <c r="R56" s="101" t="n">
        <v>30</v>
      </c>
      <c r="S56" s="101" t="n">
        <v>30</v>
      </c>
      <c r="T56" s="101" t="n">
        <v>30</v>
      </c>
      <c r="U56" s="102" t="n">
        <v>30</v>
      </c>
      <c r="V56" s="102" t="n">
        <v>30</v>
      </c>
      <c r="W56" s="101" t="n">
        <v>30</v>
      </c>
      <c r="X56" s="101" t="n">
        <v>30</v>
      </c>
      <c r="Y56" s="101" t="n">
        <v>30</v>
      </c>
      <c r="Z56" s="101" t="n">
        <v>30</v>
      </c>
      <c r="AA56" s="101" t="n">
        <v>30</v>
      </c>
      <c r="AB56" s="102" t="n">
        <v>30</v>
      </c>
      <c r="AC56" s="102" t="n">
        <v>30</v>
      </c>
      <c r="AD56" s="101" t="n">
        <v>30</v>
      </c>
      <c r="AE56" s="101" t="n">
        <v>30</v>
      </c>
      <c r="AF56" s="101" t="n">
        <v>30</v>
      </c>
      <c r="AG56" s="103" t="n">
        <v>30</v>
      </c>
      <c r="AH56" s="13"/>
      <c r="AI56" s="89"/>
    </row>
    <row r="57" customFormat="false" ht="14.25" hidden="false" customHeight="false" outlineLevel="0" collapsed="false">
      <c r="B57" s="89"/>
      <c r="D57" s="46" t="n">
        <v>6</v>
      </c>
      <c r="E57" s="47" t="n">
        <v>7</v>
      </c>
      <c r="F57" s="101" t="n">
        <v>30</v>
      </c>
      <c r="G57" s="102" t="n">
        <v>30</v>
      </c>
      <c r="H57" s="102" t="n">
        <v>30</v>
      </c>
      <c r="I57" s="101" t="n">
        <v>30</v>
      </c>
      <c r="J57" s="101" t="n">
        <v>30</v>
      </c>
      <c r="K57" s="101" t="n">
        <v>30</v>
      </c>
      <c r="L57" s="101" t="n">
        <v>30</v>
      </c>
      <c r="M57" s="101" t="n">
        <v>30</v>
      </c>
      <c r="N57" s="102" t="n">
        <v>30</v>
      </c>
      <c r="O57" s="102" t="n">
        <v>30</v>
      </c>
      <c r="P57" s="101" t="n">
        <v>30</v>
      </c>
      <c r="Q57" s="101" t="n">
        <v>30</v>
      </c>
      <c r="R57" s="101" t="n">
        <v>30</v>
      </c>
      <c r="S57" s="101" t="n">
        <v>30</v>
      </c>
      <c r="T57" s="101" t="n">
        <v>30</v>
      </c>
      <c r="U57" s="102" t="n">
        <v>30</v>
      </c>
      <c r="V57" s="102" t="n">
        <v>30</v>
      </c>
      <c r="W57" s="101" t="n">
        <v>30</v>
      </c>
      <c r="X57" s="101" t="n">
        <v>30</v>
      </c>
      <c r="Y57" s="101" t="n">
        <v>30</v>
      </c>
      <c r="Z57" s="101" t="n">
        <v>30</v>
      </c>
      <c r="AA57" s="101" t="n">
        <v>30</v>
      </c>
      <c r="AB57" s="102" t="n">
        <v>30</v>
      </c>
      <c r="AC57" s="102" t="n">
        <v>30</v>
      </c>
      <c r="AD57" s="101" t="n">
        <v>30</v>
      </c>
      <c r="AE57" s="101" t="n">
        <v>30</v>
      </c>
      <c r="AF57" s="101" t="n">
        <v>30</v>
      </c>
      <c r="AG57" s="103" t="n">
        <v>30</v>
      </c>
      <c r="AH57" s="13"/>
      <c r="AI57" s="89"/>
    </row>
    <row r="58" customFormat="false" ht="14.25" hidden="false" customHeight="false" outlineLevel="0" collapsed="false">
      <c r="B58" s="89"/>
      <c r="D58" s="46" t="n">
        <v>7</v>
      </c>
      <c r="E58" s="47" t="n">
        <v>8</v>
      </c>
      <c r="F58" s="101" t="n">
        <v>30</v>
      </c>
      <c r="G58" s="102" t="n">
        <v>30</v>
      </c>
      <c r="H58" s="102" t="n">
        <v>30</v>
      </c>
      <c r="I58" s="101" t="n">
        <v>30</v>
      </c>
      <c r="J58" s="101" t="n">
        <v>30</v>
      </c>
      <c r="K58" s="101" t="n">
        <v>30</v>
      </c>
      <c r="L58" s="101" t="n">
        <v>30</v>
      </c>
      <c r="M58" s="101" t="n">
        <v>30</v>
      </c>
      <c r="N58" s="102" t="n">
        <v>30</v>
      </c>
      <c r="O58" s="102" t="n">
        <v>30</v>
      </c>
      <c r="P58" s="101" t="n">
        <v>30</v>
      </c>
      <c r="Q58" s="101" t="n">
        <v>30</v>
      </c>
      <c r="R58" s="101" t="n">
        <v>30</v>
      </c>
      <c r="S58" s="101" t="n">
        <v>30</v>
      </c>
      <c r="T58" s="101" t="n">
        <v>30</v>
      </c>
      <c r="U58" s="102" t="n">
        <v>30</v>
      </c>
      <c r="V58" s="102" t="n">
        <v>30</v>
      </c>
      <c r="W58" s="101" t="n">
        <v>30</v>
      </c>
      <c r="X58" s="101" t="n">
        <v>30</v>
      </c>
      <c r="Y58" s="101" t="n">
        <v>30</v>
      </c>
      <c r="Z58" s="101" t="n">
        <v>30</v>
      </c>
      <c r="AA58" s="101" t="n">
        <v>30</v>
      </c>
      <c r="AB58" s="102" t="n">
        <v>30</v>
      </c>
      <c r="AC58" s="102" t="n">
        <v>30</v>
      </c>
      <c r="AD58" s="101" t="n">
        <v>30</v>
      </c>
      <c r="AE58" s="101" t="n">
        <v>30</v>
      </c>
      <c r="AF58" s="101" t="n">
        <v>30</v>
      </c>
      <c r="AG58" s="103" t="n">
        <v>30</v>
      </c>
      <c r="AH58" s="13"/>
      <c r="AI58" s="89"/>
    </row>
    <row r="59" customFormat="false" ht="14.25" hidden="false" customHeight="false" outlineLevel="0" collapsed="false">
      <c r="B59" s="89"/>
      <c r="D59" s="46" t="n">
        <v>8</v>
      </c>
      <c r="E59" s="47" t="n">
        <v>9</v>
      </c>
      <c r="F59" s="101" t="n">
        <v>30</v>
      </c>
      <c r="G59" s="102" t="n">
        <v>30</v>
      </c>
      <c r="H59" s="102" t="n">
        <v>30</v>
      </c>
      <c r="I59" s="101" t="n">
        <v>30</v>
      </c>
      <c r="J59" s="101" t="n">
        <v>30</v>
      </c>
      <c r="K59" s="101" t="n">
        <v>30</v>
      </c>
      <c r="L59" s="101" t="n">
        <v>30</v>
      </c>
      <c r="M59" s="101" t="n">
        <v>30</v>
      </c>
      <c r="N59" s="102" t="n">
        <v>30</v>
      </c>
      <c r="O59" s="102" t="n">
        <v>30</v>
      </c>
      <c r="P59" s="101" t="n">
        <v>30</v>
      </c>
      <c r="Q59" s="101" t="n">
        <v>30</v>
      </c>
      <c r="R59" s="101" t="n">
        <v>30</v>
      </c>
      <c r="S59" s="101" t="n">
        <v>30</v>
      </c>
      <c r="T59" s="101" t="n">
        <v>30</v>
      </c>
      <c r="U59" s="102" t="n">
        <v>30</v>
      </c>
      <c r="V59" s="102" t="n">
        <v>30</v>
      </c>
      <c r="W59" s="101" t="n">
        <v>30</v>
      </c>
      <c r="X59" s="101" t="n">
        <v>30</v>
      </c>
      <c r="Y59" s="101" t="n">
        <v>30</v>
      </c>
      <c r="Z59" s="101" t="n">
        <v>30</v>
      </c>
      <c r="AA59" s="101" t="n">
        <v>30</v>
      </c>
      <c r="AB59" s="102" t="n">
        <v>30</v>
      </c>
      <c r="AC59" s="102" t="n">
        <v>30</v>
      </c>
      <c r="AD59" s="101" t="n">
        <v>30</v>
      </c>
      <c r="AE59" s="101" t="n">
        <v>30</v>
      </c>
      <c r="AF59" s="101" t="n">
        <v>30</v>
      </c>
      <c r="AG59" s="103" t="n">
        <v>30</v>
      </c>
      <c r="AH59" s="13"/>
      <c r="AI59" s="89"/>
    </row>
    <row r="60" customFormat="false" ht="14.25" hidden="false" customHeight="false" outlineLevel="0" collapsed="false">
      <c r="B60" s="86" t="s">
        <v>24</v>
      </c>
      <c r="D60" s="46" t="n">
        <v>9</v>
      </c>
      <c r="E60" s="47" t="n">
        <v>10</v>
      </c>
      <c r="F60" s="101" t="n">
        <v>30</v>
      </c>
      <c r="G60" s="102" t="n">
        <v>30</v>
      </c>
      <c r="H60" s="102" t="n">
        <v>30</v>
      </c>
      <c r="I60" s="101" t="n">
        <v>30</v>
      </c>
      <c r="J60" s="101" t="n">
        <v>30</v>
      </c>
      <c r="K60" s="101" t="n">
        <v>30</v>
      </c>
      <c r="L60" s="101" t="n">
        <v>30</v>
      </c>
      <c r="M60" s="101" t="n">
        <v>30</v>
      </c>
      <c r="N60" s="102" t="n">
        <v>30</v>
      </c>
      <c r="O60" s="102" t="n">
        <v>30</v>
      </c>
      <c r="P60" s="101" t="n">
        <v>30</v>
      </c>
      <c r="Q60" s="101" t="n">
        <v>30</v>
      </c>
      <c r="R60" s="101" t="n">
        <v>30</v>
      </c>
      <c r="S60" s="101" t="n">
        <v>30</v>
      </c>
      <c r="T60" s="101" t="n">
        <v>30</v>
      </c>
      <c r="U60" s="102" t="n">
        <v>30</v>
      </c>
      <c r="V60" s="102" t="n">
        <v>30</v>
      </c>
      <c r="W60" s="101" t="n">
        <v>30</v>
      </c>
      <c r="X60" s="101" t="n">
        <v>30</v>
      </c>
      <c r="Y60" s="101" t="n">
        <v>30</v>
      </c>
      <c r="Z60" s="101" t="n">
        <v>30</v>
      </c>
      <c r="AA60" s="101" t="n">
        <v>30</v>
      </c>
      <c r="AB60" s="102" t="n">
        <v>30</v>
      </c>
      <c r="AC60" s="102" t="n">
        <v>30</v>
      </c>
      <c r="AD60" s="101" t="n">
        <v>30</v>
      </c>
      <c r="AE60" s="101" t="n">
        <v>30</v>
      </c>
      <c r="AF60" s="101" t="n">
        <v>30</v>
      </c>
      <c r="AG60" s="103" t="n">
        <v>30</v>
      </c>
      <c r="AH60" s="13"/>
      <c r="AI60" s="86" t="s">
        <v>24</v>
      </c>
    </row>
    <row r="61" customFormat="false" ht="14.25" hidden="false" customHeight="false" outlineLevel="0" collapsed="false">
      <c r="B61" s="86"/>
      <c r="D61" s="46" t="n">
        <v>10</v>
      </c>
      <c r="E61" s="47" t="n">
        <v>11</v>
      </c>
      <c r="F61" s="101" t="n">
        <v>30</v>
      </c>
      <c r="G61" s="102" t="n">
        <v>30</v>
      </c>
      <c r="H61" s="102" t="n">
        <v>30</v>
      </c>
      <c r="I61" s="101" t="n">
        <v>30</v>
      </c>
      <c r="J61" s="101" t="n">
        <v>30</v>
      </c>
      <c r="K61" s="101" t="n">
        <v>30</v>
      </c>
      <c r="L61" s="101" t="n">
        <v>30</v>
      </c>
      <c r="M61" s="101" t="n">
        <v>30</v>
      </c>
      <c r="N61" s="102" t="n">
        <v>30</v>
      </c>
      <c r="O61" s="102" t="n">
        <v>30</v>
      </c>
      <c r="P61" s="101" t="n">
        <v>30</v>
      </c>
      <c r="Q61" s="101" t="n">
        <v>30</v>
      </c>
      <c r="R61" s="101" t="n">
        <v>30</v>
      </c>
      <c r="S61" s="101" t="n">
        <v>30</v>
      </c>
      <c r="T61" s="101" t="n">
        <v>30</v>
      </c>
      <c r="U61" s="102" t="n">
        <v>30</v>
      </c>
      <c r="V61" s="102" t="n">
        <v>30</v>
      </c>
      <c r="W61" s="101" t="n">
        <v>30</v>
      </c>
      <c r="X61" s="101" t="n">
        <v>30</v>
      </c>
      <c r="Y61" s="101" t="n">
        <v>30</v>
      </c>
      <c r="Z61" s="101" t="n">
        <v>30</v>
      </c>
      <c r="AA61" s="101" t="n">
        <v>30</v>
      </c>
      <c r="AB61" s="102" t="n">
        <v>30</v>
      </c>
      <c r="AC61" s="102" t="n">
        <v>30</v>
      </c>
      <c r="AD61" s="101" t="n">
        <v>30</v>
      </c>
      <c r="AE61" s="101" t="n">
        <v>30</v>
      </c>
      <c r="AF61" s="101" t="n">
        <v>30</v>
      </c>
      <c r="AG61" s="103" t="n">
        <v>30</v>
      </c>
      <c r="AH61" s="13"/>
      <c r="AI61" s="86"/>
    </row>
    <row r="62" customFormat="false" ht="14.25" hidden="false" customHeight="false" outlineLevel="0" collapsed="false">
      <c r="B62" s="86"/>
      <c r="D62" s="46" t="n">
        <v>11</v>
      </c>
      <c r="E62" s="47" t="n">
        <v>12</v>
      </c>
      <c r="F62" s="101" t="n">
        <v>30</v>
      </c>
      <c r="G62" s="102" t="n">
        <v>30</v>
      </c>
      <c r="H62" s="102" t="n">
        <v>30</v>
      </c>
      <c r="I62" s="101" t="n">
        <v>30</v>
      </c>
      <c r="J62" s="101" t="n">
        <v>30</v>
      </c>
      <c r="K62" s="101" t="n">
        <v>30</v>
      </c>
      <c r="L62" s="101" t="n">
        <v>30</v>
      </c>
      <c r="M62" s="101" t="n">
        <v>30</v>
      </c>
      <c r="N62" s="102" t="n">
        <v>30</v>
      </c>
      <c r="O62" s="102" t="n">
        <v>30</v>
      </c>
      <c r="P62" s="101" t="n">
        <v>30</v>
      </c>
      <c r="Q62" s="101" t="n">
        <v>30</v>
      </c>
      <c r="R62" s="101" t="n">
        <v>30</v>
      </c>
      <c r="S62" s="101" t="n">
        <v>30</v>
      </c>
      <c r="T62" s="101" t="n">
        <v>30</v>
      </c>
      <c r="U62" s="102" t="n">
        <v>30</v>
      </c>
      <c r="V62" s="102" t="n">
        <v>30</v>
      </c>
      <c r="W62" s="101" t="n">
        <v>30</v>
      </c>
      <c r="X62" s="101" t="n">
        <v>30</v>
      </c>
      <c r="Y62" s="101" t="n">
        <v>30</v>
      </c>
      <c r="Z62" s="101" t="n">
        <v>30</v>
      </c>
      <c r="AA62" s="101" t="n">
        <v>30</v>
      </c>
      <c r="AB62" s="102" t="n">
        <v>30</v>
      </c>
      <c r="AC62" s="102" t="n">
        <v>30</v>
      </c>
      <c r="AD62" s="101" t="n">
        <v>30</v>
      </c>
      <c r="AE62" s="101" t="n">
        <v>30</v>
      </c>
      <c r="AF62" s="101" t="n">
        <v>30</v>
      </c>
      <c r="AG62" s="103" t="n">
        <v>30</v>
      </c>
      <c r="AH62" s="13"/>
      <c r="AI62" s="86"/>
    </row>
    <row r="63" customFormat="false" ht="14.25" hidden="false" customHeight="false" outlineLevel="0" collapsed="false">
      <c r="B63" s="86"/>
      <c r="D63" s="46" t="n">
        <v>12</v>
      </c>
      <c r="E63" s="47" t="n">
        <v>13</v>
      </c>
      <c r="F63" s="101" t="n">
        <v>30</v>
      </c>
      <c r="G63" s="102" t="n">
        <v>30</v>
      </c>
      <c r="H63" s="102" t="n">
        <v>30</v>
      </c>
      <c r="I63" s="101" t="n">
        <v>30</v>
      </c>
      <c r="J63" s="101" t="n">
        <v>30</v>
      </c>
      <c r="K63" s="101" t="n">
        <v>30</v>
      </c>
      <c r="L63" s="101" t="n">
        <v>30</v>
      </c>
      <c r="M63" s="101" t="n">
        <v>30</v>
      </c>
      <c r="N63" s="102" t="n">
        <v>30</v>
      </c>
      <c r="O63" s="102" t="n">
        <v>30</v>
      </c>
      <c r="P63" s="101" t="n">
        <v>30</v>
      </c>
      <c r="Q63" s="101" t="n">
        <v>30</v>
      </c>
      <c r="R63" s="101" t="n">
        <v>30</v>
      </c>
      <c r="S63" s="101" t="n">
        <v>30</v>
      </c>
      <c r="T63" s="101" t="n">
        <v>30</v>
      </c>
      <c r="U63" s="102" t="n">
        <v>30</v>
      </c>
      <c r="V63" s="102" t="n">
        <v>30</v>
      </c>
      <c r="W63" s="101" t="n">
        <v>30</v>
      </c>
      <c r="X63" s="101" t="n">
        <v>30</v>
      </c>
      <c r="Y63" s="101" t="n">
        <v>30</v>
      </c>
      <c r="Z63" s="101" t="n">
        <v>30</v>
      </c>
      <c r="AA63" s="101" t="n">
        <v>30</v>
      </c>
      <c r="AB63" s="102" t="n">
        <v>30</v>
      </c>
      <c r="AC63" s="102" t="n">
        <v>30</v>
      </c>
      <c r="AD63" s="101" t="n">
        <v>30</v>
      </c>
      <c r="AE63" s="101" t="n">
        <v>30</v>
      </c>
      <c r="AF63" s="101" t="n">
        <v>30</v>
      </c>
      <c r="AG63" s="103" t="n">
        <v>30</v>
      </c>
      <c r="AH63" s="13"/>
      <c r="AI63" s="86"/>
    </row>
    <row r="64" customFormat="false" ht="14.25" hidden="false" customHeight="false" outlineLevel="0" collapsed="false">
      <c r="B64" s="86"/>
      <c r="D64" s="46" t="n">
        <v>13</v>
      </c>
      <c r="E64" s="47" t="n">
        <v>14</v>
      </c>
      <c r="F64" s="101" t="n">
        <v>30</v>
      </c>
      <c r="G64" s="102" t="n">
        <v>30</v>
      </c>
      <c r="H64" s="102" t="n">
        <v>30</v>
      </c>
      <c r="I64" s="101" t="n">
        <v>30</v>
      </c>
      <c r="J64" s="101" t="n">
        <v>30</v>
      </c>
      <c r="K64" s="101" t="n">
        <v>30</v>
      </c>
      <c r="L64" s="101" t="n">
        <v>30</v>
      </c>
      <c r="M64" s="101" t="n">
        <v>30</v>
      </c>
      <c r="N64" s="102" t="n">
        <v>30</v>
      </c>
      <c r="O64" s="102" t="n">
        <v>30</v>
      </c>
      <c r="P64" s="101" t="n">
        <v>30</v>
      </c>
      <c r="Q64" s="101" t="n">
        <v>30</v>
      </c>
      <c r="R64" s="101" t="n">
        <v>30</v>
      </c>
      <c r="S64" s="101" t="n">
        <v>30</v>
      </c>
      <c r="T64" s="101" t="n">
        <v>30</v>
      </c>
      <c r="U64" s="102" t="n">
        <v>30</v>
      </c>
      <c r="V64" s="102" t="n">
        <v>30</v>
      </c>
      <c r="W64" s="101" t="n">
        <v>30</v>
      </c>
      <c r="X64" s="101" t="n">
        <v>30</v>
      </c>
      <c r="Y64" s="101" t="n">
        <v>30</v>
      </c>
      <c r="Z64" s="101" t="n">
        <v>30</v>
      </c>
      <c r="AA64" s="101" t="n">
        <v>30</v>
      </c>
      <c r="AB64" s="102" t="n">
        <v>30</v>
      </c>
      <c r="AC64" s="102" t="n">
        <v>30</v>
      </c>
      <c r="AD64" s="101" t="n">
        <v>30</v>
      </c>
      <c r="AE64" s="101" t="n">
        <v>30</v>
      </c>
      <c r="AF64" s="101" t="n">
        <v>30</v>
      </c>
      <c r="AG64" s="103" t="n">
        <v>30</v>
      </c>
      <c r="AH64" s="13"/>
      <c r="AI64" s="86"/>
    </row>
    <row r="65" customFormat="false" ht="14.25" hidden="false" customHeight="false" outlineLevel="0" collapsed="false">
      <c r="B65" s="86"/>
      <c r="D65" s="46" t="n">
        <v>14</v>
      </c>
      <c r="E65" s="47" t="n">
        <v>15</v>
      </c>
      <c r="F65" s="101" t="n">
        <v>30</v>
      </c>
      <c r="G65" s="102" t="n">
        <v>30</v>
      </c>
      <c r="H65" s="102" t="n">
        <v>30</v>
      </c>
      <c r="I65" s="101" t="n">
        <v>30</v>
      </c>
      <c r="J65" s="101" t="n">
        <v>30</v>
      </c>
      <c r="K65" s="101" t="n">
        <v>30</v>
      </c>
      <c r="L65" s="101" t="n">
        <v>30</v>
      </c>
      <c r="M65" s="101" t="n">
        <v>30</v>
      </c>
      <c r="N65" s="102" t="n">
        <v>30</v>
      </c>
      <c r="O65" s="102" t="n">
        <v>30</v>
      </c>
      <c r="P65" s="101" t="n">
        <v>30</v>
      </c>
      <c r="Q65" s="101" t="n">
        <v>30</v>
      </c>
      <c r="R65" s="101" t="n">
        <v>30</v>
      </c>
      <c r="S65" s="101" t="n">
        <v>30</v>
      </c>
      <c r="T65" s="101" t="n">
        <v>30</v>
      </c>
      <c r="U65" s="102" t="n">
        <v>30</v>
      </c>
      <c r="V65" s="102" t="n">
        <v>30</v>
      </c>
      <c r="W65" s="101" t="n">
        <v>30</v>
      </c>
      <c r="X65" s="101" t="n">
        <v>30</v>
      </c>
      <c r="Y65" s="101" t="n">
        <v>30</v>
      </c>
      <c r="Z65" s="101" t="n">
        <v>30</v>
      </c>
      <c r="AA65" s="101" t="n">
        <v>30</v>
      </c>
      <c r="AB65" s="102" t="n">
        <v>30</v>
      </c>
      <c r="AC65" s="102" t="n">
        <v>30</v>
      </c>
      <c r="AD65" s="101" t="n">
        <v>30</v>
      </c>
      <c r="AE65" s="101" t="n">
        <v>30</v>
      </c>
      <c r="AF65" s="101" t="n">
        <v>30</v>
      </c>
      <c r="AG65" s="103" t="n">
        <v>30</v>
      </c>
      <c r="AH65" s="13"/>
      <c r="AI65" s="86"/>
    </row>
    <row r="66" customFormat="false" ht="14.25" hidden="false" customHeight="false" outlineLevel="0" collapsed="false">
      <c r="B66" s="86"/>
      <c r="D66" s="46" t="n">
        <v>15</v>
      </c>
      <c r="E66" s="47" t="n">
        <v>16</v>
      </c>
      <c r="F66" s="101" t="n">
        <v>30</v>
      </c>
      <c r="G66" s="102" t="n">
        <v>30</v>
      </c>
      <c r="H66" s="102" t="n">
        <v>30</v>
      </c>
      <c r="I66" s="101" t="n">
        <v>30</v>
      </c>
      <c r="J66" s="101" t="n">
        <v>30</v>
      </c>
      <c r="K66" s="101" t="n">
        <v>30</v>
      </c>
      <c r="L66" s="101" t="n">
        <v>30</v>
      </c>
      <c r="M66" s="101" t="n">
        <v>30</v>
      </c>
      <c r="N66" s="102" t="n">
        <v>30</v>
      </c>
      <c r="O66" s="102" t="n">
        <v>30</v>
      </c>
      <c r="P66" s="101" t="n">
        <v>30</v>
      </c>
      <c r="Q66" s="101" t="n">
        <v>30</v>
      </c>
      <c r="R66" s="101" t="n">
        <v>30</v>
      </c>
      <c r="S66" s="101" t="n">
        <v>30</v>
      </c>
      <c r="T66" s="101" t="n">
        <v>30</v>
      </c>
      <c r="U66" s="102" t="n">
        <v>30</v>
      </c>
      <c r="V66" s="102" t="n">
        <v>30</v>
      </c>
      <c r="W66" s="101" t="n">
        <v>30</v>
      </c>
      <c r="X66" s="101" t="n">
        <v>30</v>
      </c>
      <c r="Y66" s="101" t="n">
        <v>30</v>
      </c>
      <c r="Z66" s="101" t="n">
        <v>30</v>
      </c>
      <c r="AA66" s="101" t="n">
        <v>30</v>
      </c>
      <c r="AB66" s="102" t="n">
        <v>30</v>
      </c>
      <c r="AC66" s="102" t="n">
        <v>30</v>
      </c>
      <c r="AD66" s="101" t="n">
        <v>30</v>
      </c>
      <c r="AE66" s="101" t="n">
        <v>30</v>
      </c>
      <c r="AF66" s="101" t="n">
        <v>30</v>
      </c>
      <c r="AG66" s="103" t="n">
        <v>30</v>
      </c>
      <c r="AH66" s="13"/>
      <c r="AI66" s="86"/>
    </row>
    <row r="67" customFormat="false" ht="14.25" hidden="false" customHeight="false" outlineLevel="0" collapsed="false">
      <c r="B67" s="86"/>
      <c r="D67" s="46" t="n">
        <v>16</v>
      </c>
      <c r="E67" s="47" t="n">
        <v>17</v>
      </c>
      <c r="F67" s="101" t="n">
        <v>30</v>
      </c>
      <c r="G67" s="102" t="n">
        <v>30</v>
      </c>
      <c r="H67" s="102" t="n">
        <v>30</v>
      </c>
      <c r="I67" s="101" t="n">
        <v>30</v>
      </c>
      <c r="J67" s="101" t="n">
        <v>30</v>
      </c>
      <c r="K67" s="101" t="n">
        <v>30</v>
      </c>
      <c r="L67" s="101" t="n">
        <v>30</v>
      </c>
      <c r="M67" s="101" t="n">
        <v>30</v>
      </c>
      <c r="N67" s="102" t="n">
        <v>30</v>
      </c>
      <c r="O67" s="102" t="n">
        <v>30</v>
      </c>
      <c r="P67" s="101" t="n">
        <v>30</v>
      </c>
      <c r="Q67" s="101" t="n">
        <v>30</v>
      </c>
      <c r="R67" s="101" t="n">
        <v>30</v>
      </c>
      <c r="S67" s="101" t="n">
        <v>30</v>
      </c>
      <c r="T67" s="101" t="n">
        <v>30</v>
      </c>
      <c r="U67" s="102" t="n">
        <v>30</v>
      </c>
      <c r="V67" s="102" t="n">
        <v>30</v>
      </c>
      <c r="W67" s="101" t="n">
        <v>30</v>
      </c>
      <c r="X67" s="101" t="n">
        <v>30</v>
      </c>
      <c r="Y67" s="101" t="n">
        <v>30</v>
      </c>
      <c r="Z67" s="101" t="n">
        <v>30</v>
      </c>
      <c r="AA67" s="101" t="n">
        <v>30</v>
      </c>
      <c r="AB67" s="102" t="n">
        <v>30</v>
      </c>
      <c r="AC67" s="102" t="n">
        <v>30</v>
      </c>
      <c r="AD67" s="101" t="n">
        <v>30</v>
      </c>
      <c r="AE67" s="101" t="n">
        <v>30</v>
      </c>
      <c r="AF67" s="101" t="n">
        <v>30</v>
      </c>
      <c r="AG67" s="103" t="n">
        <v>30</v>
      </c>
      <c r="AH67" s="13"/>
      <c r="AI67" s="86"/>
    </row>
    <row r="68" customFormat="false" ht="14.25" hidden="false" customHeight="false" outlineLevel="0" collapsed="false">
      <c r="B68" s="86"/>
      <c r="D68" s="46" t="n">
        <v>17</v>
      </c>
      <c r="E68" s="47" t="n">
        <v>18</v>
      </c>
      <c r="F68" s="101" t="n">
        <v>30</v>
      </c>
      <c r="G68" s="102" t="n">
        <v>30</v>
      </c>
      <c r="H68" s="102" t="n">
        <v>30</v>
      </c>
      <c r="I68" s="101" t="n">
        <v>30</v>
      </c>
      <c r="J68" s="101" t="n">
        <v>30</v>
      </c>
      <c r="K68" s="101" t="n">
        <v>30</v>
      </c>
      <c r="L68" s="101" t="n">
        <v>30</v>
      </c>
      <c r="M68" s="101" t="n">
        <v>30</v>
      </c>
      <c r="N68" s="102" t="n">
        <v>30</v>
      </c>
      <c r="O68" s="102" t="n">
        <v>30</v>
      </c>
      <c r="P68" s="101" t="n">
        <v>30</v>
      </c>
      <c r="Q68" s="101" t="n">
        <v>30</v>
      </c>
      <c r="R68" s="101" t="n">
        <v>30</v>
      </c>
      <c r="S68" s="101" t="n">
        <v>30</v>
      </c>
      <c r="T68" s="101" t="n">
        <v>30</v>
      </c>
      <c r="U68" s="102" t="n">
        <v>30</v>
      </c>
      <c r="V68" s="102" t="n">
        <v>30</v>
      </c>
      <c r="W68" s="101" t="n">
        <v>30</v>
      </c>
      <c r="X68" s="101" t="n">
        <v>30</v>
      </c>
      <c r="Y68" s="101" t="n">
        <v>30</v>
      </c>
      <c r="Z68" s="101" t="n">
        <v>30</v>
      </c>
      <c r="AA68" s="101" t="n">
        <v>30</v>
      </c>
      <c r="AB68" s="102" t="n">
        <v>30</v>
      </c>
      <c r="AC68" s="102" t="n">
        <v>30</v>
      </c>
      <c r="AD68" s="101" t="n">
        <v>30</v>
      </c>
      <c r="AE68" s="101" t="n">
        <v>30</v>
      </c>
      <c r="AF68" s="101" t="n">
        <v>30</v>
      </c>
      <c r="AG68" s="103" t="n">
        <v>30</v>
      </c>
      <c r="AH68" s="13"/>
      <c r="AI68" s="86"/>
    </row>
    <row r="69" customFormat="false" ht="14.25" hidden="false" customHeight="false" outlineLevel="0" collapsed="false">
      <c r="B69" s="86"/>
      <c r="D69" s="46" t="n">
        <v>18</v>
      </c>
      <c r="E69" s="47" t="n">
        <v>19</v>
      </c>
      <c r="F69" s="101" t="n">
        <v>30</v>
      </c>
      <c r="G69" s="102" t="n">
        <v>30</v>
      </c>
      <c r="H69" s="102" t="n">
        <v>30</v>
      </c>
      <c r="I69" s="101" t="n">
        <v>30</v>
      </c>
      <c r="J69" s="101" t="n">
        <v>30</v>
      </c>
      <c r="K69" s="101" t="n">
        <v>30</v>
      </c>
      <c r="L69" s="101" t="n">
        <v>30</v>
      </c>
      <c r="M69" s="101" t="n">
        <v>30</v>
      </c>
      <c r="N69" s="102" t="n">
        <v>30</v>
      </c>
      <c r="O69" s="102" t="n">
        <v>30</v>
      </c>
      <c r="P69" s="101" t="n">
        <v>30</v>
      </c>
      <c r="Q69" s="101" t="n">
        <v>30</v>
      </c>
      <c r="R69" s="101" t="n">
        <v>30</v>
      </c>
      <c r="S69" s="101" t="n">
        <v>30</v>
      </c>
      <c r="T69" s="101" t="n">
        <v>30</v>
      </c>
      <c r="U69" s="102" t="n">
        <v>30</v>
      </c>
      <c r="V69" s="102" t="n">
        <v>30</v>
      </c>
      <c r="W69" s="101" t="n">
        <v>30</v>
      </c>
      <c r="X69" s="101" t="n">
        <v>30</v>
      </c>
      <c r="Y69" s="101" t="n">
        <v>30</v>
      </c>
      <c r="Z69" s="101" t="n">
        <v>30</v>
      </c>
      <c r="AA69" s="101" t="n">
        <v>30</v>
      </c>
      <c r="AB69" s="102" t="n">
        <v>30</v>
      </c>
      <c r="AC69" s="102" t="n">
        <v>30</v>
      </c>
      <c r="AD69" s="101" t="n">
        <v>30</v>
      </c>
      <c r="AE69" s="101" t="n">
        <v>30</v>
      </c>
      <c r="AF69" s="101" t="n">
        <v>30</v>
      </c>
      <c r="AG69" s="103" t="n">
        <v>30</v>
      </c>
      <c r="AH69" s="13"/>
      <c r="AI69" s="86"/>
    </row>
    <row r="70" customFormat="false" ht="14.25" hidden="false" customHeight="false" outlineLevel="0" collapsed="false">
      <c r="B70" s="86"/>
      <c r="D70" s="46" t="n">
        <v>19</v>
      </c>
      <c r="E70" s="47" t="n">
        <v>20</v>
      </c>
      <c r="F70" s="101" t="n">
        <v>30</v>
      </c>
      <c r="G70" s="102" t="n">
        <v>30</v>
      </c>
      <c r="H70" s="102" t="n">
        <v>30</v>
      </c>
      <c r="I70" s="101" t="n">
        <v>30</v>
      </c>
      <c r="J70" s="101" t="n">
        <v>30</v>
      </c>
      <c r="K70" s="101" t="n">
        <v>30</v>
      </c>
      <c r="L70" s="101" t="n">
        <v>30</v>
      </c>
      <c r="M70" s="101" t="n">
        <v>30</v>
      </c>
      <c r="N70" s="102" t="n">
        <v>30</v>
      </c>
      <c r="O70" s="102" t="n">
        <v>30</v>
      </c>
      <c r="P70" s="101" t="n">
        <v>30</v>
      </c>
      <c r="Q70" s="101" t="n">
        <v>30</v>
      </c>
      <c r="R70" s="101" t="n">
        <v>30</v>
      </c>
      <c r="S70" s="101" t="n">
        <v>30</v>
      </c>
      <c r="T70" s="101" t="n">
        <v>30</v>
      </c>
      <c r="U70" s="102" t="n">
        <v>30</v>
      </c>
      <c r="V70" s="102" t="n">
        <v>30</v>
      </c>
      <c r="W70" s="101" t="n">
        <v>30</v>
      </c>
      <c r="X70" s="101" t="n">
        <v>30</v>
      </c>
      <c r="Y70" s="101" t="n">
        <v>30</v>
      </c>
      <c r="Z70" s="101" t="n">
        <v>30</v>
      </c>
      <c r="AA70" s="101" t="n">
        <v>30</v>
      </c>
      <c r="AB70" s="102" t="n">
        <v>30</v>
      </c>
      <c r="AC70" s="102" t="n">
        <v>30</v>
      </c>
      <c r="AD70" s="101" t="n">
        <v>30</v>
      </c>
      <c r="AE70" s="101" t="n">
        <v>30</v>
      </c>
      <c r="AF70" s="101" t="n">
        <v>30</v>
      </c>
      <c r="AG70" s="103" t="n">
        <v>30</v>
      </c>
      <c r="AH70" s="13"/>
      <c r="AI70" s="86"/>
    </row>
    <row r="71" customFormat="false" ht="14.25" hidden="false" customHeight="false" outlineLevel="0" collapsed="false">
      <c r="B71" s="86"/>
      <c r="D71" s="46" t="n">
        <v>20</v>
      </c>
      <c r="E71" s="47" t="n">
        <v>21</v>
      </c>
      <c r="F71" s="101" t="n">
        <v>30</v>
      </c>
      <c r="G71" s="102" t="n">
        <v>30</v>
      </c>
      <c r="H71" s="102" t="n">
        <v>30</v>
      </c>
      <c r="I71" s="101" t="n">
        <v>30</v>
      </c>
      <c r="J71" s="101" t="n">
        <v>30</v>
      </c>
      <c r="K71" s="101" t="n">
        <v>30</v>
      </c>
      <c r="L71" s="101" t="n">
        <v>30</v>
      </c>
      <c r="M71" s="101" t="n">
        <v>30</v>
      </c>
      <c r="N71" s="102" t="n">
        <v>30</v>
      </c>
      <c r="O71" s="102" t="n">
        <v>30</v>
      </c>
      <c r="P71" s="101" t="n">
        <v>30</v>
      </c>
      <c r="Q71" s="101" t="n">
        <v>30</v>
      </c>
      <c r="R71" s="101" t="n">
        <v>30</v>
      </c>
      <c r="S71" s="101" t="n">
        <v>30</v>
      </c>
      <c r="T71" s="101" t="n">
        <v>30</v>
      </c>
      <c r="U71" s="102" t="n">
        <v>30</v>
      </c>
      <c r="V71" s="102" t="n">
        <v>30</v>
      </c>
      <c r="W71" s="101" t="n">
        <v>30</v>
      </c>
      <c r="X71" s="101" t="n">
        <v>30</v>
      </c>
      <c r="Y71" s="101" t="n">
        <v>30</v>
      </c>
      <c r="Z71" s="101" t="n">
        <v>30</v>
      </c>
      <c r="AA71" s="101" t="n">
        <v>30</v>
      </c>
      <c r="AB71" s="102" t="n">
        <v>30</v>
      </c>
      <c r="AC71" s="102" t="n">
        <v>30</v>
      </c>
      <c r="AD71" s="101" t="n">
        <v>30</v>
      </c>
      <c r="AE71" s="101" t="n">
        <v>30</v>
      </c>
      <c r="AF71" s="101" t="n">
        <v>30</v>
      </c>
      <c r="AG71" s="103" t="n">
        <v>30</v>
      </c>
      <c r="AH71" s="13"/>
      <c r="AI71" s="86"/>
    </row>
    <row r="72" customFormat="false" ht="14.25" hidden="false" customHeight="false" outlineLevel="0" collapsed="false">
      <c r="B72" s="86"/>
      <c r="D72" s="46" t="n">
        <v>21</v>
      </c>
      <c r="E72" s="47" t="n">
        <v>22</v>
      </c>
      <c r="F72" s="101" t="n">
        <v>30</v>
      </c>
      <c r="G72" s="102" t="n">
        <v>30</v>
      </c>
      <c r="H72" s="102" t="n">
        <v>30</v>
      </c>
      <c r="I72" s="101" t="n">
        <v>30</v>
      </c>
      <c r="J72" s="101" t="n">
        <v>30</v>
      </c>
      <c r="K72" s="101" t="n">
        <v>30</v>
      </c>
      <c r="L72" s="101" t="n">
        <v>30</v>
      </c>
      <c r="M72" s="101" t="n">
        <v>30</v>
      </c>
      <c r="N72" s="102" t="n">
        <v>30</v>
      </c>
      <c r="O72" s="102" t="n">
        <v>30</v>
      </c>
      <c r="P72" s="101" t="n">
        <v>30</v>
      </c>
      <c r="Q72" s="101" t="n">
        <v>30</v>
      </c>
      <c r="R72" s="101" t="n">
        <v>30</v>
      </c>
      <c r="S72" s="101" t="n">
        <v>30</v>
      </c>
      <c r="T72" s="101" t="n">
        <v>30</v>
      </c>
      <c r="U72" s="102" t="n">
        <v>30</v>
      </c>
      <c r="V72" s="102" t="n">
        <v>30</v>
      </c>
      <c r="W72" s="101" t="n">
        <v>30</v>
      </c>
      <c r="X72" s="101" t="n">
        <v>30</v>
      </c>
      <c r="Y72" s="101" t="n">
        <v>30</v>
      </c>
      <c r="Z72" s="101" t="n">
        <v>30</v>
      </c>
      <c r="AA72" s="101" t="n">
        <v>30</v>
      </c>
      <c r="AB72" s="102" t="n">
        <v>30</v>
      </c>
      <c r="AC72" s="102" t="n">
        <v>30</v>
      </c>
      <c r="AD72" s="101" t="n">
        <v>30</v>
      </c>
      <c r="AE72" s="101" t="n">
        <v>30</v>
      </c>
      <c r="AF72" s="101" t="n">
        <v>30</v>
      </c>
      <c r="AG72" s="103" t="n">
        <v>30</v>
      </c>
      <c r="AH72" s="13"/>
      <c r="AI72" s="86"/>
    </row>
    <row r="73" customFormat="false" ht="14.25" hidden="false" customHeight="false" outlineLevel="0" collapsed="false">
      <c r="B73" s="86"/>
      <c r="D73" s="46" t="n">
        <v>22</v>
      </c>
      <c r="E73" s="47" t="n">
        <v>23</v>
      </c>
      <c r="F73" s="101" t="n">
        <v>30</v>
      </c>
      <c r="G73" s="102" t="n">
        <v>30</v>
      </c>
      <c r="H73" s="102" t="n">
        <v>30</v>
      </c>
      <c r="I73" s="101" t="n">
        <v>30</v>
      </c>
      <c r="J73" s="101" t="n">
        <v>30</v>
      </c>
      <c r="K73" s="101" t="n">
        <v>30</v>
      </c>
      <c r="L73" s="101" t="n">
        <v>30</v>
      </c>
      <c r="M73" s="101" t="n">
        <v>30</v>
      </c>
      <c r="N73" s="102" t="n">
        <v>30</v>
      </c>
      <c r="O73" s="102" t="n">
        <v>30</v>
      </c>
      <c r="P73" s="101" t="n">
        <v>30</v>
      </c>
      <c r="Q73" s="101" t="n">
        <v>30</v>
      </c>
      <c r="R73" s="101" t="n">
        <v>30</v>
      </c>
      <c r="S73" s="101" t="n">
        <v>30</v>
      </c>
      <c r="T73" s="101" t="n">
        <v>30</v>
      </c>
      <c r="U73" s="102" t="n">
        <v>30</v>
      </c>
      <c r="V73" s="102" t="n">
        <v>30</v>
      </c>
      <c r="W73" s="101" t="n">
        <v>30</v>
      </c>
      <c r="X73" s="101" t="n">
        <v>30</v>
      </c>
      <c r="Y73" s="101" t="n">
        <v>30</v>
      </c>
      <c r="Z73" s="101" t="n">
        <v>30</v>
      </c>
      <c r="AA73" s="101" t="n">
        <v>30</v>
      </c>
      <c r="AB73" s="102" t="n">
        <v>30</v>
      </c>
      <c r="AC73" s="102" t="n">
        <v>30</v>
      </c>
      <c r="AD73" s="101" t="n">
        <v>30</v>
      </c>
      <c r="AE73" s="101" t="n">
        <v>30</v>
      </c>
      <c r="AF73" s="101" t="n">
        <v>30</v>
      </c>
      <c r="AG73" s="103" t="n">
        <v>30</v>
      </c>
      <c r="AH73" s="13"/>
      <c r="AI73" s="86"/>
    </row>
    <row r="74" customFormat="false" ht="15" hidden="false" customHeight="false" outlineLevel="0" collapsed="false">
      <c r="B74" s="86"/>
      <c r="D74" s="54" t="n">
        <v>23</v>
      </c>
      <c r="E74" s="55" t="n">
        <v>24</v>
      </c>
      <c r="F74" s="101" t="n">
        <v>30</v>
      </c>
      <c r="G74" s="102" t="n">
        <v>30</v>
      </c>
      <c r="H74" s="102" t="n">
        <v>30</v>
      </c>
      <c r="I74" s="101" t="n">
        <v>30</v>
      </c>
      <c r="J74" s="101" t="n">
        <v>30</v>
      </c>
      <c r="K74" s="101" t="n">
        <v>30</v>
      </c>
      <c r="L74" s="101" t="n">
        <v>30</v>
      </c>
      <c r="M74" s="101" t="n">
        <v>30</v>
      </c>
      <c r="N74" s="102" t="n">
        <v>30</v>
      </c>
      <c r="O74" s="102" t="n">
        <v>30</v>
      </c>
      <c r="P74" s="101" t="n">
        <v>30</v>
      </c>
      <c r="Q74" s="101" t="n">
        <v>30</v>
      </c>
      <c r="R74" s="101" t="n">
        <v>30</v>
      </c>
      <c r="S74" s="101" t="n">
        <v>30</v>
      </c>
      <c r="T74" s="101" t="n">
        <v>30</v>
      </c>
      <c r="U74" s="102" t="n">
        <v>30</v>
      </c>
      <c r="V74" s="102" t="n">
        <v>30</v>
      </c>
      <c r="W74" s="101" t="n">
        <v>30</v>
      </c>
      <c r="X74" s="101" t="n">
        <v>30</v>
      </c>
      <c r="Y74" s="101" t="n">
        <v>30</v>
      </c>
      <c r="Z74" s="101" t="n">
        <v>30</v>
      </c>
      <c r="AA74" s="101" t="n">
        <v>30</v>
      </c>
      <c r="AB74" s="102" t="n">
        <v>30</v>
      </c>
      <c r="AC74" s="102" t="n">
        <v>30</v>
      </c>
      <c r="AD74" s="101" t="n">
        <v>30</v>
      </c>
      <c r="AE74" s="101" t="n">
        <v>30</v>
      </c>
      <c r="AF74" s="101" t="n">
        <v>30</v>
      </c>
      <c r="AG74" s="104" t="n">
        <v>30</v>
      </c>
      <c r="AH74" s="13"/>
      <c r="AI74" s="86"/>
    </row>
    <row r="75" customFormat="false" ht="15" hidden="false" customHeight="false" outlineLevel="0" collapsed="false">
      <c r="B75" s="86"/>
      <c r="D75" s="56" t="s">
        <v>19</v>
      </c>
      <c r="E75" s="56"/>
      <c r="F75" s="105" t="n">
        <f aca="false">SUM(F51:F74)</f>
        <v>720</v>
      </c>
      <c r="G75" s="106" t="n">
        <f aca="false">SUM(G51:G74)</f>
        <v>720</v>
      </c>
      <c r="H75" s="106" t="n">
        <f aca="false">SUM(H51:H74)</f>
        <v>720</v>
      </c>
      <c r="I75" s="105" t="n">
        <f aca="false">SUM(I51:I74)</f>
        <v>720</v>
      </c>
      <c r="J75" s="105" t="n">
        <f aca="false">SUM(J51:J74)</f>
        <v>720</v>
      </c>
      <c r="K75" s="105" t="n">
        <f aca="false">SUM(K51:K74)</f>
        <v>720</v>
      </c>
      <c r="L75" s="105" t="n">
        <f aca="false">SUM(L51:L74)</f>
        <v>720</v>
      </c>
      <c r="M75" s="105" t="n">
        <f aca="false">SUM(M51:M74)</f>
        <v>720</v>
      </c>
      <c r="N75" s="106" t="n">
        <f aca="false">SUM(N51:N74)</f>
        <v>720</v>
      </c>
      <c r="O75" s="106" t="n">
        <f aca="false">SUM(O51:O74)</f>
        <v>720</v>
      </c>
      <c r="P75" s="105" t="n">
        <f aca="false">SUM(P51:P74)</f>
        <v>720</v>
      </c>
      <c r="Q75" s="105" t="n">
        <f aca="false">SUM(Q51:Q74)</f>
        <v>720</v>
      </c>
      <c r="R75" s="105" t="n">
        <f aca="false">SUM(R51:R74)</f>
        <v>720</v>
      </c>
      <c r="S75" s="105" t="n">
        <f aca="false">SUM(S51:S74)</f>
        <v>720</v>
      </c>
      <c r="T75" s="105" t="n">
        <f aca="false">SUM(T51:T74)</f>
        <v>720</v>
      </c>
      <c r="U75" s="106" t="n">
        <f aca="false">SUM(U51:U74)</f>
        <v>720</v>
      </c>
      <c r="V75" s="106" t="n">
        <f aca="false">SUM(V51:V74)</f>
        <v>720</v>
      </c>
      <c r="W75" s="105" t="n">
        <f aca="false">SUM(W51:W74)</f>
        <v>720</v>
      </c>
      <c r="X75" s="105" t="n">
        <f aca="false">SUM(X51:X74)</f>
        <v>720</v>
      </c>
      <c r="Y75" s="105" t="n">
        <f aca="false">SUM(Y51:Y74)</f>
        <v>720</v>
      </c>
      <c r="Z75" s="105" t="n">
        <f aca="false">SUM(Z51:Z74)</f>
        <v>720</v>
      </c>
      <c r="AA75" s="105" t="n">
        <f aca="false">SUM(AA51:AA74)</f>
        <v>720</v>
      </c>
      <c r="AB75" s="106" t="n">
        <f aca="false">SUM(AB51:AB74)</f>
        <v>720</v>
      </c>
      <c r="AC75" s="106" t="n">
        <f aca="false">SUM(AC51:AC74)</f>
        <v>720</v>
      </c>
      <c r="AD75" s="105" t="n">
        <f aca="false">SUM(AD51:AD74)</f>
        <v>720</v>
      </c>
      <c r="AE75" s="105" t="n">
        <f aca="false">SUM(AE51:AE74)</f>
        <v>720</v>
      </c>
      <c r="AF75" s="105" t="n">
        <f aca="false">SUM(AF51:AF74)</f>
        <v>720</v>
      </c>
      <c r="AG75" s="107" t="n">
        <f aca="false">SUM(AG51:AG74)</f>
        <v>720</v>
      </c>
      <c r="AH75" s="13"/>
      <c r="AI75" s="86"/>
    </row>
    <row r="76" customFormat="false" ht="16.5" hidden="false" customHeight="false" outlineLevel="0" collapsed="false">
      <c r="B76" s="86"/>
      <c r="D76" s="78" t="s">
        <v>20</v>
      </c>
      <c r="E76" s="78"/>
      <c r="F76" s="78"/>
      <c r="G76" s="78"/>
      <c r="H76" s="78"/>
      <c r="I76" s="78"/>
      <c r="J76" s="78"/>
      <c r="K76" s="78"/>
      <c r="L76" s="78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108" t="n">
        <f aca="false">SUM(F75:AG75)</f>
        <v>20160</v>
      </c>
      <c r="AG76" s="108"/>
      <c r="AH76" s="13"/>
      <c r="AI76" s="86"/>
    </row>
    <row r="77" customFormat="false" ht="13.5" hidden="false" customHeight="false" outlineLevel="0" collapsed="false">
      <c r="B77" s="86"/>
      <c r="F77" s="6"/>
      <c r="L77" s="6"/>
      <c r="M77" s="6"/>
      <c r="S77" s="6"/>
      <c r="T77" s="6"/>
      <c r="W77" s="7"/>
      <c r="Y77" s="8"/>
      <c r="AH77" s="13"/>
      <c r="AI77" s="86"/>
    </row>
    <row r="78" customFormat="false" ht="12.75" hidden="false" customHeight="false" outlineLevel="0" collapsed="false">
      <c r="B78" s="86"/>
      <c r="F78" s="6"/>
      <c r="L78" s="6"/>
      <c r="M78" s="6"/>
      <c r="S78" s="6"/>
      <c r="T78" s="6"/>
      <c r="W78" s="7"/>
      <c r="Y78" s="8"/>
      <c r="AH78" s="13"/>
      <c r="AI78" s="86"/>
    </row>
    <row r="79" customFormat="false" ht="12.75" hidden="false" customHeight="false" outlineLevel="0" collapsed="false">
      <c r="B79" s="109" t="s">
        <v>24</v>
      </c>
      <c r="F79" s="6"/>
      <c r="L79" s="6"/>
      <c r="M79" s="6"/>
      <c r="S79" s="6"/>
      <c r="T79" s="6"/>
      <c r="W79" s="7"/>
      <c r="Y79" s="8"/>
      <c r="AH79" s="13"/>
      <c r="AI79" s="109" t="s">
        <v>24</v>
      </c>
    </row>
    <row r="80" customFormat="false" ht="13.5" hidden="false" customHeight="false" outlineLevel="0" collapsed="false">
      <c r="B80" s="109"/>
      <c r="F80" s="6"/>
      <c r="L80" s="6"/>
      <c r="M80" s="6"/>
      <c r="S80" s="6"/>
      <c r="T80" s="6"/>
      <c r="W80" s="7"/>
      <c r="Y80" s="8"/>
      <c r="AH80" s="13"/>
      <c r="AI80" s="109"/>
    </row>
    <row r="81" customFormat="false" ht="15.75" hidden="false" customHeight="false" outlineLevel="0" collapsed="false">
      <c r="B81" s="109"/>
      <c r="D81" s="110" t="s">
        <v>27</v>
      </c>
      <c r="E81" s="110"/>
      <c r="F81" s="110"/>
      <c r="G81" s="110"/>
      <c r="H81" s="110"/>
      <c r="I81" s="15" t="s">
        <v>2</v>
      </c>
      <c r="J81" s="15"/>
      <c r="K81" s="15"/>
      <c r="L81" s="11"/>
      <c r="M81" s="11"/>
      <c r="N81" s="10"/>
      <c r="O81" s="10"/>
      <c r="P81" s="10"/>
      <c r="Q81" s="10"/>
      <c r="R81" s="10"/>
      <c r="S81" s="11"/>
      <c r="T81" s="11"/>
      <c r="U81" s="10"/>
      <c r="V81" s="10"/>
      <c r="W81" s="12"/>
      <c r="Y81" s="8"/>
      <c r="AH81" s="13"/>
      <c r="AI81" s="109"/>
    </row>
    <row r="82" customFormat="false" ht="15.75" hidden="false" customHeight="false" outlineLevel="0" collapsed="false">
      <c r="B82" s="109"/>
      <c r="D82" s="111" t="s">
        <v>3</v>
      </c>
      <c r="E82" s="111"/>
      <c r="F82" s="111"/>
      <c r="G82" s="111"/>
      <c r="H82" s="111"/>
      <c r="I82" s="17" t="n">
        <v>2008</v>
      </c>
      <c r="J82" s="17"/>
      <c r="K82" s="17"/>
      <c r="L82" s="11"/>
      <c r="M82" s="11"/>
      <c r="N82" s="10"/>
      <c r="O82" s="10"/>
      <c r="P82" s="10"/>
      <c r="Q82" s="10"/>
      <c r="R82" s="10"/>
      <c r="S82" s="11"/>
      <c r="T82" s="11"/>
      <c r="U82" s="10"/>
      <c r="V82" s="10"/>
      <c r="W82" s="12"/>
      <c r="Y82" s="8"/>
      <c r="AH82" s="13"/>
      <c r="AI82" s="109"/>
    </row>
    <row r="83" customFormat="false" ht="15.75" hidden="false" customHeight="false" outlineLevel="0" collapsed="false">
      <c r="B83" s="109"/>
      <c r="D83" s="112" t="s">
        <v>28</v>
      </c>
      <c r="E83" s="112"/>
      <c r="F83" s="112"/>
      <c r="G83" s="112"/>
      <c r="H83" s="112"/>
      <c r="I83" s="17" t="s">
        <v>29</v>
      </c>
      <c r="J83" s="17"/>
      <c r="K83" s="17"/>
      <c r="L83" s="11"/>
      <c r="M83" s="11"/>
      <c r="N83" s="10"/>
      <c r="O83" s="10"/>
      <c r="P83" s="10"/>
      <c r="Q83" s="10"/>
      <c r="R83" s="10"/>
      <c r="S83" s="11"/>
      <c r="T83" s="11"/>
      <c r="U83" s="10"/>
      <c r="V83" s="10"/>
      <c r="W83" s="12"/>
      <c r="Y83" s="8"/>
      <c r="AH83" s="13"/>
      <c r="AI83" s="109"/>
    </row>
    <row r="84" customFormat="false" ht="16.5" hidden="false" customHeight="false" outlineLevel="0" collapsed="false">
      <c r="B84" s="109"/>
      <c r="D84" s="112"/>
      <c r="E84" s="112"/>
      <c r="F84" s="112"/>
      <c r="G84" s="112"/>
      <c r="H84" s="112"/>
      <c r="I84" s="113" t="s">
        <v>25</v>
      </c>
      <c r="J84" s="113"/>
      <c r="K84" s="113"/>
      <c r="L84" s="11"/>
      <c r="M84" s="11"/>
      <c r="N84" s="10"/>
      <c r="O84" s="10"/>
      <c r="P84" s="10"/>
      <c r="Q84" s="10"/>
      <c r="R84" s="10"/>
      <c r="S84" s="11"/>
      <c r="T84" s="11"/>
      <c r="U84" s="10"/>
      <c r="V84" s="10"/>
      <c r="W84" s="12"/>
      <c r="Y84" s="8"/>
      <c r="AH84" s="13"/>
      <c r="AI84" s="109"/>
    </row>
    <row r="85" customFormat="false" ht="13.5" hidden="false" customHeight="false" outlineLevel="0" collapsed="false">
      <c r="B85" s="109"/>
      <c r="F85" s="6"/>
      <c r="L85" s="6"/>
      <c r="M85" s="6"/>
      <c r="S85" s="6"/>
      <c r="T85" s="6"/>
      <c r="W85" s="7"/>
      <c r="Y85" s="8"/>
      <c r="AH85" s="13"/>
      <c r="AI85" s="109"/>
    </row>
    <row r="86" customFormat="false" ht="14.25" hidden="false" customHeight="false" outlineLevel="0" collapsed="false">
      <c r="B86" s="109"/>
      <c r="D86" s="114" t="s">
        <v>24</v>
      </c>
      <c r="E86" s="114"/>
      <c r="F86" s="114"/>
      <c r="G86" s="114"/>
      <c r="H86" s="114"/>
      <c r="I86" s="90" t="s">
        <v>30</v>
      </c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13"/>
      <c r="AI86" s="109"/>
    </row>
    <row r="87" customFormat="false" ht="15.75" hidden="false" customHeight="false" outlineLevel="0" collapsed="false">
      <c r="B87" s="109"/>
      <c r="D87" s="22" t="s">
        <v>8</v>
      </c>
      <c r="E87" s="22"/>
      <c r="F87" s="91" t="s">
        <v>9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13"/>
      <c r="AI87" s="109"/>
    </row>
    <row r="88" customFormat="false" ht="13.5" hidden="false" customHeight="false" outlineLevel="0" collapsed="false">
      <c r="B88" s="109"/>
      <c r="D88" s="24" t="s">
        <v>10</v>
      </c>
      <c r="E88" s="25" t="s">
        <v>11</v>
      </c>
      <c r="F88" s="92" t="n">
        <v>1</v>
      </c>
      <c r="G88" s="93" t="n">
        <v>2</v>
      </c>
      <c r="H88" s="93" t="n">
        <v>3</v>
      </c>
      <c r="I88" s="94" t="n">
        <v>4</v>
      </c>
      <c r="J88" s="94" t="n">
        <v>5</v>
      </c>
      <c r="K88" s="94" t="n">
        <v>6</v>
      </c>
      <c r="L88" s="94" t="n">
        <v>7</v>
      </c>
      <c r="M88" s="94" t="n">
        <v>8</v>
      </c>
      <c r="N88" s="93" t="n">
        <v>9</v>
      </c>
      <c r="O88" s="93" t="n">
        <v>10</v>
      </c>
      <c r="P88" s="94" t="n">
        <v>11</v>
      </c>
      <c r="Q88" s="94" t="n">
        <v>12</v>
      </c>
      <c r="R88" s="94" t="n">
        <v>13</v>
      </c>
      <c r="S88" s="94" t="n">
        <v>14</v>
      </c>
      <c r="T88" s="94" t="n">
        <v>15</v>
      </c>
      <c r="U88" s="93" t="n">
        <v>16</v>
      </c>
      <c r="V88" s="93" t="n">
        <v>17</v>
      </c>
      <c r="W88" s="94" t="n">
        <v>18</v>
      </c>
      <c r="X88" s="94" t="n">
        <v>19</v>
      </c>
      <c r="Y88" s="94" t="n">
        <v>20</v>
      </c>
      <c r="Z88" s="94" t="n">
        <v>21</v>
      </c>
      <c r="AA88" s="94" t="n">
        <v>22</v>
      </c>
      <c r="AB88" s="93" t="n">
        <v>23</v>
      </c>
      <c r="AC88" s="93" t="n">
        <v>24</v>
      </c>
      <c r="AD88" s="94" t="n">
        <v>25</v>
      </c>
      <c r="AE88" s="94" t="n">
        <v>26</v>
      </c>
      <c r="AF88" s="94" t="n">
        <v>27</v>
      </c>
      <c r="AG88" s="95" t="n">
        <v>28</v>
      </c>
      <c r="AH88" s="13"/>
      <c r="AI88" s="109"/>
    </row>
    <row r="89" customFormat="false" ht="13.5" hidden="false" customHeight="false" outlineLevel="0" collapsed="false">
      <c r="B89" s="109"/>
      <c r="D89" s="31"/>
      <c r="E89" s="32"/>
      <c r="F89" s="96" t="s">
        <v>17</v>
      </c>
      <c r="G89" s="97" t="s">
        <v>18</v>
      </c>
      <c r="H89" s="97" t="s">
        <v>12</v>
      </c>
      <c r="I89" s="96" t="s">
        <v>13</v>
      </c>
      <c r="J89" s="96" t="s">
        <v>14</v>
      </c>
      <c r="K89" s="96" t="s">
        <v>26</v>
      </c>
      <c r="L89" s="96" t="s">
        <v>16</v>
      </c>
      <c r="M89" s="96" t="s">
        <v>17</v>
      </c>
      <c r="N89" s="97" t="s">
        <v>18</v>
      </c>
      <c r="O89" s="97" t="s">
        <v>12</v>
      </c>
      <c r="P89" s="96" t="s">
        <v>13</v>
      </c>
      <c r="Q89" s="96" t="s">
        <v>14</v>
      </c>
      <c r="R89" s="96" t="s">
        <v>15</v>
      </c>
      <c r="S89" s="96" t="s">
        <v>16</v>
      </c>
      <c r="T89" s="96" t="s">
        <v>17</v>
      </c>
      <c r="U89" s="97" t="s">
        <v>18</v>
      </c>
      <c r="V89" s="97" t="s">
        <v>12</v>
      </c>
      <c r="W89" s="96" t="s">
        <v>13</v>
      </c>
      <c r="X89" s="96" t="s">
        <v>14</v>
      </c>
      <c r="Y89" s="96" t="s">
        <v>15</v>
      </c>
      <c r="Z89" s="96" t="s">
        <v>16</v>
      </c>
      <c r="AA89" s="96" t="s">
        <v>17</v>
      </c>
      <c r="AB89" s="97" t="s">
        <v>18</v>
      </c>
      <c r="AC89" s="97" t="s">
        <v>12</v>
      </c>
      <c r="AD89" s="96" t="s">
        <v>13</v>
      </c>
      <c r="AE89" s="96" t="s">
        <v>14</v>
      </c>
      <c r="AF89" s="96" t="s">
        <v>15</v>
      </c>
      <c r="AG89" s="96" t="s">
        <v>16</v>
      </c>
      <c r="AH89" s="13"/>
      <c r="AI89" s="109"/>
    </row>
    <row r="90" customFormat="false" ht="14.25" hidden="false" customHeight="false" outlineLevel="0" collapsed="false">
      <c r="B90" s="109"/>
      <c r="D90" s="38" t="n">
        <v>0</v>
      </c>
      <c r="E90" s="39" t="n">
        <v>1</v>
      </c>
      <c r="F90" s="98" t="n">
        <f aca="false">F13+F51</f>
        <v>380</v>
      </c>
      <c r="G90" s="99" t="n">
        <f aca="false">G13+G51</f>
        <v>380</v>
      </c>
      <c r="H90" s="99" t="n">
        <f aca="false">H13+H51</f>
        <v>380</v>
      </c>
      <c r="I90" s="98" t="n">
        <f aca="false">I13+I51</f>
        <v>380</v>
      </c>
      <c r="J90" s="98" t="n">
        <f aca="false">J13+J51</f>
        <v>380</v>
      </c>
      <c r="K90" s="98" t="n">
        <f aca="false">K13+K51</f>
        <v>380</v>
      </c>
      <c r="L90" s="98" t="n">
        <f aca="false">L13+L51</f>
        <v>380</v>
      </c>
      <c r="M90" s="98" t="n">
        <f aca="false">M13+M51</f>
        <v>380</v>
      </c>
      <c r="N90" s="99" t="n">
        <f aca="false">N13+N51</f>
        <v>380</v>
      </c>
      <c r="O90" s="99" t="n">
        <f aca="false">O13+O51</f>
        <v>380</v>
      </c>
      <c r="P90" s="98" t="n">
        <f aca="false">P13+P51</f>
        <v>380</v>
      </c>
      <c r="Q90" s="98" t="n">
        <f aca="false">Q13+Q51</f>
        <v>380</v>
      </c>
      <c r="R90" s="98" t="n">
        <f aca="false">R13+R51</f>
        <v>380</v>
      </c>
      <c r="S90" s="98" t="n">
        <f aca="false">S13+S51</f>
        <v>380</v>
      </c>
      <c r="T90" s="98" t="n">
        <f aca="false">T13+T51</f>
        <v>380</v>
      </c>
      <c r="U90" s="99" t="n">
        <f aca="false">U13+U51</f>
        <v>380</v>
      </c>
      <c r="V90" s="99" t="n">
        <f aca="false">V13+V51</f>
        <v>380</v>
      </c>
      <c r="W90" s="98" t="n">
        <f aca="false">W13+W51</f>
        <v>380</v>
      </c>
      <c r="X90" s="98" t="n">
        <f aca="false">X13+X51</f>
        <v>380</v>
      </c>
      <c r="Y90" s="98" t="n">
        <f aca="false">Y13+Y51</f>
        <v>380</v>
      </c>
      <c r="Z90" s="98" t="n">
        <f aca="false">Z13+Z51</f>
        <v>380</v>
      </c>
      <c r="AA90" s="98" t="n">
        <f aca="false">AA13+AA51</f>
        <v>380</v>
      </c>
      <c r="AB90" s="99" t="n">
        <f aca="false">AB13+AB51</f>
        <v>380</v>
      </c>
      <c r="AC90" s="99" t="n">
        <f aca="false">AC13+AC51</f>
        <v>380</v>
      </c>
      <c r="AD90" s="98" t="n">
        <f aca="false">AD13+AD51</f>
        <v>380</v>
      </c>
      <c r="AE90" s="98" t="n">
        <f aca="false">AE13+AE51</f>
        <v>380</v>
      </c>
      <c r="AF90" s="98" t="n">
        <f aca="false">AF13+AF51</f>
        <v>380</v>
      </c>
      <c r="AG90" s="100" t="n">
        <f aca="false">AG13+AG51</f>
        <v>380</v>
      </c>
      <c r="AH90" s="13"/>
      <c r="AI90" s="109"/>
    </row>
    <row r="91" customFormat="false" ht="14.25" hidden="false" customHeight="false" outlineLevel="0" collapsed="false">
      <c r="B91" s="109"/>
      <c r="D91" s="46" t="n">
        <v>1</v>
      </c>
      <c r="E91" s="47" t="n">
        <v>2</v>
      </c>
      <c r="F91" s="101" t="n">
        <f aca="false">F14+F52</f>
        <v>380</v>
      </c>
      <c r="G91" s="102" t="n">
        <f aca="false">G14+G52</f>
        <v>380</v>
      </c>
      <c r="H91" s="102" t="n">
        <f aca="false">H14+H52</f>
        <v>380</v>
      </c>
      <c r="I91" s="101" t="n">
        <f aca="false">I14+I52</f>
        <v>380</v>
      </c>
      <c r="J91" s="101" t="n">
        <f aca="false">J14+J52</f>
        <v>380</v>
      </c>
      <c r="K91" s="101" t="n">
        <f aca="false">K14+K52</f>
        <v>380</v>
      </c>
      <c r="L91" s="101" t="n">
        <f aca="false">L14+L52</f>
        <v>380</v>
      </c>
      <c r="M91" s="101" t="n">
        <f aca="false">M14+M52</f>
        <v>380</v>
      </c>
      <c r="N91" s="102" t="n">
        <f aca="false">N14+N52</f>
        <v>380</v>
      </c>
      <c r="O91" s="102" t="n">
        <f aca="false">O14+O52</f>
        <v>380</v>
      </c>
      <c r="P91" s="101" t="n">
        <f aca="false">P14+P52</f>
        <v>380</v>
      </c>
      <c r="Q91" s="101" t="n">
        <f aca="false">Q14+Q52</f>
        <v>380</v>
      </c>
      <c r="R91" s="101" t="n">
        <f aca="false">R14+R52</f>
        <v>380</v>
      </c>
      <c r="S91" s="101" t="n">
        <f aca="false">S14+S52</f>
        <v>380</v>
      </c>
      <c r="T91" s="101" t="n">
        <f aca="false">T14+T52</f>
        <v>380</v>
      </c>
      <c r="U91" s="102" t="n">
        <f aca="false">U14+U52</f>
        <v>380</v>
      </c>
      <c r="V91" s="102" t="n">
        <f aca="false">V14+V52</f>
        <v>380</v>
      </c>
      <c r="W91" s="101" t="n">
        <f aca="false">W14+W52</f>
        <v>380</v>
      </c>
      <c r="X91" s="101" t="n">
        <f aca="false">X14+X52</f>
        <v>380</v>
      </c>
      <c r="Y91" s="101" t="n">
        <f aca="false">Y14+Y52</f>
        <v>380</v>
      </c>
      <c r="Z91" s="101" t="n">
        <f aca="false">Z14+Z52</f>
        <v>380</v>
      </c>
      <c r="AA91" s="101" t="n">
        <f aca="false">AA14+AA52</f>
        <v>380</v>
      </c>
      <c r="AB91" s="102" t="n">
        <f aca="false">AB14+AB52</f>
        <v>380</v>
      </c>
      <c r="AC91" s="102" t="n">
        <f aca="false">AC14+AC52</f>
        <v>380</v>
      </c>
      <c r="AD91" s="101" t="n">
        <f aca="false">AD14+AD52</f>
        <v>380</v>
      </c>
      <c r="AE91" s="101" t="n">
        <f aca="false">AE14+AE52</f>
        <v>380</v>
      </c>
      <c r="AF91" s="101" t="n">
        <f aca="false">AF14+AF52</f>
        <v>380</v>
      </c>
      <c r="AG91" s="103" t="n">
        <f aca="false">AG14+AG52</f>
        <v>380</v>
      </c>
      <c r="AH91" s="13"/>
      <c r="AI91" s="109"/>
    </row>
    <row r="92" customFormat="false" ht="14.25" hidden="false" customHeight="false" outlineLevel="0" collapsed="false">
      <c r="B92" s="109"/>
      <c r="D92" s="46" t="n">
        <v>2</v>
      </c>
      <c r="E92" s="47" t="n">
        <v>3</v>
      </c>
      <c r="F92" s="101" t="n">
        <f aca="false">F15+F53</f>
        <v>380</v>
      </c>
      <c r="G92" s="102" t="n">
        <f aca="false">G15+G53</f>
        <v>380</v>
      </c>
      <c r="H92" s="102" t="n">
        <f aca="false">H15+H53</f>
        <v>380</v>
      </c>
      <c r="I92" s="101" t="n">
        <f aca="false">I15+I53</f>
        <v>380</v>
      </c>
      <c r="J92" s="101" t="n">
        <f aca="false">J15+J53</f>
        <v>380</v>
      </c>
      <c r="K92" s="101" t="n">
        <f aca="false">K15+K53</f>
        <v>380</v>
      </c>
      <c r="L92" s="101" t="n">
        <f aca="false">L15+L53</f>
        <v>380</v>
      </c>
      <c r="M92" s="101" t="n">
        <f aca="false">M15+M53</f>
        <v>380</v>
      </c>
      <c r="N92" s="102" t="n">
        <f aca="false">N15+N53</f>
        <v>380</v>
      </c>
      <c r="O92" s="102" t="n">
        <f aca="false">O15+O53</f>
        <v>380</v>
      </c>
      <c r="P92" s="101" t="n">
        <f aca="false">P15+P53</f>
        <v>380</v>
      </c>
      <c r="Q92" s="101" t="n">
        <f aca="false">Q15+Q53</f>
        <v>380</v>
      </c>
      <c r="R92" s="101" t="n">
        <f aca="false">R15+R53</f>
        <v>380</v>
      </c>
      <c r="S92" s="101" t="n">
        <f aca="false">S15+S53</f>
        <v>380</v>
      </c>
      <c r="T92" s="101" t="n">
        <f aca="false">T15+T53</f>
        <v>380</v>
      </c>
      <c r="U92" s="102" t="n">
        <f aca="false">U15+U53</f>
        <v>380</v>
      </c>
      <c r="V92" s="102" t="n">
        <f aca="false">V15+V53</f>
        <v>380</v>
      </c>
      <c r="W92" s="101" t="n">
        <f aca="false">W15+W53</f>
        <v>380</v>
      </c>
      <c r="X92" s="101" t="n">
        <f aca="false">X15+X53</f>
        <v>380</v>
      </c>
      <c r="Y92" s="101" t="n">
        <f aca="false">Y15+Y53</f>
        <v>380</v>
      </c>
      <c r="Z92" s="101" t="n">
        <f aca="false">Z15+Z53</f>
        <v>380</v>
      </c>
      <c r="AA92" s="101" t="n">
        <f aca="false">AA15+AA53</f>
        <v>380</v>
      </c>
      <c r="AB92" s="102" t="n">
        <f aca="false">AB15+AB53</f>
        <v>380</v>
      </c>
      <c r="AC92" s="102" t="n">
        <f aca="false">AC15+AC53</f>
        <v>380</v>
      </c>
      <c r="AD92" s="101" t="n">
        <f aca="false">AD15+AD53</f>
        <v>380</v>
      </c>
      <c r="AE92" s="101" t="n">
        <f aca="false">AE15+AE53</f>
        <v>380</v>
      </c>
      <c r="AF92" s="101" t="n">
        <f aca="false">AF15+AF53</f>
        <v>380</v>
      </c>
      <c r="AG92" s="103" t="n">
        <f aca="false">AG15+AG53</f>
        <v>380</v>
      </c>
      <c r="AH92" s="13"/>
      <c r="AI92" s="109"/>
    </row>
    <row r="93" customFormat="false" ht="14.25" hidden="false" customHeight="false" outlineLevel="0" collapsed="false">
      <c r="B93" s="109"/>
      <c r="D93" s="46" t="n">
        <v>3</v>
      </c>
      <c r="E93" s="47" t="n">
        <v>4</v>
      </c>
      <c r="F93" s="101" t="n">
        <f aca="false">F16+F54</f>
        <v>380</v>
      </c>
      <c r="G93" s="102" t="n">
        <f aca="false">G16+G54</f>
        <v>380</v>
      </c>
      <c r="H93" s="102" t="n">
        <f aca="false">H16+H54</f>
        <v>380</v>
      </c>
      <c r="I93" s="101" t="n">
        <f aca="false">I16+I54</f>
        <v>380</v>
      </c>
      <c r="J93" s="101" t="n">
        <f aca="false">J16+J54</f>
        <v>380</v>
      </c>
      <c r="K93" s="101" t="n">
        <f aca="false">K16+K54</f>
        <v>380</v>
      </c>
      <c r="L93" s="101" t="n">
        <f aca="false">L16+L54</f>
        <v>380</v>
      </c>
      <c r="M93" s="101" t="n">
        <f aca="false">M16+M54</f>
        <v>380</v>
      </c>
      <c r="N93" s="102" t="n">
        <f aca="false">N16+N54</f>
        <v>380</v>
      </c>
      <c r="O93" s="102" t="n">
        <f aca="false">O16+O54</f>
        <v>380</v>
      </c>
      <c r="P93" s="101" t="n">
        <f aca="false">P16+P54</f>
        <v>380</v>
      </c>
      <c r="Q93" s="101" t="n">
        <f aca="false">Q16+Q54</f>
        <v>380</v>
      </c>
      <c r="R93" s="101" t="n">
        <f aca="false">R16+R54</f>
        <v>380</v>
      </c>
      <c r="S93" s="101" t="n">
        <f aca="false">S16+S54</f>
        <v>380</v>
      </c>
      <c r="T93" s="101" t="n">
        <f aca="false">T16+T54</f>
        <v>380</v>
      </c>
      <c r="U93" s="102" t="n">
        <f aca="false">U16+U54</f>
        <v>380</v>
      </c>
      <c r="V93" s="102" t="n">
        <f aca="false">V16+V54</f>
        <v>380</v>
      </c>
      <c r="W93" s="101" t="n">
        <f aca="false">W16+W54</f>
        <v>380</v>
      </c>
      <c r="X93" s="101" t="n">
        <f aca="false">X16+X54</f>
        <v>380</v>
      </c>
      <c r="Y93" s="101" t="n">
        <f aca="false">Y16+Y54</f>
        <v>380</v>
      </c>
      <c r="Z93" s="101" t="n">
        <f aca="false">Z16+Z54</f>
        <v>380</v>
      </c>
      <c r="AA93" s="101" t="n">
        <f aca="false">AA16+AA54</f>
        <v>380</v>
      </c>
      <c r="AB93" s="102" t="n">
        <f aca="false">AB16+AB54</f>
        <v>380</v>
      </c>
      <c r="AC93" s="102" t="n">
        <f aca="false">AC16+AC54</f>
        <v>380</v>
      </c>
      <c r="AD93" s="101" t="n">
        <f aca="false">AD16+AD54</f>
        <v>380</v>
      </c>
      <c r="AE93" s="101" t="n">
        <f aca="false">AE16+AE54</f>
        <v>380</v>
      </c>
      <c r="AF93" s="101" t="n">
        <f aca="false">AF16+AF54</f>
        <v>380</v>
      </c>
      <c r="AG93" s="103" t="n">
        <f aca="false">AG16+AG54</f>
        <v>380</v>
      </c>
      <c r="AH93" s="13"/>
      <c r="AI93" s="109"/>
    </row>
    <row r="94" customFormat="false" ht="14.25" hidden="false" customHeight="false" outlineLevel="0" collapsed="false">
      <c r="B94" s="109"/>
      <c r="D94" s="46" t="n">
        <v>4</v>
      </c>
      <c r="E94" s="47" t="n">
        <v>5</v>
      </c>
      <c r="F94" s="101" t="n">
        <f aca="false">F17+F55</f>
        <v>380</v>
      </c>
      <c r="G94" s="102" t="n">
        <f aca="false">G17+G55</f>
        <v>380</v>
      </c>
      <c r="H94" s="102" t="n">
        <f aca="false">H17+H55</f>
        <v>380</v>
      </c>
      <c r="I94" s="101" t="n">
        <f aca="false">I17+I55</f>
        <v>380</v>
      </c>
      <c r="J94" s="101" t="n">
        <f aca="false">J17+J55</f>
        <v>380</v>
      </c>
      <c r="K94" s="101" t="n">
        <f aca="false">K17+K55</f>
        <v>380</v>
      </c>
      <c r="L94" s="101" t="n">
        <f aca="false">L17+L55</f>
        <v>380</v>
      </c>
      <c r="M94" s="101" t="n">
        <f aca="false">M17+M55</f>
        <v>380</v>
      </c>
      <c r="N94" s="102" t="n">
        <f aca="false">N17+N55</f>
        <v>380</v>
      </c>
      <c r="O94" s="102" t="n">
        <f aca="false">O17+O55</f>
        <v>380</v>
      </c>
      <c r="P94" s="101" t="n">
        <f aca="false">P17+P55</f>
        <v>380</v>
      </c>
      <c r="Q94" s="101" t="n">
        <f aca="false">Q17+Q55</f>
        <v>380</v>
      </c>
      <c r="R94" s="101" t="n">
        <f aca="false">R17+R55</f>
        <v>380</v>
      </c>
      <c r="S94" s="101" t="n">
        <f aca="false">S17+S55</f>
        <v>380</v>
      </c>
      <c r="T94" s="101" t="n">
        <f aca="false">T17+T55</f>
        <v>380</v>
      </c>
      <c r="U94" s="102" t="n">
        <f aca="false">U17+U55</f>
        <v>380</v>
      </c>
      <c r="V94" s="102" t="n">
        <f aca="false">V17+V55</f>
        <v>380</v>
      </c>
      <c r="W94" s="101" t="n">
        <f aca="false">W17+W55</f>
        <v>380</v>
      </c>
      <c r="X94" s="101" t="n">
        <f aca="false">X17+X55</f>
        <v>380</v>
      </c>
      <c r="Y94" s="101" t="n">
        <f aca="false">Y17+Y55</f>
        <v>380</v>
      </c>
      <c r="Z94" s="101" t="n">
        <f aca="false">Z17+Z55</f>
        <v>380</v>
      </c>
      <c r="AA94" s="101" t="n">
        <f aca="false">AA17+AA55</f>
        <v>380</v>
      </c>
      <c r="AB94" s="102" t="n">
        <f aca="false">AB17+AB55</f>
        <v>380</v>
      </c>
      <c r="AC94" s="102" t="n">
        <f aca="false">AC17+AC55</f>
        <v>380</v>
      </c>
      <c r="AD94" s="101" t="n">
        <f aca="false">AD17+AD55</f>
        <v>380</v>
      </c>
      <c r="AE94" s="101" t="n">
        <f aca="false">AE17+AE55</f>
        <v>380</v>
      </c>
      <c r="AF94" s="101" t="n">
        <f aca="false">AF17+AF55</f>
        <v>380</v>
      </c>
      <c r="AG94" s="103" t="n">
        <f aca="false">AG17+AG55</f>
        <v>380</v>
      </c>
      <c r="AH94" s="13"/>
      <c r="AI94" s="109"/>
    </row>
    <row r="95" customFormat="false" ht="14.25" hidden="false" customHeight="false" outlineLevel="0" collapsed="false">
      <c r="B95" s="109"/>
      <c r="D95" s="46" t="n">
        <v>5</v>
      </c>
      <c r="E95" s="47" t="n">
        <v>6</v>
      </c>
      <c r="F95" s="101" t="n">
        <f aca="false">F18+F56</f>
        <v>380</v>
      </c>
      <c r="G95" s="102" t="n">
        <f aca="false">G18+G56</f>
        <v>380</v>
      </c>
      <c r="H95" s="102" t="n">
        <f aca="false">H18+H56</f>
        <v>380</v>
      </c>
      <c r="I95" s="101" t="n">
        <f aca="false">I18+I56</f>
        <v>380</v>
      </c>
      <c r="J95" s="101" t="n">
        <f aca="false">J18+J56</f>
        <v>380</v>
      </c>
      <c r="K95" s="101" t="n">
        <f aca="false">K18+K56</f>
        <v>380</v>
      </c>
      <c r="L95" s="101" t="n">
        <f aca="false">L18+L56</f>
        <v>380</v>
      </c>
      <c r="M95" s="101" t="n">
        <f aca="false">M18+M56</f>
        <v>380</v>
      </c>
      <c r="N95" s="102" t="n">
        <f aca="false">N18+N56</f>
        <v>380</v>
      </c>
      <c r="O95" s="102" t="n">
        <f aca="false">O18+O56</f>
        <v>380</v>
      </c>
      <c r="P95" s="101" t="n">
        <f aca="false">P18+P56</f>
        <v>380</v>
      </c>
      <c r="Q95" s="101" t="n">
        <f aca="false">Q18+Q56</f>
        <v>380</v>
      </c>
      <c r="R95" s="101" t="n">
        <f aca="false">R18+R56</f>
        <v>380</v>
      </c>
      <c r="S95" s="101" t="n">
        <f aca="false">S18+S56</f>
        <v>380</v>
      </c>
      <c r="T95" s="101" t="n">
        <f aca="false">T18+T56</f>
        <v>380</v>
      </c>
      <c r="U95" s="102" t="n">
        <f aca="false">U18+U56</f>
        <v>380</v>
      </c>
      <c r="V95" s="102" t="n">
        <f aca="false">V18+V56</f>
        <v>380</v>
      </c>
      <c r="W95" s="101" t="n">
        <f aca="false">W18+W56</f>
        <v>380</v>
      </c>
      <c r="X95" s="101" t="n">
        <f aca="false">X18+X56</f>
        <v>380</v>
      </c>
      <c r="Y95" s="101" t="n">
        <f aca="false">Y18+Y56</f>
        <v>380</v>
      </c>
      <c r="Z95" s="101" t="n">
        <f aca="false">Z18+Z56</f>
        <v>380</v>
      </c>
      <c r="AA95" s="101" t="n">
        <f aca="false">AA18+AA56</f>
        <v>380</v>
      </c>
      <c r="AB95" s="102" t="n">
        <f aca="false">AB18+AB56</f>
        <v>380</v>
      </c>
      <c r="AC95" s="102" t="n">
        <f aca="false">AC18+AC56</f>
        <v>380</v>
      </c>
      <c r="AD95" s="101" t="n">
        <f aca="false">AD18+AD56</f>
        <v>380</v>
      </c>
      <c r="AE95" s="101" t="n">
        <f aca="false">AE18+AE56</f>
        <v>380</v>
      </c>
      <c r="AF95" s="101" t="n">
        <f aca="false">AF18+AF56</f>
        <v>380</v>
      </c>
      <c r="AG95" s="103" t="n">
        <f aca="false">AG18+AG56</f>
        <v>380</v>
      </c>
      <c r="AH95" s="13"/>
      <c r="AI95" s="109"/>
    </row>
    <row r="96" customFormat="false" ht="14.25" hidden="false" customHeight="false" outlineLevel="0" collapsed="false">
      <c r="B96" s="109"/>
      <c r="D96" s="46" t="n">
        <v>6</v>
      </c>
      <c r="E96" s="47" t="n">
        <v>7</v>
      </c>
      <c r="F96" s="101" t="n">
        <f aca="false">F19+F57</f>
        <v>380</v>
      </c>
      <c r="G96" s="102" t="n">
        <f aca="false">G19+G57</f>
        <v>380</v>
      </c>
      <c r="H96" s="102" t="n">
        <f aca="false">H19+H57</f>
        <v>380</v>
      </c>
      <c r="I96" s="101" t="n">
        <f aca="false">I19+I57</f>
        <v>380</v>
      </c>
      <c r="J96" s="101" t="n">
        <f aca="false">J19+J57</f>
        <v>380</v>
      </c>
      <c r="K96" s="101" t="n">
        <f aca="false">K19+K57</f>
        <v>380</v>
      </c>
      <c r="L96" s="101" t="n">
        <f aca="false">L19+L57</f>
        <v>380</v>
      </c>
      <c r="M96" s="101" t="n">
        <f aca="false">M19+M57</f>
        <v>380</v>
      </c>
      <c r="N96" s="102" t="n">
        <f aca="false">N19+N57</f>
        <v>380</v>
      </c>
      <c r="O96" s="102" t="n">
        <f aca="false">O19+O57</f>
        <v>380</v>
      </c>
      <c r="P96" s="101" t="n">
        <f aca="false">P19+P57</f>
        <v>380</v>
      </c>
      <c r="Q96" s="101" t="n">
        <f aca="false">Q19+Q57</f>
        <v>380</v>
      </c>
      <c r="R96" s="101" t="n">
        <f aca="false">R19+R57</f>
        <v>380</v>
      </c>
      <c r="S96" s="101" t="n">
        <f aca="false">S19+S57</f>
        <v>380</v>
      </c>
      <c r="T96" s="101" t="n">
        <f aca="false">T19+T57</f>
        <v>380</v>
      </c>
      <c r="U96" s="102" t="n">
        <f aca="false">U19+U57</f>
        <v>380</v>
      </c>
      <c r="V96" s="102" t="n">
        <f aca="false">V19+V57</f>
        <v>380</v>
      </c>
      <c r="W96" s="101" t="n">
        <f aca="false">W19+W57</f>
        <v>380</v>
      </c>
      <c r="X96" s="101" t="n">
        <f aca="false">X19+X57</f>
        <v>380</v>
      </c>
      <c r="Y96" s="101" t="n">
        <f aca="false">Y19+Y57</f>
        <v>380</v>
      </c>
      <c r="Z96" s="101" t="n">
        <f aca="false">Z19+Z57</f>
        <v>380</v>
      </c>
      <c r="AA96" s="101" t="n">
        <f aca="false">AA19+AA57</f>
        <v>380</v>
      </c>
      <c r="AB96" s="102" t="n">
        <f aca="false">AB19+AB57</f>
        <v>380</v>
      </c>
      <c r="AC96" s="102" t="n">
        <f aca="false">AC19+AC57</f>
        <v>380</v>
      </c>
      <c r="AD96" s="101" t="n">
        <f aca="false">AD19+AD57</f>
        <v>380</v>
      </c>
      <c r="AE96" s="101" t="n">
        <f aca="false">AE19+AE57</f>
        <v>380</v>
      </c>
      <c r="AF96" s="101" t="n">
        <f aca="false">AF19+AF57</f>
        <v>380</v>
      </c>
      <c r="AG96" s="103" t="n">
        <f aca="false">AG19+AG57</f>
        <v>380</v>
      </c>
      <c r="AH96" s="13"/>
      <c r="AI96" s="109"/>
    </row>
    <row r="97" customFormat="false" ht="14.25" hidden="false" customHeight="false" outlineLevel="0" collapsed="false">
      <c r="B97" s="109"/>
      <c r="D97" s="46" t="n">
        <v>7</v>
      </c>
      <c r="E97" s="47" t="n">
        <v>8</v>
      </c>
      <c r="F97" s="101" t="n">
        <f aca="false">F20+F58</f>
        <v>380</v>
      </c>
      <c r="G97" s="102" t="n">
        <f aca="false">G20+G58</f>
        <v>380</v>
      </c>
      <c r="H97" s="102" t="n">
        <f aca="false">H20+H58</f>
        <v>380</v>
      </c>
      <c r="I97" s="101" t="n">
        <f aca="false">I20+I58</f>
        <v>380</v>
      </c>
      <c r="J97" s="101" t="n">
        <f aca="false">J20+J58</f>
        <v>380</v>
      </c>
      <c r="K97" s="101" t="n">
        <f aca="false">K20+K58</f>
        <v>380</v>
      </c>
      <c r="L97" s="101" t="n">
        <f aca="false">L20+L58</f>
        <v>380</v>
      </c>
      <c r="M97" s="101" t="n">
        <f aca="false">M20+M58</f>
        <v>380</v>
      </c>
      <c r="N97" s="102" t="n">
        <f aca="false">N20+N58</f>
        <v>380</v>
      </c>
      <c r="O97" s="102" t="n">
        <f aca="false">O20+O58</f>
        <v>380</v>
      </c>
      <c r="P97" s="101" t="n">
        <f aca="false">P20+P58</f>
        <v>380</v>
      </c>
      <c r="Q97" s="101" t="n">
        <f aca="false">Q20+Q58</f>
        <v>380</v>
      </c>
      <c r="R97" s="101" t="n">
        <f aca="false">R20+R58</f>
        <v>380</v>
      </c>
      <c r="S97" s="101" t="n">
        <f aca="false">S20+S58</f>
        <v>380</v>
      </c>
      <c r="T97" s="101" t="n">
        <f aca="false">T20+T58</f>
        <v>380</v>
      </c>
      <c r="U97" s="102" t="n">
        <f aca="false">U20+U58</f>
        <v>380</v>
      </c>
      <c r="V97" s="102" t="n">
        <f aca="false">V20+V58</f>
        <v>380</v>
      </c>
      <c r="W97" s="101" t="n">
        <f aca="false">W20+W58</f>
        <v>380</v>
      </c>
      <c r="X97" s="101" t="n">
        <f aca="false">X20+X58</f>
        <v>380</v>
      </c>
      <c r="Y97" s="101" t="n">
        <f aca="false">Y20+Y58</f>
        <v>380</v>
      </c>
      <c r="Z97" s="101" t="n">
        <f aca="false">Z20+Z58</f>
        <v>380</v>
      </c>
      <c r="AA97" s="101" t="n">
        <f aca="false">AA20+AA58</f>
        <v>380</v>
      </c>
      <c r="AB97" s="102" t="n">
        <f aca="false">AB20+AB58</f>
        <v>380</v>
      </c>
      <c r="AC97" s="102" t="n">
        <f aca="false">AC20+AC58</f>
        <v>380</v>
      </c>
      <c r="AD97" s="101" t="n">
        <f aca="false">AD20+AD58</f>
        <v>380</v>
      </c>
      <c r="AE97" s="101" t="n">
        <f aca="false">AE20+AE58</f>
        <v>380</v>
      </c>
      <c r="AF97" s="101" t="n">
        <f aca="false">AF20+AF58</f>
        <v>380</v>
      </c>
      <c r="AG97" s="103" t="n">
        <f aca="false">AG20+AG58</f>
        <v>380</v>
      </c>
      <c r="AH97" s="13"/>
      <c r="AI97" s="109"/>
    </row>
    <row r="98" customFormat="false" ht="14.25" hidden="false" customHeight="false" outlineLevel="0" collapsed="false">
      <c r="B98" s="109"/>
      <c r="D98" s="46" t="n">
        <v>8</v>
      </c>
      <c r="E98" s="47" t="n">
        <v>9</v>
      </c>
      <c r="F98" s="101" t="n">
        <f aca="false">F21+F59</f>
        <v>380</v>
      </c>
      <c r="G98" s="102" t="n">
        <f aca="false">G21+G59</f>
        <v>380</v>
      </c>
      <c r="H98" s="102" t="n">
        <f aca="false">H21+H59</f>
        <v>380</v>
      </c>
      <c r="I98" s="101" t="n">
        <f aca="false">I21+I59</f>
        <v>380</v>
      </c>
      <c r="J98" s="101" t="n">
        <f aca="false">J21+J59</f>
        <v>380</v>
      </c>
      <c r="K98" s="101" t="n">
        <f aca="false">K21+K59</f>
        <v>380</v>
      </c>
      <c r="L98" s="101" t="n">
        <f aca="false">L21+L59</f>
        <v>380</v>
      </c>
      <c r="M98" s="101" t="n">
        <f aca="false">M21+M59</f>
        <v>380</v>
      </c>
      <c r="N98" s="102" t="n">
        <f aca="false">N21+N59</f>
        <v>380</v>
      </c>
      <c r="O98" s="102" t="n">
        <f aca="false">O21+O59</f>
        <v>380</v>
      </c>
      <c r="P98" s="101" t="n">
        <f aca="false">P21+P59</f>
        <v>380</v>
      </c>
      <c r="Q98" s="101" t="n">
        <f aca="false">Q21+Q59</f>
        <v>380</v>
      </c>
      <c r="R98" s="101" t="n">
        <f aca="false">R21+R59</f>
        <v>380</v>
      </c>
      <c r="S98" s="101" t="n">
        <f aca="false">S21+S59</f>
        <v>380</v>
      </c>
      <c r="T98" s="101" t="n">
        <f aca="false">T21+T59</f>
        <v>380</v>
      </c>
      <c r="U98" s="102" t="n">
        <f aca="false">U21+U59</f>
        <v>380</v>
      </c>
      <c r="V98" s="102" t="n">
        <f aca="false">V21+V59</f>
        <v>380</v>
      </c>
      <c r="W98" s="101" t="n">
        <f aca="false">W21+W59</f>
        <v>380</v>
      </c>
      <c r="X98" s="101" t="n">
        <f aca="false">X21+X59</f>
        <v>380</v>
      </c>
      <c r="Y98" s="101" t="n">
        <f aca="false">Y21+Y59</f>
        <v>380</v>
      </c>
      <c r="Z98" s="101" t="n">
        <f aca="false">Z21+Z59</f>
        <v>380</v>
      </c>
      <c r="AA98" s="101" t="n">
        <f aca="false">AA21+AA59</f>
        <v>380</v>
      </c>
      <c r="AB98" s="102" t="n">
        <f aca="false">AB21+AB59</f>
        <v>380</v>
      </c>
      <c r="AC98" s="102" t="n">
        <f aca="false">AC21+AC59</f>
        <v>380</v>
      </c>
      <c r="AD98" s="101" t="n">
        <f aca="false">AD21+AD59</f>
        <v>380</v>
      </c>
      <c r="AE98" s="101" t="n">
        <f aca="false">AE21+AE59</f>
        <v>380</v>
      </c>
      <c r="AF98" s="101" t="n">
        <f aca="false">AF21+AF59</f>
        <v>380</v>
      </c>
      <c r="AG98" s="103" t="n">
        <f aca="false">AG21+AG59</f>
        <v>380</v>
      </c>
      <c r="AH98" s="13"/>
      <c r="AI98" s="109"/>
    </row>
    <row r="99" customFormat="false" ht="14.25" hidden="false" customHeight="false" outlineLevel="0" collapsed="false">
      <c r="B99" s="115" t="s">
        <v>24</v>
      </c>
      <c r="D99" s="46" t="n">
        <v>9</v>
      </c>
      <c r="E99" s="47" t="n">
        <v>10</v>
      </c>
      <c r="F99" s="101" t="n">
        <f aca="false">F22+F60</f>
        <v>380</v>
      </c>
      <c r="G99" s="102" t="n">
        <f aca="false">G22+G60</f>
        <v>380</v>
      </c>
      <c r="H99" s="102" t="n">
        <f aca="false">H22+H60</f>
        <v>380</v>
      </c>
      <c r="I99" s="101" t="n">
        <f aca="false">I22+I60</f>
        <v>380</v>
      </c>
      <c r="J99" s="101" t="n">
        <f aca="false">J22+J60</f>
        <v>380</v>
      </c>
      <c r="K99" s="101" t="n">
        <f aca="false">K22+K60</f>
        <v>380</v>
      </c>
      <c r="L99" s="101" t="n">
        <f aca="false">L22+L60</f>
        <v>380</v>
      </c>
      <c r="M99" s="101" t="n">
        <f aca="false">M22+M60</f>
        <v>380</v>
      </c>
      <c r="N99" s="102" t="n">
        <f aca="false">N22+N60</f>
        <v>380</v>
      </c>
      <c r="O99" s="102" t="n">
        <f aca="false">O22+O60</f>
        <v>380</v>
      </c>
      <c r="P99" s="101" t="n">
        <f aca="false">P22+P60</f>
        <v>380</v>
      </c>
      <c r="Q99" s="101" t="n">
        <f aca="false">Q22+Q60</f>
        <v>380</v>
      </c>
      <c r="R99" s="101" t="n">
        <f aca="false">R22+R60</f>
        <v>380</v>
      </c>
      <c r="S99" s="101" t="n">
        <f aca="false">S22+S60</f>
        <v>380</v>
      </c>
      <c r="T99" s="101" t="n">
        <f aca="false">T22+T60</f>
        <v>380</v>
      </c>
      <c r="U99" s="102" t="n">
        <f aca="false">U22+U60</f>
        <v>380</v>
      </c>
      <c r="V99" s="102" t="n">
        <f aca="false">V22+V60</f>
        <v>380</v>
      </c>
      <c r="W99" s="101" t="n">
        <f aca="false">W22+W60</f>
        <v>380</v>
      </c>
      <c r="X99" s="101" t="n">
        <f aca="false">X22+X60</f>
        <v>380</v>
      </c>
      <c r="Y99" s="101" t="n">
        <f aca="false">Y22+Y60</f>
        <v>380</v>
      </c>
      <c r="Z99" s="101" t="n">
        <f aca="false">Z22+Z60</f>
        <v>380</v>
      </c>
      <c r="AA99" s="101" t="n">
        <f aca="false">AA22+AA60</f>
        <v>380</v>
      </c>
      <c r="AB99" s="102" t="n">
        <f aca="false">AB22+AB60</f>
        <v>380</v>
      </c>
      <c r="AC99" s="102" t="n">
        <f aca="false">AC22+AC60</f>
        <v>380</v>
      </c>
      <c r="AD99" s="101" t="n">
        <f aca="false">AD22+AD60</f>
        <v>380</v>
      </c>
      <c r="AE99" s="101" t="n">
        <f aca="false">AE22+AE60</f>
        <v>380</v>
      </c>
      <c r="AF99" s="101" t="n">
        <f aca="false">AF22+AF60</f>
        <v>380</v>
      </c>
      <c r="AG99" s="103" t="n">
        <f aca="false">AG22+AG60</f>
        <v>380</v>
      </c>
      <c r="AH99" s="13"/>
      <c r="AI99" s="115" t="s">
        <v>24</v>
      </c>
    </row>
    <row r="100" customFormat="false" ht="14.25" hidden="false" customHeight="false" outlineLevel="0" collapsed="false">
      <c r="B100" s="115"/>
      <c r="D100" s="46" t="n">
        <v>10</v>
      </c>
      <c r="E100" s="47" t="n">
        <v>11</v>
      </c>
      <c r="F100" s="101" t="n">
        <f aca="false">F23+F61</f>
        <v>380</v>
      </c>
      <c r="G100" s="102" t="n">
        <f aca="false">G23+G61</f>
        <v>380</v>
      </c>
      <c r="H100" s="102" t="n">
        <f aca="false">H23+H61</f>
        <v>380</v>
      </c>
      <c r="I100" s="101" t="n">
        <f aca="false">I23+I61</f>
        <v>380</v>
      </c>
      <c r="J100" s="101" t="n">
        <f aca="false">J23+J61</f>
        <v>380</v>
      </c>
      <c r="K100" s="101" t="n">
        <f aca="false">K23+K61</f>
        <v>380</v>
      </c>
      <c r="L100" s="101" t="n">
        <f aca="false">L23+L61</f>
        <v>380</v>
      </c>
      <c r="M100" s="101" t="n">
        <f aca="false">M23+M61</f>
        <v>380</v>
      </c>
      <c r="N100" s="102" t="n">
        <f aca="false">N23+N61</f>
        <v>380</v>
      </c>
      <c r="O100" s="102" t="n">
        <f aca="false">O23+O61</f>
        <v>380</v>
      </c>
      <c r="P100" s="101" t="n">
        <f aca="false">P23+P61</f>
        <v>380</v>
      </c>
      <c r="Q100" s="101" t="n">
        <f aca="false">Q23+Q61</f>
        <v>380</v>
      </c>
      <c r="R100" s="101" t="n">
        <f aca="false">R23+R61</f>
        <v>380</v>
      </c>
      <c r="S100" s="101" t="n">
        <f aca="false">S23+S61</f>
        <v>380</v>
      </c>
      <c r="T100" s="101" t="n">
        <f aca="false">T23+T61</f>
        <v>380</v>
      </c>
      <c r="U100" s="102" t="n">
        <f aca="false">U23+U61</f>
        <v>380</v>
      </c>
      <c r="V100" s="102" t="n">
        <f aca="false">V23+V61</f>
        <v>380</v>
      </c>
      <c r="W100" s="101" t="n">
        <f aca="false">W23+W61</f>
        <v>380</v>
      </c>
      <c r="X100" s="101" t="n">
        <f aca="false">X23+X61</f>
        <v>380</v>
      </c>
      <c r="Y100" s="101" t="n">
        <f aca="false">Y23+Y61</f>
        <v>380</v>
      </c>
      <c r="Z100" s="101" t="n">
        <f aca="false">Z23+Z61</f>
        <v>380</v>
      </c>
      <c r="AA100" s="101" t="n">
        <f aca="false">AA23+AA61</f>
        <v>380</v>
      </c>
      <c r="AB100" s="102" t="n">
        <f aca="false">AB23+AB61</f>
        <v>380</v>
      </c>
      <c r="AC100" s="102" t="n">
        <f aca="false">AC23+AC61</f>
        <v>380</v>
      </c>
      <c r="AD100" s="101" t="n">
        <f aca="false">AD23+AD61</f>
        <v>380</v>
      </c>
      <c r="AE100" s="101" t="n">
        <f aca="false">AE23+AE61</f>
        <v>380</v>
      </c>
      <c r="AF100" s="101" t="n">
        <f aca="false">AF23+AF61</f>
        <v>380</v>
      </c>
      <c r="AG100" s="103" t="n">
        <f aca="false">AG23+AG61</f>
        <v>380</v>
      </c>
      <c r="AH100" s="13"/>
      <c r="AI100" s="115"/>
    </row>
    <row r="101" customFormat="false" ht="14.25" hidden="false" customHeight="false" outlineLevel="0" collapsed="false">
      <c r="B101" s="115"/>
      <c r="D101" s="46" t="n">
        <v>11</v>
      </c>
      <c r="E101" s="47" t="n">
        <v>12</v>
      </c>
      <c r="F101" s="101" t="n">
        <f aca="false">F24+F62</f>
        <v>380</v>
      </c>
      <c r="G101" s="102" t="n">
        <f aca="false">G24+G62</f>
        <v>380</v>
      </c>
      <c r="H101" s="102" t="n">
        <f aca="false">H24+H62</f>
        <v>380</v>
      </c>
      <c r="I101" s="101" t="n">
        <f aca="false">I24+I62</f>
        <v>380</v>
      </c>
      <c r="J101" s="101" t="n">
        <f aca="false">J24+J62</f>
        <v>380</v>
      </c>
      <c r="K101" s="101" t="n">
        <f aca="false">K24+K62</f>
        <v>380</v>
      </c>
      <c r="L101" s="101" t="n">
        <f aca="false">L24+L62</f>
        <v>380</v>
      </c>
      <c r="M101" s="101" t="n">
        <f aca="false">M24+M62</f>
        <v>380</v>
      </c>
      <c r="N101" s="102" t="n">
        <f aca="false">N24+N62</f>
        <v>380</v>
      </c>
      <c r="O101" s="102" t="n">
        <f aca="false">O24+O62</f>
        <v>380</v>
      </c>
      <c r="P101" s="101" t="n">
        <f aca="false">P24+P62</f>
        <v>380</v>
      </c>
      <c r="Q101" s="101" t="n">
        <f aca="false">Q24+Q62</f>
        <v>380</v>
      </c>
      <c r="R101" s="101" t="n">
        <f aca="false">R24+R62</f>
        <v>380</v>
      </c>
      <c r="S101" s="101" t="n">
        <f aca="false">S24+S62</f>
        <v>380</v>
      </c>
      <c r="T101" s="101" t="n">
        <f aca="false">T24+T62</f>
        <v>380</v>
      </c>
      <c r="U101" s="102" t="n">
        <f aca="false">U24+U62</f>
        <v>380</v>
      </c>
      <c r="V101" s="102" t="n">
        <f aca="false">V24+V62</f>
        <v>380</v>
      </c>
      <c r="W101" s="101" t="n">
        <f aca="false">W24+W62</f>
        <v>380</v>
      </c>
      <c r="X101" s="101" t="n">
        <f aca="false">X24+X62</f>
        <v>380</v>
      </c>
      <c r="Y101" s="101" t="n">
        <f aca="false">Y24+Y62</f>
        <v>380</v>
      </c>
      <c r="Z101" s="101" t="n">
        <f aca="false">Z24+Z62</f>
        <v>380</v>
      </c>
      <c r="AA101" s="101" t="n">
        <f aca="false">AA24+AA62</f>
        <v>380</v>
      </c>
      <c r="AB101" s="102" t="n">
        <f aca="false">AB24+AB62</f>
        <v>380</v>
      </c>
      <c r="AC101" s="102" t="n">
        <f aca="false">AC24+AC62</f>
        <v>380</v>
      </c>
      <c r="AD101" s="101" t="n">
        <f aca="false">AD24+AD62</f>
        <v>380</v>
      </c>
      <c r="AE101" s="101" t="n">
        <f aca="false">AE24+AE62</f>
        <v>380</v>
      </c>
      <c r="AF101" s="101" t="n">
        <f aca="false">AF24+AF62</f>
        <v>380</v>
      </c>
      <c r="AG101" s="103" t="n">
        <f aca="false">AG24+AG62</f>
        <v>380</v>
      </c>
      <c r="AH101" s="13"/>
      <c r="AI101" s="115"/>
    </row>
    <row r="102" customFormat="false" ht="14.25" hidden="false" customHeight="false" outlineLevel="0" collapsed="false">
      <c r="B102" s="115"/>
      <c r="D102" s="46" t="n">
        <v>12</v>
      </c>
      <c r="E102" s="47" t="n">
        <v>13</v>
      </c>
      <c r="F102" s="101" t="n">
        <f aca="false">F25+F63</f>
        <v>380</v>
      </c>
      <c r="G102" s="102" t="n">
        <f aca="false">G25+G63</f>
        <v>380</v>
      </c>
      <c r="H102" s="102" t="n">
        <f aca="false">H25+H63</f>
        <v>380</v>
      </c>
      <c r="I102" s="101" t="n">
        <f aca="false">I25+I63</f>
        <v>380</v>
      </c>
      <c r="J102" s="101" t="n">
        <f aca="false">J25+J63</f>
        <v>380</v>
      </c>
      <c r="K102" s="101" t="n">
        <f aca="false">K25+K63</f>
        <v>380</v>
      </c>
      <c r="L102" s="101" t="n">
        <f aca="false">L25+L63</f>
        <v>380</v>
      </c>
      <c r="M102" s="101" t="n">
        <f aca="false">M25+M63</f>
        <v>380</v>
      </c>
      <c r="N102" s="102" t="n">
        <f aca="false">N25+N63</f>
        <v>380</v>
      </c>
      <c r="O102" s="102" t="n">
        <f aca="false">O25+O63</f>
        <v>380</v>
      </c>
      <c r="P102" s="101" t="n">
        <f aca="false">P25+P63</f>
        <v>380</v>
      </c>
      <c r="Q102" s="101" t="n">
        <f aca="false">Q25+Q63</f>
        <v>380</v>
      </c>
      <c r="R102" s="101" t="n">
        <f aca="false">R25+R63</f>
        <v>380</v>
      </c>
      <c r="S102" s="101" t="n">
        <f aca="false">S25+S63</f>
        <v>380</v>
      </c>
      <c r="T102" s="101" t="n">
        <f aca="false">T25+T63</f>
        <v>380</v>
      </c>
      <c r="U102" s="102" t="n">
        <f aca="false">U25+U63</f>
        <v>380</v>
      </c>
      <c r="V102" s="102" t="n">
        <f aca="false">V25+V63</f>
        <v>380</v>
      </c>
      <c r="W102" s="101" t="n">
        <f aca="false">W25+W63</f>
        <v>380</v>
      </c>
      <c r="X102" s="101" t="n">
        <f aca="false">X25+X63</f>
        <v>380</v>
      </c>
      <c r="Y102" s="101" t="n">
        <f aca="false">Y25+Y63</f>
        <v>380</v>
      </c>
      <c r="Z102" s="101" t="n">
        <f aca="false">Z25+Z63</f>
        <v>380</v>
      </c>
      <c r="AA102" s="101" t="n">
        <f aca="false">AA25+AA63</f>
        <v>380</v>
      </c>
      <c r="AB102" s="102" t="n">
        <f aca="false">AB25+AB63</f>
        <v>380</v>
      </c>
      <c r="AC102" s="102" t="n">
        <f aca="false">AC25+AC63</f>
        <v>380</v>
      </c>
      <c r="AD102" s="101" t="n">
        <f aca="false">AD25+AD63</f>
        <v>380</v>
      </c>
      <c r="AE102" s="101" t="n">
        <f aca="false">AE25+AE63</f>
        <v>380</v>
      </c>
      <c r="AF102" s="101" t="n">
        <f aca="false">AF25+AF63</f>
        <v>380</v>
      </c>
      <c r="AG102" s="103" t="n">
        <f aca="false">AG25+AG63</f>
        <v>380</v>
      </c>
      <c r="AH102" s="13"/>
      <c r="AI102" s="115"/>
    </row>
    <row r="103" customFormat="false" ht="14.25" hidden="false" customHeight="false" outlineLevel="0" collapsed="false">
      <c r="B103" s="115"/>
      <c r="D103" s="46" t="n">
        <v>13</v>
      </c>
      <c r="E103" s="47" t="n">
        <v>14</v>
      </c>
      <c r="F103" s="101" t="n">
        <f aca="false">F26+F64</f>
        <v>380</v>
      </c>
      <c r="G103" s="102" t="n">
        <f aca="false">G26+G64</f>
        <v>380</v>
      </c>
      <c r="H103" s="102" t="n">
        <f aca="false">H26+H64</f>
        <v>380</v>
      </c>
      <c r="I103" s="101" t="n">
        <f aca="false">I26+I64</f>
        <v>380</v>
      </c>
      <c r="J103" s="101" t="n">
        <f aca="false">J26+J64</f>
        <v>380</v>
      </c>
      <c r="K103" s="101" t="n">
        <f aca="false">K26+K64</f>
        <v>380</v>
      </c>
      <c r="L103" s="101" t="n">
        <f aca="false">L26+L64</f>
        <v>380</v>
      </c>
      <c r="M103" s="101" t="n">
        <f aca="false">M26+M64</f>
        <v>380</v>
      </c>
      <c r="N103" s="102" t="n">
        <f aca="false">N26+N64</f>
        <v>380</v>
      </c>
      <c r="O103" s="102" t="n">
        <f aca="false">O26+O64</f>
        <v>380</v>
      </c>
      <c r="P103" s="101" t="n">
        <f aca="false">P26+P64</f>
        <v>380</v>
      </c>
      <c r="Q103" s="101" t="n">
        <f aca="false">Q26+Q64</f>
        <v>380</v>
      </c>
      <c r="R103" s="101" t="n">
        <f aca="false">R26+R64</f>
        <v>380</v>
      </c>
      <c r="S103" s="101" t="n">
        <f aca="false">S26+S64</f>
        <v>380</v>
      </c>
      <c r="T103" s="101" t="n">
        <f aca="false">T26+T64</f>
        <v>380</v>
      </c>
      <c r="U103" s="102" t="n">
        <f aca="false">U26+U64</f>
        <v>380</v>
      </c>
      <c r="V103" s="102" t="n">
        <f aca="false">V26+V64</f>
        <v>380</v>
      </c>
      <c r="W103" s="101" t="n">
        <f aca="false">W26+W64</f>
        <v>380</v>
      </c>
      <c r="X103" s="101" t="n">
        <f aca="false">X26+X64</f>
        <v>380</v>
      </c>
      <c r="Y103" s="101" t="n">
        <f aca="false">Y26+Y64</f>
        <v>380</v>
      </c>
      <c r="Z103" s="101" t="n">
        <f aca="false">Z26+Z64</f>
        <v>380</v>
      </c>
      <c r="AA103" s="101" t="n">
        <f aca="false">AA26+AA64</f>
        <v>380</v>
      </c>
      <c r="AB103" s="102" t="n">
        <f aca="false">AB26+AB64</f>
        <v>380</v>
      </c>
      <c r="AC103" s="102" t="n">
        <f aca="false">AC26+AC64</f>
        <v>380</v>
      </c>
      <c r="AD103" s="101" t="n">
        <f aca="false">AD26+AD64</f>
        <v>380</v>
      </c>
      <c r="AE103" s="101" t="n">
        <f aca="false">AE26+AE64</f>
        <v>380</v>
      </c>
      <c r="AF103" s="101" t="n">
        <f aca="false">AF26+AF64</f>
        <v>380</v>
      </c>
      <c r="AG103" s="103" t="n">
        <f aca="false">AG26+AG64</f>
        <v>380</v>
      </c>
      <c r="AH103" s="13"/>
      <c r="AI103" s="115"/>
    </row>
    <row r="104" customFormat="false" ht="14.25" hidden="false" customHeight="false" outlineLevel="0" collapsed="false">
      <c r="B104" s="115"/>
      <c r="D104" s="46" t="n">
        <v>14</v>
      </c>
      <c r="E104" s="47" t="n">
        <v>15</v>
      </c>
      <c r="F104" s="101" t="n">
        <f aca="false">F27+F65</f>
        <v>380</v>
      </c>
      <c r="G104" s="102" t="n">
        <f aca="false">G27+G65</f>
        <v>380</v>
      </c>
      <c r="H104" s="102" t="n">
        <f aca="false">H27+H65</f>
        <v>380</v>
      </c>
      <c r="I104" s="101" t="n">
        <f aca="false">I27+I65</f>
        <v>380</v>
      </c>
      <c r="J104" s="101" t="n">
        <f aca="false">J27+J65</f>
        <v>380</v>
      </c>
      <c r="K104" s="101" t="n">
        <f aca="false">K27+K65</f>
        <v>380</v>
      </c>
      <c r="L104" s="101" t="n">
        <f aca="false">L27+L65</f>
        <v>380</v>
      </c>
      <c r="M104" s="101" t="n">
        <f aca="false">M27+M65</f>
        <v>380</v>
      </c>
      <c r="N104" s="102" t="n">
        <f aca="false">N27+N65</f>
        <v>380</v>
      </c>
      <c r="O104" s="102" t="n">
        <f aca="false">O27+O65</f>
        <v>380</v>
      </c>
      <c r="P104" s="101" t="n">
        <f aca="false">P27+P65</f>
        <v>380</v>
      </c>
      <c r="Q104" s="101" t="n">
        <f aca="false">Q27+Q65</f>
        <v>380</v>
      </c>
      <c r="R104" s="101" t="n">
        <f aca="false">R27+R65</f>
        <v>380</v>
      </c>
      <c r="S104" s="101" t="n">
        <f aca="false">S27+S65</f>
        <v>380</v>
      </c>
      <c r="T104" s="101" t="n">
        <f aca="false">T27+T65</f>
        <v>380</v>
      </c>
      <c r="U104" s="102" t="n">
        <f aca="false">U27+U65</f>
        <v>380</v>
      </c>
      <c r="V104" s="102" t="n">
        <f aca="false">V27+V65</f>
        <v>380</v>
      </c>
      <c r="W104" s="101" t="n">
        <f aca="false">W27+W65</f>
        <v>380</v>
      </c>
      <c r="X104" s="101" t="n">
        <f aca="false">X27+X65</f>
        <v>380</v>
      </c>
      <c r="Y104" s="101" t="n">
        <f aca="false">Y27+Y65</f>
        <v>380</v>
      </c>
      <c r="Z104" s="101" t="n">
        <f aca="false">Z27+Z65</f>
        <v>380</v>
      </c>
      <c r="AA104" s="101" t="n">
        <f aca="false">AA27+AA65</f>
        <v>380</v>
      </c>
      <c r="AB104" s="102" t="n">
        <f aca="false">AB27+AB65</f>
        <v>380</v>
      </c>
      <c r="AC104" s="102" t="n">
        <f aca="false">AC27+AC65</f>
        <v>380</v>
      </c>
      <c r="AD104" s="101" t="n">
        <f aca="false">AD27+AD65</f>
        <v>380</v>
      </c>
      <c r="AE104" s="101" t="n">
        <f aca="false">AE27+AE65</f>
        <v>380</v>
      </c>
      <c r="AF104" s="101" t="n">
        <f aca="false">AF27+AF65</f>
        <v>380</v>
      </c>
      <c r="AG104" s="103" t="n">
        <f aca="false">AG27+AG65</f>
        <v>380</v>
      </c>
      <c r="AH104" s="13"/>
      <c r="AI104" s="115"/>
    </row>
    <row r="105" customFormat="false" ht="14.25" hidden="false" customHeight="false" outlineLevel="0" collapsed="false">
      <c r="B105" s="115"/>
      <c r="D105" s="46" t="n">
        <v>15</v>
      </c>
      <c r="E105" s="47" t="n">
        <v>16</v>
      </c>
      <c r="F105" s="101" t="n">
        <f aca="false">F28+F66</f>
        <v>380</v>
      </c>
      <c r="G105" s="102" t="n">
        <f aca="false">G28+G66</f>
        <v>380</v>
      </c>
      <c r="H105" s="102" t="n">
        <f aca="false">H28+H66</f>
        <v>380</v>
      </c>
      <c r="I105" s="101" t="n">
        <f aca="false">I28+I66</f>
        <v>380</v>
      </c>
      <c r="J105" s="101" t="n">
        <f aca="false">J28+J66</f>
        <v>380</v>
      </c>
      <c r="K105" s="101" t="n">
        <f aca="false">K28+K66</f>
        <v>380</v>
      </c>
      <c r="L105" s="101" t="n">
        <f aca="false">L28+L66</f>
        <v>380</v>
      </c>
      <c r="M105" s="101" t="n">
        <f aca="false">M28+M66</f>
        <v>380</v>
      </c>
      <c r="N105" s="102" t="n">
        <f aca="false">N28+N66</f>
        <v>380</v>
      </c>
      <c r="O105" s="102" t="n">
        <f aca="false">O28+O66</f>
        <v>380</v>
      </c>
      <c r="P105" s="101" t="n">
        <f aca="false">P28+P66</f>
        <v>380</v>
      </c>
      <c r="Q105" s="101" t="n">
        <f aca="false">Q28+Q66</f>
        <v>380</v>
      </c>
      <c r="R105" s="101" t="n">
        <f aca="false">R28+R66</f>
        <v>380</v>
      </c>
      <c r="S105" s="101" t="n">
        <f aca="false">S28+S66</f>
        <v>380</v>
      </c>
      <c r="T105" s="101" t="n">
        <f aca="false">T28+T66</f>
        <v>380</v>
      </c>
      <c r="U105" s="102" t="n">
        <f aca="false">U28+U66</f>
        <v>380</v>
      </c>
      <c r="V105" s="102" t="n">
        <f aca="false">V28+V66</f>
        <v>380</v>
      </c>
      <c r="W105" s="101" t="n">
        <f aca="false">W28+W66</f>
        <v>380</v>
      </c>
      <c r="X105" s="101" t="n">
        <f aca="false">X28+X66</f>
        <v>380</v>
      </c>
      <c r="Y105" s="101" t="n">
        <f aca="false">Y28+Y66</f>
        <v>380</v>
      </c>
      <c r="Z105" s="101" t="n">
        <f aca="false">Z28+Z66</f>
        <v>380</v>
      </c>
      <c r="AA105" s="101" t="n">
        <f aca="false">AA28+AA66</f>
        <v>380</v>
      </c>
      <c r="AB105" s="102" t="n">
        <f aca="false">AB28+AB66</f>
        <v>380</v>
      </c>
      <c r="AC105" s="102" t="n">
        <f aca="false">AC28+AC66</f>
        <v>380</v>
      </c>
      <c r="AD105" s="101" t="n">
        <f aca="false">AD28+AD66</f>
        <v>380</v>
      </c>
      <c r="AE105" s="101" t="n">
        <f aca="false">AE28+AE66</f>
        <v>380</v>
      </c>
      <c r="AF105" s="101" t="n">
        <f aca="false">AF28+AF66</f>
        <v>380</v>
      </c>
      <c r="AG105" s="103" t="n">
        <f aca="false">AG28+AG66</f>
        <v>380</v>
      </c>
      <c r="AH105" s="13"/>
      <c r="AI105" s="115"/>
    </row>
    <row r="106" customFormat="false" ht="14.25" hidden="false" customHeight="false" outlineLevel="0" collapsed="false">
      <c r="B106" s="115"/>
      <c r="D106" s="46" t="n">
        <v>16</v>
      </c>
      <c r="E106" s="47" t="n">
        <v>17</v>
      </c>
      <c r="F106" s="101" t="n">
        <f aca="false">F29+F67</f>
        <v>380</v>
      </c>
      <c r="G106" s="102" t="n">
        <f aca="false">G29+G67</f>
        <v>380</v>
      </c>
      <c r="H106" s="102" t="n">
        <f aca="false">H29+H67</f>
        <v>380</v>
      </c>
      <c r="I106" s="101" t="n">
        <f aca="false">I29+I67</f>
        <v>380</v>
      </c>
      <c r="J106" s="101" t="n">
        <f aca="false">J29+J67</f>
        <v>380</v>
      </c>
      <c r="K106" s="101" t="n">
        <f aca="false">K29+K67</f>
        <v>380</v>
      </c>
      <c r="L106" s="101" t="n">
        <f aca="false">L29+L67</f>
        <v>380</v>
      </c>
      <c r="M106" s="101" t="n">
        <f aca="false">M29+M67</f>
        <v>380</v>
      </c>
      <c r="N106" s="102" t="n">
        <f aca="false">N29+N67</f>
        <v>380</v>
      </c>
      <c r="O106" s="102" t="n">
        <f aca="false">O29+O67</f>
        <v>380</v>
      </c>
      <c r="P106" s="101" t="n">
        <f aca="false">P29+P67</f>
        <v>380</v>
      </c>
      <c r="Q106" s="101" t="n">
        <f aca="false">Q29+Q67</f>
        <v>380</v>
      </c>
      <c r="R106" s="101" t="n">
        <f aca="false">R29+R67</f>
        <v>380</v>
      </c>
      <c r="S106" s="101" t="n">
        <f aca="false">S29+S67</f>
        <v>380</v>
      </c>
      <c r="T106" s="101" t="n">
        <f aca="false">T29+T67</f>
        <v>380</v>
      </c>
      <c r="U106" s="102" t="n">
        <f aca="false">U29+U67</f>
        <v>380</v>
      </c>
      <c r="V106" s="102" t="n">
        <f aca="false">V29+V67</f>
        <v>380</v>
      </c>
      <c r="W106" s="101" t="n">
        <f aca="false">W29+W67</f>
        <v>380</v>
      </c>
      <c r="X106" s="101" t="n">
        <f aca="false">X29+X67</f>
        <v>380</v>
      </c>
      <c r="Y106" s="101" t="n">
        <f aca="false">Y29+Y67</f>
        <v>380</v>
      </c>
      <c r="Z106" s="101" t="n">
        <f aca="false">Z29+Z67</f>
        <v>380</v>
      </c>
      <c r="AA106" s="101" t="n">
        <f aca="false">AA29+AA67</f>
        <v>380</v>
      </c>
      <c r="AB106" s="102" t="n">
        <f aca="false">AB29+AB67</f>
        <v>380</v>
      </c>
      <c r="AC106" s="102" t="n">
        <f aca="false">AC29+AC67</f>
        <v>380</v>
      </c>
      <c r="AD106" s="101" t="n">
        <f aca="false">AD29+AD67</f>
        <v>380</v>
      </c>
      <c r="AE106" s="101" t="n">
        <f aca="false">AE29+AE67</f>
        <v>380</v>
      </c>
      <c r="AF106" s="101" t="n">
        <f aca="false">AF29+AF67</f>
        <v>380</v>
      </c>
      <c r="AG106" s="103" t="n">
        <f aca="false">AG29+AG67</f>
        <v>380</v>
      </c>
      <c r="AH106" s="13"/>
      <c r="AI106" s="115"/>
    </row>
    <row r="107" customFormat="false" ht="14.25" hidden="false" customHeight="false" outlineLevel="0" collapsed="false">
      <c r="B107" s="115"/>
      <c r="D107" s="46" t="n">
        <v>17</v>
      </c>
      <c r="E107" s="47" t="n">
        <v>18</v>
      </c>
      <c r="F107" s="101" t="n">
        <f aca="false">F30+F68</f>
        <v>380</v>
      </c>
      <c r="G107" s="102" t="n">
        <f aca="false">G30+G68</f>
        <v>380</v>
      </c>
      <c r="H107" s="102" t="n">
        <f aca="false">H30+H68</f>
        <v>380</v>
      </c>
      <c r="I107" s="101" t="n">
        <f aca="false">I30+I68</f>
        <v>380</v>
      </c>
      <c r="J107" s="101" t="n">
        <f aca="false">J30+J68</f>
        <v>380</v>
      </c>
      <c r="K107" s="101" t="n">
        <f aca="false">K30+K68</f>
        <v>380</v>
      </c>
      <c r="L107" s="101" t="n">
        <f aca="false">L30+L68</f>
        <v>380</v>
      </c>
      <c r="M107" s="101" t="n">
        <f aca="false">M30+M68</f>
        <v>380</v>
      </c>
      <c r="N107" s="102" t="n">
        <f aca="false">N30+N68</f>
        <v>380</v>
      </c>
      <c r="O107" s="102" t="n">
        <f aca="false">O30+O68</f>
        <v>380</v>
      </c>
      <c r="P107" s="101" t="n">
        <f aca="false">P30+P68</f>
        <v>380</v>
      </c>
      <c r="Q107" s="101" t="n">
        <f aca="false">Q30+Q68</f>
        <v>380</v>
      </c>
      <c r="R107" s="101" t="n">
        <f aca="false">R30+R68</f>
        <v>380</v>
      </c>
      <c r="S107" s="101" t="n">
        <f aca="false">S30+S68</f>
        <v>380</v>
      </c>
      <c r="T107" s="101" t="n">
        <f aca="false">T30+T68</f>
        <v>380</v>
      </c>
      <c r="U107" s="102" t="n">
        <f aca="false">U30+U68</f>
        <v>380</v>
      </c>
      <c r="V107" s="102" t="n">
        <f aca="false">V30+V68</f>
        <v>380</v>
      </c>
      <c r="W107" s="101" t="n">
        <f aca="false">W30+W68</f>
        <v>380</v>
      </c>
      <c r="X107" s="101" t="n">
        <f aca="false">X30+X68</f>
        <v>380</v>
      </c>
      <c r="Y107" s="101" t="n">
        <f aca="false">Y30+Y68</f>
        <v>380</v>
      </c>
      <c r="Z107" s="101" t="n">
        <f aca="false">Z30+Z68</f>
        <v>380</v>
      </c>
      <c r="AA107" s="101" t="n">
        <f aca="false">AA30+AA68</f>
        <v>380</v>
      </c>
      <c r="AB107" s="102" t="n">
        <f aca="false">AB30+AB68</f>
        <v>380</v>
      </c>
      <c r="AC107" s="102" t="n">
        <f aca="false">AC30+AC68</f>
        <v>380</v>
      </c>
      <c r="AD107" s="101" t="n">
        <f aca="false">AD30+AD68</f>
        <v>380</v>
      </c>
      <c r="AE107" s="101" t="n">
        <f aca="false">AE30+AE68</f>
        <v>380</v>
      </c>
      <c r="AF107" s="101" t="n">
        <f aca="false">AF30+AF68</f>
        <v>380</v>
      </c>
      <c r="AG107" s="103" t="n">
        <f aca="false">AG30+AG68</f>
        <v>380</v>
      </c>
      <c r="AH107" s="13"/>
      <c r="AI107" s="115"/>
    </row>
    <row r="108" customFormat="false" ht="14.25" hidden="false" customHeight="false" outlineLevel="0" collapsed="false">
      <c r="B108" s="115"/>
      <c r="D108" s="46" t="n">
        <v>18</v>
      </c>
      <c r="E108" s="47" t="n">
        <v>19</v>
      </c>
      <c r="F108" s="101" t="n">
        <f aca="false">F31+F69</f>
        <v>380</v>
      </c>
      <c r="G108" s="102" t="n">
        <f aca="false">G31+G69</f>
        <v>380</v>
      </c>
      <c r="H108" s="102" t="n">
        <f aca="false">H31+H69</f>
        <v>380</v>
      </c>
      <c r="I108" s="101" t="n">
        <f aca="false">I31+I69</f>
        <v>380</v>
      </c>
      <c r="J108" s="101" t="n">
        <f aca="false">J31+J69</f>
        <v>380</v>
      </c>
      <c r="K108" s="101" t="n">
        <f aca="false">K31+K69</f>
        <v>380</v>
      </c>
      <c r="L108" s="101" t="n">
        <f aca="false">L31+L69</f>
        <v>380</v>
      </c>
      <c r="M108" s="101" t="n">
        <f aca="false">M31+M69</f>
        <v>380</v>
      </c>
      <c r="N108" s="102" t="n">
        <f aca="false">N31+N69</f>
        <v>380</v>
      </c>
      <c r="O108" s="102" t="n">
        <f aca="false">O31+O69</f>
        <v>380</v>
      </c>
      <c r="P108" s="101" t="n">
        <f aca="false">P31+P69</f>
        <v>380</v>
      </c>
      <c r="Q108" s="101" t="n">
        <f aca="false">Q31+Q69</f>
        <v>380</v>
      </c>
      <c r="R108" s="101" t="n">
        <f aca="false">R31+R69</f>
        <v>380</v>
      </c>
      <c r="S108" s="101" t="n">
        <f aca="false">S31+S69</f>
        <v>380</v>
      </c>
      <c r="T108" s="101" t="n">
        <f aca="false">T31+T69</f>
        <v>380</v>
      </c>
      <c r="U108" s="102" t="n">
        <f aca="false">U31+U69</f>
        <v>380</v>
      </c>
      <c r="V108" s="102" t="n">
        <f aca="false">V31+V69</f>
        <v>380</v>
      </c>
      <c r="W108" s="101" t="n">
        <f aca="false">W31+W69</f>
        <v>380</v>
      </c>
      <c r="X108" s="101" t="n">
        <f aca="false">X31+X69</f>
        <v>380</v>
      </c>
      <c r="Y108" s="101" t="n">
        <f aca="false">Y31+Y69</f>
        <v>380</v>
      </c>
      <c r="Z108" s="101" t="n">
        <f aca="false">Z31+Z69</f>
        <v>380</v>
      </c>
      <c r="AA108" s="101" t="n">
        <f aca="false">AA31+AA69</f>
        <v>380</v>
      </c>
      <c r="AB108" s="102" t="n">
        <f aca="false">AB31+AB69</f>
        <v>380</v>
      </c>
      <c r="AC108" s="102" t="n">
        <f aca="false">AC31+AC69</f>
        <v>380</v>
      </c>
      <c r="AD108" s="101" t="n">
        <f aca="false">AD31+AD69</f>
        <v>380</v>
      </c>
      <c r="AE108" s="101" t="n">
        <f aca="false">AE31+AE69</f>
        <v>380</v>
      </c>
      <c r="AF108" s="101" t="n">
        <f aca="false">AF31+AF69</f>
        <v>380</v>
      </c>
      <c r="AG108" s="103" t="n">
        <f aca="false">AG31+AG69</f>
        <v>380</v>
      </c>
      <c r="AH108" s="13"/>
      <c r="AI108" s="115"/>
    </row>
    <row r="109" customFormat="false" ht="14.25" hidden="false" customHeight="false" outlineLevel="0" collapsed="false">
      <c r="B109" s="115"/>
      <c r="D109" s="46" t="n">
        <v>19</v>
      </c>
      <c r="E109" s="47" t="n">
        <v>20</v>
      </c>
      <c r="F109" s="101" t="n">
        <f aca="false">F32+F70</f>
        <v>380</v>
      </c>
      <c r="G109" s="102" t="n">
        <f aca="false">G32+G70</f>
        <v>380</v>
      </c>
      <c r="H109" s="102" t="n">
        <f aca="false">H32+H70</f>
        <v>380</v>
      </c>
      <c r="I109" s="101" t="n">
        <f aca="false">I32+I70</f>
        <v>380</v>
      </c>
      <c r="J109" s="101" t="n">
        <f aca="false">J32+J70</f>
        <v>380</v>
      </c>
      <c r="K109" s="101" t="n">
        <f aca="false">K32+K70</f>
        <v>380</v>
      </c>
      <c r="L109" s="101" t="n">
        <f aca="false">L32+L70</f>
        <v>380</v>
      </c>
      <c r="M109" s="101" t="n">
        <f aca="false">M32+M70</f>
        <v>380</v>
      </c>
      <c r="N109" s="102" t="n">
        <f aca="false">N32+N70</f>
        <v>380</v>
      </c>
      <c r="O109" s="102" t="n">
        <f aca="false">O32+O70</f>
        <v>380</v>
      </c>
      <c r="P109" s="101" t="n">
        <f aca="false">P32+P70</f>
        <v>380</v>
      </c>
      <c r="Q109" s="101" t="n">
        <f aca="false">Q32+Q70</f>
        <v>380</v>
      </c>
      <c r="R109" s="101" t="n">
        <f aca="false">R32+R70</f>
        <v>380</v>
      </c>
      <c r="S109" s="101" t="n">
        <f aca="false">S32+S70</f>
        <v>380</v>
      </c>
      <c r="T109" s="101" t="n">
        <f aca="false">T32+T70</f>
        <v>380</v>
      </c>
      <c r="U109" s="102" t="n">
        <f aca="false">U32+U70</f>
        <v>380</v>
      </c>
      <c r="V109" s="102" t="n">
        <f aca="false">V32+V70</f>
        <v>380</v>
      </c>
      <c r="W109" s="101" t="n">
        <f aca="false">W32+W70</f>
        <v>380</v>
      </c>
      <c r="X109" s="101" t="n">
        <f aca="false">X32+X70</f>
        <v>380</v>
      </c>
      <c r="Y109" s="101" t="n">
        <f aca="false">Y32+Y70</f>
        <v>380</v>
      </c>
      <c r="Z109" s="101" t="n">
        <f aca="false">Z32+Z70</f>
        <v>380</v>
      </c>
      <c r="AA109" s="101" t="n">
        <f aca="false">AA32+AA70</f>
        <v>380</v>
      </c>
      <c r="AB109" s="102" t="n">
        <f aca="false">AB32+AB70</f>
        <v>380</v>
      </c>
      <c r="AC109" s="102" t="n">
        <f aca="false">AC32+AC70</f>
        <v>380</v>
      </c>
      <c r="AD109" s="101" t="n">
        <f aca="false">AD32+AD70</f>
        <v>380</v>
      </c>
      <c r="AE109" s="101" t="n">
        <f aca="false">AE32+AE70</f>
        <v>380</v>
      </c>
      <c r="AF109" s="101" t="n">
        <f aca="false">AF32+AF70</f>
        <v>380</v>
      </c>
      <c r="AG109" s="103" t="n">
        <f aca="false">AG32+AG70</f>
        <v>380</v>
      </c>
      <c r="AH109" s="13"/>
      <c r="AI109" s="115"/>
    </row>
    <row r="110" customFormat="false" ht="14.25" hidden="false" customHeight="false" outlineLevel="0" collapsed="false">
      <c r="B110" s="115"/>
      <c r="D110" s="46" t="n">
        <v>20</v>
      </c>
      <c r="E110" s="47" t="n">
        <v>21</v>
      </c>
      <c r="F110" s="101" t="n">
        <f aca="false">F33+F71</f>
        <v>380</v>
      </c>
      <c r="G110" s="102" t="n">
        <f aca="false">G33+G71</f>
        <v>380</v>
      </c>
      <c r="H110" s="102" t="n">
        <f aca="false">H33+H71</f>
        <v>380</v>
      </c>
      <c r="I110" s="101" t="n">
        <f aca="false">I33+I71</f>
        <v>380</v>
      </c>
      <c r="J110" s="101" t="n">
        <f aca="false">J33+J71</f>
        <v>380</v>
      </c>
      <c r="K110" s="101" t="n">
        <f aca="false">K33+K71</f>
        <v>380</v>
      </c>
      <c r="L110" s="101" t="n">
        <f aca="false">L33+L71</f>
        <v>380</v>
      </c>
      <c r="M110" s="101" t="n">
        <f aca="false">M33+M71</f>
        <v>380</v>
      </c>
      <c r="N110" s="102" t="n">
        <f aca="false">N33+N71</f>
        <v>380</v>
      </c>
      <c r="O110" s="102" t="n">
        <f aca="false">O33+O71</f>
        <v>380</v>
      </c>
      <c r="P110" s="101" t="n">
        <f aca="false">P33+P71</f>
        <v>380</v>
      </c>
      <c r="Q110" s="101" t="n">
        <f aca="false">Q33+Q71</f>
        <v>380</v>
      </c>
      <c r="R110" s="101" t="n">
        <f aca="false">R33+R71</f>
        <v>380</v>
      </c>
      <c r="S110" s="101" t="n">
        <f aca="false">S33+S71</f>
        <v>380</v>
      </c>
      <c r="T110" s="101" t="n">
        <f aca="false">T33+T71</f>
        <v>380</v>
      </c>
      <c r="U110" s="102" t="n">
        <f aca="false">U33+U71</f>
        <v>380</v>
      </c>
      <c r="V110" s="102" t="n">
        <f aca="false">V33+V71</f>
        <v>380</v>
      </c>
      <c r="W110" s="101" t="n">
        <f aca="false">W33+W71</f>
        <v>380</v>
      </c>
      <c r="X110" s="101" t="n">
        <f aca="false">X33+X71</f>
        <v>380</v>
      </c>
      <c r="Y110" s="101" t="n">
        <f aca="false">Y33+Y71</f>
        <v>380</v>
      </c>
      <c r="Z110" s="101" t="n">
        <f aca="false">Z33+Z71</f>
        <v>380</v>
      </c>
      <c r="AA110" s="101" t="n">
        <f aca="false">AA33+AA71</f>
        <v>380</v>
      </c>
      <c r="AB110" s="102" t="n">
        <f aca="false">AB33+AB71</f>
        <v>380</v>
      </c>
      <c r="AC110" s="102" t="n">
        <f aca="false">AC33+AC71</f>
        <v>380</v>
      </c>
      <c r="AD110" s="101" t="n">
        <f aca="false">AD33+AD71</f>
        <v>380</v>
      </c>
      <c r="AE110" s="101" t="n">
        <f aca="false">AE33+AE71</f>
        <v>380</v>
      </c>
      <c r="AF110" s="101" t="n">
        <f aca="false">AF33+AF71</f>
        <v>380</v>
      </c>
      <c r="AG110" s="103" t="n">
        <f aca="false">AG33+AG71</f>
        <v>380</v>
      </c>
      <c r="AH110" s="13"/>
      <c r="AI110" s="115"/>
    </row>
    <row r="111" customFormat="false" ht="14.25" hidden="false" customHeight="false" outlineLevel="0" collapsed="false">
      <c r="B111" s="115"/>
      <c r="D111" s="46" t="n">
        <v>21</v>
      </c>
      <c r="E111" s="47" t="n">
        <v>22</v>
      </c>
      <c r="F111" s="101" t="n">
        <f aca="false">F34+F72</f>
        <v>380</v>
      </c>
      <c r="G111" s="102" t="n">
        <f aca="false">G34+G72</f>
        <v>380</v>
      </c>
      <c r="H111" s="102" t="n">
        <f aca="false">H34+H72</f>
        <v>380</v>
      </c>
      <c r="I111" s="101" t="n">
        <f aca="false">I34+I72</f>
        <v>380</v>
      </c>
      <c r="J111" s="101" t="n">
        <f aca="false">J34+J72</f>
        <v>380</v>
      </c>
      <c r="K111" s="101" t="n">
        <f aca="false">K34+K72</f>
        <v>380</v>
      </c>
      <c r="L111" s="101" t="n">
        <f aca="false">L34+L72</f>
        <v>380</v>
      </c>
      <c r="M111" s="101" t="n">
        <f aca="false">M34+M72</f>
        <v>380</v>
      </c>
      <c r="N111" s="102" t="n">
        <f aca="false">N34+N72</f>
        <v>380</v>
      </c>
      <c r="O111" s="102" t="n">
        <f aca="false">O34+O72</f>
        <v>380</v>
      </c>
      <c r="P111" s="101" t="n">
        <f aca="false">P34+P72</f>
        <v>380</v>
      </c>
      <c r="Q111" s="101" t="n">
        <f aca="false">Q34+Q72</f>
        <v>380</v>
      </c>
      <c r="R111" s="101" t="n">
        <f aca="false">R34+R72</f>
        <v>380</v>
      </c>
      <c r="S111" s="101" t="n">
        <f aca="false">S34+S72</f>
        <v>380</v>
      </c>
      <c r="T111" s="101" t="n">
        <f aca="false">T34+T72</f>
        <v>380</v>
      </c>
      <c r="U111" s="102" t="n">
        <f aca="false">U34+U72</f>
        <v>380</v>
      </c>
      <c r="V111" s="102" t="n">
        <f aca="false">V34+V72</f>
        <v>380</v>
      </c>
      <c r="W111" s="101" t="n">
        <f aca="false">W34+W72</f>
        <v>380</v>
      </c>
      <c r="X111" s="101" t="n">
        <f aca="false">X34+X72</f>
        <v>380</v>
      </c>
      <c r="Y111" s="101" t="n">
        <f aca="false">Y34+Y72</f>
        <v>380</v>
      </c>
      <c r="Z111" s="101" t="n">
        <f aca="false">Z34+Z72</f>
        <v>380</v>
      </c>
      <c r="AA111" s="101" t="n">
        <f aca="false">AA34+AA72</f>
        <v>380</v>
      </c>
      <c r="AB111" s="102" t="n">
        <f aca="false">AB34+AB72</f>
        <v>380</v>
      </c>
      <c r="AC111" s="102" t="n">
        <f aca="false">AC34+AC72</f>
        <v>380</v>
      </c>
      <c r="AD111" s="101" t="n">
        <f aca="false">AD34+AD72</f>
        <v>380</v>
      </c>
      <c r="AE111" s="101" t="n">
        <f aca="false">AE34+AE72</f>
        <v>380</v>
      </c>
      <c r="AF111" s="101" t="n">
        <f aca="false">AF34+AF72</f>
        <v>380</v>
      </c>
      <c r="AG111" s="103" t="n">
        <f aca="false">AG34+AG72</f>
        <v>380</v>
      </c>
      <c r="AH111" s="13"/>
      <c r="AI111" s="115"/>
    </row>
    <row r="112" customFormat="false" ht="14.25" hidden="false" customHeight="false" outlineLevel="0" collapsed="false">
      <c r="B112" s="115"/>
      <c r="D112" s="46" t="n">
        <v>22</v>
      </c>
      <c r="E112" s="47" t="n">
        <v>23</v>
      </c>
      <c r="F112" s="101" t="n">
        <f aca="false">F35+F73</f>
        <v>380</v>
      </c>
      <c r="G112" s="102" t="n">
        <f aca="false">G35+G73</f>
        <v>380</v>
      </c>
      <c r="H112" s="102" t="n">
        <f aca="false">H35+H73</f>
        <v>380</v>
      </c>
      <c r="I112" s="101" t="n">
        <f aca="false">I35+I73</f>
        <v>380</v>
      </c>
      <c r="J112" s="101" t="n">
        <f aca="false">J35+J73</f>
        <v>380</v>
      </c>
      <c r="K112" s="101" t="n">
        <f aca="false">K35+K73</f>
        <v>380</v>
      </c>
      <c r="L112" s="101" t="n">
        <f aca="false">L35+L73</f>
        <v>380</v>
      </c>
      <c r="M112" s="101" t="n">
        <f aca="false">M35+M73</f>
        <v>380</v>
      </c>
      <c r="N112" s="102" t="n">
        <f aca="false">N35+N73</f>
        <v>380</v>
      </c>
      <c r="O112" s="102" t="n">
        <f aca="false">O35+O73</f>
        <v>380</v>
      </c>
      <c r="P112" s="101" t="n">
        <f aca="false">P35+P73</f>
        <v>380</v>
      </c>
      <c r="Q112" s="101" t="n">
        <f aca="false">Q35+Q73</f>
        <v>380</v>
      </c>
      <c r="R112" s="101" t="n">
        <f aca="false">R35+R73</f>
        <v>380</v>
      </c>
      <c r="S112" s="101" t="n">
        <f aca="false">S35+S73</f>
        <v>380</v>
      </c>
      <c r="T112" s="101" t="n">
        <f aca="false">T35+T73</f>
        <v>380</v>
      </c>
      <c r="U112" s="102" t="n">
        <f aca="false">U35+U73</f>
        <v>380</v>
      </c>
      <c r="V112" s="102" t="n">
        <f aca="false">V35+V73</f>
        <v>380</v>
      </c>
      <c r="W112" s="101" t="n">
        <f aca="false">W35+W73</f>
        <v>380</v>
      </c>
      <c r="X112" s="101" t="n">
        <f aca="false">X35+X73</f>
        <v>380</v>
      </c>
      <c r="Y112" s="101" t="n">
        <f aca="false">Y35+Y73</f>
        <v>380</v>
      </c>
      <c r="Z112" s="101" t="n">
        <f aca="false">Z35+Z73</f>
        <v>380</v>
      </c>
      <c r="AA112" s="101" t="n">
        <f aca="false">AA35+AA73</f>
        <v>380</v>
      </c>
      <c r="AB112" s="102" t="n">
        <f aca="false">AB35+AB73</f>
        <v>380</v>
      </c>
      <c r="AC112" s="102" t="n">
        <f aca="false">AC35+AC73</f>
        <v>380</v>
      </c>
      <c r="AD112" s="101" t="n">
        <f aca="false">AD35+AD73</f>
        <v>380</v>
      </c>
      <c r="AE112" s="101" t="n">
        <f aca="false">AE35+AE73</f>
        <v>380</v>
      </c>
      <c r="AF112" s="101" t="n">
        <f aca="false">AF35+AF73</f>
        <v>380</v>
      </c>
      <c r="AG112" s="103" t="n">
        <f aca="false">AG35+AG73</f>
        <v>380</v>
      </c>
      <c r="AH112" s="13"/>
      <c r="AI112" s="115"/>
    </row>
    <row r="113" customFormat="false" ht="15" hidden="false" customHeight="false" outlineLevel="0" collapsed="false">
      <c r="B113" s="115"/>
      <c r="D113" s="54" t="n">
        <v>23</v>
      </c>
      <c r="E113" s="55" t="n">
        <v>24</v>
      </c>
      <c r="F113" s="101" t="n">
        <f aca="false">F36+F74</f>
        <v>380</v>
      </c>
      <c r="G113" s="102" t="n">
        <f aca="false">G36+G74</f>
        <v>380</v>
      </c>
      <c r="H113" s="102" t="n">
        <f aca="false">H36+H74</f>
        <v>380</v>
      </c>
      <c r="I113" s="101" t="n">
        <f aca="false">I36+I74</f>
        <v>380</v>
      </c>
      <c r="J113" s="101" t="n">
        <f aca="false">J36+J74</f>
        <v>380</v>
      </c>
      <c r="K113" s="101" t="n">
        <f aca="false">K36+K74</f>
        <v>380</v>
      </c>
      <c r="L113" s="101" t="n">
        <f aca="false">L36+L74</f>
        <v>380</v>
      </c>
      <c r="M113" s="101" t="n">
        <f aca="false">M36+M74</f>
        <v>380</v>
      </c>
      <c r="N113" s="102" t="n">
        <f aca="false">N36+N74</f>
        <v>380</v>
      </c>
      <c r="O113" s="102" t="n">
        <f aca="false">O36+O74</f>
        <v>380</v>
      </c>
      <c r="P113" s="101" t="n">
        <f aca="false">P36+P74</f>
        <v>380</v>
      </c>
      <c r="Q113" s="101" t="n">
        <f aca="false">Q36+Q74</f>
        <v>380</v>
      </c>
      <c r="R113" s="101" t="n">
        <f aca="false">R36+R74</f>
        <v>380</v>
      </c>
      <c r="S113" s="101" t="n">
        <f aca="false">S36+S74</f>
        <v>380</v>
      </c>
      <c r="T113" s="101" t="n">
        <f aca="false">T36+T74</f>
        <v>380</v>
      </c>
      <c r="U113" s="102" t="n">
        <f aca="false">U36+U74</f>
        <v>380</v>
      </c>
      <c r="V113" s="102" t="n">
        <f aca="false">V36+V74</f>
        <v>380</v>
      </c>
      <c r="W113" s="101" t="n">
        <f aca="false">W36+W74</f>
        <v>380</v>
      </c>
      <c r="X113" s="101" t="n">
        <f aca="false">X36+X74</f>
        <v>380</v>
      </c>
      <c r="Y113" s="101" t="n">
        <f aca="false">Y36+Y74</f>
        <v>380</v>
      </c>
      <c r="Z113" s="101" t="n">
        <f aca="false">Z36+Z74</f>
        <v>380</v>
      </c>
      <c r="AA113" s="101" t="n">
        <f aca="false">AA36+AA74</f>
        <v>380</v>
      </c>
      <c r="AB113" s="102" t="n">
        <f aca="false">AB36+AB74</f>
        <v>380</v>
      </c>
      <c r="AC113" s="102" t="n">
        <f aca="false">AC36+AC74</f>
        <v>380</v>
      </c>
      <c r="AD113" s="101" t="n">
        <f aca="false">AD36+AD74</f>
        <v>380</v>
      </c>
      <c r="AE113" s="101" t="n">
        <f aca="false">AE36+AE74</f>
        <v>380</v>
      </c>
      <c r="AF113" s="101" t="n">
        <f aca="false">AF36+AF74</f>
        <v>380</v>
      </c>
      <c r="AG113" s="104" t="n">
        <f aca="false">AG36+AG74</f>
        <v>380</v>
      </c>
      <c r="AH113" s="13"/>
      <c r="AI113" s="115"/>
    </row>
    <row r="114" customFormat="false" ht="15" hidden="false" customHeight="false" outlineLevel="0" collapsed="false">
      <c r="B114" s="115"/>
      <c r="D114" s="56" t="s">
        <v>19</v>
      </c>
      <c r="E114" s="56"/>
      <c r="F114" s="105" t="n">
        <f aca="false">SUM(F90:F113)</f>
        <v>9120</v>
      </c>
      <c r="G114" s="106" t="n">
        <f aca="false">SUM(G90:G113)</f>
        <v>9120</v>
      </c>
      <c r="H114" s="106" t="n">
        <f aca="false">SUM(H90:H113)</f>
        <v>9120</v>
      </c>
      <c r="I114" s="105" t="n">
        <f aca="false">SUM(I90:I113)</f>
        <v>9120</v>
      </c>
      <c r="J114" s="105" t="n">
        <f aca="false">SUM(J90:J113)</f>
        <v>9120</v>
      </c>
      <c r="K114" s="105" t="n">
        <f aca="false">SUM(K90:K113)</f>
        <v>9120</v>
      </c>
      <c r="L114" s="105" t="n">
        <f aca="false">SUM(L90:L113)</f>
        <v>9120</v>
      </c>
      <c r="M114" s="105" t="n">
        <f aca="false">SUM(M90:M113)</f>
        <v>9120</v>
      </c>
      <c r="N114" s="106" t="n">
        <f aca="false">SUM(N90:N113)</f>
        <v>9120</v>
      </c>
      <c r="O114" s="106" t="n">
        <f aca="false">SUM(O90:O113)</f>
        <v>9120</v>
      </c>
      <c r="P114" s="105" t="n">
        <f aca="false">SUM(P90:P113)</f>
        <v>9120</v>
      </c>
      <c r="Q114" s="105" t="n">
        <f aca="false">SUM(Q90:Q113)</f>
        <v>9120</v>
      </c>
      <c r="R114" s="105" t="n">
        <f aca="false">SUM(R90:R113)</f>
        <v>9120</v>
      </c>
      <c r="S114" s="105" t="n">
        <f aca="false">SUM(S90:S113)</f>
        <v>9120</v>
      </c>
      <c r="T114" s="105" t="n">
        <f aca="false">SUM(T90:T113)</f>
        <v>9120</v>
      </c>
      <c r="U114" s="106" t="n">
        <f aca="false">SUM(U90:U113)</f>
        <v>9120</v>
      </c>
      <c r="V114" s="106" t="n">
        <f aca="false">SUM(V90:V113)</f>
        <v>9120</v>
      </c>
      <c r="W114" s="105" t="n">
        <f aca="false">SUM(W90:W113)</f>
        <v>9120</v>
      </c>
      <c r="X114" s="105" t="n">
        <f aca="false">SUM(X90:X113)</f>
        <v>9120</v>
      </c>
      <c r="Y114" s="105" t="n">
        <f aca="false">SUM(Y90:Y113)</f>
        <v>9120</v>
      </c>
      <c r="Z114" s="105" t="n">
        <f aca="false">SUM(Z90:Z113)</f>
        <v>9120</v>
      </c>
      <c r="AA114" s="105" t="n">
        <f aca="false">SUM(AA90:AA113)</f>
        <v>9120</v>
      </c>
      <c r="AB114" s="106" t="n">
        <f aca="false">SUM(AB90:AB113)</f>
        <v>9120</v>
      </c>
      <c r="AC114" s="106" t="n">
        <f aca="false">SUM(AC90:AC113)</f>
        <v>9120</v>
      </c>
      <c r="AD114" s="105" t="n">
        <f aca="false">SUM(AD90:AD113)</f>
        <v>9120</v>
      </c>
      <c r="AE114" s="105" t="n">
        <f aca="false">SUM(AE90:AE113)</f>
        <v>9120</v>
      </c>
      <c r="AF114" s="105" t="n">
        <f aca="false">SUM(AF90:AF113)</f>
        <v>9120</v>
      </c>
      <c r="AG114" s="107" t="n">
        <f aca="false">SUM(AG90:AG113)</f>
        <v>9120</v>
      </c>
      <c r="AH114" s="13"/>
      <c r="AI114" s="115"/>
    </row>
    <row r="115" customFormat="false" ht="16.5" hidden="false" customHeight="false" outlineLevel="0" collapsed="false">
      <c r="B115" s="115"/>
      <c r="D115" s="116" t="s">
        <v>20</v>
      </c>
      <c r="E115" s="116"/>
      <c r="F115" s="116"/>
      <c r="G115" s="116"/>
      <c r="H115" s="116"/>
      <c r="I115" s="116"/>
      <c r="J115" s="116"/>
      <c r="K115" s="116"/>
      <c r="L115" s="116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117" t="n">
        <f aca="false">SUM(F114:AG114)</f>
        <v>255360</v>
      </c>
      <c r="AG115" s="117"/>
      <c r="AH115" s="13"/>
      <c r="AI115" s="115"/>
    </row>
    <row r="116" customFormat="false" ht="13.5" hidden="false" customHeight="false" outlineLevel="0" collapsed="false">
      <c r="B116" s="115"/>
      <c r="F116" s="6"/>
      <c r="L116" s="6"/>
      <c r="M116" s="6"/>
      <c r="S116" s="6"/>
      <c r="T116" s="6"/>
      <c r="W116" s="7"/>
      <c r="Y116" s="8"/>
      <c r="AH116" s="13"/>
      <c r="AI116" s="115"/>
    </row>
    <row r="117" customFormat="false" ht="13.5" hidden="false" customHeight="false" outlineLevel="0" collapsed="false">
      <c r="B117" s="115"/>
      <c r="F117" s="6"/>
      <c r="L117" s="6"/>
      <c r="M117" s="6"/>
      <c r="S117" s="6"/>
      <c r="T117" s="6"/>
      <c r="W117" s="7"/>
      <c r="Y117" s="8"/>
      <c r="AG117" s="64"/>
      <c r="AH117" s="13"/>
      <c r="AI117" s="115"/>
    </row>
    <row r="118" customFormat="false" ht="13.5" hidden="false" customHeight="false" outlineLevel="0" collapsed="false">
      <c r="B118" s="118"/>
      <c r="C118" s="119" t="s">
        <v>24</v>
      </c>
      <c r="D118" s="119"/>
      <c r="E118" s="119"/>
      <c r="F118" s="119"/>
      <c r="G118" s="119"/>
      <c r="H118" s="119"/>
      <c r="I118" s="119"/>
      <c r="J118" s="119"/>
      <c r="K118" s="119"/>
      <c r="L118" s="83" t="s">
        <v>24</v>
      </c>
      <c r="M118" s="83"/>
      <c r="N118" s="83"/>
      <c r="O118" s="83"/>
      <c r="P118" s="83"/>
      <c r="Q118" s="83"/>
      <c r="R118" s="83"/>
      <c r="S118" s="83"/>
      <c r="T118" s="83"/>
      <c r="U118" s="83" t="s">
        <v>24</v>
      </c>
      <c r="V118" s="83"/>
      <c r="W118" s="83"/>
      <c r="X118" s="83"/>
      <c r="Y118" s="83"/>
      <c r="Z118" s="83"/>
      <c r="AA118" s="83"/>
      <c r="AB118" s="83"/>
      <c r="AC118" s="83"/>
      <c r="AD118" s="83"/>
      <c r="AE118" s="84"/>
      <c r="AF118" s="84"/>
      <c r="AG118" s="84"/>
      <c r="AH118" s="84"/>
      <c r="AI118" s="120"/>
    </row>
    <row r="123" customFormat="false" ht="12.75" hidden="false" customHeight="false" outlineLevel="0" collapsed="false">
      <c r="AG123" s="121"/>
    </row>
  </sheetData>
  <mergeCells count="63">
    <mergeCell ref="B2:K2"/>
    <mergeCell ref="L2:T2"/>
    <mergeCell ref="U2:AD2"/>
    <mergeCell ref="AE2:AH2"/>
    <mergeCell ref="B3:B21"/>
    <mergeCell ref="AI3:AI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2:AI40"/>
    <mergeCell ref="D37:E37"/>
    <mergeCell ref="D38:L38"/>
    <mergeCell ref="M38:AE38"/>
    <mergeCell ref="AF38:AG38"/>
    <mergeCell ref="B41:B59"/>
    <mergeCell ref="AI41:AI59"/>
    <mergeCell ref="D43:H43"/>
    <mergeCell ref="I43:K43"/>
    <mergeCell ref="D44:H44"/>
    <mergeCell ref="I44:K44"/>
    <mergeCell ref="D45:H45"/>
    <mergeCell ref="I45:K45"/>
    <mergeCell ref="D47:H47"/>
    <mergeCell ref="I47:AG47"/>
    <mergeCell ref="D48:E48"/>
    <mergeCell ref="F48:AG48"/>
    <mergeCell ref="B60:B78"/>
    <mergeCell ref="AI60:AI78"/>
    <mergeCell ref="D75:E75"/>
    <mergeCell ref="D76:L76"/>
    <mergeCell ref="M76:AE76"/>
    <mergeCell ref="AF76:AG76"/>
    <mergeCell ref="B79:B98"/>
    <mergeCell ref="AI79:AI98"/>
    <mergeCell ref="D81:H81"/>
    <mergeCell ref="I81:K81"/>
    <mergeCell ref="D82:H82"/>
    <mergeCell ref="I82:K82"/>
    <mergeCell ref="D83:H84"/>
    <mergeCell ref="I83:K83"/>
    <mergeCell ref="I84:K84"/>
    <mergeCell ref="D86:H86"/>
    <mergeCell ref="I86:AG86"/>
    <mergeCell ref="D87:E87"/>
    <mergeCell ref="F87:AG87"/>
    <mergeCell ref="B99:B117"/>
    <mergeCell ref="AI99:AI117"/>
    <mergeCell ref="D114:E114"/>
    <mergeCell ref="D115:L115"/>
    <mergeCell ref="M115:AE115"/>
    <mergeCell ref="AF115:AG115"/>
    <mergeCell ref="C118:K118"/>
    <mergeCell ref="L118:T118"/>
    <mergeCell ref="U118:AD118"/>
    <mergeCell ref="AE118:AH118"/>
  </mergeCells>
  <conditionalFormatting sqref="F18:AG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onete</cp:lastModifiedBy>
  <cp:lastPrinted>2008-09-26T11:14:10Z</cp:lastPrinted>
  <dcterms:modified xsi:type="dcterms:W3CDTF">2009-01-21T08:26:56Z</dcterms:modified>
  <cp:revision>0</cp:revision>
  <dc:subject/>
  <dc:title/>
</cp:coreProperties>
</file>