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ermoelectrica" sheetId="1" state="visible" r:id="rId2"/>
    <sheet name="Electrocentrale Galati" sheetId="2" state="visible" r:id="rId3"/>
  </sheets>
  <definedNames>
    <definedName function="false" hidden="false" localSheetId="0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2" uniqueCount="31">
  <si>
    <t xml:space="preserve">Rezerva de  Capacitate</t>
  </si>
  <si>
    <t xml:space="preserve">Rezerva  de Capacitate</t>
  </si>
  <si>
    <t xml:space="preserve">Luna </t>
  </si>
  <si>
    <t xml:space="preserve">Ianuarie</t>
  </si>
  <si>
    <t xml:space="preserve">Anul</t>
  </si>
  <si>
    <t xml:space="preserve">Data ofertare</t>
  </si>
  <si>
    <t xml:space="preserve">08.12.2008</t>
  </si>
  <si>
    <t xml:space="preserve">Rezerva de Capacitate</t>
  </si>
  <si>
    <t xml:space="preserve">SC  TERMOELECTRICA  SA</t>
  </si>
  <si>
    <t xml:space="preserve">IBD</t>
  </si>
  <si>
    <t xml:space="preserve">J</t>
  </si>
  <si>
    <t xml:space="preserve">V</t>
  </si>
  <si>
    <t xml:space="preserve">S</t>
  </si>
  <si>
    <t xml:space="preserve">D</t>
  </si>
  <si>
    <t xml:space="preserve">L</t>
  </si>
  <si>
    <t xml:space="preserve">Ma</t>
  </si>
  <si>
    <t xml:space="preserve">Mi</t>
  </si>
  <si>
    <t xml:space="preserve">Grupul nr. 8 Borzesti</t>
  </si>
  <si>
    <t xml:space="preserve">Cantitate</t>
  </si>
  <si>
    <t xml:space="preserve">Pret</t>
  </si>
  <si>
    <t xml:space="preserve">De la </t>
  </si>
  <si>
    <t xml:space="preserve">Pana la</t>
  </si>
  <si>
    <t xml:space="preserve">[ MW ]</t>
  </si>
  <si>
    <t xml:space="preserve">[ lei ]</t>
  </si>
  <si>
    <t xml:space="preserve">Total zilnic</t>
  </si>
  <si>
    <t xml:space="preserve">Total cantitate lunara  (h*Mw)</t>
  </si>
  <si>
    <t xml:space="preserve">Grupul nr.8  Doicesti</t>
  </si>
  <si>
    <t xml:space="preserve">Total luna</t>
  </si>
  <si>
    <t xml:space="preserve">[ MW]</t>
  </si>
  <si>
    <t xml:space="preserve">SC  ELECTROCENTRALE  GALATI  SA</t>
  </si>
  <si>
    <t xml:space="preserve">Grupul nr. 3 Galat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\-yy"/>
    <numFmt numFmtId="166" formatCode="#,##0"/>
    <numFmt numFmtId="167" formatCode="#,##0.00"/>
    <numFmt numFmtId="168" formatCode="General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0000"/>
      <name val="Arial"/>
      <family val="0"/>
      <charset val="238"/>
    </font>
    <font>
      <b val="true"/>
      <sz val="11"/>
      <name val="Arial"/>
      <family val="2"/>
    </font>
    <font>
      <sz val="11"/>
      <name val="Arial"/>
      <family val="2"/>
    </font>
    <font>
      <b val="true"/>
      <sz val="12"/>
      <name val="Arial"/>
      <family val="2"/>
    </font>
    <font>
      <b val="true"/>
      <sz val="12"/>
      <color rgb="FF0000FF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Arial"/>
      <family val="0"/>
      <charset val="238"/>
    </font>
    <font>
      <sz val="10"/>
      <color rgb="FFFFFFFF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0"/>
      <charset val="238"/>
    </font>
    <font>
      <b val="true"/>
      <sz val="10"/>
      <color rgb="FF000000"/>
      <name val="Arial"/>
      <family val="0"/>
      <charset val="238"/>
    </font>
    <font>
      <sz val="11"/>
      <color rgb="FFFFFFFF"/>
      <name val="Arial"/>
      <family val="2"/>
    </font>
    <font>
      <sz val="12"/>
      <color rgb="FFFFFF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  <fill>
      <patternFill patternType="solid">
        <fgColor rgb="FF008080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C0C0C0"/>
        <bgColor rgb="FFCCCCFF"/>
      </patternFill>
    </fill>
  </fills>
  <borders count="84">
    <border diagonalUp="false" diagonalDown="false">
      <left/>
      <right/>
      <top/>
      <bottom/>
      <diagonal/>
    </border>
    <border diagonalUp="true" diagonalDown="false">
      <left/>
      <right/>
      <top/>
      <bottom/>
      <diagonal style="medium"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true">
      <left/>
      <right/>
      <top/>
      <bottom/>
      <diagonal style="medium"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true" diagonalDown="true">
      <left/>
      <right/>
      <top style="thin"/>
      <bottom/>
      <diagonal style="medium"/>
    </border>
    <border diagonalUp="false" diagonalDown="false">
      <left style="medium"/>
      <right style="medium"/>
      <top/>
      <bottom/>
      <diagonal/>
    </border>
    <border diagonalUp="true" diagonalDown="true">
      <left/>
      <right/>
      <top/>
      <bottom style="thin"/>
      <diagonal style="medium"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ck"/>
      <top style="thick"/>
      <bottom style="dashed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medium"/>
      <right style="medium"/>
      <top style="thick"/>
      <bottom style="thin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ck"/>
      <top style="thin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 style="thin"/>
      <top style="dashed"/>
      <bottom style="medium"/>
      <diagonal/>
    </border>
    <border diagonalUp="false" diagonalDown="false">
      <left style="thin"/>
      <right style="thick"/>
      <top style="dashed"/>
      <bottom style="medium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ck"/>
      <top style="thin"/>
      <bottom style="medium"/>
      <diagonal/>
    </border>
    <border diagonalUp="false" diagonalDown="false">
      <left style="thick"/>
      <right style="thin"/>
      <top style="medium"/>
      <bottom style="thin"/>
      <diagonal/>
    </border>
    <border diagonalUp="false" diagonalDown="false">
      <left style="thin"/>
      <right style="thick"/>
      <top style="medium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true">
      <left style="thin"/>
      <right/>
      <top style="medium"/>
      <bottom style="medium"/>
      <diagonal style="thin"/>
    </border>
    <border diagonalUp="false" diagonalDown="true">
      <left style="thin"/>
      <right style="medium"/>
      <top style="medium"/>
      <bottom style="medium"/>
      <diagonal style="thin"/>
    </border>
    <border diagonalUp="false" diagonalDown="true">
      <left style="thin"/>
      <right style="thick"/>
      <top style="medium"/>
      <bottom style="medium"/>
      <diagonal style="thin"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/>
      <top style="thin">
        <color rgb="FFFFFFFF"/>
      </top>
      <bottom/>
      <diagonal/>
    </border>
    <border diagonalUp="false" diagonalDown="false">
      <left style="medium"/>
      <right style="medium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medium"/>
      <right style="thick"/>
      <top style="thin">
        <color rgb="FFFFFFFF"/>
      </top>
      <bottom/>
      <diagonal/>
    </border>
    <border diagonalUp="false" diagonalDown="false">
      <left style="thick"/>
      <right/>
      <top/>
      <bottom style="thin">
        <color rgb="FFFFFFFF"/>
      </bottom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medium"/>
      <right/>
      <top/>
      <bottom style="thin">
        <color rgb="FFFFFFFF"/>
      </bottom>
      <diagonal/>
    </border>
    <border diagonalUp="false" diagonalDown="false">
      <left/>
      <right style="medium"/>
      <top/>
      <bottom style="thin">
        <color rgb="FFFFFFFF"/>
      </bottom>
      <diagonal/>
    </border>
    <border diagonalUp="false" diagonalDown="false">
      <left/>
      <right style="thick"/>
      <top/>
      <bottom style="thin">
        <color rgb="FFFFFFFF"/>
      </bottom>
      <diagonal/>
    </border>
    <border diagonalUp="false" diagonalDown="false">
      <left style="thick"/>
      <right/>
      <top style="medium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ck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5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5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6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5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5" borderId="13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6" fontId="11" fillId="4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6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6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7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7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6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7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4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4" borderId="8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8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4" borderId="83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85</xdr:row>
      <xdr:rowOff>0</xdr:rowOff>
    </xdr:from>
    <xdr:to>
      <xdr:col>3</xdr:col>
      <xdr:colOff>720</xdr:colOff>
      <xdr:row>88</xdr:row>
      <xdr:rowOff>162000</xdr:rowOff>
    </xdr:to>
    <xdr:sp>
      <xdr:nvSpPr>
        <xdr:cNvPr id="0" name="Line 1"/>
        <xdr:cNvSpPr/>
      </xdr:nvSpPr>
      <xdr:spPr>
        <a:xfrm>
          <a:off x="1710000" y="14268600"/>
          <a:ext cx="720" cy="64764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0480</xdr:colOff>
      <xdr:row>207</xdr:row>
      <xdr:rowOff>75960</xdr:rowOff>
    </xdr:from>
    <xdr:to>
      <xdr:col>7</xdr:col>
      <xdr:colOff>61200</xdr:colOff>
      <xdr:row>211</xdr:row>
      <xdr:rowOff>75960</xdr:rowOff>
    </xdr:to>
    <xdr:sp>
      <xdr:nvSpPr>
        <xdr:cNvPr id="1" name="Line 2"/>
        <xdr:cNvSpPr/>
      </xdr:nvSpPr>
      <xdr:spPr>
        <a:xfrm>
          <a:off x="4822920" y="34488000"/>
          <a:ext cx="720" cy="64764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84</xdr:row>
      <xdr:rowOff>142920</xdr:rowOff>
    </xdr:from>
    <xdr:to>
      <xdr:col>5</xdr:col>
      <xdr:colOff>10080</xdr:colOff>
      <xdr:row>89</xdr:row>
      <xdr:rowOff>9360</xdr:rowOff>
    </xdr:to>
    <xdr:sp>
      <xdr:nvSpPr>
        <xdr:cNvPr id="2" name="Line 3"/>
        <xdr:cNvSpPr/>
      </xdr:nvSpPr>
      <xdr:spPr>
        <a:xfrm flipH="1">
          <a:off x="3112560" y="14249520"/>
          <a:ext cx="10440" cy="67608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080</xdr:colOff>
      <xdr:row>85</xdr:row>
      <xdr:rowOff>0</xdr:rowOff>
    </xdr:from>
    <xdr:to>
      <xdr:col>67</xdr:col>
      <xdr:colOff>10440</xdr:colOff>
      <xdr:row>88</xdr:row>
      <xdr:rowOff>162000</xdr:rowOff>
    </xdr:to>
    <xdr:sp>
      <xdr:nvSpPr>
        <xdr:cNvPr id="3" name="Line 4"/>
        <xdr:cNvSpPr/>
      </xdr:nvSpPr>
      <xdr:spPr>
        <a:xfrm>
          <a:off x="54264600" y="14268600"/>
          <a:ext cx="360" cy="64764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85</xdr:row>
      <xdr:rowOff>0</xdr:rowOff>
    </xdr:from>
    <xdr:to>
      <xdr:col>65</xdr:col>
      <xdr:colOff>10440</xdr:colOff>
      <xdr:row>88</xdr:row>
      <xdr:rowOff>152280</xdr:rowOff>
    </xdr:to>
    <xdr:sp>
      <xdr:nvSpPr>
        <xdr:cNvPr id="4" name="Line 5"/>
        <xdr:cNvSpPr/>
      </xdr:nvSpPr>
      <xdr:spPr>
        <a:xfrm>
          <a:off x="52604640" y="14268600"/>
          <a:ext cx="10440" cy="63792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5</xdr:col>
      <xdr:colOff>0</xdr:colOff>
      <xdr:row>42</xdr:row>
      <xdr:rowOff>0</xdr:rowOff>
    </xdr:from>
    <xdr:to>
      <xdr:col>65</xdr:col>
      <xdr:colOff>10440</xdr:colOff>
      <xdr:row>42</xdr:row>
      <xdr:rowOff>0</xdr:rowOff>
    </xdr:to>
    <xdr:sp>
      <xdr:nvSpPr>
        <xdr:cNvPr id="5" name="Line 2"/>
        <xdr:cNvSpPr/>
      </xdr:nvSpPr>
      <xdr:spPr>
        <a:xfrm>
          <a:off x="41114520" y="7115040"/>
          <a:ext cx="10440" cy="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45</xdr:row>
      <xdr:rowOff>0</xdr:rowOff>
    </xdr:from>
    <xdr:to>
      <xdr:col>3</xdr:col>
      <xdr:colOff>360</xdr:colOff>
      <xdr:row>48</xdr:row>
      <xdr:rowOff>161640</xdr:rowOff>
    </xdr:to>
    <xdr:sp>
      <xdr:nvSpPr>
        <xdr:cNvPr id="6" name="Line 3"/>
        <xdr:cNvSpPr/>
      </xdr:nvSpPr>
      <xdr:spPr>
        <a:xfrm>
          <a:off x="1547640" y="7629480"/>
          <a:ext cx="360" cy="64764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-360</xdr:colOff>
      <xdr:row>44</xdr:row>
      <xdr:rowOff>142920</xdr:rowOff>
    </xdr:from>
    <xdr:to>
      <xdr:col>5</xdr:col>
      <xdr:colOff>10080</xdr:colOff>
      <xdr:row>49</xdr:row>
      <xdr:rowOff>9360</xdr:rowOff>
    </xdr:to>
    <xdr:sp>
      <xdr:nvSpPr>
        <xdr:cNvPr id="7" name="Line 4"/>
        <xdr:cNvSpPr/>
      </xdr:nvSpPr>
      <xdr:spPr>
        <a:xfrm flipH="1">
          <a:off x="2823480" y="7610400"/>
          <a:ext cx="10440" cy="67608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7</xdr:col>
      <xdr:colOff>10080</xdr:colOff>
      <xdr:row>45</xdr:row>
      <xdr:rowOff>0</xdr:rowOff>
    </xdr:from>
    <xdr:to>
      <xdr:col>67</xdr:col>
      <xdr:colOff>10440</xdr:colOff>
      <xdr:row>48</xdr:row>
      <xdr:rowOff>161640</xdr:rowOff>
    </xdr:to>
    <xdr:sp>
      <xdr:nvSpPr>
        <xdr:cNvPr id="8" name="Line 5"/>
        <xdr:cNvSpPr/>
      </xdr:nvSpPr>
      <xdr:spPr>
        <a:xfrm>
          <a:off x="42400800" y="7629480"/>
          <a:ext cx="360" cy="64764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5</xdr:col>
      <xdr:colOff>0</xdr:colOff>
      <xdr:row>45</xdr:row>
      <xdr:rowOff>0</xdr:rowOff>
    </xdr:from>
    <xdr:to>
      <xdr:col>65</xdr:col>
      <xdr:colOff>10440</xdr:colOff>
      <xdr:row>48</xdr:row>
      <xdr:rowOff>152280</xdr:rowOff>
    </xdr:to>
    <xdr:sp>
      <xdr:nvSpPr>
        <xdr:cNvPr id="9" name="Line 6"/>
        <xdr:cNvSpPr/>
      </xdr:nvSpPr>
      <xdr:spPr>
        <a:xfrm>
          <a:off x="41114520" y="7629480"/>
          <a:ext cx="10440" cy="638280"/>
        </a:xfrm>
        <a:prstGeom prst="line">
          <a:avLst/>
        </a:prstGeom>
        <a:ln w="19080">
          <a:solidFill>
            <a:srgbClr val="00808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2:BQ1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3" activeCellId="0" sqref="Q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7"/>
    <col collapsed="false" customWidth="true" hidden="false" outlineLevel="0" max="2" min="2" style="0" width="3.28"/>
    <col collapsed="false" customWidth="true" hidden="false" outlineLevel="0" max="3" min="3" style="0" width="6.28"/>
    <col collapsed="false" customWidth="true" hidden="false" outlineLevel="0" max="4" min="4" style="0" width="10.85"/>
    <col collapsed="false" customWidth="true" hidden="false" outlineLevel="0" max="11" min="6" style="0" width="11.7"/>
    <col collapsed="false" customWidth="true" hidden="false" outlineLevel="0" max="15" min="12" style="1" width="11.7"/>
    <col collapsed="false" customWidth="true" hidden="false" outlineLevel="0" max="25" min="16" style="0" width="11.7"/>
    <col collapsed="false" customWidth="true" hidden="false" outlineLevel="0" max="29" min="26" style="1" width="11.7"/>
    <col collapsed="false" customWidth="true" hidden="false" outlineLevel="0" max="39" min="30" style="0" width="11.7"/>
    <col collapsed="false" customWidth="true" hidden="false" outlineLevel="0" max="43" min="40" style="1" width="11.7"/>
    <col collapsed="false" customWidth="true" hidden="false" outlineLevel="0" max="53" min="44" style="0" width="11.7"/>
    <col collapsed="false" customWidth="true" hidden="false" outlineLevel="0" max="61" min="54" style="1" width="11.7"/>
    <col collapsed="false" customWidth="true" hidden="false" outlineLevel="0" max="67" min="62" style="0" width="11.7"/>
    <col collapsed="false" customWidth="true" hidden="false" outlineLevel="0" max="68" min="68" style="0" width="6.13"/>
    <col collapsed="false" customWidth="true" hidden="false" outlineLevel="0" max="69" min="69" style="0" width="2.56"/>
  </cols>
  <sheetData>
    <row r="2" customFormat="false" ht="13.5" hidden="false" customHeight="false" outlineLevel="0" collapsed="false"/>
    <row r="3" customFormat="false" ht="15.7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  <c r="S3" s="5"/>
      <c r="T3" s="5"/>
      <c r="U3" s="5"/>
      <c r="V3" s="5"/>
      <c r="W3" s="5"/>
      <c r="X3" s="5"/>
      <c r="Y3" s="5"/>
      <c r="Z3" s="5" t="s">
        <v>1</v>
      </c>
      <c r="AA3" s="5"/>
      <c r="AB3" s="5"/>
      <c r="AC3" s="5"/>
      <c r="AD3" s="5"/>
      <c r="AE3" s="5"/>
      <c r="AF3" s="5"/>
      <c r="AG3" s="5"/>
      <c r="AH3" s="5"/>
      <c r="AI3" s="5"/>
      <c r="AJ3" s="4" t="s">
        <v>1</v>
      </c>
      <c r="AK3" s="4"/>
      <c r="AL3" s="4"/>
      <c r="AM3" s="4"/>
      <c r="AN3" s="4"/>
      <c r="AO3" s="4"/>
      <c r="AP3" s="4"/>
      <c r="AQ3" s="4"/>
      <c r="AR3" s="4"/>
      <c r="AS3" s="4"/>
      <c r="AT3" s="5" t="s">
        <v>1</v>
      </c>
      <c r="AU3" s="5"/>
      <c r="AV3" s="5"/>
      <c r="AW3" s="5"/>
      <c r="AX3" s="5"/>
      <c r="AY3" s="5"/>
      <c r="AZ3" s="5"/>
      <c r="BA3" s="5"/>
      <c r="BB3" s="5"/>
      <c r="BC3" s="5"/>
      <c r="BD3" s="5" t="s">
        <v>1</v>
      </c>
      <c r="BE3" s="5"/>
      <c r="BF3" s="5"/>
      <c r="BG3" s="5"/>
      <c r="BH3" s="5"/>
      <c r="BI3" s="5"/>
      <c r="BJ3" s="5"/>
      <c r="BK3" s="5"/>
      <c r="BL3" s="5"/>
      <c r="BM3" s="5"/>
      <c r="BN3" s="5"/>
      <c r="BO3" s="6"/>
      <c r="BP3" s="7"/>
      <c r="BQ3" s="8"/>
    </row>
    <row r="4" customFormat="false" ht="12.75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0"/>
      <c r="BQ4" s="9"/>
    </row>
    <row r="5" customFormat="false" ht="13.5" hidden="false" customHeight="false" outlineLevel="0" collapsed="false">
      <c r="B5" s="9"/>
      <c r="BQ5" s="9"/>
    </row>
    <row r="6" customFormat="false" ht="15.75" hidden="false" customHeight="false" outlineLevel="0" collapsed="false">
      <c r="B6" s="9"/>
      <c r="D6" s="12" t="s">
        <v>2</v>
      </c>
      <c r="E6" s="12"/>
      <c r="F6" s="12"/>
      <c r="G6" s="12"/>
      <c r="H6" s="12"/>
      <c r="I6" s="13" t="s">
        <v>3</v>
      </c>
      <c r="J6" s="13"/>
      <c r="K6" s="13"/>
      <c r="BQ6" s="9"/>
    </row>
    <row r="7" customFormat="false" ht="15.75" hidden="false" customHeight="false" outlineLevel="0" collapsed="false">
      <c r="B7" s="9"/>
      <c r="D7" s="14" t="s">
        <v>4</v>
      </c>
      <c r="E7" s="14"/>
      <c r="F7" s="14"/>
      <c r="G7" s="14"/>
      <c r="H7" s="14"/>
      <c r="I7" s="15" t="n">
        <v>2009</v>
      </c>
      <c r="J7" s="15"/>
      <c r="K7" s="15"/>
      <c r="BQ7" s="9"/>
    </row>
    <row r="8" customFormat="false" ht="16.5" hidden="false" customHeight="false" outlineLevel="0" collapsed="false">
      <c r="B8" s="9"/>
      <c r="D8" s="16" t="s">
        <v>5</v>
      </c>
      <c r="E8" s="16"/>
      <c r="F8" s="16"/>
      <c r="G8" s="16"/>
      <c r="H8" s="16"/>
      <c r="I8" s="17" t="s">
        <v>6</v>
      </c>
      <c r="J8" s="17"/>
      <c r="K8" s="17"/>
      <c r="BQ8" s="9"/>
    </row>
    <row r="9" customFormat="false" ht="12.75" hidden="false" customHeight="false" outlineLevel="0" collapsed="false">
      <c r="B9" s="9"/>
      <c r="BQ9" s="9"/>
    </row>
    <row r="10" customFormat="false" ht="12.75" hidden="false" customHeight="false" outlineLevel="0" collapsed="false">
      <c r="B10" s="9"/>
      <c r="BQ10" s="9"/>
    </row>
    <row r="11" customFormat="false" ht="12.75" hidden="false" customHeight="false" outlineLevel="0" collapsed="false">
      <c r="B11" s="18"/>
      <c r="BQ11" s="18"/>
    </row>
    <row r="12" customFormat="false" ht="12.75" hidden="false" customHeight="false" outlineLevel="0" collapsed="false">
      <c r="B12" s="19"/>
      <c r="BQ12" s="19"/>
    </row>
    <row r="13" customFormat="false" ht="12.75" hidden="false" customHeight="false" outlineLevel="0" collapsed="false">
      <c r="B13" s="19"/>
      <c r="BQ13" s="19"/>
    </row>
    <row r="14" customFormat="false" ht="13.5" hidden="false" customHeight="false" outlineLevel="0" collapsed="false">
      <c r="B14" s="20"/>
      <c r="BQ14" s="20"/>
    </row>
    <row r="15" customFormat="false" ht="17.25" hidden="false" customHeight="false" outlineLevel="0" collapsed="false">
      <c r="B15" s="21"/>
      <c r="D15" s="22" t="s">
        <v>7</v>
      </c>
      <c r="E15" s="22"/>
      <c r="F15" s="22"/>
      <c r="G15" s="22"/>
      <c r="H15" s="22"/>
      <c r="I15" s="23" t="s">
        <v>8</v>
      </c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Q15" s="21"/>
    </row>
    <row r="16" customFormat="false" ht="13.5" hidden="false" customHeight="false" outlineLevel="0" collapsed="false">
      <c r="B16" s="24"/>
      <c r="D16" s="25" t="s">
        <v>9</v>
      </c>
      <c r="E16" s="25"/>
      <c r="F16" s="26" t="n">
        <v>1</v>
      </c>
      <c r="G16" s="26"/>
      <c r="H16" s="27" t="n">
        <v>2</v>
      </c>
      <c r="I16" s="27"/>
      <c r="J16" s="28" t="n">
        <v>3</v>
      </c>
      <c r="K16" s="28"/>
      <c r="L16" s="29" t="n">
        <v>4</v>
      </c>
      <c r="M16" s="29"/>
      <c r="N16" s="27" t="n">
        <v>5</v>
      </c>
      <c r="O16" s="27"/>
      <c r="P16" s="27" t="n">
        <v>6</v>
      </c>
      <c r="Q16" s="27"/>
      <c r="R16" s="27" t="n">
        <v>7</v>
      </c>
      <c r="S16" s="27"/>
      <c r="T16" s="27" t="n">
        <v>8</v>
      </c>
      <c r="U16" s="27"/>
      <c r="V16" s="27" t="n">
        <v>9</v>
      </c>
      <c r="W16" s="27"/>
      <c r="X16" s="29" t="n">
        <v>10</v>
      </c>
      <c r="Y16" s="29"/>
      <c r="Z16" s="29" t="n">
        <v>11</v>
      </c>
      <c r="AA16" s="29"/>
      <c r="AB16" s="27" t="n">
        <v>12</v>
      </c>
      <c r="AC16" s="27"/>
      <c r="AD16" s="27" t="n">
        <v>13</v>
      </c>
      <c r="AE16" s="27"/>
      <c r="AF16" s="30" t="n">
        <v>14</v>
      </c>
      <c r="AG16" s="30"/>
      <c r="AH16" s="30" t="n">
        <v>15</v>
      </c>
      <c r="AI16" s="30"/>
      <c r="AJ16" s="30" t="n">
        <v>16</v>
      </c>
      <c r="AK16" s="30"/>
      <c r="AL16" s="28" t="n">
        <v>17</v>
      </c>
      <c r="AM16" s="28"/>
      <c r="AN16" s="28" t="n">
        <v>18</v>
      </c>
      <c r="AO16" s="28"/>
      <c r="AP16" s="30" t="n">
        <v>19</v>
      </c>
      <c r="AQ16" s="30"/>
      <c r="AR16" s="30" t="n">
        <v>20</v>
      </c>
      <c r="AS16" s="30"/>
      <c r="AT16" s="30" t="n">
        <v>21</v>
      </c>
      <c r="AU16" s="30"/>
      <c r="AV16" s="30" t="n">
        <v>22</v>
      </c>
      <c r="AW16" s="30"/>
      <c r="AX16" s="30" t="n">
        <v>23</v>
      </c>
      <c r="AY16" s="30"/>
      <c r="AZ16" s="28" t="n">
        <v>24</v>
      </c>
      <c r="BA16" s="28"/>
      <c r="BB16" s="28" t="n">
        <v>25</v>
      </c>
      <c r="BC16" s="28"/>
      <c r="BD16" s="30" t="n">
        <v>26</v>
      </c>
      <c r="BE16" s="30"/>
      <c r="BF16" s="30" t="n">
        <v>27</v>
      </c>
      <c r="BG16" s="30"/>
      <c r="BH16" s="30" t="n">
        <v>28</v>
      </c>
      <c r="BI16" s="30"/>
      <c r="BJ16" s="30" t="n">
        <v>29</v>
      </c>
      <c r="BK16" s="30"/>
      <c r="BL16" s="30" t="n">
        <v>30</v>
      </c>
      <c r="BM16" s="30"/>
      <c r="BN16" s="31" t="n">
        <v>31</v>
      </c>
      <c r="BO16" s="31"/>
      <c r="BQ16" s="24"/>
    </row>
    <row r="17" customFormat="false" ht="13.5" hidden="false" customHeight="false" outlineLevel="0" collapsed="false">
      <c r="B17" s="24"/>
      <c r="D17" s="25"/>
      <c r="E17" s="25"/>
      <c r="F17" s="32" t="s">
        <v>10</v>
      </c>
      <c r="G17" s="32"/>
      <c r="H17" s="33" t="s">
        <v>11</v>
      </c>
      <c r="I17" s="33"/>
      <c r="J17" s="34" t="s">
        <v>12</v>
      </c>
      <c r="K17" s="34"/>
      <c r="L17" s="34" t="s">
        <v>13</v>
      </c>
      <c r="M17" s="34"/>
      <c r="N17" s="35" t="s">
        <v>14</v>
      </c>
      <c r="O17" s="35"/>
      <c r="P17" s="35" t="s">
        <v>15</v>
      </c>
      <c r="Q17" s="35"/>
      <c r="R17" s="35" t="s">
        <v>16</v>
      </c>
      <c r="S17" s="35"/>
      <c r="T17" s="35" t="s">
        <v>10</v>
      </c>
      <c r="U17" s="35"/>
      <c r="V17" s="36" t="s">
        <v>11</v>
      </c>
      <c r="W17" s="36"/>
      <c r="X17" s="37" t="s">
        <v>12</v>
      </c>
      <c r="Y17" s="37"/>
      <c r="Z17" s="34" t="s">
        <v>13</v>
      </c>
      <c r="AA17" s="34"/>
      <c r="AB17" s="35" t="s">
        <v>14</v>
      </c>
      <c r="AC17" s="35"/>
      <c r="AD17" s="35" t="s">
        <v>15</v>
      </c>
      <c r="AE17" s="35"/>
      <c r="AF17" s="35" t="s">
        <v>16</v>
      </c>
      <c r="AG17" s="35"/>
      <c r="AH17" s="35" t="s">
        <v>10</v>
      </c>
      <c r="AI17" s="35"/>
      <c r="AJ17" s="33" t="s">
        <v>11</v>
      </c>
      <c r="AK17" s="33"/>
      <c r="AL17" s="34" t="s">
        <v>12</v>
      </c>
      <c r="AM17" s="34"/>
      <c r="AN17" s="34" t="s">
        <v>13</v>
      </c>
      <c r="AO17" s="34"/>
      <c r="AP17" s="35" t="s">
        <v>14</v>
      </c>
      <c r="AQ17" s="35"/>
      <c r="AR17" s="35" t="s">
        <v>15</v>
      </c>
      <c r="AS17" s="35"/>
      <c r="AT17" s="35" t="s">
        <v>16</v>
      </c>
      <c r="AU17" s="35"/>
      <c r="AV17" s="35" t="s">
        <v>10</v>
      </c>
      <c r="AW17" s="35"/>
      <c r="AX17" s="35" t="s">
        <v>11</v>
      </c>
      <c r="AY17" s="35"/>
      <c r="AZ17" s="34" t="s">
        <v>12</v>
      </c>
      <c r="BA17" s="34"/>
      <c r="BB17" s="34" t="s">
        <v>13</v>
      </c>
      <c r="BC17" s="34"/>
      <c r="BD17" s="35" t="s">
        <v>14</v>
      </c>
      <c r="BE17" s="35"/>
      <c r="BF17" s="35" t="s">
        <v>15</v>
      </c>
      <c r="BG17" s="35"/>
      <c r="BH17" s="35" t="s">
        <v>16</v>
      </c>
      <c r="BI17" s="35"/>
      <c r="BJ17" s="35" t="s">
        <v>10</v>
      </c>
      <c r="BK17" s="35"/>
      <c r="BL17" s="35" t="s">
        <v>11</v>
      </c>
      <c r="BM17" s="35"/>
      <c r="BN17" s="38" t="s">
        <v>12</v>
      </c>
      <c r="BO17" s="38"/>
      <c r="BQ17" s="24"/>
    </row>
    <row r="18" customFormat="false" ht="13.5" hidden="false" customHeight="false" outlineLevel="0" collapsed="false">
      <c r="B18" s="24"/>
      <c r="D18" s="25"/>
      <c r="E18" s="25"/>
      <c r="F18" s="39" t="s">
        <v>17</v>
      </c>
      <c r="G18" s="39"/>
      <c r="H18" s="40" t="str">
        <f aca="false">F18</f>
        <v>Grupul nr. 8 Borzesti</v>
      </c>
      <c r="I18" s="40"/>
      <c r="J18" s="40" t="str">
        <f aca="false">F18</f>
        <v>Grupul nr. 8 Borzesti</v>
      </c>
      <c r="K18" s="40"/>
      <c r="L18" s="40" t="str">
        <f aca="false">F18</f>
        <v>Grupul nr. 8 Borzesti</v>
      </c>
      <c r="M18" s="40"/>
      <c r="N18" s="40" t="str">
        <f aca="false">L18</f>
        <v>Grupul nr. 8 Borzesti</v>
      </c>
      <c r="O18" s="40"/>
      <c r="P18" s="40" t="str">
        <f aca="false">L18</f>
        <v>Grupul nr. 8 Borzesti</v>
      </c>
      <c r="Q18" s="40"/>
      <c r="R18" s="40" t="str">
        <f aca="false">L18</f>
        <v>Grupul nr. 8 Borzesti</v>
      </c>
      <c r="S18" s="40"/>
      <c r="T18" s="40" t="str">
        <f aca="false">R18</f>
        <v>Grupul nr. 8 Borzesti</v>
      </c>
      <c r="U18" s="40"/>
      <c r="V18" s="40" t="str">
        <f aca="false">R18</f>
        <v>Grupul nr. 8 Borzesti</v>
      </c>
      <c r="W18" s="40"/>
      <c r="X18" s="40" t="str">
        <f aca="false">R18</f>
        <v>Grupul nr. 8 Borzesti</v>
      </c>
      <c r="Y18" s="40"/>
      <c r="Z18" s="40" t="str">
        <f aca="false">X18</f>
        <v>Grupul nr. 8 Borzesti</v>
      </c>
      <c r="AA18" s="40"/>
      <c r="AB18" s="40" t="str">
        <f aca="false">X18</f>
        <v>Grupul nr. 8 Borzesti</v>
      </c>
      <c r="AC18" s="40"/>
      <c r="AD18" s="40" t="str">
        <f aca="false">X18</f>
        <v>Grupul nr. 8 Borzesti</v>
      </c>
      <c r="AE18" s="40"/>
      <c r="AF18" s="40" t="str">
        <f aca="false">AD18</f>
        <v>Grupul nr. 8 Borzesti</v>
      </c>
      <c r="AG18" s="40"/>
      <c r="AH18" s="40" t="str">
        <f aca="false">AD18</f>
        <v>Grupul nr. 8 Borzesti</v>
      </c>
      <c r="AI18" s="40"/>
      <c r="AJ18" s="40" t="str">
        <f aca="false">AD18</f>
        <v>Grupul nr. 8 Borzesti</v>
      </c>
      <c r="AK18" s="40"/>
      <c r="AL18" s="40" t="str">
        <f aca="false">AJ18</f>
        <v>Grupul nr. 8 Borzesti</v>
      </c>
      <c r="AM18" s="40"/>
      <c r="AN18" s="40" t="str">
        <f aca="false">AJ18</f>
        <v>Grupul nr. 8 Borzesti</v>
      </c>
      <c r="AO18" s="40"/>
      <c r="AP18" s="40" t="str">
        <f aca="false">AJ18</f>
        <v>Grupul nr. 8 Borzesti</v>
      </c>
      <c r="AQ18" s="40"/>
      <c r="AR18" s="40" t="str">
        <f aca="false">AP18</f>
        <v>Grupul nr. 8 Borzesti</v>
      </c>
      <c r="AS18" s="40"/>
      <c r="AT18" s="40" t="str">
        <f aca="false">AP18</f>
        <v>Grupul nr. 8 Borzesti</v>
      </c>
      <c r="AU18" s="40"/>
      <c r="AV18" s="40" t="str">
        <f aca="false">AP18</f>
        <v>Grupul nr. 8 Borzesti</v>
      </c>
      <c r="AW18" s="40"/>
      <c r="AX18" s="40" t="str">
        <f aca="false">AV18</f>
        <v>Grupul nr. 8 Borzesti</v>
      </c>
      <c r="AY18" s="40"/>
      <c r="AZ18" s="40" t="str">
        <f aca="false">AV18</f>
        <v>Grupul nr. 8 Borzesti</v>
      </c>
      <c r="BA18" s="40"/>
      <c r="BB18" s="40" t="str">
        <f aca="false">AV18</f>
        <v>Grupul nr. 8 Borzesti</v>
      </c>
      <c r="BC18" s="40"/>
      <c r="BD18" s="40" t="str">
        <f aca="false">BB18</f>
        <v>Grupul nr. 8 Borzesti</v>
      </c>
      <c r="BE18" s="40"/>
      <c r="BF18" s="40" t="str">
        <f aca="false">AZ18</f>
        <v>Grupul nr. 8 Borzesti</v>
      </c>
      <c r="BG18" s="40"/>
      <c r="BH18" s="40" t="str">
        <f aca="false">BF18</f>
        <v>Grupul nr. 8 Borzesti</v>
      </c>
      <c r="BI18" s="40"/>
      <c r="BJ18" s="40" t="str">
        <f aca="false">BB18</f>
        <v>Grupul nr. 8 Borzesti</v>
      </c>
      <c r="BK18" s="40"/>
      <c r="BL18" s="40" t="str">
        <f aca="false">BB18</f>
        <v>Grupul nr. 8 Borzesti</v>
      </c>
      <c r="BM18" s="40"/>
      <c r="BN18" s="41" t="str">
        <f aca="false">BL18</f>
        <v>Grupul nr. 8 Borzesti</v>
      </c>
      <c r="BO18" s="41"/>
      <c r="BQ18" s="24"/>
    </row>
    <row r="19" customFormat="false" ht="12.75" hidden="false" customHeight="true" outlineLevel="0" collapsed="false">
      <c r="B19" s="42" t="s">
        <v>1</v>
      </c>
      <c r="D19" s="25"/>
      <c r="E19" s="25"/>
      <c r="F19" s="43" t="s">
        <v>18</v>
      </c>
      <c r="G19" s="44" t="s">
        <v>19</v>
      </c>
      <c r="H19" s="45" t="s">
        <v>18</v>
      </c>
      <c r="I19" s="46" t="s">
        <v>19</v>
      </c>
      <c r="J19" s="47" t="s">
        <v>18</v>
      </c>
      <c r="K19" s="46" t="s">
        <v>19</v>
      </c>
      <c r="L19" s="45" t="s">
        <v>18</v>
      </c>
      <c r="M19" s="46" t="s">
        <v>19</v>
      </c>
      <c r="N19" s="45" t="s">
        <v>18</v>
      </c>
      <c r="O19" s="46" t="s">
        <v>19</v>
      </c>
      <c r="P19" s="47" t="s">
        <v>18</v>
      </c>
      <c r="Q19" s="46" t="s">
        <v>19</v>
      </c>
      <c r="R19" s="45" t="s">
        <v>18</v>
      </c>
      <c r="S19" s="46" t="s">
        <v>19</v>
      </c>
      <c r="T19" s="45" t="s">
        <v>18</v>
      </c>
      <c r="U19" s="46" t="s">
        <v>19</v>
      </c>
      <c r="V19" s="47" t="s">
        <v>18</v>
      </c>
      <c r="W19" s="46" t="s">
        <v>19</v>
      </c>
      <c r="X19" s="45" t="s">
        <v>18</v>
      </c>
      <c r="Y19" s="46" t="s">
        <v>19</v>
      </c>
      <c r="Z19" s="45" t="s">
        <v>18</v>
      </c>
      <c r="AA19" s="46" t="s">
        <v>19</v>
      </c>
      <c r="AB19" s="47" t="s">
        <v>18</v>
      </c>
      <c r="AC19" s="46" t="s">
        <v>19</v>
      </c>
      <c r="AD19" s="45" t="s">
        <v>18</v>
      </c>
      <c r="AE19" s="46" t="s">
        <v>19</v>
      </c>
      <c r="AF19" s="45" t="s">
        <v>18</v>
      </c>
      <c r="AG19" s="46" t="s">
        <v>19</v>
      </c>
      <c r="AH19" s="47" t="s">
        <v>18</v>
      </c>
      <c r="AI19" s="46" t="s">
        <v>19</v>
      </c>
      <c r="AJ19" s="45" t="s">
        <v>18</v>
      </c>
      <c r="AK19" s="46" t="s">
        <v>19</v>
      </c>
      <c r="AL19" s="45" t="s">
        <v>18</v>
      </c>
      <c r="AM19" s="46" t="s">
        <v>19</v>
      </c>
      <c r="AN19" s="47" t="s">
        <v>18</v>
      </c>
      <c r="AO19" s="46" t="s">
        <v>19</v>
      </c>
      <c r="AP19" s="45" t="s">
        <v>18</v>
      </c>
      <c r="AQ19" s="46" t="s">
        <v>19</v>
      </c>
      <c r="AR19" s="45" t="s">
        <v>18</v>
      </c>
      <c r="AS19" s="46" t="s">
        <v>19</v>
      </c>
      <c r="AT19" s="47" t="s">
        <v>18</v>
      </c>
      <c r="AU19" s="46" t="s">
        <v>19</v>
      </c>
      <c r="AV19" s="45" t="s">
        <v>18</v>
      </c>
      <c r="AW19" s="46" t="s">
        <v>19</v>
      </c>
      <c r="AX19" s="45" t="s">
        <v>18</v>
      </c>
      <c r="AY19" s="46" t="s">
        <v>19</v>
      </c>
      <c r="AZ19" s="47" t="s">
        <v>18</v>
      </c>
      <c r="BA19" s="46" t="s">
        <v>19</v>
      </c>
      <c r="BB19" s="45" t="s">
        <v>18</v>
      </c>
      <c r="BC19" s="46" t="s">
        <v>19</v>
      </c>
      <c r="BD19" s="45" t="s">
        <v>18</v>
      </c>
      <c r="BE19" s="46" t="s">
        <v>19</v>
      </c>
      <c r="BF19" s="45" t="s">
        <v>18</v>
      </c>
      <c r="BG19" s="46" t="s">
        <v>19</v>
      </c>
      <c r="BH19" s="45" t="s">
        <v>18</v>
      </c>
      <c r="BI19" s="46" t="s">
        <v>19</v>
      </c>
      <c r="BJ19" s="47" t="s">
        <v>18</v>
      </c>
      <c r="BK19" s="46" t="s">
        <v>19</v>
      </c>
      <c r="BL19" s="45" t="s">
        <v>18</v>
      </c>
      <c r="BM19" s="46" t="s">
        <v>19</v>
      </c>
      <c r="BN19" s="45" t="s">
        <v>18</v>
      </c>
      <c r="BO19" s="48" t="s">
        <v>19</v>
      </c>
      <c r="BQ19" s="42" t="s">
        <v>1</v>
      </c>
    </row>
    <row r="20" customFormat="false" ht="13.5" hidden="false" customHeight="false" outlineLevel="0" collapsed="false">
      <c r="B20" s="42"/>
      <c r="D20" s="49" t="s">
        <v>20</v>
      </c>
      <c r="E20" s="50" t="s">
        <v>21</v>
      </c>
      <c r="F20" s="51" t="s">
        <v>22</v>
      </c>
      <c r="G20" s="52" t="s">
        <v>23</v>
      </c>
      <c r="H20" s="53" t="s">
        <v>22</v>
      </c>
      <c r="I20" s="52" t="s">
        <v>23</v>
      </c>
      <c r="J20" s="54" t="s">
        <v>22</v>
      </c>
      <c r="K20" s="52" t="s">
        <v>23</v>
      </c>
      <c r="L20" s="53" t="s">
        <v>22</v>
      </c>
      <c r="M20" s="52" t="s">
        <v>23</v>
      </c>
      <c r="N20" s="53" t="s">
        <v>22</v>
      </c>
      <c r="O20" s="52" t="s">
        <v>23</v>
      </c>
      <c r="P20" s="54" t="s">
        <v>22</v>
      </c>
      <c r="Q20" s="52" t="s">
        <v>23</v>
      </c>
      <c r="R20" s="53" t="s">
        <v>22</v>
      </c>
      <c r="S20" s="52" t="s">
        <v>23</v>
      </c>
      <c r="T20" s="53" t="s">
        <v>22</v>
      </c>
      <c r="U20" s="52" t="s">
        <v>23</v>
      </c>
      <c r="V20" s="54" t="s">
        <v>22</v>
      </c>
      <c r="W20" s="52" t="s">
        <v>23</v>
      </c>
      <c r="X20" s="53" t="s">
        <v>22</v>
      </c>
      <c r="Y20" s="52" t="s">
        <v>23</v>
      </c>
      <c r="Z20" s="53" t="s">
        <v>22</v>
      </c>
      <c r="AA20" s="52" t="s">
        <v>23</v>
      </c>
      <c r="AB20" s="54" t="s">
        <v>22</v>
      </c>
      <c r="AC20" s="52" t="s">
        <v>23</v>
      </c>
      <c r="AD20" s="53" t="s">
        <v>22</v>
      </c>
      <c r="AE20" s="52" t="s">
        <v>23</v>
      </c>
      <c r="AF20" s="53" t="s">
        <v>22</v>
      </c>
      <c r="AG20" s="52" t="s">
        <v>23</v>
      </c>
      <c r="AH20" s="54" t="s">
        <v>22</v>
      </c>
      <c r="AI20" s="52" t="s">
        <v>23</v>
      </c>
      <c r="AJ20" s="53" t="s">
        <v>22</v>
      </c>
      <c r="AK20" s="52" t="s">
        <v>23</v>
      </c>
      <c r="AL20" s="53" t="s">
        <v>22</v>
      </c>
      <c r="AM20" s="52" t="s">
        <v>23</v>
      </c>
      <c r="AN20" s="54" t="s">
        <v>22</v>
      </c>
      <c r="AO20" s="52" t="s">
        <v>23</v>
      </c>
      <c r="AP20" s="53" t="s">
        <v>22</v>
      </c>
      <c r="AQ20" s="52" t="s">
        <v>23</v>
      </c>
      <c r="AR20" s="53" t="s">
        <v>22</v>
      </c>
      <c r="AS20" s="52" t="s">
        <v>23</v>
      </c>
      <c r="AT20" s="54" t="s">
        <v>22</v>
      </c>
      <c r="AU20" s="52" t="s">
        <v>23</v>
      </c>
      <c r="AV20" s="53" t="s">
        <v>22</v>
      </c>
      <c r="AW20" s="52" t="s">
        <v>23</v>
      </c>
      <c r="AX20" s="53" t="s">
        <v>22</v>
      </c>
      <c r="AY20" s="52" t="s">
        <v>23</v>
      </c>
      <c r="AZ20" s="54" t="s">
        <v>22</v>
      </c>
      <c r="BA20" s="52" t="s">
        <v>23</v>
      </c>
      <c r="BB20" s="53" t="s">
        <v>22</v>
      </c>
      <c r="BC20" s="52" t="s">
        <v>23</v>
      </c>
      <c r="BD20" s="53" t="s">
        <v>22</v>
      </c>
      <c r="BE20" s="52" t="s">
        <v>23</v>
      </c>
      <c r="BF20" s="53" t="s">
        <v>22</v>
      </c>
      <c r="BG20" s="52" t="s">
        <v>23</v>
      </c>
      <c r="BH20" s="53" t="s">
        <v>22</v>
      </c>
      <c r="BI20" s="52" t="s">
        <v>23</v>
      </c>
      <c r="BJ20" s="54" t="s">
        <v>22</v>
      </c>
      <c r="BK20" s="52" t="s">
        <v>23</v>
      </c>
      <c r="BL20" s="53" t="s">
        <v>22</v>
      </c>
      <c r="BM20" s="52" t="s">
        <v>23</v>
      </c>
      <c r="BN20" s="53" t="s">
        <v>22</v>
      </c>
      <c r="BO20" s="55" t="s">
        <v>23</v>
      </c>
      <c r="BQ20" s="42"/>
    </row>
    <row r="21" customFormat="false" ht="12.75" hidden="false" customHeight="false" outlineLevel="0" collapsed="false">
      <c r="B21" s="42"/>
      <c r="D21" s="56" t="n">
        <v>0</v>
      </c>
      <c r="E21" s="57" t="n">
        <v>1</v>
      </c>
      <c r="F21" s="43" t="n">
        <v>178</v>
      </c>
      <c r="G21" s="58" t="n">
        <v>12</v>
      </c>
      <c r="H21" s="45" t="n">
        <f aca="false">F21</f>
        <v>178</v>
      </c>
      <c r="I21" s="58" t="n">
        <f aca="false">G21</f>
        <v>12</v>
      </c>
      <c r="J21" s="47" t="n">
        <f aca="false">H21</f>
        <v>178</v>
      </c>
      <c r="K21" s="58" t="n">
        <f aca="false">I21</f>
        <v>12</v>
      </c>
      <c r="L21" s="45" t="n">
        <f aca="false">J21</f>
        <v>178</v>
      </c>
      <c r="M21" s="58" t="n">
        <f aca="false">K21</f>
        <v>12</v>
      </c>
      <c r="N21" s="45" t="n">
        <f aca="false">L21</f>
        <v>178</v>
      </c>
      <c r="O21" s="58" t="n">
        <f aca="false">M21</f>
        <v>12</v>
      </c>
      <c r="P21" s="47" t="n">
        <f aca="false">N21</f>
        <v>178</v>
      </c>
      <c r="Q21" s="58" t="n">
        <f aca="false">O21</f>
        <v>12</v>
      </c>
      <c r="R21" s="45" t="n">
        <f aca="false">P21</f>
        <v>178</v>
      </c>
      <c r="S21" s="58" t="n">
        <f aca="false">Q21</f>
        <v>12</v>
      </c>
      <c r="T21" s="45" t="n">
        <f aca="false">R21</f>
        <v>178</v>
      </c>
      <c r="U21" s="58" t="n">
        <f aca="false">S21</f>
        <v>12</v>
      </c>
      <c r="V21" s="47" t="n">
        <f aca="false">T21</f>
        <v>178</v>
      </c>
      <c r="W21" s="58" t="n">
        <f aca="false">U21</f>
        <v>12</v>
      </c>
      <c r="X21" s="45" t="n">
        <f aca="false">V21</f>
        <v>178</v>
      </c>
      <c r="Y21" s="58" t="n">
        <f aca="false">W21</f>
        <v>12</v>
      </c>
      <c r="Z21" s="45" t="n">
        <f aca="false">X21</f>
        <v>178</v>
      </c>
      <c r="AA21" s="58" t="n">
        <f aca="false">Y21</f>
        <v>12</v>
      </c>
      <c r="AB21" s="47" t="n">
        <f aca="false">Z21</f>
        <v>178</v>
      </c>
      <c r="AC21" s="58" t="n">
        <f aca="false">AA21</f>
        <v>12</v>
      </c>
      <c r="AD21" s="45" t="n">
        <f aca="false">AB21</f>
        <v>178</v>
      </c>
      <c r="AE21" s="58" t="n">
        <f aca="false">AC21</f>
        <v>12</v>
      </c>
      <c r="AF21" s="45" t="n">
        <f aca="false">AD21</f>
        <v>178</v>
      </c>
      <c r="AG21" s="58" t="n">
        <f aca="false">AE21</f>
        <v>12</v>
      </c>
      <c r="AH21" s="47" t="n">
        <f aca="false">AF21</f>
        <v>178</v>
      </c>
      <c r="AI21" s="58" t="n">
        <f aca="false">AG21</f>
        <v>12</v>
      </c>
      <c r="AJ21" s="45" t="n">
        <f aca="false">AH21</f>
        <v>178</v>
      </c>
      <c r="AK21" s="58" t="n">
        <f aca="false">AI21</f>
        <v>12</v>
      </c>
      <c r="AL21" s="45" t="n">
        <f aca="false">AJ21</f>
        <v>178</v>
      </c>
      <c r="AM21" s="58" t="n">
        <f aca="false">AK21</f>
        <v>12</v>
      </c>
      <c r="AN21" s="47" t="n">
        <f aca="false">AL21</f>
        <v>178</v>
      </c>
      <c r="AO21" s="58" t="n">
        <f aca="false">AM21</f>
        <v>12</v>
      </c>
      <c r="AP21" s="45" t="n">
        <f aca="false">AN21</f>
        <v>178</v>
      </c>
      <c r="AQ21" s="58" t="n">
        <f aca="false">AO21</f>
        <v>12</v>
      </c>
      <c r="AR21" s="45" t="n">
        <f aca="false">AP21</f>
        <v>178</v>
      </c>
      <c r="AS21" s="58" t="n">
        <f aca="false">AQ21</f>
        <v>12</v>
      </c>
      <c r="AT21" s="47" t="n">
        <f aca="false">AR21</f>
        <v>178</v>
      </c>
      <c r="AU21" s="58" t="n">
        <f aca="false">AS21</f>
        <v>12</v>
      </c>
      <c r="AV21" s="45" t="n">
        <f aca="false">AT21</f>
        <v>178</v>
      </c>
      <c r="AW21" s="58" t="n">
        <f aca="false">AU21</f>
        <v>12</v>
      </c>
      <c r="AX21" s="45" t="n">
        <f aca="false">AV21</f>
        <v>178</v>
      </c>
      <c r="AY21" s="58" t="n">
        <f aca="false">AW21</f>
        <v>12</v>
      </c>
      <c r="AZ21" s="47" t="n">
        <f aca="false">AX21</f>
        <v>178</v>
      </c>
      <c r="BA21" s="58" t="n">
        <f aca="false">AY21</f>
        <v>12</v>
      </c>
      <c r="BB21" s="45" t="n">
        <f aca="false">AZ21</f>
        <v>178</v>
      </c>
      <c r="BC21" s="58" t="n">
        <f aca="false">BA21</f>
        <v>12</v>
      </c>
      <c r="BD21" s="45" t="n">
        <f aca="false">BB21</f>
        <v>178</v>
      </c>
      <c r="BE21" s="58" t="n">
        <f aca="false">BC21</f>
        <v>12</v>
      </c>
      <c r="BF21" s="45" t="n">
        <f aca="false">BD21</f>
        <v>178</v>
      </c>
      <c r="BG21" s="58" t="n">
        <f aca="false">BE21</f>
        <v>12</v>
      </c>
      <c r="BH21" s="45" t="n">
        <f aca="false">BF21</f>
        <v>178</v>
      </c>
      <c r="BI21" s="58" t="n">
        <f aca="false">BG21</f>
        <v>12</v>
      </c>
      <c r="BJ21" s="47" t="n">
        <f aca="false">BD21</f>
        <v>178</v>
      </c>
      <c r="BK21" s="58" t="n">
        <f aca="false">BE21</f>
        <v>12</v>
      </c>
      <c r="BL21" s="45" t="n">
        <f aca="false">BJ21</f>
        <v>178</v>
      </c>
      <c r="BM21" s="58" t="n">
        <f aca="false">BK21</f>
        <v>12</v>
      </c>
      <c r="BN21" s="45" t="n">
        <f aca="false">BL21</f>
        <v>178</v>
      </c>
      <c r="BO21" s="59" t="n">
        <f aca="false">BM21</f>
        <v>12</v>
      </c>
      <c r="BQ21" s="42"/>
    </row>
    <row r="22" customFormat="false" ht="12.75" hidden="false" customHeight="false" outlineLevel="0" collapsed="false">
      <c r="B22" s="42"/>
      <c r="D22" s="60" t="n">
        <v>1</v>
      </c>
      <c r="E22" s="61" t="n">
        <v>2</v>
      </c>
      <c r="F22" s="62" t="n">
        <f aca="false">F21</f>
        <v>178</v>
      </c>
      <c r="G22" s="63" t="n">
        <f aca="false">G21</f>
        <v>12</v>
      </c>
      <c r="H22" s="45" t="n">
        <f aca="false">F22</f>
        <v>178</v>
      </c>
      <c r="I22" s="58" t="n">
        <f aca="false">G22</f>
        <v>12</v>
      </c>
      <c r="J22" s="64" t="n">
        <f aca="false">H22</f>
        <v>178</v>
      </c>
      <c r="K22" s="63" t="n">
        <f aca="false">I22</f>
        <v>12</v>
      </c>
      <c r="L22" s="65" t="n">
        <f aca="false">J22</f>
        <v>178</v>
      </c>
      <c r="M22" s="63" t="n">
        <f aca="false">K22</f>
        <v>12</v>
      </c>
      <c r="N22" s="45" t="n">
        <f aca="false">L22</f>
        <v>178</v>
      </c>
      <c r="O22" s="58" t="n">
        <f aca="false">M22</f>
        <v>12</v>
      </c>
      <c r="P22" s="64" t="n">
        <f aca="false">N22</f>
        <v>178</v>
      </c>
      <c r="Q22" s="63" t="n">
        <f aca="false">O22</f>
        <v>12</v>
      </c>
      <c r="R22" s="65" t="n">
        <f aca="false">P22</f>
        <v>178</v>
      </c>
      <c r="S22" s="63" t="n">
        <f aca="false">Q22</f>
        <v>12</v>
      </c>
      <c r="T22" s="45" t="n">
        <f aca="false">R22</f>
        <v>178</v>
      </c>
      <c r="U22" s="58" t="n">
        <f aca="false">S22</f>
        <v>12</v>
      </c>
      <c r="V22" s="64" t="n">
        <f aca="false">T22</f>
        <v>178</v>
      </c>
      <c r="W22" s="63" t="n">
        <f aca="false">U22</f>
        <v>12</v>
      </c>
      <c r="X22" s="65" t="n">
        <f aca="false">V22</f>
        <v>178</v>
      </c>
      <c r="Y22" s="63" t="n">
        <f aca="false">W22</f>
        <v>12</v>
      </c>
      <c r="Z22" s="45" t="n">
        <f aca="false">X22</f>
        <v>178</v>
      </c>
      <c r="AA22" s="58" t="n">
        <f aca="false">Y22</f>
        <v>12</v>
      </c>
      <c r="AB22" s="64" t="n">
        <f aca="false">Z22</f>
        <v>178</v>
      </c>
      <c r="AC22" s="63" t="n">
        <f aca="false">AA22</f>
        <v>12</v>
      </c>
      <c r="AD22" s="65" t="n">
        <f aca="false">AB22</f>
        <v>178</v>
      </c>
      <c r="AE22" s="63" t="n">
        <f aca="false">AC22</f>
        <v>12</v>
      </c>
      <c r="AF22" s="45" t="n">
        <f aca="false">AD22</f>
        <v>178</v>
      </c>
      <c r="AG22" s="58" t="n">
        <f aca="false">AE22</f>
        <v>12</v>
      </c>
      <c r="AH22" s="64" t="n">
        <f aca="false">AF22</f>
        <v>178</v>
      </c>
      <c r="AI22" s="63" t="n">
        <f aca="false">AG22</f>
        <v>12</v>
      </c>
      <c r="AJ22" s="65" t="n">
        <f aca="false">AH22</f>
        <v>178</v>
      </c>
      <c r="AK22" s="63" t="n">
        <f aca="false">AI22</f>
        <v>12</v>
      </c>
      <c r="AL22" s="45" t="n">
        <f aca="false">AJ22</f>
        <v>178</v>
      </c>
      <c r="AM22" s="58" t="n">
        <f aca="false">AK22</f>
        <v>12</v>
      </c>
      <c r="AN22" s="64" t="n">
        <f aca="false">AL22</f>
        <v>178</v>
      </c>
      <c r="AO22" s="63" t="n">
        <f aca="false">AM22</f>
        <v>12</v>
      </c>
      <c r="AP22" s="65" t="n">
        <f aca="false">AN22</f>
        <v>178</v>
      </c>
      <c r="AQ22" s="63" t="n">
        <f aca="false">AO22</f>
        <v>12</v>
      </c>
      <c r="AR22" s="45" t="n">
        <f aca="false">AP22</f>
        <v>178</v>
      </c>
      <c r="AS22" s="58" t="n">
        <f aca="false">AQ22</f>
        <v>12</v>
      </c>
      <c r="AT22" s="64" t="n">
        <f aca="false">AR22</f>
        <v>178</v>
      </c>
      <c r="AU22" s="63" t="n">
        <f aca="false">AS22</f>
        <v>12</v>
      </c>
      <c r="AV22" s="65" t="n">
        <f aca="false">AT22</f>
        <v>178</v>
      </c>
      <c r="AW22" s="63" t="n">
        <f aca="false">AU22</f>
        <v>12</v>
      </c>
      <c r="AX22" s="45" t="n">
        <f aca="false">AV22</f>
        <v>178</v>
      </c>
      <c r="AY22" s="58" t="n">
        <f aca="false">AW22</f>
        <v>12</v>
      </c>
      <c r="AZ22" s="64" t="n">
        <f aca="false">AX22</f>
        <v>178</v>
      </c>
      <c r="BA22" s="63" t="n">
        <f aca="false">AY22</f>
        <v>12</v>
      </c>
      <c r="BB22" s="65" t="n">
        <f aca="false">AZ22</f>
        <v>178</v>
      </c>
      <c r="BC22" s="63" t="n">
        <f aca="false">BA22</f>
        <v>12</v>
      </c>
      <c r="BD22" s="45" t="n">
        <f aca="false">BB22</f>
        <v>178</v>
      </c>
      <c r="BE22" s="58" t="n">
        <f aca="false">BC22</f>
        <v>12</v>
      </c>
      <c r="BF22" s="65" t="n">
        <f aca="false">BD22</f>
        <v>178</v>
      </c>
      <c r="BG22" s="63" t="n">
        <f aca="false">BE22</f>
        <v>12</v>
      </c>
      <c r="BH22" s="45" t="n">
        <f aca="false">BF22</f>
        <v>178</v>
      </c>
      <c r="BI22" s="58" t="n">
        <f aca="false">BG22</f>
        <v>12</v>
      </c>
      <c r="BJ22" s="64" t="n">
        <f aca="false">BD22</f>
        <v>178</v>
      </c>
      <c r="BK22" s="63" t="n">
        <f aca="false">BE22</f>
        <v>12</v>
      </c>
      <c r="BL22" s="65" t="n">
        <f aca="false">BJ22</f>
        <v>178</v>
      </c>
      <c r="BM22" s="63" t="n">
        <f aca="false">BK22</f>
        <v>12</v>
      </c>
      <c r="BN22" s="45" t="n">
        <f aca="false">BL22</f>
        <v>178</v>
      </c>
      <c r="BO22" s="59" t="n">
        <f aca="false">BM22</f>
        <v>12</v>
      </c>
      <c r="BQ22" s="42"/>
    </row>
    <row r="23" customFormat="false" ht="12.75" hidden="false" customHeight="false" outlineLevel="0" collapsed="false">
      <c r="B23" s="42"/>
      <c r="D23" s="60" t="n">
        <v>2</v>
      </c>
      <c r="E23" s="61" t="n">
        <v>3</v>
      </c>
      <c r="F23" s="62" t="n">
        <f aca="false">F22</f>
        <v>178</v>
      </c>
      <c r="G23" s="63" t="n">
        <f aca="false">G22</f>
        <v>12</v>
      </c>
      <c r="H23" s="45" t="n">
        <f aca="false">F23</f>
        <v>178</v>
      </c>
      <c r="I23" s="58" t="n">
        <f aca="false">G23</f>
        <v>12</v>
      </c>
      <c r="J23" s="64" t="n">
        <f aca="false">H23</f>
        <v>178</v>
      </c>
      <c r="K23" s="63" t="n">
        <f aca="false">I23</f>
        <v>12</v>
      </c>
      <c r="L23" s="65" t="n">
        <f aca="false">J23</f>
        <v>178</v>
      </c>
      <c r="M23" s="63" t="n">
        <f aca="false">K23</f>
        <v>12</v>
      </c>
      <c r="N23" s="45" t="n">
        <f aca="false">L23</f>
        <v>178</v>
      </c>
      <c r="O23" s="58" t="n">
        <f aca="false">M23</f>
        <v>12</v>
      </c>
      <c r="P23" s="64" t="n">
        <f aca="false">N23</f>
        <v>178</v>
      </c>
      <c r="Q23" s="63" t="n">
        <f aca="false">O23</f>
        <v>12</v>
      </c>
      <c r="R23" s="65" t="n">
        <f aca="false">P23</f>
        <v>178</v>
      </c>
      <c r="S23" s="63" t="n">
        <f aca="false">Q23</f>
        <v>12</v>
      </c>
      <c r="T23" s="45" t="n">
        <f aca="false">R23</f>
        <v>178</v>
      </c>
      <c r="U23" s="58" t="n">
        <f aca="false">S23</f>
        <v>12</v>
      </c>
      <c r="V23" s="64" t="n">
        <f aca="false">T23</f>
        <v>178</v>
      </c>
      <c r="W23" s="63" t="n">
        <f aca="false">U23</f>
        <v>12</v>
      </c>
      <c r="X23" s="65" t="n">
        <f aca="false">V23</f>
        <v>178</v>
      </c>
      <c r="Y23" s="63" t="n">
        <f aca="false">W23</f>
        <v>12</v>
      </c>
      <c r="Z23" s="45" t="n">
        <f aca="false">X23</f>
        <v>178</v>
      </c>
      <c r="AA23" s="58" t="n">
        <f aca="false">Y23</f>
        <v>12</v>
      </c>
      <c r="AB23" s="64" t="n">
        <f aca="false">Z23</f>
        <v>178</v>
      </c>
      <c r="AC23" s="63" t="n">
        <f aca="false">AA23</f>
        <v>12</v>
      </c>
      <c r="AD23" s="65" t="n">
        <f aca="false">AB23</f>
        <v>178</v>
      </c>
      <c r="AE23" s="63" t="n">
        <f aca="false">AC23</f>
        <v>12</v>
      </c>
      <c r="AF23" s="45" t="n">
        <f aca="false">AD23</f>
        <v>178</v>
      </c>
      <c r="AG23" s="58" t="n">
        <f aca="false">AE23</f>
        <v>12</v>
      </c>
      <c r="AH23" s="64" t="n">
        <f aca="false">AF23</f>
        <v>178</v>
      </c>
      <c r="AI23" s="63" t="n">
        <f aca="false">AG23</f>
        <v>12</v>
      </c>
      <c r="AJ23" s="65" t="n">
        <f aca="false">AH23</f>
        <v>178</v>
      </c>
      <c r="AK23" s="63" t="n">
        <f aca="false">AI23</f>
        <v>12</v>
      </c>
      <c r="AL23" s="45" t="n">
        <f aca="false">AJ23</f>
        <v>178</v>
      </c>
      <c r="AM23" s="58" t="n">
        <f aca="false">AK23</f>
        <v>12</v>
      </c>
      <c r="AN23" s="64" t="n">
        <f aca="false">AL23</f>
        <v>178</v>
      </c>
      <c r="AO23" s="63" t="n">
        <f aca="false">AM23</f>
        <v>12</v>
      </c>
      <c r="AP23" s="65" t="n">
        <f aca="false">AN23</f>
        <v>178</v>
      </c>
      <c r="AQ23" s="63" t="n">
        <f aca="false">AO23</f>
        <v>12</v>
      </c>
      <c r="AR23" s="45" t="n">
        <f aca="false">AP23</f>
        <v>178</v>
      </c>
      <c r="AS23" s="58" t="n">
        <f aca="false">AQ23</f>
        <v>12</v>
      </c>
      <c r="AT23" s="64" t="n">
        <f aca="false">AR23</f>
        <v>178</v>
      </c>
      <c r="AU23" s="63" t="n">
        <f aca="false">AS23</f>
        <v>12</v>
      </c>
      <c r="AV23" s="65" t="n">
        <f aca="false">AT23</f>
        <v>178</v>
      </c>
      <c r="AW23" s="63" t="n">
        <f aca="false">AU23</f>
        <v>12</v>
      </c>
      <c r="AX23" s="45" t="n">
        <f aca="false">AV23</f>
        <v>178</v>
      </c>
      <c r="AY23" s="58" t="n">
        <f aca="false">AW23</f>
        <v>12</v>
      </c>
      <c r="AZ23" s="64" t="n">
        <f aca="false">AX23</f>
        <v>178</v>
      </c>
      <c r="BA23" s="63" t="n">
        <f aca="false">AY23</f>
        <v>12</v>
      </c>
      <c r="BB23" s="65" t="n">
        <f aca="false">AZ23</f>
        <v>178</v>
      </c>
      <c r="BC23" s="63" t="n">
        <f aca="false">BA23</f>
        <v>12</v>
      </c>
      <c r="BD23" s="45" t="n">
        <f aca="false">BB23</f>
        <v>178</v>
      </c>
      <c r="BE23" s="58" t="n">
        <f aca="false">BC23</f>
        <v>12</v>
      </c>
      <c r="BF23" s="65" t="n">
        <f aca="false">BD23</f>
        <v>178</v>
      </c>
      <c r="BG23" s="63" t="n">
        <f aca="false">BE23</f>
        <v>12</v>
      </c>
      <c r="BH23" s="45" t="n">
        <f aca="false">BF23</f>
        <v>178</v>
      </c>
      <c r="BI23" s="58" t="n">
        <f aca="false">BG23</f>
        <v>12</v>
      </c>
      <c r="BJ23" s="64" t="n">
        <f aca="false">BD23</f>
        <v>178</v>
      </c>
      <c r="BK23" s="63" t="n">
        <f aca="false">BE23</f>
        <v>12</v>
      </c>
      <c r="BL23" s="65" t="n">
        <f aca="false">BJ23</f>
        <v>178</v>
      </c>
      <c r="BM23" s="63" t="n">
        <f aca="false">BK23</f>
        <v>12</v>
      </c>
      <c r="BN23" s="45" t="n">
        <f aca="false">BL23</f>
        <v>178</v>
      </c>
      <c r="BO23" s="59" t="n">
        <f aca="false">BM23</f>
        <v>12</v>
      </c>
      <c r="BQ23" s="42"/>
    </row>
    <row r="24" customFormat="false" ht="12.75" hidden="false" customHeight="false" outlineLevel="0" collapsed="false">
      <c r="B24" s="42"/>
      <c r="D24" s="60" t="n">
        <v>3</v>
      </c>
      <c r="E24" s="61" t="n">
        <v>4</v>
      </c>
      <c r="F24" s="62" t="n">
        <f aca="false">F23</f>
        <v>178</v>
      </c>
      <c r="G24" s="63" t="n">
        <f aca="false">G23</f>
        <v>12</v>
      </c>
      <c r="H24" s="45" t="n">
        <f aca="false">F24</f>
        <v>178</v>
      </c>
      <c r="I24" s="58" t="n">
        <f aca="false">G24</f>
        <v>12</v>
      </c>
      <c r="J24" s="64" t="n">
        <f aca="false">H24</f>
        <v>178</v>
      </c>
      <c r="K24" s="63" t="n">
        <f aca="false">I24</f>
        <v>12</v>
      </c>
      <c r="L24" s="65" t="n">
        <f aca="false">J24</f>
        <v>178</v>
      </c>
      <c r="M24" s="63" t="n">
        <f aca="false">K24</f>
        <v>12</v>
      </c>
      <c r="N24" s="45" t="n">
        <f aca="false">L24</f>
        <v>178</v>
      </c>
      <c r="O24" s="58" t="n">
        <f aca="false">M24</f>
        <v>12</v>
      </c>
      <c r="P24" s="64" t="n">
        <f aca="false">N24</f>
        <v>178</v>
      </c>
      <c r="Q24" s="63" t="n">
        <f aca="false">O24</f>
        <v>12</v>
      </c>
      <c r="R24" s="65" t="n">
        <f aca="false">P24</f>
        <v>178</v>
      </c>
      <c r="S24" s="63" t="n">
        <f aca="false">Q24</f>
        <v>12</v>
      </c>
      <c r="T24" s="45" t="n">
        <f aca="false">R24</f>
        <v>178</v>
      </c>
      <c r="U24" s="58" t="n">
        <f aca="false">S24</f>
        <v>12</v>
      </c>
      <c r="V24" s="64" t="n">
        <f aca="false">T24</f>
        <v>178</v>
      </c>
      <c r="W24" s="63" t="n">
        <f aca="false">U24</f>
        <v>12</v>
      </c>
      <c r="X24" s="65" t="n">
        <f aca="false">V24</f>
        <v>178</v>
      </c>
      <c r="Y24" s="63" t="n">
        <f aca="false">W24</f>
        <v>12</v>
      </c>
      <c r="Z24" s="45" t="n">
        <f aca="false">X24</f>
        <v>178</v>
      </c>
      <c r="AA24" s="58" t="n">
        <f aca="false">Y24</f>
        <v>12</v>
      </c>
      <c r="AB24" s="64" t="n">
        <f aca="false">Z24</f>
        <v>178</v>
      </c>
      <c r="AC24" s="63" t="n">
        <f aca="false">AA24</f>
        <v>12</v>
      </c>
      <c r="AD24" s="65" t="n">
        <f aca="false">AB24</f>
        <v>178</v>
      </c>
      <c r="AE24" s="63" t="n">
        <f aca="false">AC24</f>
        <v>12</v>
      </c>
      <c r="AF24" s="45" t="n">
        <f aca="false">AD24</f>
        <v>178</v>
      </c>
      <c r="AG24" s="58" t="n">
        <f aca="false">AE24</f>
        <v>12</v>
      </c>
      <c r="AH24" s="64" t="n">
        <f aca="false">AF24</f>
        <v>178</v>
      </c>
      <c r="AI24" s="63" t="n">
        <f aca="false">AG24</f>
        <v>12</v>
      </c>
      <c r="AJ24" s="65" t="n">
        <f aca="false">AH24</f>
        <v>178</v>
      </c>
      <c r="AK24" s="63" t="n">
        <f aca="false">AI24</f>
        <v>12</v>
      </c>
      <c r="AL24" s="45" t="n">
        <f aca="false">AJ24</f>
        <v>178</v>
      </c>
      <c r="AM24" s="58" t="n">
        <f aca="false">AK24</f>
        <v>12</v>
      </c>
      <c r="AN24" s="64" t="n">
        <f aca="false">AL24</f>
        <v>178</v>
      </c>
      <c r="AO24" s="63" t="n">
        <f aca="false">AM24</f>
        <v>12</v>
      </c>
      <c r="AP24" s="65" t="n">
        <f aca="false">AN24</f>
        <v>178</v>
      </c>
      <c r="AQ24" s="63" t="n">
        <f aca="false">AO24</f>
        <v>12</v>
      </c>
      <c r="AR24" s="45" t="n">
        <f aca="false">AP24</f>
        <v>178</v>
      </c>
      <c r="AS24" s="58" t="n">
        <f aca="false">AQ24</f>
        <v>12</v>
      </c>
      <c r="AT24" s="64" t="n">
        <f aca="false">AR24</f>
        <v>178</v>
      </c>
      <c r="AU24" s="63" t="n">
        <f aca="false">AS24</f>
        <v>12</v>
      </c>
      <c r="AV24" s="65" t="n">
        <f aca="false">AT24</f>
        <v>178</v>
      </c>
      <c r="AW24" s="63" t="n">
        <f aca="false">AU24</f>
        <v>12</v>
      </c>
      <c r="AX24" s="45" t="n">
        <f aca="false">AV24</f>
        <v>178</v>
      </c>
      <c r="AY24" s="58" t="n">
        <f aca="false">AW24</f>
        <v>12</v>
      </c>
      <c r="AZ24" s="64" t="n">
        <f aca="false">AX24</f>
        <v>178</v>
      </c>
      <c r="BA24" s="63" t="n">
        <f aca="false">AY24</f>
        <v>12</v>
      </c>
      <c r="BB24" s="65" t="n">
        <f aca="false">AZ24</f>
        <v>178</v>
      </c>
      <c r="BC24" s="63" t="n">
        <f aca="false">BA24</f>
        <v>12</v>
      </c>
      <c r="BD24" s="45" t="n">
        <f aca="false">BD23</f>
        <v>178</v>
      </c>
      <c r="BE24" s="58" t="n">
        <f aca="false">BC24</f>
        <v>12</v>
      </c>
      <c r="BF24" s="65" t="n">
        <v>178</v>
      </c>
      <c r="BG24" s="63" t="n">
        <f aca="false">BE24</f>
        <v>12</v>
      </c>
      <c r="BH24" s="45" t="n">
        <f aca="false">BF24</f>
        <v>178</v>
      </c>
      <c r="BI24" s="58" t="n">
        <f aca="false">BG24</f>
        <v>12</v>
      </c>
      <c r="BJ24" s="64" t="n">
        <v>178</v>
      </c>
      <c r="BK24" s="63" t="n">
        <f aca="false">BE24</f>
        <v>12</v>
      </c>
      <c r="BL24" s="65" t="n">
        <f aca="false">BJ24</f>
        <v>178</v>
      </c>
      <c r="BM24" s="63" t="n">
        <f aca="false">BK24</f>
        <v>12</v>
      </c>
      <c r="BN24" s="45" t="n">
        <f aca="false">BL24</f>
        <v>178</v>
      </c>
      <c r="BO24" s="63" t="n">
        <v>12</v>
      </c>
      <c r="BQ24" s="42"/>
    </row>
    <row r="25" customFormat="false" ht="12.75" hidden="false" customHeight="false" outlineLevel="0" collapsed="false">
      <c r="B25" s="42"/>
      <c r="D25" s="60" t="n">
        <v>4</v>
      </c>
      <c r="E25" s="61" t="n">
        <v>5</v>
      </c>
      <c r="F25" s="62" t="n">
        <f aca="false">F24</f>
        <v>178</v>
      </c>
      <c r="G25" s="63" t="n">
        <f aca="false">G24</f>
        <v>12</v>
      </c>
      <c r="H25" s="45" t="n">
        <f aca="false">F25</f>
        <v>178</v>
      </c>
      <c r="I25" s="58" t="n">
        <f aca="false">G25</f>
        <v>12</v>
      </c>
      <c r="J25" s="64" t="n">
        <f aca="false">H25</f>
        <v>178</v>
      </c>
      <c r="K25" s="63" t="n">
        <f aca="false">I25</f>
        <v>12</v>
      </c>
      <c r="L25" s="65" t="n">
        <f aca="false">J25</f>
        <v>178</v>
      </c>
      <c r="M25" s="63" t="n">
        <f aca="false">K25</f>
        <v>12</v>
      </c>
      <c r="N25" s="45" t="n">
        <f aca="false">L25</f>
        <v>178</v>
      </c>
      <c r="O25" s="58" t="n">
        <f aca="false">M25</f>
        <v>12</v>
      </c>
      <c r="P25" s="64" t="n">
        <f aca="false">N25</f>
        <v>178</v>
      </c>
      <c r="Q25" s="63" t="n">
        <f aca="false">O25</f>
        <v>12</v>
      </c>
      <c r="R25" s="65" t="n">
        <f aca="false">P25</f>
        <v>178</v>
      </c>
      <c r="S25" s="63" t="n">
        <f aca="false">Q25</f>
        <v>12</v>
      </c>
      <c r="T25" s="45" t="n">
        <f aca="false">R25</f>
        <v>178</v>
      </c>
      <c r="U25" s="58" t="n">
        <f aca="false">S25</f>
        <v>12</v>
      </c>
      <c r="V25" s="64" t="n">
        <f aca="false">T25</f>
        <v>178</v>
      </c>
      <c r="W25" s="63" t="n">
        <f aca="false">U25</f>
        <v>12</v>
      </c>
      <c r="X25" s="65" t="n">
        <f aca="false">V25</f>
        <v>178</v>
      </c>
      <c r="Y25" s="63" t="n">
        <f aca="false">W25</f>
        <v>12</v>
      </c>
      <c r="Z25" s="45" t="n">
        <f aca="false">X25</f>
        <v>178</v>
      </c>
      <c r="AA25" s="58" t="n">
        <f aca="false">Y25</f>
        <v>12</v>
      </c>
      <c r="AB25" s="64" t="n">
        <f aca="false">Z25</f>
        <v>178</v>
      </c>
      <c r="AC25" s="63" t="n">
        <f aca="false">AA25</f>
        <v>12</v>
      </c>
      <c r="AD25" s="65" t="n">
        <f aca="false">AB25</f>
        <v>178</v>
      </c>
      <c r="AE25" s="63" t="n">
        <f aca="false">AC25</f>
        <v>12</v>
      </c>
      <c r="AF25" s="45" t="n">
        <f aca="false">AD25</f>
        <v>178</v>
      </c>
      <c r="AG25" s="58" t="n">
        <f aca="false">AE25</f>
        <v>12</v>
      </c>
      <c r="AH25" s="64" t="n">
        <f aca="false">AF25</f>
        <v>178</v>
      </c>
      <c r="AI25" s="63" t="n">
        <f aca="false">AG25</f>
        <v>12</v>
      </c>
      <c r="AJ25" s="65" t="n">
        <f aca="false">AH25</f>
        <v>178</v>
      </c>
      <c r="AK25" s="63" t="n">
        <f aca="false">AI25</f>
        <v>12</v>
      </c>
      <c r="AL25" s="45" t="n">
        <f aca="false">AJ25</f>
        <v>178</v>
      </c>
      <c r="AM25" s="58" t="n">
        <f aca="false">AK25</f>
        <v>12</v>
      </c>
      <c r="AN25" s="64" t="n">
        <f aca="false">AL25</f>
        <v>178</v>
      </c>
      <c r="AO25" s="63" t="n">
        <f aca="false">AM25</f>
        <v>12</v>
      </c>
      <c r="AP25" s="65" t="n">
        <f aca="false">AN25</f>
        <v>178</v>
      </c>
      <c r="AQ25" s="63" t="n">
        <f aca="false">AO25</f>
        <v>12</v>
      </c>
      <c r="AR25" s="45" t="n">
        <f aca="false">AP25</f>
        <v>178</v>
      </c>
      <c r="AS25" s="58" t="n">
        <f aca="false">AQ25</f>
        <v>12</v>
      </c>
      <c r="AT25" s="64" t="n">
        <f aca="false">AR25</f>
        <v>178</v>
      </c>
      <c r="AU25" s="63" t="n">
        <f aca="false">AS25</f>
        <v>12</v>
      </c>
      <c r="AV25" s="65" t="n">
        <f aca="false">AT25</f>
        <v>178</v>
      </c>
      <c r="AW25" s="63" t="n">
        <f aca="false">AU25</f>
        <v>12</v>
      </c>
      <c r="AX25" s="45" t="n">
        <f aca="false">AV25</f>
        <v>178</v>
      </c>
      <c r="AY25" s="58" t="n">
        <f aca="false">AW25</f>
        <v>12</v>
      </c>
      <c r="AZ25" s="64" t="n">
        <f aca="false">AX25</f>
        <v>178</v>
      </c>
      <c r="BA25" s="63" t="n">
        <f aca="false">AY25</f>
        <v>12</v>
      </c>
      <c r="BB25" s="65" t="n">
        <f aca="false">AZ25</f>
        <v>178</v>
      </c>
      <c r="BC25" s="63" t="n">
        <f aca="false">BA25</f>
        <v>12</v>
      </c>
      <c r="BD25" s="45" t="n">
        <f aca="false">BB25</f>
        <v>178</v>
      </c>
      <c r="BE25" s="58" t="n">
        <f aca="false">BC25</f>
        <v>12</v>
      </c>
      <c r="BF25" s="65" t="n">
        <f aca="false">BD25</f>
        <v>178</v>
      </c>
      <c r="BG25" s="63" t="n">
        <f aca="false">BE25</f>
        <v>12</v>
      </c>
      <c r="BH25" s="45" t="n">
        <f aca="false">BF25</f>
        <v>178</v>
      </c>
      <c r="BI25" s="58" t="n">
        <f aca="false">BG25</f>
        <v>12</v>
      </c>
      <c r="BJ25" s="64" t="n">
        <f aca="false">BD25</f>
        <v>178</v>
      </c>
      <c r="BK25" s="63" t="n">
        <f aca="false">BE25</f>
        <v>12</v>
      </c>
      <c r="BL25" s="65" t="n">
        <f aca="false">BJ25</f>
        <v>178</v>
      </c>
      <c r="BM25" s="63" t="n">
        <f aca="false">BK25</f>
        <v>12</v>
      </c>
      <c r="BN25" s="45" t="n">
        <f aca="false">BL25</f>
        <v>178</v>
      </c>
      <c r="BO25" s="59" t="n">
        <f aca="false">BM25</f>
        <v>12</v>
      </c>
      <c r="BQ25" s="42"/>
    </row>
    <row r="26" customFormat="false" ht="12.75" hidden="false" customHeight="false" outlineLevel="0" collapsed="false">
      <c r="B26" s="42"/>
      <c r="D26" s="60" t="n">
        <v>5</v>
      </c>
      <c r="E26" s="61" t="n">
        <v>6</v>
      </c>
      <c r="F26" s="62" t="n">
        <f aca="false">F25</f>
        <v>178</v>
      </c>
      <c r="G26" s="63" t="n">
        <f aca="false">G25</f>
        <v>12</v>
      </c>
      <c r="H26" s="45" t="n">
        <f aca="false">F26</f>
        <v>178</v>
      </c>
      <c r="I26" s="58" t="n">
        <f aca="false">G26</f>
        <v>12</v>
      </c>
      <c r="J26" s="64" t="n">
        <f aca="false">H26</f>
        <v>178</v>
      </c>
      <c r="K26" s="63" t="n">
        <f aca="false">I26</f>
        <v>12</v>
      </c>
      <c r="L26" s="65" t="n">
        <f aca="false">J26</f>
        <v>178</v>
      </c>
      <c r="M26" s="63" t="n">
        <f aca="false">K26</f>
        <v>12</v>
      </c>
      <c r="N26" s="45" t="n">
        <f aca="false">L26</f>
        <v>178</v>
      </c>
      <c r="O26" s="58" t="n">
        <f aca="false">M26</f>
        <v>12</v>
      </c>
      <c r="P26" s="64" t="n">
        <f aca="false">N26</f>
        <v>178</v>
      </c>
      <c r="Q26" s="63" t="n">
        <f aca="false">O26</f>
        <v>12</v>
      </c>
      <c r="R26" s="65" t="n">
        <f aca="false">P26</f>
        <v>178</v>
      </c>
      <c r="S26" s="63" t="n">
        <f aca="false">Q26</f>
        <v>12</v>
      </c>
      <c r="T26" s="45" t="n">
        <f aca="false">R26</f>
        <v>178</v>
      </c>
      <c r="U26" s="58" t="n">
        <f aca="false">S26</f>
        <v>12</v>
      </c>
      <c r="V26" s="64" t="n">
        <f aca="false">T26</f>
        <v>178</v>
      </c>
      <c r="W26" s="63" t="n">
        <f aca="false">U26</f>
        <v>12</v>
      </c>
      <c r="X26" s="65" t="n">
        <f aca="false">V26</f>
        <v>178</v>
      </c>
      <c r="Y26" s="63" t="n">
        <f aca="false">W26</f>
        <v>12</v>
      </c>
      <c r="Z26" s="45" t="n">
        <f aca="false">X26</f>
        <v>178</v>
      </c>
      <c r="AA26" s="58" t="n">
        <f aca="false">Y26</f>
        <v>12</v>
      </c>
      <c r="AB26" s="64" t="n">
        <f aca="false">Z26</f>
        <v>178</v>
      </c>
      <c r="AC26" s="63" t="n">
        <f aca="false">AA26</f>
        <v>12</v>
      </c>
      <c r="AD26" s="65" t="n">
        <f aca="false">AB26</f>
        <v>178</v>
      </c>
      <c r="AE26" s="63" t="n">
        <f aca="false">AC26</f>
        <v>12</v>
      </c>
      <c r="AF26" s="45" t="n">
        <f aca="false">AD26</f>
        <v>178</v>
      </c>
      <c r="AG26" s="58" t="n">
        <f aca="false">AE26</f>
        <v>12</v>
      </c>
      <c r="AH26" s="64" t="n">
        <f aca="false">AF26</f>
        <v>178</v>
      </c>
      <c r="AI26" s="63" t="n">
        <f aca="false">AG26</f>
        <v>12</v>
      </c>
      <c r="AJ26" s="65" t="n">
        <f aca="false">AH26</f>
        <v>178</v>
      </c>
      <c r="AK26" s="63" t="n">
        <f aca="false">AI26</f>
        <v>12</v>
      </c>
      <c r="AL26" s="45" t="n">
        <f aca="false">AJ26</f>
        <v>178</v>
      </c>
      <c r="AM26" s="58" t="n">
        <f aca="false">AK26</f>
        <v>12</v>
      </c>
      <c r="AN26" s="64" t="n">
        <f aca="false">AL26</f>
        <v>178</v>
      </c>
      <c r="AO26" s="63" t="n">
        <f aca="false">AM26</f>
        <v>12</v>
      </c>
      <c r="AP26" s="65" t="n">
        <f aca="false">AN26</f>
        <v>178</v>
      </c>
      <c r="AQ26" s="63" t="n">
        <f aca="false">AO26</f>
        <v>12</v>
      </c>
      <c r="AR26" s="45" t="n">
        <f aca="false">AP26</f>
        <v>178</v>
      </c>
      <c r="AS26" s="58" t="n">
        <f aca="false">AQ26</f>
        <v>12</v>
      </c>
      <c r="AT26" s="64" t="n">
        <f aca="false">AR26</f>
        <v>178</v>
      </c>
      <c r="AU26" s="63" t="n">
        <f aca="false">AS26</f>
        <v>12</v>
      </c>
      <c r="AV26" s="65" t="n">
        <f aca="false">AT26</f>
        <v>178</v>
      </c>
      <c r="AW26" s="63" t="n">
        <f aca="false">AU26</f>
        <v>12</v>
      </c>
      <c r="AX26" s="45" t="n">
        <f aca="false">AV26</f>
        <v>178</v>
      </c>
      <c r="AY26" s="58" t="n">
        <f aca="false">AW26</f>
        <v>12</v>
      </c>
      <c r="AZ26" s="64" t="n">
        <f aca="false">AX26</f>
        <v>178</v>
      </c>
      <c r="BA26" s="63" t="n">
        <f aca="false">AY26</f>
        <v>12</v>
      </c>
      <c r="BB26" s="65" t="n">
        <f aca="false">AZ26</f>
        <v>178</v>
      </c>
      <c r="BC26" s="63" t="n">
        <f aca="false">BA26</f>
        <v>12</v>
      </c>
      <c r="BD26" s="45" t="n">
        <f aca="false">BB26</f>
        <v>178</v>
      </c>
      <c r="BE26" s="58" t="n">
        <f aca="false">BC26</f>
        <v>12</v>
      </c>
      <c r="BF26" s="65" t="n">
        <f aca="false">BD26</f>
        <v>178</v>
      </c>
      <c r="BG26" s="63" t="n">
        <f aca="false">BE26</f>
        <v>12</v>
      </c>
      <c r="BH26" s="45" t="n">
        <f aca="false">BF26</f>
        <v>178</v>
      </c>
      <c r="BI26" s="58" t="n">
        <f aca="false">BG26</f>
        <v>12</v>
      </c>
      <c r="BJ26" s="64" t="n">
        <f aca="false">BD26</f>
        <v>178</v>
      </c>
      <c r="BK26" s="63" t="n">
        <f aca="false">BE26</f>
        <v>12</v>
      </c>
      <c r="BL26" s="65" t="n">
        <f aca="false">BJ26</f>
        <v>178</v>
      </c>
      <c r="BM26" s="63" t="n">
        <f aca="false">BK26</f>
        <v>12</v>
      </c>
      <c r="BN26" s="45" t="n">
        <f aca="false">BL26</f>
        <v>178</v>
      </c>
      <c r="BO26" s="59" t="n">
        <f aca="false">BM26</f>
        <v>12</v>
      </c>
      <c r="BQ26" s="42"/>
    </row>
    <row r="27" customFormat="false" ht="12.75" hidden="false" customHeight="false" outlineLevel="0" collapsed="false">
      <c r="B27" s="42"/>
      <c r="D27" s="60" t="n">
        <v>6</v>
      </c>
      <c r="E27" s="61" t="n">
        <v>7</v>
      </c>
      <c r="F27" s="62" t="n">
        <f aca="false">F26</f>
        <v>178</v>
      </c>
      <c r="G27" s="63" t="n">
        <f aca="false">G26</f>
        <v>12</v>
      </c>
      <c r="H27" s="45" t="n">
        <f aca="false">F27</f>
        <v>178</v>
      </c>
      <c r="I27" s="58" t="n">
        <f aca="false">G27</f>
        <v>12</v>
      </c>
      <c r="J27" s="64" t="n">
        <f aca="false">H27</f>
        <v>178</v>
      </c>
      <c r="K27" s="63" t="n">
        <f aca="false">I27</f>
        <v>12</v>
      </c>
      <c r="L27" s="65" t="n">
        <f aca="false">J27</f>
        <v>178</v>
      </c>
      <c r="M27" s="63" t="n">
        <f aca="false">K27</f>
        <v>12</v>
      </c>
      <c r="N27" s="45" t="n">
        <f aca="false">L27</f>
        <v>178</v>
      </c>
      <c r="O27" s="58" t="n">
        <f aca="false">M27</f>
        <v>12</v>
      </c>
      <c r="P27" s="64" t="n">
        <f aca="false">N27</f>
        <v>178</v>
      </c>
      <c r="Q27" s="63" t="n">
        <f aca="false">O27</f>
        <v>12</v>
      </c>
      <c r="R27" s="65" t="n">
        <f aca="false">P27</f>
        <v>178</v>
      </c>
      <c r="S27" s="63" t="n">
        <f aca="false">Q27</f>
        <v>12</v>
      </c>
      <c r="T27" s="45" t="n">
        <f aca="false">R27</f>
        <v>178</v>
      </c>
      <c r="U27" s="58" t="n">
        <f aca="false">S27</f>
        <v>12</v>
      </c>
      <c r="V27" s="64" t="n">
        <f aca="false">T27</f>
        <v>178</v>
      </c>
      <c r="W27" s="63" t="n">
        <f aca="false">U27</f>
        <v>12</v>
      </c>
      <c r="X27" s="65" t="n">
        <f aca="false">V27</f>
        <v>178</v>
      </c>
      <c r="Y27" s="63" t="n">
        <f aca="false">W27</f>
        <v>12</v>
      </c>
      <c r="Z27" s="45" t="n">
        <f aca="false">X27</f>
        <v>178</v>
      </c>
      <c r="AA27" s="58" t="n">
        <f aca="false">Y27</f>
        <v>12</v>
      </c>
      <c r="AB27" s="64" t="n">
        <f aca="false">Z27</f>
        <v>178</v>
      </c>
      <c r="AC27" s="63" t="n">
        <f aca="false">AA27</f>
        <v>12</v>
      </c>
      <c r="AD27" s="65" t="n">
        <f aca="false">AB27</f>
        <v>178</v>
      </c>
      <c r="AE27" s="63" t="n">
        <f aca="false">AC27</f>
        <v>12</v>
      </c>
      <c r="AF27" s="45" t="n">
        <f aca="false">AD27</f>
        <v>178</v>
      </c>
      <c r="AG27" s="58" t="n">
        <f aca="false">AE27</f>
        <v>12</v>
      </c>
      <c r="AH27" s="64" t="n">
        <f aca="false">AF27</f>
        <v>178</v>
      </c>
      <c r="AI27" s="63" t="n">
        <f aca="false">AG27</f>
        <v>12</v>
      </c>
      <c r="AJ27" s="65" t="n">
        <f aca="false">AH27</f>
        <v>178</v>
      </c>
      <c r="AK27" s="63" t="n">
        <f aca="false">AI27</f>
        <v>12</v>
      </c>
      <c r="AL27" s="45" t="n">
        <f aca="false">AJ27</f>
        <v>178</v>
      </c>
      <c r="AM27" s="58" t="n">
        <f aca="false">AK27</f>
        <v>12</v>
      </c>
      <c r="AN27" s="64" t="n">
        <f aca="false">AL27</f>
        <v>178</v>
      </c>
      <c r="AO27" s="63" t="n">
        <f aca="false">AM27</f>
        <v>12</v>
      </c>
      <c r="AP27" s="65" t="n">
        <f aca="false">AN27</f>
        <v>178</v>
      </c>
      <c r="AQ27" s="63" t="n">
        <f aca="false">AO27</f>
        <v>12</v>
      </c>
      <c r="AR27" s="45" t="n">
        <f aca="false">AP27</f>
        <v>178</v>
      </c>
      <c r="AS27" s="58" t="n">
        <f aca="false">AQ27</f>
        <v>12</v>
      </c>
      <c r="AT27" s="64" t="n">
        <f aca="false">AR27</f>
        <v>178</v>
      </c>
      <c r="AU27" s="63" t="n">
        <f aca="false">AS27</f>
        <v>12</v>
      </c>
      <c r="AV27" s="65" t="n">
        <f aca="false">AT27</f>
        <v>178</v>
      </c>
      <c r="AW27" s="63" t="n">
        <f aca="false">AU27</f>
        <v>12</v>
      </c>
      <c r="AX27" s="45" t="n">
        <f aca="false">AV27</f>
        <v>178</v>
      </c>
      <c r="AY27" s="58" t="n">
        <f aca="false">AW27</f>
        <v>12</v>
      </c>
      <c r="AZ27" s="64" t="n">
        <f aca="false">AX27</f>
        <v>178</v>
      </c>
      <c r="BA27" s="63" t="n">
        <f aca="false">AY27</f>
        <v>12</v>
      </c>
      <c r="BB27" s="65" t="n">
        <f aca="false">AZ27</f>
        <v>178</v>
      </c>
      <c r="BC27" s="63" t="n">
        <f aca="false">BA27</f>
        <v>12</v>
      </c>
      <c r="BD27" s="45" t="n">
        <f aca="false">BB27</f>
        <v>178</v>
      </c>
      <c r="BE27" s="58" t="n">
        <f aca="false">BC27</f>
        <v>12</v>
      </c>
      <c r="BF27" s="65" t="n">
        <f aca="false">BD27</f>
        <v>178</v>
      </c>
      <c r="BG27" s="63" t="n">
        <f aca="false">BE27</f>
        <v>12</v>
      </c>
      <c r="BH27" s="45" t="n">
        <f aca="false">BF27</f>
        <v>178</v>
      </c>
      <c r="BI27" s="58" t="n">
        <f aca="false">BG27</f>
        <v>12</v>
      </c>
      <c r="BJ27" s="64" t="n">
        <f aca="false">BD27</f>
        <v>178</v>
      </c>
      <c r="BK27" s="63" t="n">
        <f aca="false">BE27</f>
        <v>12</v>
      </c>
      <c r="BL27" s="65" t="n">
        <f aca="false">BJ27</f>
        <v>178</v>
      </c>
      <c r="BM27" s="63" t="n">
        <f aca="false">BK27</f>
        <v>12</v>
      </c>
      <c r="BN27" s="45" t="n">
        <f aca="false">BL27</f>
        <v>178</v>
      </c>
      <c r="BO27" s="59" t="n">
        <f aca="false">BM27</f>
        <v>12</v>
      </c>
      <c r="BQ27" s="42"/>
    </row>
    <row r="28" customFormat="false" ht="12.75" hidden="false" customHeight="false" outlineLevel="0" collapsed="false">
      <c r="B28" s="42"/>
      <c r="D28" s="60" t="n">
        <v>7</v>
      </c>
      <c r="E28" s="61" t="n">
        <v>8</v>
      </c>
      <c r="F28" s="62" t="n">
        <f aca="false">F27</f>
        <v>178</v>
      </c>
      <c r="G28" s="63" t="n">
        <f aca="false">G27</f>
        <v>12</v>
      </c>
      <c r="H28" s="45" t="n">
        <f aca="false">F28</f>
        <v>178</v>
      </c>
      <c r="I28" s="58" t="n">
        <f aca="false">G28</f>
        <v>12</v>
      </c>
      <c r="J28" s="64" t="n">
        <f aca="false">H28</f>
        <v>178</v>
      </c>
      <c r="K28" s="63" t="n">
        <f aca="false">I28</f>
        <v>12</v>
      </c>
      <c r="L28" s="65" t="n">
        <f aca="false">J28</f>
        <v>178</v>
      </c>
      <c r="M28" s="63" t="n">
        <f aca="false">K28</f>
        <v>12</v>
      </c>
      <c r="N28" s="45" t="n">
        <f aca="false">L28</f>
        <v>178</v>
      </c>
      <c r="O28" s="58" t="n">
        <f aca="false">M28</f>
        <v>12</v>
      </c>
      <c r="P28" s="64" t="n">
        <f aca="false">N28</f>
        <v>178</v>
      </c>
      <c r="Q28" s="63" t="n">
        <f aca="false">O28</f>
        <v>12</v>
      </c>
      <c r="R28" s="65" t="n">
        <f aca="false">P28</f>
        <v>178</v>
      </c>
      <c r="S28" s="63" t="n">
        <f aca="false">Q28</f>
        <v>12</v>
      </c>
      <c r="T28" s="45" t="n">
        <f aca="false">R28</f>
        <v>178</v>
      </c>
      <c r="U28" s="58" t="n">
        <f aca="false">S28</f>
        <v>12</v>
      </c>
      <c r="V28" s="64" t="n">
        <f aca="false">T28</f>
        <v>178</v>
      </c>
      <c r="W28" s="63" t="n">
        <f aca="false">U28</f>
        <v>12</v>
      </c>
      <c r="X28" s="65" t="n">
        <f aca="false">V28</f>
        <v>178</v>
      </c>
      <c r="Y28" s="63" t="n">
        <f aca="false">W28</f>
        <v>12</v>
      </c>
      <c r="Z28" s="45" t="n">
        <f aca="false">X28</f>
        <v>178</v>
      </c>
      <c r="AA28" s="58" t="n">
        <f aca="false">Y28</f>
        <v>12</v>
      </c>
      <c r="AB28" s="64" t="n">
        <f aca="false">Z28</f>
        <v>178</v>
      </c>
      <c r="AC28" s="63" t="n">
        <f aca="false">AA28</f>
        <v>12</v>
      </c>
      <c r="AD28" s="65" t="n">
        <f aca="false">AB28</f>
        <v>178</v>
      </c>
      <c r="AE28" s="63" t="n">
        <f aca="false">AC28</f>
        <v>12</v>
      </c>
      <c r="AF28" s="45" t="n">
        <f aca="false">AD28</f>
        <v>178</v>
      </c>
      <c r="AG28" s="58" t="n">
        <f aca="false">AE28</f>
        <v>12</v>
      </c>
      <c r="AH28" s="64" t="n">
        <f aca="false">AF28</f>
        <v>178</v>
      </c>
      <c r="AI28" s="63" t="n">
        <f aca="false">AG28</f>
        <v>12</v>
      </c>
      <c r="AJ28" s="65" t="n">
        <f aca="false">AH28</f>
        <v>178</v>
      </c>
      <c r="AK28" s="63" t="n">
        <f aca="false">AI28</f>
        <v>12</v>
      </c>
      <c r="AL28" s="45" t="n">
        <f aca="false">AJ28</f>
        <v>178</v>
      </c>
      <c r="AM28" s="58" t="n">
        <f aca="false">AK28</f>
        <v>12</v>
      </c>
      <c r="AN28" s="64" t="n">
        <f aca="false">AL28</f>
        <v>178</v>
      </c>
      <c r="AO28" s="63" t="n">
        <f aca="false">AM28</f>
        <v>12</v>
      </c>
      <c r="AP28" s="65" t="n">
        <f aca="false">AN28</f>
        <v>178</v>
      </c>
      <c r="AQ28" s="63" t="n">
        <f aca="false">AO28</f>
        <v>12</v>
      </c>
      <c r="AR28" s="45" t="n">
        <f aca="false">AP28</f>
        <v>178</v>
      </c>
      <c r="AS28" s="58" t="n">
        <f aca="false">AQ28</f>
        <v>12</v>
      </c>
      <c r="AT28" s="64" t="n">
        <f aca="false">AR28</f>
        <v>178</v>
      </c>
      <c r="AU28" s="63" t="n">
        <f aca="false">AS28</f>
        <v>12</v>
      </c>
      <c r="AV28" s="65" t="n">
        <f aca="false">AT28</f>
        <v>178</v>
      </c>
      <c r="AW28" s="63" t="n">
        <f aca="false">AU28</f>
        <v>12</v>
      </c>
      <c r="AX28" s="45" t="n">
        <f aca="false">AV28</f>
        <v>178</v>
      </c>
      <c r="AY28" s="58" t="n">
        <f aca="false">AW28</f>
        <v>12</v>
      </c>
      <c r="AZ28" s="64" t="n">
        <f aca="false">AX28</f>
        <v>178</v>
      </c>
      <c r="BA28" s="63" t="n">
        <f aca="false">AY28</f>
        <v>12</v>
      </c>
      <c r="BB28" s="65" t="n">
        <f aca="false">AZ28</f>
        <v>178</v>
      </c>
      <c r="BC28" s="63" t="n">
        <f aca="false">BA28</f>
        <v>12</v>
      </c>
      <c r="BD28" s="45" t="n">
        <f aca="false">BB28</f>
        <v>178</v>
      </c>
      <c r="BE28" s="58" t="n">
        <f aca="false">BC28</f>
        <v>12</v>
      </c>
      <c r="BF28" s="65" t="n">
        <f aca="false">BD28</f>
        <v>178</v>
      </c>
      <c r="BG28" s="63" t="n">
        <f aca="false">BE28</f>
        <v>12</v>
      </c>
      <c r="BH28" s="45" t="n">
        <f aca="false">BF28</f>
        <v>178</v>
      </c>
      <c r="BI28" s="58" t="n">
        <f aca="false">BG28</f>
        <v>12</v>
      </c>
      <c r="BJ28" s="64" t="n">
        <f aca="false">BD28</f>
        <v>178</v>
      </c>
      <c r="BK28" s="63" t="n">
        <f aca="false">BE28</f>
        <v>12</v>
      </c>
      <c r="BL28" s="65" t="n">
        <f aca="false">BJ28</f>
        <v>178</v>
      </c>
      <c r="BM28" s="63" t="n">
        <f aca="false">BK28</f>
        <v>12</v>
      </c>
      <c r="BN28" s="45" t="n">
        <f aca="false">BL28</f>
        <v>178</v>
      </c>
      <c r="BO28" s="59" t="n">
        <f aca="false">BM28</f>
        <v>12</v>
      </c>
      <c r="BQ28" s="42"/>
    </row>
    <row r="29" customFormat="false" ht="12.75" hidden="false" customHeight="false" outlineLevel="0" collapsed="false">
      <c r="B29" s="42"/>
      <c r="D29" s="60" t="n">
        <v>8</v>
      </c>
      <c r="E29" s="61" t="n">
        <v>9</v>
      </c>
      <c r="F29" s="62" t="n">
        <f aca="false">F28</f>
        <v>178</v>
      </c>
      <c r="G29" s="63" t="n">
        <f aca="false">G28</f>
        <v>12</v>
      </c>
      <c r="H29" s="45" t="n">
        <f aca="false">F29</f>
        <v>178</v>
      </c>
      <c r="I29" s="58" t="n">
        <f aca="false">G29</f>
        <v>12</v>
      </c>
      <c r="J29" s="64" t="n">
        <f aca="false">H29</f>
        <v>178</v>
      </c>
      <c r="K29" s="63" t="n">
        <f aca="false">I29</f>
        <v>12</v>
      </c>
      <c r="L29" s="65" t="n">
        <f aca="false">J29</f>
        <v>178</v>
      </c>
      <c r="M29" s="63" t="n">
        <f aca="false">K29</f>
        <v>12</v>
      </c>
      <c r="N29" s="45" t="n">
        <f aca="false">L29</f>
        <v>178</v>
      </c>
      <c r="O29" s="58" t="n">
        <f aca="false">M29</f>
        <v>12</v>
      </c>
      <c r="P29" s="64" t="n">
        <f aca="false">N29</f>
        <v>178</v>
      </c>
      <c r="Q29" s="63" t="n">
        <f aca="false">O29</f>
        <v>12</v>
      </c>
      <c r="R29" s="65" t="n">
        <f aca="false">P29</f>
        <v>178</v>
      </c>
      <c r="S29" s="63" t="n">
        <f aca="false">Q29</f>
        <v>12</v>
      </c>
      <c r="T29" s="45" t="n">
        <f aca="false">R29</f>
        <v>178</v>
      </c>
      <c r="U29" s="58" t="n">
        <f aca="false">S29</f>
        <v>12</v>
      </c>
      <c r="V29" s="64" t="n">
        <f aca="false">T29</f>
        <v>178</v>
      </c>
      <c r="W29" s="63" t="n">
        <f aca="false">U29</f>
        <v>12</v>
      </c>
      <c r="X29" s="65" t="n">
        <f aca="false">V29</f>
        <v>178</v>
      </c>
      <c r="Y29" s="63" t="n">
        <f aca="false">W29</f>
        <v>12</v>
      </c>
      <c r="Z29" s="45" t="n">
        <f aca="false">X29</f>
        <v>178</v>
      </c>
      <c r="AA29" s="58" t="n">
        <f aca="false">Y29</f>
        <v>12</v>
      </c>
      <c r="AB29" s="64" t="n">
        <f aca="false">Z29</f>
        <v>178</v>
      </c>
      <c r="AC29" s="63" t="n">
        <f aca="false">AA29</f>
        <v>12</v>
      </c>
      <c r="AD29" s="65" t="n">
        <f aca="false">AB29</f>
        <v>178</v>
      </c>
      <c r="AE29" s="63" t="n">
        <f aca="false">AC29</f>
        <v>12</v>
      </c>
      <c r="AF29" s="45" t="n">
        <f aca="false">AD29</f>
        <v>178</v>
      </c>
      <c r="AG29" s="58" t="n">
        <f aca="false">AE29</f>
        <v>12</v>
      </c>
      <c r="AH29" s="64" t="n">
        <f aca="false">AF29</f>
        <v>178</v>
      </c>
      <c r="AI29" s="63" t="n">
        <f aca="false">AG29</f>
        <v>12</v>
      </c>
      <c r="AJ29" s="65" t="n">
        <f aca="false">AH29</f>
        <v>178</v>
      </c>
      <c r="AK29" s="63" t="n">
        <f aca="false">AI29</f>
        <v>12</v>
      </c>
      <c r="AL29" s="45" t="n">
        <f aca="false">AJ29</f>
        <v>178</v>
      </c>
      <c r="AM29" s="58" t="n">
        <f aca="false">AK29</f>
        <v>12</v>
      </c>
      <c r="AN29" s="64" t="n">
        <f aca="false">AL29</f>
        <v>178</v>
      </c>
      <c r="AO29" s="63" t="n">
        <f aca="false">AM29</f>
        <v>12</v>
      </c>
      <c r="AP29" s="65" t="n">
        <f aca="false">AN29</f>
        <v>178</v>
      </c>
      <c r="AQ29" s="63" t="n">
        <f aca="false">AO29</f>
        <v>12</v>
      </c>
      <c r="AR29" s="45" t="n">
        <f aca="false">AP29</f>
        <v>178</v>
      </c>
      <c r="AS29" s="58" t="n">
        <f aca="false">AQ29</f>
        <v>12</v>
      </c>
      <c r="AT29" s="64" t="n">
        <f aca="false">AR29</f>
        <v>178</v>
      </c>
      <c r="AU29" s="63" t="n">
        <f aca="false">AS29</f>
        <v>12</v>
      </c>
      <c r="AV29" s="65" t="n">
        <f aca="false">AT29</f>
        <v>178</v>
      </c>
      <c r="AW29" s="63" t="n">
        <f aca="false">AU29</f>
        <v>12</v>
      </c>
      <c r="AX29" s="45" t="n">
        <f aca="false">AV29</f>
        <v>178</v>
      </c>
      <c r="AY29" s="58" t="n">
        <f aca="false">AW29</f>
        <v>12</v>
      </c>
      <c r="AZ29" s="64" t="n">
        <f aca="false">AX29</f>
        <v>178</v>
      </c>
      <c r="BA29" s="63" t="n">
        <f aca="false">AY29</f>
        <v>12</v>
      </c>
      <c r="BB29" s="65" t="n">
        <f aca="false">AZ29</f>
        <v>178</v>
      </c>
      <c r="BC29" s="63" t="n">
        <f aca="false">BA29</f>
        <v>12</v>
      </c>
      <c r="BD29" s="45" t="n">
        <f aca="false">BB29</f>
        <v>178</v>
      </c>
      <c r="BE29" s="58" t="n">
        <f aca="false">BC29</f>
        <v>12</v>
      </c>
      <c r="BF29" s="65" t="n">
        <f aca="false">BD29</f>
        <v>178</v>
      </c>
      <c r="BG29" s="63" t="n">
        <f aca="false">BE29</f>
        <v>12</v>
      </c>
      <c r="BH29" s="45" t="n">
        <f aca="false">BF29</f>
        <v>178</v>
      </c>
      <c r="BI29" s="58" t="n">
        <f aca="false">BG29</f>
        <v>12</v>
      </c>
      <c r="BJ29" s="64" t="n">
        <f aca="false">BD29</f>
        <v>178</v>
      </c>
      <c r="BK29" s="63" t="n">
        <f aca="false">BE29</f>
        <v>12</v>
      </c>
      <c r="BL29" s="65" t="n">
        <f aca="false">BJ29</f>
        <v>178</v>
      </c>
      <c r="BM29" s="63" t="n">
        <f aca="false">BK29</f>
        <v>12</v>
      </c>
      <c r="BN29" s="45" t="n">
        <f aca="false">BL29</f>
        <v>178</v>
      </c>
      <c r="BO29" s="59" t="n">
        <f aca="false">BM29</f>
        <v>12</v>
      </c>
      <c r="BQ29" s="42"/>
    </row>
    <row r="30" customFormat="false" ht="12.75" hidden="false" customHeight="false" outlineLevel="0" collapsed="false">
      <c r="B30" s="42"/>
      <c r="D30" s="60" t="n">
        <v>9</v>
      </c>
      <c r="E30" s="61" t="n">
        <v>10</v>
      </c>
      <c r="F30" s="62" t="n">
        <f aca="false">F29</f>
        <v>178</v>
      </c>
      <c r="G30" s="63" t="n">
        <f aca="false">G29</f>
        <v>12</v>
      </c>
      <c r="H30" s="45" t="n">
        <f aca="false">F30</f>
        <v>178</v>
      </c>
      <c r="I30" s="58" t="n">
        <f aca="false">G30</f>
        <v>12</v>
      </c>
      <c r="J30" s="64" t="n">
        <f aca="false">H30</f>
        <v>178</v>
      </c>
      <c r="K30" s="63" t="n">
        <f aca="false">I30</f>
        <v>12</v>
      </c>
      <c r="L30" s="65" t="n">
        <f aca="false">J30</f>
        <v>178</v>
      </c>
      <c r="M30" s="63" t="n">
        <f aca="false">K30</f>
        <v>12</v>
      </c>
      <c r="N30" s="45" t="n">
        <f aca="false">L30</f>
        <v>178</v>
      </c>
      <c r="O30" s="58" t="n">
        <f aca="false">M30</f>
        <v>12</v>
      </c>
      <c r="P30" s="64" t="n">
        <f aca="false">N30</f>
        <v>178</v>
      </c>
      <c r="Q30" s="63" t="n">
        <f aca="false">O30</f>
        <v>12</v>
      </c>
      <c r="R30" s="65" t="n">
        <f aca="false">P30</f>
        <v>178</v>
      </c>
      <c r="S30" s="63" t="n">
        <f aca="false">Q30</f>
        <v>12</v>
      </c>
      <c r="T30" s="45" t="n">
        <f aca="false">R30</f>
        <v>178</v>
      </c>
      <c r="U30" s="58" t="n">
        <f aca="false">S30</f>
        <v>12</v>
      </c>
      <c r="V30" s="64" t="n">
        <f aca="false">T30</f>
        <v>178</v>
      </c>
      <c r="W30" s="63" t="n">
        <f aca="false">U30</f>
        <v>12</v>
      </c>
      <c r="X30" s="65" t="n">
        <f aca="false">V30</f>
        <v>178</v>
      </c>
      <c r="Y30" s="63" t="n">
        <f aca="false">W30</f>
        <v>12</v>
      </c>
      <c r="Z30" s="45" t="n">
        <f aca="false">X30</f>
        <v>178</v>
      </c>
      <c r="AA30" s="58" t="n">
        <f aca="false">Y30</f>
        <v>12</v>
      </c>
      <c r="AB30" s="64" t="n">
        <f aca="false">Z30</f>
        <v>178</v>
      </c>
      <c r="AC30" s="63" t="n">
        <f aca="false">AA30</f>
        <v>12</v>
      </c>
      <c r="AD30" s="65" t="n">
        <f aca="false">AB30</f>
        <v>178</v>
      </c>
      <c r="AE30" s="63" t="n">
        <f aca="false">AC30</f>
        <v>12</v>
      </c>
      <c r="AF30" s="45" t="n">
        <f aca="false">AD30</f>
        <v>178</v>
      </c>
      <c r="AG30" s="58" t="n">
        <f aca="false">AE30</f>
        <v>12</v>
      </c>
      <c r="AH30" s="64" t="n">
        <f aca="false">AF30</f>
        <v>178</v>
      </c>
      <c r="AI30" s="63" t="n">
        <f aca="false">AG30</f>
        <v>12</v>
      </c>
      <c r="AJ30" s="65" t="n">
        <f aca="false">AH30</f>
        <v>178</v>
      </c>
      <c r="AK30" s="63" t="n">
        <f aca="false">AI30</f>
        <v>12</v>
      </c>
      <c r="AL30" s="45" t="n">
        <f aca="false">AJ30</f>
        <v>178</v>
      </c>
      <c r="AM30" s="58" t="n">
        <f aca="false">AK30</f>
        <v>12</v>
      </c>
      <c r="AN30" s="64" t="n">
        <f aca="false">AL30</f>
        <v>178</v>
      </c>
      <c r="AO30" s="63" t="n">
        <f aca="false">AM30</f>
        <v>12</v>
      </c>
      <c r="AP30" s="65" t="n">
        <f aca="false">AN30</f>
        <v>178</v>
      </c>
      <c r="AQ30" s="63" t="n">
        <f aca="false">AO30</f>
        <v>12</v>
      </c>
      <c r="AR30" s="45" t="n">
        <f aca="false">AP30</f>
        <v>178</v>
      </c>
      <c r="AS30" s="58" t="n">
        <f aca="false">AQ30</f>
        <v>12</v>
      </c>
      <c r="AT30" s="64" t="n">
        <f aca="false">AR30</f>
        <v>178</v>
      </c>
      <c r="AU30" s="63" t="n">
        <f aca="false">AS30</f>
        <v>12</v>
      </c>
      <c r="AV30" s="65" t="n">
        <f aca="false">AT30</f>
        <v>178</v>
      </c>
      <c r="AW30" s="63" t="n">
        <f aca="false">AU30</f>
        <v>12</v>
      </c>
      <c r="AX30" s="45" t="n">
        <f aca="false">AV30</f>
        <v>178</v>
      </c>
      <c r="AY30" s="58" t="n">
        <f aca="false">AW30</f>
        <v>12</v>
      </c>
      <c r="AZ30" s="64" t="n">
        <f aca="false">AX30</f>
        <v>178</v>
      </c>
      <c r="BA30" s="63" t="n">
        <f aca="false">AY30</f>
        <v>12</v>
      </c>
      <c r="BB30" s="65" t="n">
        <f aca="false">AZ30</f>
        <v>178</v>
      </c>
      <c r="BC30" s="63" t="n">
        <f aca="false">BA30</f>
        <v>12</v>
      </c>
      <c r="BD30" s="45" t="n">
        <f aca="false">BB30</f>
        <v>178</v>
      </c>
      <c r="BE30" s="58" t="n">
        <f aca="false">BC30</f>
        <v>12</v>
      </c>
      <c r="BF30" s="65" t="n">
        <f aca="false">BD30</f>
        <v>178</v>
      </c>
      <c r="BG30" s="63" t="n">
        <f aca="false">BE30</f>
        <v>12</v>
      </c>
      <c r="BH30" s="45" t="n">
        <f aca="false">BF30</f>
        <v>178</v>
      </c>
      <c r="BI30" s="58" t="n">
        <f aca="false">BG30</f>
        <v>12</v>
      </c>
      <c r="BJ30" s="64" t="n">
        <f aca="false">BD30</f>
        <v>178</v>
      </c>
      <c r="BK30" s="63" t="n">
        <f aca="false">BE30</f>
        <v>12</v>
      </c>
      <c r="BL30" s="65" t="n">
        <f aca="false">BJ30</f>
        <v>178</v>
      </c>
      <c r="BM30" s="63" t="n">
        <f aca="false">BK30</f>
        <v>12</v>
      </c>
      <c r="BN30" s="45" t="n">
        <f aca="false">BL30</f>
        <v>178</v>
      </c>
      <c r="BO30" s="59" t="n">
        <f aca="false">BM30</f>
        <v>12</v>
      </c>
      <c r="BQ30" s="42"/>
    </row>
    <row r="31" customFormat="false" ht="12.75" hidden="false" customHeight="false" outlineLevel="0" collapsed="false">
      <c r="B31" s="42"/>
      <c r="D31" s="60" t="n">
        <v>10</v>
      </c>
      <c r="E31" s="61" t="n">
        <v>11</v>
      </c>
      <c r="F31" s="62" t="n">
        <f aca="false">F30</f>
        <v>178</v>
      </c>
      <c r="G31" s="63" t="n">
        <f aca="false">G30</f>
        <v>12</v>
      </c>
      <c r="H31" s="45" t="n">
        <f aca="false">F31</f>
        <v>178</v>
      </c>
      <c r="I31" s="58" t="n">
        <f aca="false">G31</f>
        <v>12</v>
      </c>
      <c r="J31" s="64" t="n">
        <f aca="false">H31</f>
        <v>178</v>
      </c>
      <c r="K31" s="63" t="n">
        <f aca="false">I31</f>
        <v>12</v>
      </c>
      <c r="L31" s="65" t="n">
        <f aca="false">J31</f>
        <v>178</v>
      </c>
      <c r="M31" s="63" t="n">
        <f aca="false">K31</f>
        <v>12</v>
      </c>
      <c r="N31" s="45" t="n">
        <f aca="false">L31</f>
        <v>178</v>
      </c>
      <c r="O31" s="58" t="n">
        <f aca="false">M31</f>
        <v>12</v>
      </c>
      <c r="P31" s="64" t="n">
        <f aca="false">N31</f>
        <v>178</v>
      </c>
      <c r="Q31" s="63" t="n">
        <f aca="false">O31</f>
        <v>12</v>
      </c>
      <c r="R31" s="65" t="n">
        <f aca="false">P31</f>
        <v>178</v>
      </c>
      <c r="S31" s="63" t="n">
        <f aca="false">Q31</f>
        <v>12</v>
      </c>
      <c r="T31" s="45" t="n">
        <f aca="false">R31</f>
        <v>178</v>
      </c>
      <c r="U31" s="58" t="n">
        <f aca="false">S31</f>
        <v>12</v>
      </c>
      <c r="V31" s="64" t="n">
        <f aca="false">T31</f>
        <v>178</v>
      </c>
      <c r="W31" s="63" t="n">
        <f aca="false">U31</f>
        <v>12</v>
      </c>
      <c r="X31" s="65" t="n">
        <f aca="false">V31</f>
        <v>178</v>
      </c>
      <c r="Y31" s="63" t="n">
        <f aca="false">W31</f>
        <v>12</v>
      </c>
      <c r="Z31" s="45" t="n">
        <f aca="false">X31</f>
        <v>178</v>
      </c>
      <c r="AA31" s="58" t="n">
        <f aca="false">Y31</f>
        <v>12</v>
      </c>
      <c r="AB31" s="64" t="n">
        <f aca="false">Z31</f>
        <v>178</v>
      </c>
      <c r="AC31" s="63" t="n">
        <f aca="false">AA31</f>
        <v>12</v>
      </c>
      <c r="AD31" s="65" t="n">
        <f aca="false">AB31</f>
        <v>178</v>
      </c>
      <c r="AE31" s="63" t="n">
        <f aca="false">AC31</f>
        <v>12</v>
      </c>
      <c r="AF31" s="45" t="n">
        <f aca="false">AD31</f>
        <v>178</v>
      </c>
      <c r="AG31" s="58" t="n">
        <f aca="false">AE31</f>
        <v>12</v>
      </c>
      <c r="AH31" s="64" t="n">
        <f aca="false">AF31</f>
        <v>178</v>
      </c>
      <c r="AI31" s="63" t="n">
        <f aca="false">AG31</f>
        <v>12</v>
      </c>
      <c r="AJ31" s="65" t="n">
        <f aca="false">AH31</f>
        <v>178</v>
      </c>
      <c r="AK31" s="63" t="n">
        <f aca="false">AI31</f>
        <v>12</v>
      </c>
      <c r="AL31" s="45" t="n">
        <f aca="false">AJ31</f>
        <v>178</v>
      </c>
      <c r="AM31" s="58" t="n">
        <f aca="false">AK31</f>
        <v>12</v>
      </c>
      <c r="AN31" s="64" t="n">
        <f aca="false">AL31</f>
        <v>178</v>
      </c>
      <c r="AO31" s="63" t="n">
        <f aca="false">AM31</f>
        <v>12</v>
      </c>
      <c r="AP31" s="65" t="n">
        <f aca="false">AN31</f>
        <v>178</v>
      </c>
      <c r="AQ31" s="63" t="n">
        <f aca="false">AO31</f>
        <v>12</v>
      </c>
      <c r="AR31" s="45" t="n">
        <f aca="false">AP31</f>
        <v>178</v>
      </c>
      <c r="AS31" s="58" t="n">
        <f aca="false">AQ31</f>
        <v>12</v>
      </c>
      <c r="AT31" s="64" t="n">
        <f aca="false">AR31</f>
        <v>178</v>
      </c>
      <c r="AU31" s="63" t="n">
        <f aca="false">AS31</f>
        <v>12</v>
      </c>
      <c r="AV31" s="65" t="n">
        <f aca="false">AT31</f>
        <v>178</v>
      </c>
      <c r="AW31" s="63" t="n">
        <f aca="false">AU31</f>
        <v>12</v>
      </c>
      <c r="AX31" s="45" t="n">
        <f aca="false">AV31</f>
        <v>178</v>
      </c>
      <c r="AY31" s="58" t="n">
        <f aca="false">AW31</f>
        <v>12</v>
      </c>
      <c r="AZ31" s="64" t="n">
        <f aca="false">AX31</f>
        <v>178</v>
      </c>
      <c r="BA31" s="63" t="n">
        <f aca="false">AY31</f>
        <v>12</v>
      </c>
      <c r="BB31" s="65" t="n">
        <f aca="false">AZ31</f>
        <v>178</v>
      </c>
      <c r="BC31" s="63" t="n">
        <f aca="false">BA31</f>
        <v>12</v>
      </c>
      <c r="BD31" s="45" t="n">
        <f aca="false">BB31</f>
        <v>178</v>
      </c>
      <c r="BE31" s="58" t="n">
        <f aca="false">BC31</f>
        <v>12</v>
      </c>
      <c r="BF31" s="65" t="n">
        <f aca="false">BD31</f>
        <v>178</v>
      </c>
      <c r="BG31" s="63" t="n">
        <f aca="false">BE31</f>
        <v>12</v>
      </c>
      <c r="BH31" s="45" t="n">
        <f aca="false">BF31</f>
        <v>178</v>
      </c>
      <c r="BI31" s="58" t="n">
        <f aca="false">BG31</f>
        <v>12</v>
      </c>
      <c r="BJ31" s="64" t="n">
        <f aca="false">BD31</f>
        <v>178</v>
      </c>
      <c r="BK31" s="63" t="n">
        <f aca="false">BE31</f>
        <v>12</v>
      </c>
      <c r="BL31" s="65" t="n">
        <f aca="false">BJ31</f>
        <v>178</v>
      </c>
      <c r="BM31" s="63" t="n">
        <f aca="false">BK31</f>
        <v>12</v>
      </c>
      <c r="BN31" s="45" t="n">
        <f aca="false">BL31</f>
        <v>178</v>
      </c>
      <c r="BO31" s="59" t="n">
        <f aca="false">BM31</f>
        <v>12</v>
      </c>
      <c r="BQ31" s="42"/>
    </row>
    <row r="32" customFormat="false" ht="12.75" hidden="false" customHeight="false" outlineLevel="0" collapsed="false">
      <c r="B32" s="42"/>
      <c r="D32" s="60" t="n">
        <v>11</v>
      </c>
      <c r="E32" s="61" t="n">
        <v>12</v>
      </c>
      <c r="F32" s="62" t="n">
        <f aca="false">F31</f>
        <v>178</v>
      </c>
      <c r="G32" s="63" t="n">
        <f aca="false">G31</f>
        <v>12</v>
      </c>
      <c r="H32" s="45" t="n">
        <f aca="false">F32</f>
        <v>178</v>
      </c>
      <c r="I32" s="58" t="n">
        <f aca="false">G32</f>
        <v>12</v>
      </c>
      <c r="J32" s="64" t="n">
        <f aca="false">H32</f>
        <v>178</v>
      </c>
      <c r="K32" s="63" t="n">
        <f aca="false">I32</f>
        <v>12</v>
      </c>
      <c r="L32" s="65" t="n">
        <f aca="false">J32</f>
        <v>178</v>
      </c>
      <c r="M32" s="63" t="n">
        <f aca="false">K32</f>
        <v>12</v>
      </c>
      <c r="N32" s="45" t="n">
        <f aca="false">L32</f>
        <v>178</v>
      </c>
      <c r="O32" s="58" t="n">
        <f aca="false">M32</f>
        <v>12</v>
      </c>
      <c r="P32" s="64" t="n">
        <f aca="false">N32</f>
        <v>178</v>
      </c>
      <c r="Q32" s="63" t="n">
        <f aca="false">O32</f>
        <v>12</v>
      </c>
      <c r="R32" s="65" t="n">
        <f aca="false">P32</f>
        <v>178</v>
      </c>
      <c r="S32" s="63" t="n">
        <f aca="false">Q32</f>
        <v>12</v>
      </c>
      <c r="T32" s="45" t="n">
        <f aca="false">R32</f>
        <v>178</v>
      </c>
      <c r="U32" s="58" t="n">
        <f aca="false">S32</f>
        <v>12</v>
      </c>
      <c r="V32" s="64" t="n">
        <f aca="false">T32</f>
        <v>178</v>
      </c>
      <c r="W32" s="63" t="n">
        <f aca="false">U32</f>
        <v>12</v>
      </c>
      <c r="X32" s="65" t="n">
        <f aca="false">V32</f>
        <v>178</v>
      </c>
      <c r="Y32" s="63" t="n">
        <f aca="false">W32</f>
        <v>12</v>
      </c>
      <c r="Z32" s="45" t="n">
        <f aca="false">X32</f>
        <v>178</v>
      </c>
      <c r="AA32" s="58" t="n">
        <f aca="false">Y32</f>
        <v>12</v>
      </c>
      <c r="AB32" s="64" t="n">
        <f aca="false">Z32</f>
        <v>178</v>
      </c>
      <c r="AC32" s="63" t="n">
        <f aca="false">AA32</f>
        <v>12</v>
      </c>
      <c r="AD32" s="65" t="n">
        <f aca="false">AB32</f>
        <v>178</v>
      </c>
      <c r="AE32" s="63" t="n">
        <f aca="false">AC32</f>
        <v>12</v>
      </c>
      <c r="AF32" s="45" t="n">
        <f aca="false">AD32</f>
        <v>178</v>
      </c>
      <c r="AG32" s="58" t="n">
        <f aca="false">AE32</f>
        <v>12</v>
      </c>
      <c r="AH32" s="64" t="n">
        <f aca="false">AF32</f>
        <v>178</v>
      </c>
      <c r="AI32" s="63" t="n">
        <f aca="false">AG32</f>
        <v>12</v>
      </c>
      <c r="AJ32" s="65" t="n">
        <f aca="false">AH32</f>
        <v>178</v>
      </c>
      <c r="AK32" s="63" t="n">
        <f aca="false">AI32</f>
        <v>12</v>
      </c>
      <c r="AL32" s="45" t="n">
        <f aca="false">AJ32</f>
        <v>178</v>
      </c>
      <c r="AM32" s="58" t="n">
        <f aca="false">AK32</f>
        <v>12</v>
      </c>
      <c r="AN32" s="64" t="n">
        <f aca="false">AL32</f>
        <v>178</v>
      </c>
      <c r="AO32" s="63" t="n">
        <f aca="false">AM32</f>
        <v>12</v>
      </c>
      <c r="AP32" s="65" t="n">
        <f aca="false">AN32</f>
        <v>178</v>
      </c>
      <c r="AQ32" s="63" t="n">
        <f aca="false">AO32</f>
        <v>12</v>
      </c>
      <c r="AR32" s="45" t="n">
        <f aca="false">AP32</f>
        <v>178</v>
      </c>
      <c r="AS32" s="58" t="n">
        <f aca="false">AQ32</f>
        <v>12</v>
      </c>
      <c r="AT32" s="64" t="n">
        <f aca="false">AR32</f>
        <v>178</v>
      </c>
      <c r="AU32" s="63" t="n">
        <f aca="false">AS32</f>
        <v>12</v>
      </c>
      <c r="AV32" s="65" t="n">
        <f aca="false">AT32</f>
        <v>178</v>
      </c>
      <c r="AW32" s="63" t="n">
        <f aca="false">AU32</f>
        <v>12</v>
      </c>
      <c r="AX32" s="45" t="n">
        <f aca="false">AV32</f>
        <v>178</v>
      </c>
      <c r="AY32" s="58" t="n">
        <f aca="false">AW32</f>
        <v>12</v>
      </c>
      <c r="AZ32" s="64" t="n">
        <f aca="false">AX32</f>
        <v>178</v>
      </c>
      <c r="BA32" s="63" t="n">
        <f aca="false">AY32</f>
        <v>12</v>
      </c>
      <c r="BB32" s="65" t="n">
        <f aca="false">AZ32</f>
        <v>178</v>
      </c>
      <c r="BC32" s="63" t="n">
        <f aca="false">BA32</f>
        <v>12</v>
      </c>
      <c r="BD32" s="45" t="n">
        <f aca="false">BB32</f>
        <v>178</v>
      </c>
      <c r="BE32" s="58" t="n">
        <f aca="false">BC32</f>
        <v>12</v>
      </c>
      <c r="BF32" s="65" t="n">
        <f aca="false">BD32</f>
        <v>178</v>
      </c>
      <c r="BG32" s="63" t="n">
        <f aca="false">BE32</f>
        <v>12</v>
      </c>
      <c r="BH32" s="45" t="n">
        <f aca="false">BF32</f>
        <v>178</v>
      </c>
      <c r="BI32" s="58" t="n">
        <f aca="false">BG32</f>
        <v>12</v>
      </c>
      <c r="BJ32" s="64" t="n">
        <f aca="false">BD32</f>
        <v>178</v>
      </c>
      <c r="BK32" s="63" t="n">
        <f aca="false">BE32</f>
        <v>12</v>
      </c>
      <c r="BL32" s="65" t="n">
        <f aca="false">BJ32</f>
        <v>178</v>
      </c>
      <c r="BM32" s="63" t="n">
        <f aca="false">BK32</f>
        <v>12</v>
      </c>
      <c r="BN32" s="45" t="n">
        <f aca="false">BL32</f>
        <v>178</v>
      </c>
      <c r="BO32" s="59" t="n">
        <f aca="false">BM32</f>
        <v>12</v>
      </c>
      <c r="BQ32" s="42"/>
    </row>
    <row r="33" customFormat="false" ht="12.75" hidden="false" customHeight="false" outlineLevel="0" collapsed="false">
      <c r="B33" s="42"/>
      <c r="D33" s="60" t="n">
        <v>12</v>
      </c>
      <c r="E33" s="61" t="n">
        <v>13</v>
      </c>
      <c r="F33" s="62" t="n">
        <f aca="false">F32</f>
        <v>178</v>
      </c>
      <c r="G33" s="63" t="n">
        <f aca="false">G32</f>
        <v>12</v>
      </c>
      <c r="H33" s="45" t="n">
        <f aca="false">F33</f>
        <v>178</v>
      </c>
      <c r="I33" s="58" t="n">
        <f aca="false">G33</f>
        <v>12</v>
      </c>
      <c r="J33" s="64" t="n">
        <f aca="false">H33</f>
        <v>178</v>
      </c>
      <c r="K33" s="63" t="n">
        <f aca="false">I33</f>
        <v>12</v>
      </c>
      <c r="L33" s="65" t="n">
        <f aca="false">J33</f>
        <v>178</v>
      </c>
      <c r="M33" s="63" t="n">
        <f aca="false">K33</f>
        <v>12</v>
      </c>
      <c r="N33" s="45" t="n">
        <f aca="false">L33</f>
        <v>178</v>
      </c>
      <c r="O33" s="58" t="n">
        <f aca="false">M33</f>
        <v>12</v>
      </c>
      <c r="P33" s="64" t="n">
        <f aca="false">N33</f>
        <v>178</v>
      </c>
      <c r="Q33" s="63" t="n">
        <f aca="false">O33</f>
        <v>12</v>
      </c>
      <c r="R33" s="65" t="n">
        <f aca="false">P33</f>
        <v>178</v>
      </c>
      <c r="S33" s="63" t="n">
        <f aca="false">Q33</f>
        <v>12</v>
      </c>
      <c r="T33" s="45" t="n">
        <f aca="false">R33</f>
        <v>178</v>
      </c>
      <c r="U33" s="58" t="n">
        <f aca="false">S33</f>
        <v>12</v>
      </c>
      <c r="V33" s="64" t="n">
        <f aca="false">T33</f>
        <v>178</v>
      </c>
      <c r="W33" s="63" t="n">
        <f aca="false">U33</f>
        <v>12</v>
      </c>
      <c r="X33" s="65" t="n">
        <f aca="false">V33</f>
        <v>178</v>
      </c>
      <c r="Y33" s="63" t="n">
        <f aca="false">W33</f>
        <v>12</v>
      </c>
      <c r="Z33" s="45" t="n">
        <f aca="false">X33</f>
        <v>178</v>
      </c>
      <c r="AA33" s="58" t="n">
        <f aca="false">Y33</f>
        <v>12</v>
      </c>
      <c r="AB33" s="64" t="n">
        <f aca="false">Z33</f>
        <v>178</v>
      </c>
      <c r="AC33" s="63" t="n">
        <f aca="false">AA33</f>
        <v>12</v>
      </c>
      <c r="AD33" s="65" t="n">
        <f aca="false">AB33</f>
        <v>178</v>
      </c>
      <c r="AE33" s="63" t="n">
        <f aca="false">AC33</f>
        <v>12</v>
      </c>
      <c r="AF33" s="45" t="n">
        <f aca="false">AD33</f>
        <v>178</v>
      </c>
      <c r="AG33" s="58" t="n">
        <f aca="false">AE33</f>
        <v>12</v>
      </c>
      <c r="AH33" s="64" t="n">
        <f aca="false">AF33</f>
        <v>178</v>
      </c>
      <c r="AI33" s="63" t="n">
        <f aca="false">AG33</f>
        <v>12</v>
      </c>
      <c r="AJ33" s="65" t="n">
        <f aca="false">AH33</f>
        <v>178</v>
      </c>
      <c r="AK33" s="63" t="n">
        <f aca="false">AI33</f>
        <v>12</v>
      </c>
      <c r="AL33" s="45" t="n">
        <f aca="false">AJ33</f>
        <v>178</v>
      </c>
      <c r="AM33" s="58" t="n">
        <f aca="false">AK33</f>
        <v>12</v>
      </c>
      <c r="AN33" s="64" t="n">
        <f aca="false">AL33</f>
        <v>178</v>
      </c>
      <c r="AO33" s="63" t="n">
        <f aca="false">AM33</f>
        <v>12</v>
      </c>
      <c r="AP33" s="65" t="n">
        <f aca="false">AN33</f>
        <v>178</v>
      </c>
      <c r="AQ33" s="63" t="n">
        <f aca="false">AO33</f>
        <v>12</v>
      </c>
      <c r="AR33" s="45" t="n">
        <f aca="false">AP33</f>
        <v>178</v>
      </c>
      <c r="AS33" s="58" t="n">
        <f aca="false">AQ33</f>
        <v>12</v>
      </c>
      <c r="AT33" s="64" t="n">
        <f aca="false">AR33</f>
        <v>178</v>
      </c>
      <c r="AU33" s="63" t="n">
        <f aca="false">AS33</f>
        <v>12</v>
      </c>
      <c r="AV33" s="65" t="n">
        <f aca="false">AT33</f>
        <v>178</v>
      </c>
      <c r="AW33" s="63" t="n">
        <f aca="false">AU33</f>
        <v>12</v>
      </c>
      <c r="AX33" s="45" t="n">
        <f aca="false">AV33</f>
        <v>178</v>
      </c>
      <c r="AY33" s="58" t="n">
        <f aca="false">AW33</f>
        <v>12</v>
      </c>
      <c r="AZ33" s="64" t="n">
        <f aca="false">AX33</f>
        <v>178</v>
      </c>
      <c r="BA33" s="63" t="n">
        <f aca="false">AY33</f>
        <v>12</v>
      </c>
      <c r="BB33" s="65" t="n">
        <f aca="false">AZ33</f>
        <v>178</v>
      </c>
      <c r="BC33" s="63" t="n">
        <f aca="false">BA33</f>
        <v>12</v>
      </c>
      <c r="BD33" s="45" t="n">
        <f aca="false">BB33</f>
        <v>178</v>
      </c>
      <c r="BE33" s="58" t="n">
        <f aca="false">BC33</f>
        <v>12</v>
      </c>
      <c r="BF33" s="65" t="n">
        <f aca="false">BD33</f>
        <v>178</v>
      </c>
      <c r="BG33" s="63" t="n">
        <f aca="false">BE33</f>
        <v>12</v>
      </c>
      <c r="BH33" s="45" t="n">
        <f aca="false">BF33</f>
        <v>178</v>
      </c>
      <c r="BI33" s="58" t="n">
        <f aca="false">BG33</f>
        <v>12</v>
      </c>
      <c r="BJ33" s="64" t="n">
        <f aca="false">BD33</f>
        <v>178</v>
      </c>
      <c r="BK33" s="63" t="n">
        <f aca="false">BE33</f>
        <v>12</v>
      </c>
      <c r="BL33" s="65" t="n">
        <f aca="false">BJ33</f>
        <v>178</v>
      </c>
      <c r="BM33" s="63" t="n">
        <f aca="false">BK33</f>
        <v>12</v>
      </c>
      <c r="BN33" s="45" t="n">
        <f aca="false">BL33</f>
        <v>178</v>
      </c>
      <c r="BO33" s="59" t="n">
        <f aca="false">BM33</f>
        <v>12</v>
      </c>
      <c r="BQ33" s="42"/>
    </row>
    <row r="34" customFormat="false" ht="12.75" hidden="false" customHeight="false" outlineLevel="0" collapsed="false">
      <c r="B34" s="42"/>
      <c r="D34" s="60" t="n">
        <v>13</v>
      </c>
      <c r="E34" s="61" t="n">
        <v>14</v>
      </c>
      <c r="F34" s="62" t="n">
        <f aca="false">F33</f>
        <v>178</v>
      </c>
      <c r="G34" s="63" t="n">
        <f aca="false">G33</f>
        <v>12</v>
      </c>
      <c r="H34" s="45" t="n">
        <f aca="false">F34</f>
        <v>178</v>
      </c>
      <c r="I34" s="58" t="n">
        <f aca="false">G34</f>
        <v>12</v>
      </c>
      <c r="J34" s="64" t="n">
        <f aca="false">H34</f>
        <v>178</v>
      </c>
      <c r="K34" s="63" t="n">
        <f aca="false">I34</f>
        <v>12</v>
      </c>
      <c r="L34" s="65" t="n">
        <f aca="false">J34</f>
        <v>178</v>
      </c>
      <c r="M34" s="63" t="n">
        <f aca="false">K34</f>
        <v>12</v>
      </c>
      <c r="N34" s="45" t="n">
        <f aca="false">L34</f>
        <v>178</v>
      </c>
      <c r="O34" s="58" t="n">
        <f aca="false">M34</f>
        <v>12</v>
      </c>
      <c r="P34" s="64" t="n">
        <f aca="false">N34</f>
        <v>178</v>
      </c>
      <c r="Q34" s="63" t="n">
        <f aca="false">O34</f>
        <v>12</v>
      </c>
      <c r="R34" s="65" t="n">
        <f aca="false">P34</f>
        <v>178</v>
      </c>
      <c r="S34" s="63" t="n">
        <f aca="false">Q34</f>
        <v>12</v>
      </c>
      <c r="T34" s="45" t="n">
        <f aca="false">R34</f>
        <v>178</v>
      </c>
      <c r="U34" s="58" t="n">
        <f aca="false">S34</f>
        <v>12</v>
      </c>
      <c r="V34" s="64" t="n">
        <f aca="false">T34</f>
        <v>178</v>
      </c>
      <c r="W34" s="63" t="n">
        <f aca="false">U34</f>
        <v>12</v>
      </c>
      <c r="X34" s="65" t="n">
        <f aca="false">V34</f>
        <v>178</v>
      </c>
      <c r="Y34" s="63" t="n">
        <f aca="false">W34</f>
        <v>12</v>
      </c>
      <c r="Z34" s="45" t="n">
        <f aca="false">X34</f>
        <v>178</v>
      </c>
      <c r="AA34" s="58" t="n">
        <f aca="false">Y34</f>
        <v>12</v>
      </c>
      <c r="AB34" s="64" t="n">
        <f aca="false">Z34</f>
        <v>178</v>
      </c>
      <c r="AC34" s="63" t="n">
        <f aca="false">AA34</f>
        <v>12</v>
      </c>
      <c r="AD34" s="65" t="n">
        <f aca="false">AB34</f>
        <v>178</v>
      </c>
      <c r="AE34" s="63" t="n">
        <f aca="false">AC34</f>
        <v>12</v>
      </c>
      <c r="AF34" s="45" t="n">
        <f aca="false">AD34</f>
        <v>178</v>
      </c>
      <c r="AG34" s="58" t="n">
        <f aca="false">AE34</f>
        <v>12</v>
      </c>
      <c r="AH34" s="64" t="n">
        <f aca="false">AF34</f>
        <v>178</v>
      </c>
      <c r="AI34" s="63" t="n">
        <f aca="false">AG34</f>
        <v>12</v>
      </c>
      <c r="AJ34" s="65" t="n">
        <f aca="false">AH34</f>
        <v>178</v>
      </c>
      <c r="AK34" s="63" t="n">
        <f aca="false">AI34</f>
        <v>12</v>
      </c>
      <c r="AL34" s="45" t="n">
        <f aca="false">AJ34</f>
        <v>178</v>
      </c>
      <c r="AM34" s="58" t="n">
        <f aca="false">AK34</f>
        <v>12</v>
      </c>
      <c r="AN34" s="64" t="n">
        <f aca="false">AL34</f>
        <v>178</v>
      </c>
      <c r="AO34" s="63" t="n">
        <f aca="false">AM34</f>
        <v>12</v>
      </c>
      <c r="AP34" s="65" t="n">
        <f aca="false">AN34</f>
        <v>178</v>
      </c>
      <c r="AQ34" s="63" t="n">
        <f aca="false">AO34</f>
        <v>12</v>
      </c>
      <c r="AR34" s="45" t="n">
        <f aca="false">AP34</f>
        <v>178</v>
      </c>
      <c r="AS34" s="58" t="n">
        <f aca="false">AQ34</f>
        <v>12</v>
      </c>
      <c r="AT34" s="64" t="n">
        <f aca="false">AR34</f>
        <v>178</v>
      </c>
      <c r="AU34" s="63" t="n">
        <f aca="false">AS34</f>
        <v>12</v>
      </c>
      <c r="AV34" s="65" t="n">
        <f aca="false">AT34</f>
        <v>178</v>
      </c>
      <c r="AW34" s="63" t="n">
        <f aca="false">AU34</f>
        <v>12</v>
      </c>
      <c r="AX34" s="45" t="n">
        <f aca="false">AV34</f>
        <v>178</v>
      </c>
      <c r="AY34" s="58" t="n">
        <f aca="false">AW34</f>
        <v>12</v>
      </c>
      <c r="AZ34" s="64" t="n">
        <f aca="false">AX34</f>
        <v>178</v>
      </c>
      <c r="BA34" s="63" t="n">
        <f aca="false">AY34</f>
        <v>12</v>
      </c>
      <c r="BB34" s="65" t="n">
        <f aca="false">AZ34</f>
        <v>178</v>
      </c>
      <c r="BC34" s="63" t="n">
        <f aca="false">BA34</f>
        <v>12</v>
      </c>
      <c r="BD34" s="45" t="n">
        <f aca="false">BB34</f>
        <v>178</v>
      </c>
      <c r="BE34" s="58" t="n">
        <f aca="false">BC34</f>
        <v>12</v>
      </c>
      <c r="BF34" s="65" t="n">
        <f aca="false">BD34</f>
        <v>178</v>
      </c>
      <c r="BG34" s="63" t="n">
        <f aca="false">BE34</f>
        <v>12</v>
      </c>
      <c r="BH34" s="45" t="n">
        <f aca="false">BF34</f>
        <v>178</v>
      </c>
      <c r="BI34" s="58" t="n">
        <f aca="false">BG34</f>
        <v>12</v>
      </c>
      <c r="BJ34" s="64" t="n">
        <f aca="false">BD34</f>
        <v>178</v>
      </c>
      <c r="BK34" s="63" t="n">
        <f aca="false">BE34</f>
        <v>12</v>
      </c>
      <c r="BL34" s="65" t="n">
        <f aca="false">BJ34</f>
        <v>178</v>
      </c>
      <c r="BM34" s="63" t="n">
        <f aca="false">BK34</f>
        <v>12</v>
      </c>
      <c r="BN34" s="45" t="n">
        <f aca="false">BL34</f>
        <v>178</v>
      </c>
      <c r="BO34" s="59" t="n">
        <f aca="false">BM34</f>
        <v>12</v>
      </c>
      <c r="BQ34" s="42"/>
    </row>
    <row r="35" customFormat="false" ht="12.75" hidden="false" customHeight="false" outlineLevel="0" collapsed="false">
      <c r="B35" s="42"/>
      <c r="D35" s="60" t="n">
        <v>14</v>
      </c>
      <c r="E35" s="61" t="n">
        <v>15</v>
      </c>
      <c r="F35" s="62" t="n">
        <f aca="false">F34</f>
        <v>178</v>
      </c>
      <c r="G35" s="63" t="n">
        <f aca="false">G34</f>
        <v>12</v>
      </c>
      <c r="H35" s="45" t="n">
        <f aca="false">F35</f>
        <v>178</v>
      </c>
      <c r="I35" s="58" t="n">
        <f aca="false">G35</f>
        <v>12</v>
      </c>
      <c r="J35" s="64" t="n">
        <f aca="false">H35</f>
        <v>178</v>
      </c>
      <c r="K35" s="63" t="n">
        <f aca="false">I35</f>
        <v>12</v>
      </c>
      <c r="L35" s="65" t="n">
        <f aca="false">J35</f>
        <v>178</v>
      </c>
      <c r="M35" s="63" t="n">
        <f aca="false">K35</f>
        <v>12</v>
      </c>
      <c r="N35" s="45" t="n">
        <f aca="false">L35</f>
        <v>178</v>
      </c>
      <c r="O35" s="58" t="n">
        <f aca="false">M35</f>
        <v>12</v>
      </c>
      <c r="P35" s="64" t="n">
        <f aca="false">N35</f>
        <v>178</v>
      </c>
      <c r="Q35" s="63" t="n">
        <f aca="false">O35</f>
        <v>12</v>
      </c>
      <c r="R35" s="65" t="n">
        <f aca="false">P35</f>
        <v>178</v>
      </c>
      <c r="S35" s="63" t="n">
        <f aca="false">Q35</f>
        <v>12</v>
      </c>
      <c r="T35" s="45" t="n">
        <f aca="false">R35</f>
        <v>178</v>
      </c>
      <c r="U35" s="58" t="n">
        <f aca="false">S35</f>
        <v>12</v>
      </c>
      <c r="V35" s="64" t="n">
        <f aca="false">T35</f>
        <v>178</v>
      </c>
      <c r="W35" s="63" t="n">
        <f aca="false">U35</f>
        <v>12</v>
      </c>
      <c r="X35" s="65" t="n">
        <f aca="false">V35</f>
        <v>178</v>
      </c>
      <c r="Y35" s="63" t="n">
        <f aca="false">W35</f>
        <v>12</v>
      </c>
      <c r="Z35" s="45" t="n">
        <f aca="false">X35</f>
        <v>178</v>
      </c>
      <c r="AA35" s="58" t="n">
        <f aca="false">Y35</f>
        <v>12</v>
      </c>
      <c r="AB35" s="64" t="n">
        <f aca="false">Z35</f>
        <v>178</v>
      </c>
      <c r="AC35" s="63" t="n">
        <f aca="false">AA35</f>
        <v>12</v>
      </c>
      <c r="AD35" s="65" t="n">
        <f aca="false">AB35</f>
        <v>178</v>
      </c>
      <c r="AE35" s="63" t="n">
        <f aca="false">AC35</f>
        <v>12</v>
      </c>
      <c r="AF35" s="45" t="n">
        <f aca="false">AD35</f>
        <v>178</v>
      </c>
      <c r="AG35" s="58" t="n">
        <f aca="false">AE35</f>
        <v>12</v>
      </c>
      <c r="AH35" s="64" t="n">
        <f aca="false">AF35</f>
        <v>178</v>
      </c>
      <c r="AI35" s="63" t="n">
        <f aca="false">AG35</f>
        <v>12</v>
      </c>
      <c r="AJ35" s="65" t="n">
        <f aca="false">AH35</f>
        <v>178</v>
      </c>
      <c r="AK35" s="63" t="n">
        <f aca="false">AI35</f>
        <v>12</v>
      </c>
      <c r="AL35" s="45" t="n">
        <f aca="false">AJ35</f>
        <v>178</v>
      </c>
      <c r="AM35" s="58" t="n">
        <f aca="false">AK35</f>
        <v>12</v>
      </c>
      <c r="AN35" s="64" t="n">
        <f aca="false">AL35</f>
        <v>178</v>
      </c>
      <c r="AO35" s="63" t="n">
        <f aca="false">AM35</f>
        <v>12</v>
      </c>
      <c r="AP35" s="65" t="n">
        <f aca="false">AN35</f>
        <v>178</v>
      </c>
      <c r="AQ35" s="63" t="n">
        <f aca="false">AO35</f>
        <v>12</v>
      </c>
      <c r="AR35" s="45" t="n">
        <f aca="false">AP35</f>
        <v>178</v>
      </c>
      <c r="AS35" s="58" t="n">
        <f aca="false">AQ35</f>
        <v>12</v>
      </c>
      <c r="AT35" s="64" t="n">
        <f aca="false">AR35</f>
        <v>178</v>
      </c>
      <c r="AU35" s="63" t="n">
        <f aca="false">AS35</f>
        <v>12</v>
      </c>
      <c r="AV35" s="65" t="n">
        <f aca="false">AT35</f>
        <v>178</v>
      </c>
      <c r="AW35" s="63" t="n">
        <f aca="false">AU35</f>
        <v>12</v>
      </c>
      <c r="AX35" s="45" t="n">
        <f aca="false">AV35</f>
        <v>178</v>
      </c>
      <c r="AY35" s="58" t="n">
        <f aca="false">AW35</f>
        <v>12</v>
      </c>
      <c r="AZ35" s="64" t="n">
        <f aca="false">AX35</f>
        <v>178</v>
      </c>
      <c r="BA35" s="63" t="n">
        <f aca="false">AY35</f>
        <v>12</v>
      </c>
      <c r="BB35" s="65" t="n">
        <f aca="false">AZ35</f>
        <v>178</v>
      </c>
      <c r="BC35" s="63" t="n">
        <f aca="false">BA35</f>
        <v>12</v>
      </c>
      <c r="BD35" s="45" t="n">
        <f aca="false">BB35</f>
        <v>178</v>
      </c>
      <c r="BE35" s="58" t="n">
        <f aca="false">BC35</f>
        <v>12</v>
      </c>
      <c r="BF35" s="65" t="n">
        <f aca="false">BD35</f>
        <v>178</v>
      </c>
      <c r="BG35" s="63" t="n">
        <f aca="false">BE35</f>
        <v>12</v>
      </c>
      <c r="BH35" s="45" t="n">
        <f aca="false">BF35</f>
        <v>178</v>
      </c>
      <c r="BI35" s="58" t="n">
        <f aca="false">BG35</f>
        <v>12</v>
      </c>
      <c r="BJ35" s="64" t="n">
        <f aca="false">BD35</f>
        <v>178</v>
      </c>
      <c r="BK35" s="63" t="n">
        <f aca="false">BE35</f>
        <v>12</v>
      </c>
      <c r="BL35" s="65" t="n">
        <f aca="false">BJ35</f>
        <v>178</v>
      </c>
      <c r="BM35" s="63" t="n">
        <f aca="false">BK35</f>
        <v>12</v>
      </c>
      <c r="BN35" s="45" t="n">
        <f aca="false">BL35</f>
        <v>178</v>
      </c>
      <c r="BO35" s="59" t="n">
        <f aca="false">BM35</f>
        <v>12</v>
      </c>
      <c r="BQ35" s="42"/>
    </row>
    <row r="36" customFormat="false" ht="12.75" hidden="false" customHeight="false" outlineLevel="0" collapsed="false">
      <c r="B36" s="42"/>
      <c r="D36" s="60" t="n">
        <v>15</v>
      </c>
      <c r="E36" s="61" t="n">
        <v>16</v>
      </c>
      <c r="F36" s="62" t="n">
        <f aca="false">F35</f>
        <v>178</v>
      </c>
      <c r="G36" s="63" t="n">
        <f aca="false">G35</f>
        <v>12</v>
      </c>
      <c r="H36" s="45" t="n">
        <f aca="false">F36</f>
        <v>178</v>
      </c>
      <c r="I36" s="58" t="n">
        <f aca="false">G36</f>
        <v>12</v>
      </c>
      <c r="J36" s="64" t="n">
        <f aca="false">H36</f>
        <v>178</v>
      </c>
      <c r="K36" s="63" t="n">
        <f aca="false">I36</f>
        <v>12</v>
      </c>
      <c r="L36" s="65" t="n">
        <f aca="false">J36</f>
        <v>178</v>
      </c>
      <c r="M36" s="63" t="n">
        <f aca="false">K36</f>
        <v>12</v>
      </c>
      <c r="N36" s="45" t="n">
        <f aca="false">L36</f>
        <v>178</v>
      </c>
      <c r="O36" s="58" t="n">
        <f aca="false">M36</f>
        <v>12</v>
      </c>
      <c r="P36" s="64" t="n">
        <f aca="false">N36</f>
        <v>178</v>
      </c>
      <c r="Q36" s="63" t="n">
        <f aca="false">O36</f>
        <v>12</v>
      </c>
      <c r="R36" s="65" t="n">
        <f aca="false">P36</f>
        <v>178</v>
      </c>
      <c r="S36" s="63" t="n">
        <f aca="false">Q36</f>
        <v>12</v>
      </c>
      <c r="T36" s="45" t="n">
        <f aca="false">R36</f>
        <v>178</v>
      </c>
      <c r="U36" s="58" t="n">
        <f aca="false">S36</f>
        <v>12</v>
      </c>
      <c r="V36" s="64" t="n">
        <f aca="false">T36</f>
        <v>178</v>
      </c>
      <c r="W36" s="63" t="n">
        <f aca="false">U36</f>
        <v>12</v>
      </c>
      <c r="X36" s="65" t="n">
        <f aca="false">V36</f>
        <v>178</v>
      </c>
      <c r="Y36" s="63" t="n">
        <f aca="false">W36</f>
        <v>12</v>
      </c>
      <c r="Z36" s="45" t="n">
        <f aca="false">X36</f>
        <v>178</v>
      </c>
      <c r="AA36" s="58" t="n">
        <f aca="false">Y36</f>
        <v>12</v>
      </c>
      <c r="AB36" s="64" t="n">
        <f aca="false">Z36</f>
        <v>178</v>
      </c>
      <c r="AC36" s="63" t="n">
        <f aca="false">AA36</f>
        <v>12</v>
      </c>
      <c r="AD36" s="65" t="n">
        <f aca="false">AB36</f>
        <v>178</v>
      </c>
      <c r="AE36" s="63" t="n">
        <f aca="false">AC36</f>
        <v>12</v>
      </c>
      <c r="AF36" s="45" t="n">
        <f aca="false">AD36</f>
        <v>178</v>
      </c>
      <c r="AG36" s="58" t="n">
        <f aca="false">AE36</f>
        <v>12</v>
      </c>
      <c r="AH36" s="64" t="n">
        <f aca="false">AF36</f>
        <v>178</v>
      </c>
      <c r="AI36" s="63" t="n">
        <f aca="false">AG36</f>
        <v>12</v>
      </c>
      <c r="AJ36" s="65" t="n">
        <f aca="false">AH36</f>
        <v>178</v>
      </c>
      <c r="AK36" s="63" t="n">
        <f aca="false">AI36</f>
        <v>12</v>
      </c>
      <c r="AL36" s="45" t="n">
        <f aca="false">AJ36</f>
        <v>178</v>
      </c>
      <c r="AM36" s="58" t="n">
        <f aca="false">AK36</f>
        <v>12</v>
      </c>
      <c r="AN36" s="64" t="n">
        <f aca="false">AL36</f>
        <v>178</v>
      </c>
      <c r="AO36" s="63" t="n">
        <f aca="false">AM36</f>
        <v>12</v>
      </c>
      <c r="AP36" s="65" t="n">
        <f aca="false">AN36</f>
        <v>178</v>
      </c>
      <c r="AQ36" s="63" t="n">
        <f aca="false">AO36</f>
        <v>12</v>
      </c>
      <c r="AR36" s="45" t="n">
        <f aca="false">AP36</f>
        <v>178</v>
      </c>
      <c r="AS36" s="58" t="n">
        <f aca="false">AQ36</f>
        <v>12</v>
      </c>
      <c r="AT36" s="64" t="n">
        <f aca="false">AR36</f>
        <v>178</v>
      </c>
      <c r="AU36" s="63" t="n">
        <f aca="false">AS36</f>
        <v>12</v>
      </c>
      <c r="AV36" s="65" t="n">
        <f aca="false">AT36</f>
        <v>178</v>
      </c>
      <c r="AW36" s="63" t="n">
        <f aca="false">AU36</f>
        <v>12</v>
      </c>
      <c r="AX36" s="45" t="n">
        <f aca="false">AV36</f>
        <v>178</v>
      </c>
      <c r="AY36" s="58" t="n">
        <f aca="false">AW36</f>
        <v>12</v>
      </c>
      <c r="AZ36" s="64" t="n">
        <f aca="false">AX36</f>
        <v>178</v>
      </c>
      <c r="BA36" s="63" t="n">
        <f aca="false">AY36</f>
        <v>12</v>
      </c>
      <c r="BB36" s="65" t="n">
        <f aca="false">AZ36</f>
        <v>178</v>
      </c>
      <c r="BC36" s="63" t="n">
        <f aca="false">BA36</f>
        <v>12</v>
      </c>
      <c r="BD36" s="45" t="n">
        <f aca="false">BB36</f>
        <v>178</v>
      </c>
      <c r="BE36" s="58" t="n">
        <f aca="false">BC36</f>
        <v>12</v>
      </c>
      <c r="BF36" s="65" t="n">
        <f aca="false">BD36</f>
        <v>178</v>
      </c>
      <c r="BG36" s="63" t="n">
        <f aca="false">BE36</f>
        <v>12</v>
      </c>
      <c r="BH36" s="45" t="n">
        <f aca="false">BF36</f>
        <v>178</v>
      </c>
      <c r="BI36" s="58" t="n">
        <f aca="false">BG36</f>
        <v>12</v>
      </c>
      <c r="BJ36" s="64" t="n">
        <f aca="false">BD36</f>
        <v>178</v>
      </c>
      <c r="BK36" s="63" t="n">
        <f aca="false">BE36</f>
        <v>12</v>
      </c>
      <c r="BL36" s="65" t="n">
        <f aca="false">BJ36</f>
        <v>178</v>
      </c>
      <c r="BM36" s="63" t="n">
        <f aca="false">BK36</f>
        <v>12</v>
      </c>
      <c r="BN36" s="45" t="n">
        <f aca="false">BL36</f>
        <v>178</v>
      </c>
      <c r="BO36" s="59" t="n">
        <f aca="false">BM36</f>
        <v>12</v>
      </c>
      <c r="BQ36" s="42"/>
    </row>
    <row r="37" customFormat="false" ht="12.75" hidden="false" customHeight="false" outlineLevel="0" collapsed="false">
      <c r="B37" s="42"/>
      <c r="D37" s="60" t="n">
        <v>16</v>
      </c>
      <c r="E37" s="61" t="n">
        <v>17</v>
      </c>
      <c r="F37" s="62" t="n">
        <f aca="false">F36</f>
        <v>178</v>
      </c>
      <c r="G37" s="63" t="n">
        <f aca="false">G36</f>
        <v>12</v>
      </c>
      <c r="H37" s="45" t="n">
        <f aca="false">F37</f>
        <v>178</v>
      </c>
      <c r="I37" s="58" t="n">
        <f aca="false">G37</f>
        <v>12</v>
      </c>
      <c r="J37" s="64" t="n">
        <f aca="false">H37</f>
        <v>178</v>
      </c>
      <c r="K37" s="63" t="n">
        <f aca="false">I37</f>
        <v>12</v>
      </c>
      <c r="L37" s="65" t="n">
        <f aca="false">J37</f>
        <v>178</v>
      </c>
      <c r="M37" s="63" t="n">
        <f aca="false">K37</f>
        <v>12</v>
      </c>
      <c r="N37" s="45" t="n">
        <f aca="false">L37</f>
        <v>178</v>
      </c>
      <c r="O37" s="58" t="n">
        <f aca="false">M37</f>
        <v>12</v>
      </c>
      <c r="P37" s="64" t="n">
        <f aca="false">N37</f>
        <v>178</v>
      </c>
      <c r="Q37" s="63" t="n">
        <f aca="false">O37</f>
        <v>12</v>
      </c>
      <c r="R37" s="65" t="n">
        <f aca="false">P37</f>
        <v>178</v>
      </c>
      <c r="S37" s="63" t="n">
        <f aca="false">Q37</f>
        <v>12</v>
      </c>
      <c r="T37" s="45" t="n">
        <f aca="false">R37</f>
        <v>178</v>
      </c>
      <c r="U37" s="58" t="n">
        <f aca="false">S37</f>
        <v>12</v>
      </c>
      <c r="V37" s="64" t="n">
        <f aca="false">T37</f>
        <v>178</v>
      </c>
      <c r="W37" s="63" t="n">
        <f aca="false">U37</f>
        <v>12</v>
      </c>
      <c r="X37" s="65" t="n">
        <f aca="false">V37</f>
        <v>178</v>
      </c>
      <c r="Y37" s="63" t="n">
        <f aca="false">W37</f>
        <v>12</v>
      </c>
      <c r="Z37" s="45" t="n">
        <f aca="false">X37</f>
        <v>178</v>
      </c>
      <c r="AA37" s="58" t="n">
        <f aca="false">Y37</f>
        <v>12</v>
      </c>
      <c r="AB37" s="64" t="n">
        <f aca="false">Z37</f>
        <v>178</v>
      </c>
      <c r="AC37" s="63" t="n">
        <f aca="false">AA37</f>
        <v>12</v>
      </c>
      <c r="AD37" s="65" t="n">
        <f aca="false">AB37</f>
        <v>178</v>
      </c>
      <c r="AE37" s="63" t="n">
        <f aca="false">AC37</f>
        <v>12</v>
      </c>
      <c r="AF37" s="45" t="n">
        <f aca="false">AD37</f>
        <v>178</v>
      </c>
      <c r="AG37" s="58" t="n">
        <f aca="false">AE37</f>
        <v>12</v>
      </c>
      <c r="AH37" s="64" t="n">
        <f aca="false">AF37</f>
        <v>178</v>
      </c>
      <c r="AI37" s="63" t="n">
        <f aca="false">AG37</f>
        <v>12</v>
      </c>
      <c r="AJ37" s="65" t="n">
        <f aca="false">AH37</f>
        <v>178</v>
      </c>
      <c r="AK37" s="63" t="n">
        <f aca="false">AI37</f>
        <v>12</v>
      </c>
      <c r="AL37" s="45" t="n">
        <f aca="false">AJ37</f>
        <v>178</v>
      </c>
      <c r="AM37" s="58" t="n">
        <f aca="false">AK37</f>
        <v>12</v>
      </c>
      <c r="AN37" s="64" t="n">
        <f aca="false">AL37</f>
        <v>178</v>
      </c>
      <c r="AO37" s="63" t="n">
        <f aca="false">AM37</f>
        <v>12</v>
      </c>
      <c r="AP37" s="65" t="n">
        <f aca="false">AN37</f>
        <v>178</v>
      </c>
      <c r="AQ37" s="63" t="n">
        <f aca="false">AO37</f>
        <v>12</v>
      </c>
      <c r="AR37" s="45" t="n">
        <f aca="false">AP37</f>
        <v>178</v>
      </c>
      <c r="AS37" s="58" t="n">
        <f aca="false">AQ37</f>
        <v>12</v>
      </c>
      <c r="AT37" s="64" t="n">
        <f aca="false">AR37</f>
        <v>178</v>
      </c>
      <c r="AU37" s="63" t="n">
        <f aca="false">AS37</f>
        <v>12</v>
      </c>
      <c r="AV37" s="65" t="n">
        <f aca="false">AT37</f>
        <v>178</v>
      </c>
      <c r="AW37" s="63" t="n">
        <f aca="false">AU37</f>
        <v>12</v>
      </c>
      <c r="AX37" s="45" t="n">
        <f aca="false">AV37</f>
        <v>178</v>
      </c>
      <c r="AY37" s="58" t="n">
        <f aca="false">AW37</f>
        <v>12</v>
      </c>
      <c r="AZ37" s="64" t="n">
        <f aca="false">AX37</f>
        <v>178</v>
      </c>
      <c r="BA37" s="63" t="n">
        <f aca="false">AY37</f>
        <v>12</v>
      </c>
      <c r="BB37" s="65" t="n">
        <f aca="false">AZ37</f>
        <v>178</v>
      </c>
      <c r="BC37" s="63" t="n">
        <f aca="false">BA37</f>
        <v>12</v>
      </c>
      <c r="BD37" s="45" t="n">
        <f aca="false">BB37</f>
        <v>178</v>
      </c>
      <c r="BE37" s="58" t="n">
        <f aca="false">BC37</f>
        <v>12</v>
      </c>
      <c r="BF37" s="65" t="n">
        <f aca="false">BD37</f>
        <v>178</v>
      </c>
      <c r="BG37" s="63" t="n">
        <f aca="false">BE37</f>
        <v>12</v>
      </c>
      <c r="BH37" s="45" t="n">
        <f aca="false">BF37</f>
        <v>178</v>
      </c>
      <c r="BI37" s="58" t="n">
        <f aca="false">BG37</f>
        <v>12</v>
      </c>
      <c r="BJ37" s="64" t="n">
        <f aca="false">BD37</f>
        <v>178</v>
      </c>
      <c r="BK37" s="63" t="n">
        <f aca="false">BE37</f>
        <v>12</v>
      </c>
      <c r="BL37" s="65" t="n">
        <f aca="false">BJ37</f>
        <v>178</v>
      </c>
      <c r="BM37" s="63" t="n">
        <f aca="false">BK37</f>
        <v>12</v>
      </c>
      <c r="BN37" s="45" t="n">
        <f aca="false">BL37</f>
        <v>178</v>
      </c>
      <c r="BO37" s="59" t="n">
        <f aca="false">BM37</f>
        <v>12</v>
      </c>
      <c r="BQ37" s="42"/>
    </row>
    <row r="38" customFormat="false" ht="12.75" hidden="false" customHeight="false" outlineLevel="0" collapsed="false">
      <c r="B38" s="42"/>
      <c r="D38" s="60" t="n">
        <v>17</v>
      </c>
      <c r="E38" s="61" t="n">
        <v>18</v>
      </c>
      <c r="F38" s="62" t="n">
        <f aca="false">F37</f>
        <v>178</v>
      </c>
      <c r="G38" s="63" t="n">
        <f aca="false">G37</f>
        <v>12</v>
      </c>
      <c r="H38" s="45" t="n">
        <f aca="false">F38</f>
        <v>178</v>
      </c>
      <c r="I38" s="58" t="n">
        <f aca="false">G38</f>
        <v>12</v>
      </c>
      <c r="J38" s="64" t="n">
        <f aca="false">H38</f>
        <v>178</v>
      </c>
      <c r="K38" s="63" t="n">
        <f aca="false">I38</f>
        <v>12</v>
      </c>
      <c r="L38" s="65" t="n">
        <f aca="false">J38</f>
        <v>178</v>
      </c>
      <c r="M38" s="63" t="n">
        <f aca="false">K38</f>
        <v>12</v>
      </c>
      <c r="N38" s="45" t="n">
        <f aca="false">L38</f>
        <v>178</v>
      </c>
      <c r="O38" s="58" t="n">
        <f aca="false">M38</f>
        <v>12</v>
      </c>
      <c r="P38" s="64" t="n">
        <f aca="false">N38</f>
        <v>178</v>
      </c>
      <c r="Q38" s="63" t="n">
        <f aca="false">O38</f>
        <v>12</v>
      </c>
      <c r="R38" s="65" t="n">
        <f aca="false">P38</f>
        <v>178</v>
      </c>
      <c r="S38" s="63" t="n">
        <f aca="false">Q38</f>
        <v>12</v>
      </c>
      <c r="T38" s="45" t="n">
        <f aca="false">R38</f>
        <v>178</v>
      </c>
      <c r="U38" s="58" t="n">
        <f aca="false">S38</f>
        <v>12</v>
      </c>
      <c r="V38" s="64" t="n">
        <f aca="false">T38</f>
        <v>178</v>
      </c>
      <c r="W38" s="63" t="n">
        <f aca="false">U38</f>
        <v>12</v>
      </c>
      <c r="X38" s="65" t="n">
        <f aca="false">V38</f>
        <v>178</v>
      </c>
      <c r="Y38" s="63" t="n">
        <f aca="false">W38</f>
        <v>12</v>
      </c>
      <c r="Z38" s="45" t="n">
        <f aca="false">X38</f>
        <v>178</v>
      </c>
      <c r="AA38" s="58" t="n">
        <f aca="false">Y38</f>
        <v>12</v>
      </c>
      <c r="AB38" s="64" t="n">
        <f aca="false">Z38</f>
        <v>178</v>
      </c>
      <c r="AC38" s="63" t="n">
        <f aca="false">AA38</f>
        <v>12</v>
      </c>
      <c r="AD38" s="65" t="n">
        <f aca="false">AB38</f>
        <v>178</v>
      </c>
      <c r="AE38" s="63" t="n">
        <f aca="false">AC38</f>
        <v>12</v>
      </c>
      <c r="AF38" s="45" t="n">
        <f aca="false">AD38</f>
        <v>178</v>
      </c>
      <c r="AG38" s="58" t="n">
        <f aca="false">AE38</f>
        <v>12</v>
      </c>
      <c r="AH38" s="64" t="n">
        <f aca="false">AF38</f>
        <v>178</v>
      </c>
      <c r="AI38" s="63" t="n">
        <f aca="false">AG38</f>
        <v>12</v>
      </c>
      <c r="AJ38" s="65" t="n">
        <f aca="false">AH38</f>
        <v>178</v>
      </c>
      <c r="AK38" s="63" t="n">
        <f aca="false">AI38</f>
        <v>12</v>
      </c>
      <c r="AL38" s="45" t="n">
        <f aca="false">AJ38</f>
        <v>178</v>
      </c>
      <c r="AM38" s="58" t="n">
        <f aca="false">AK38</f>
        <v>12</v>
      </c>
      <c r="AN38" s="64" t="n">
        <f aca="false">AL38</f>
        <v>178</v>
      </c>
      <c r="AO38" s="63" t="n">
        <f aca="false">AM38</f>
        <v>12</v>
      </c>
      <c r="AP38" s="65" t="n">
        <f aca="false">AN38</f>
        <v>178</v>
      </c>
      <c r="AQ38" s="63" t="n">
        <f aca="false">AO38</f>
        <v>12</v>
      </c>
      <c r="AR38" s="45" t="n">
        <f aca="false">AP38</f>
        <v>178</v>
      </c>
      <c r="AS38" s="58" t="n">
        <f aca="false">AQ38</f>
        <v>12</v>
      </c>
      <c r="AT38" s="64" t="n">
        <f aca="false">AR38</f>
        <v>178</v>
      </c>
      <c r="AU38" s="63" t="n">
        <f aca="false">AS38</f>
        <v>12</v>
      </c>
      <c r="AV38" s="65" t="n">
        <f aca="false">AT38</f>
        <v>178</v>
      </c>
      <c r="AW38" s="63" t="n">
        <f aca="false">AU38</f>
        <v>12</v>
      </c>
      <c r="AX38" s="45" t="n">
        <f aca="false">AV38</f>
        <v>178</v>
      </c>
      <c r="AY38" s="58" t="n">
        <f aca="false">AW38</f>
        <v>12</v>
      </c>
      <c r="AZ38" s="64" t="n">
        <f aca="false">AX38</f>
        <v>178</v>
      </c>
      <c r="BA38" s="63" t="n">
        <f aca="false">AY38</f>
        <v>12</v>
      </c>
      <c r="BB38" s="65" t="n">
        <f aca="false">AZ38</f>
        <v>178</v>
      </c>
      <c r="BC38" s="63" t="n">
        <f aca="false">BA38</f>
        <v>12</v>
      </c>
      <c r="BD38" s="45" t="n">
        <f aca="false">BB38</f>
        <v>178</v>
      </c>
      <c r="BE38" s="58" t="n">
        <f aca="false">BC38</f>
        <v>12</v>
      </c>
      <c r="BF38" s="65" t="n">
        <f aca="false">BD38</f>
        <v>178</v>
      </c>
      <c r="BG38" s="63" t="n">
        <f aca="false">BE38</f>
        <v>12</v>
      </c>
      <c r="BH38" s="45" t="n">
        <f aca="false">BF38</f>
        <v>178</v>
      </c>
      <c r="BI38" s="58" t="n">
        <f aca="false">BG38</f>
        <v>12</v>
      </c>
      <c r="BJ38" s="64" t="n">
        <f aca="false">BD38</f>
        <v>178</v>
      </c>
      <c r="BK38" s="63" t="n">
        <f aca="false">BE38</f>
        <v>12</v>
      </c>
      <c r="BL38" s="65" t="n">
        <f aca="false">BJ38</f>
        <v>178</v>
      </c>
      <c r="BM38" s="63" t="n">
        <f aca="false">BK38</f>
        <v>12</v>
      </c>
      <c r="BN38" s="45" t="n">
        <f aca="false">BL38</f>
        <v>178</v>
      </c>
      <c r="BO38" s="59" t="n">
        <f aca="false">BM38</f>
        <v>12</v>
      </c>
      <c r="BQ38" s="42"/>
    </row>
    <row r="39" customFormat="false" ht="12.75" hidden="false" customHeight="false" outlineLevel="0" collapsed="false">
      <c r="B39" s="42"/>
      <c r="D39" s="60" t="n">
        <v>18</v>
      </c>
      <c r="E39" s="61" t="n">
        <v>19</v>
      </c>
      <c r="F39" s="62" t="n">
        <f aca="false">F38</f>
        <v>178</v>
      </c>
      <c r="G39" s="63" t="n">
        <f aca="false">G38</f>
        <v>12</v>
      </c>
      <c r="H39" s="45" t="n">
        <f aca="false">F39</f>
        <v>178</v>
      </c>
      <c r="I39" s="58" t="n">
        <f aca="false">G39</f>
        <v>12</v>
      </c>
      <c r="J39" s="64" t="n">
        <f aca="false">H39</f>
        <v>178</v>
      </c>
      <c r="K39" s="63" t="n">
        <f aca="false">I39</f>
        <v>12</v>
      </c>
      <c r="L39" s="65" t="n">
        <f aca="false">J39</f>
        <v>178</v>
      </c>
      <c r="M39" s="63" t="n">
        <f aca="false">K39</f>
        <v>12</v>
      </c>
      <c r="N39" s="45" t="n">
        <f aca="false">L39</f>
        <v>178</v>
      </c>
      <c r="O39" s="58" t="n">
        <f aca="false">M39</f>
        <v>12</v>
      </c>
      <c r="P39" s="64" t="n">
        <f aca="false">N39</f>
        <v>178</v>
      </c>
      <c r="Q39" s="63" t="n">
        <f aca="false">O39</f>
        <v>12</v>
      </c>
      <c r="R39" s="65" t="n">
        <f aca="false">P39</f>
        <v>178</v>
      </c>
      <c r="S39" s="63" t="n">
        <f aca="false">Q39</f>
        <v>12</v>
      </c>
      <c r="T39" s="45" t="n">
        <f aca="false">R39</f>
        <v>178</v>
      </c>
      <c r="U39" s="58" t="n">
        <f aca="false">S39</f>
        <v>12</v>
      </c>
      <c r="V39" s="64" t="n">
        <f aca="false">T39</f>
        <v>178</v>
      </c>
      <c r="W39" s="63" t="n">
        <f aca="false">U39</f>
        <v>12</v>
      </c>
      <c r="X39" s="65" t="n">
        <f aca="false">V39</f>
        <v>178</v>
      </c>
      <c r="Y39" s="63" t="n">
        <f aca="false">W39</f>
        <v>12</v>
      </c>
      <c r="Z39" s="45" t="n">
        <f aca="false">X39</f>
        <v>178</v>
      </c>
      <c r="AA39" s="58" t="n">
        <f aca="false">Y39</f>
        <v>12</v>
      </c>
      <c r="AB39" s="64" t="n">
        <f aca="false">Z39</f>
        <v>178</v>
      </c>
      <c r="AC39" s="63" t="n">
        <f aca="false">AA39</f>
        <v>12</v>
      </c>
      <c r="AD39" s="65" t="n">
        <f aca="false">AB39</f>
        <v>178</v>
      </c>
      <c r="AE39" s="63" t="n">
        <f aca="false">AC39</f>
        <v>12</v>
      </c>
      <c r="AF39" s="45" t="n">
        <f aca="false">AD39</f>
        <v>178</v>
      </c>
      <c r="AG39" s="58" t="n">
        <f aca="false">AE39</f>
        <v>12</v>
      </c>
      <c r="AH39" s="64" t="n">
        <f aca="false">AF39</f>
        <v>178</v>
      </c>
      <c r="AI39" s="63" t="n">
        <f aca="false">AG39</f>
        <v>12</v>
      </c>
      <c r="AJ39" s="65" t="n">
        <f aca="false">AH39</f>
        <v>178</v>
      </c>
      <c r="AK39" s="63" t="n">
        <f aca="false">AI39</f>
        <v>12</v>
      </c>
      <c r="AL39" s="45" t="n">
        <f aca="false">AJ39</f>
        <v>178</v>
      </c>
      <c r="AM39" s="58" t="n">
        <f aca="false">AK39</f>
        <v>12</v>
      </c>
      <c r="AN39" s="64" t="n">
        <f aca="false">AL39</f>
        <v>178</v>
      </c>
      <c r="AO39" s="63" t="n">
        <f aca="false">AM39</f>
        <v>12</v>
      </c>
      <c r="AP39" s="65" t="n">
        <f aca="false">AN39</f>
        <v>178</v>
      </c>
      <c r="AQ39" s="63" t="n">
        <f aca="false">AO39</f>
        <v>12</v>
      </c>
      <c r="AR39" s="45" t="n">
        <f aca="false">AP39</f>
        <v>178</v>
      </c>
      <c r="AS39" s="58" t="n">
        <f aca="false">AQ39</f>
        <v>12</v>
      </c>
      <c r="AT39" s="64" t="n">
        <f aca="false">AR39</f>
        <v>178</v>
      </c>
      <c r="AU39" s="63" t="n">
        <f aca="false">AS39</f>
        <v>12</v>
      </c>
      <c r="AV39" s="65" t="n">
        <f aca="false">AT39</f>
        <v>178</v>
      </c>
      <c r="AW39" s="63" t="n">
        <f aca="false">AU39</f>
        <v>12</v>
      </c>
      <c r="AX39" s="45" t="n">
        <f aca="false">AV39</f>
        <v>178</v>
      </c>
      <c r="AY39" s="58" t="n">
        <f aca="false">AW39</f>
        <v>12</v>
      </c>
      <c r="AZ39" s="64" t="n">
        <f aca="false">AX39</f>
        <v>178</v>
      </c>
      <c r="BA39" s="63" t="n">
        <f aca="false">AY39</f>
        <v>12</v>
      </c>
      <c r="BB39" s="65" t="n">
        <f aca="false">AZ39</f>
        <v>178</v>
      </c>
      <c r="BC39" s="63" t="n">
        <f aca="false">BA39</f>
        <v>12</v>
      </c>
      <c r="BD39" s="45" t="n">
        <f aca="false">BB39</f>
        <v>178</v>
      </c>
      <c r="BE39" s="58" t="n">
        <f aca="false">BC39</f>
        <v>12</v>
      </c>
      <c r="BF39" s="65" t="n">
        <f aca="false">BD39</f>
        <v>178</v>
      </c>
      <c r="BG39" s="63" t="n">
        <f aca="false">BE39</f>
        <v>12</v>
      </c>
      <c r="BH39" s="45" t="n">
        <f aca="false">BF39</f>
        <v>178</v>
      </c>
      <c r="BI39" s="58" t="n">
        <f aca="false">BG39</f>
        <v>12</v>
      </c>
      <c r="BJ39" s="64" t="n">
        <f aca="false">BD39</f>
        <v>178</v>
      </c>
      <c r="BK39" s="63" t="n">
        <f aca="false">BE39</f>
        <v>12</v>
      </c>
      <c r="BL39" s="65" t="n">
        <f aca="false">BJ39</f>
        <v>178</v>
      </c>
      <c r="BM39" s="63" t="n">
        <f aca="false">BK39</f>
        <v>12</v>
      </c>
      <c r="BN39" s="45" t="n">
        <f aca="false">BL39</f>
        <v>178</v>
      </c>
      <c r="BO39" s="59" t="n">
        <f aca="false">BM39</f>
        <v>12</v>
      </c>
      <c r="BQ39" s="42"/>
    </row>
    <row r="40" customFormat="false" ht="12.75" hidden="false" customHeight="false" outlineLevel="0" collapsed="false">
      <c r="B40" s="42"/>
      <c r="D40" s="60" t="n">
        <v>19</v>
      </c>
      <c r="E40" s="61" t="n">
        <v>20</v>
      </c>
      <c r="F40" s="62" t="n">
        <f aca="false">F39</f>
        <v>178</v>
      </c>
      <c r="G40" s="63" t="n">
        <f aca="false">G39</f>
        <v>12</v>
      </c>
      <c r="H40" s="45" t="n">
        <f aca="false">F40</f>
        <v>178</v>
      </c>
      <c r="I40" s="58" t="n">
        <f aca="false">G40</f>
        <v>12</v>
      </c>
      <c r="J40" s="64" t="n">
        <f aca="false">H40</f>
        <v>178</v>
      </c>
      <c r="K40" s="63" t="n">
        <f aca="false">I40</f>
        <v>12</v>
      </c>
      <c r="L40" s="65" t="n">
        <f aca="false">J40</f>
        <v>178</v>
      </c>
      <c r="M40" s="63" t="n">
        <f aca="false">K40</f>
        <v>12</v>
      </c>
      <c r="N40" s="45" t="n">
        <f aca="false">L40</f>
        <v>178</v>
      </c>
      <c r="O40" s="58" t="n">
        <f aca="false">M40</f>
        <v>12</v>
      </c>
      <c r="P40" s="64" t="n">
        <f aca="false">N40</f>
        <v>178</v>
      </c>
      <c r="Q40" s="63" t="n">
        <f aca="false">O40</f>
        <v>12</v>
      </c>
      <c r="R40" s="65" t="n">
        <f aca="false">P40</f>
        <v>178</v>
      </c>
      <c r="S40" s="63" t="n">
        <f aca="false">Q40</f>
        <v>12</v>
      </c>
      <c r="T40" s="45" t="n">
        <f aca="false">R40</f>
        <v>178</v>
      </c>
      <c r="U40" s="58" t="n">
        <f aca="false">S40</f>
        <v>12</v>
      </c>
      <c r="V40" s="64" t="n">
        <f aca="false">T40</f>
        <v>178</v>
      </c>
      <c r="W40" s="63" t="n">
        <f aca="false">U40</f>
        <v>12</v>
      </c>
      <c r="X40" s="65" t="n">
        <f aca="false">V40</f>
        <v>178</v>
      </c>
      <c r="Y40" s="63" t="n">
        <f aca="false">W40</f>
        <v>12</v>
      </c>
      <c r="Z40" s="45" t="n">
        <f aca="false">X40</f>
        <v>178</v>
      </c>
      <c r="AA40" s="58" t="n">
        <f aca="false">Y40</f>
        <v>12</v>
      </c>
      <c r="AB40" s="64" t="n">
        <f aca="false">Z40</f>
        <v>178</v>
      </c>
      <c r="AC40" s="63" t="n">
        <f aca="false">AA40</f>
        <v>12</v>
      </c>
      <c r="AD40" s="65" t="n">
        <f aca="false">AB40</f>
        <v>178</v>
      </c>
      <c r="AE40" s="63" t="n">
        <f aca="false">AC40</f>
        <v>12</v>
      </c>
      <c r="AF40" s="45" t="n">
        <f aca="false">AD40</f>
        <v>178</v>
      </c>
      <c r="AG40" s="58" t="n">
        <f aca="false">AE40</f>
        <v>12</v>
      </c>
      <c r="AH40" s="64" t="n">
        <f aca="false">AF40</f>
        <v>178</v>
      </c>
      <c r="AI40" s="63" t="n">
        <f aca="false">AG40</f>
        <v>12</v>
      </c>
      <c r="AJ40" s="65" t="n">
        <f aca="false">AH40</f>
        <v>178</v>
      </c>
      <c r="AK40" s="63" t="n">
        <f aca="false">AI40</f>
        <v>12</v>
      </c>
      <c r="AL40" s="45" t="n">
        <f aca="false">AJ40</f>
        <v>178</v>
      </c>
      <c r="AM40" s="58" t="n">
        <f aca="false">AK40</f>
        <v>12</v>
      </c>
      <c r="AN40" s="64" t="n">
        <f aca="false">AL40</f>
        <v>178</v>
      </c>
      <c r="AO40" s="63" t="n">
        <f aca="false">AM40</f>
        <v>12</v>
      </c>
      <c r="AP40" s="65" t="n">
        <f aca="false">AN40</f>
        <v>178</v>
      </c>
      <c r="AQ40" s="63" t="n">
        <f aca="false">AO40</f>
        <v>12</v>
      </c>
      <c r="AR40" s="45" t="n">
        <f aca="false">AP40</f>
        <v>178</v>
      </c>
      <c r="AS40" s="58" t="n">
        <f aca="false">AQ40</f>
        <v>12</v>
      </c>
      <c r="AT40" s="64" t="n">
        <f aca="false">AR40</f>
        <v>178</v>
      </c>
      <c r="AU40" s="63" t="n">
        <f aca="false">AS40</f>
        <v>12</v>
      </c>
      <c r="AV40" s="65" t="n">
        <f aca="false">AT40</f>
        <v>178</v>
      </c>
      <c r="AW40" s="63" t="n">
        <f aca="false">AU40</f>
        <v>12</v>
      </c>
      <c r="AX40" s="45" t="n">
        <f aca="false">AV40</f>
        <v>178</v>
      </c>
      <c r="AY40" s="58" t="n">
        <f aca="false">AW40</f>
        <v>12</v>
      </c>
      <c r="AZ40" s="64" t="n">
        <f aca="false">AX40</f>
        <v>178</v>
      </c>
      <c r="BA40" s="63" t="n">
        <f aca="false">AY40</f>
        <v>12</v>
      </c>
      <c r="BB40" s="65" t="n">
        <f aca="false">AZ40</f>
        <v>178</v>
      </c>
      <c r="BC40" s="63" t="n">
        <f aca="false">BA40</f>
        <v>12</v>
      </c>
      <c r="BD40" s="45" t="n">
        <f aca="false">BB40</f>
        <v>178</v>
      </c>
      <c r="BE40" s="58" t="n">
        <f aca="false">BC40</f>
        <v>12</v>
      </c>
      <c r="BF40" s="65" t="n">
        <f aca="false">BD40</f>
        <v>178</v>
      </c>
      <c r="BG40" s="63" t="n">
        <f aca="false">BE40</f>
        <v>12</v>
      </c>
      <c r="BH40" s="45" t="n">
        <f aca="false">BF40</f>
        <v>178</v>
      </c>
      <c r="BI40" s="58" t="n">
        <f aca="false">BG40</f>
        <v>12</v>
      </c>
      <c r="BJ40" s="64" t="n">
        <f aca="false">BD40</f>
        <v>178</v>
      </c>
      <c r="BK40" s="63" t="n">
        <f aca="false">BE40</f>
        <v>12</v>
      </c>
      <c r="BL40" s="65" t="n">
        <f aca="false">BJ40</f>
        <v>178</v>
      </c>
      <c r="BM40" s="63" t="n">
        <f aca="false">BK40</f>
        <v>12</v>
      </c>
      <c r="BN40" s="45" t="n">
        <f aca="false">BL40</f>
        <v>178</v>
      </c>
      <c r="BO40" s="59" t="n">
        <f aca="false">BM40</f>
        <v>12</v>
      </c>
      <c r="BQ40" s="42"/>
    </row>
    <row r="41" customFormat="false" ht="12.75" hidden="false" customHeight="false" outlineLevel="0" collapsed="false">
      <c r="B41" s="42"/>
      <c r="D41" s="60" t="n">
        <v>20</v>
      </c>
      <c r="E41" s="61" t="n">
        <v>21</v>
      </c>
      <c r="F41" s="62" t="n">
        <f aca="false">F40</f>
        <v>178</v>
      </c>
      <c r="G41" s="63" t="n">
        <f aca="false">G40</f>
        <v>12</v>
      </c>
      <c r="H41" s="45" t="n">
        <f aca="false">F41</f>
        <v>178</v>
      </c>
      <c r="I41" s="58" t="n">
        <f aca="false">G41</f>
        <v>12</v>
      </c>
      <c r="J41" s="64" t="n">
        <f aca="false">H41</f>
        <v>178</v>
      </c>
      <c r="K41" s="63" t="n">
        <f aca="false">I41</f>
        <v>12</v>
      </c>
      <c r="L41" s="65" t="n">
        <f aca="false">J41</f>
        <v>178</v>
      </c>
      <c r="M41" s="63" t="n">
        <f aca="false">K41</f>
        <v>12</v>
      </c>
      <c r="N41" s="45" t="n">
        <f aca="false">L41</f>
        <v>178</v>
      </c>
      <c r="O41" s="58" t="n">
        <f aca="false">M41</f>
        <v>12</v>
      </c>
      <c r="P41" s="64" t="n">
        <f aca="false">N41</f>
        <v>178</v>
      </c>
      <c r="Q41" s="63" t="n">
        <f aca="false">O41</f>
        <v>12</v>
      </c>
      <c r="R41" s="65" t="n">
        <f aca="false">P41</f>
        <v>178</v>
      </c>
      <c r="S41" s="63" t="n">
        <f aca="false">Q41</f>
        <v>12</v>
      </c>
      <c r="T41" s="45" t="n">
        <f aca="false">R41</f>
        <v>178</v>
      </c>
      <c r="U41" s="58" t="n">
        <f aca="false">S41</f>
        <v>12</v>
      </c>
      <c r="V41" s="64" t="n">
        <f aca="false">T41</f>
        <v>178</v>
      </c>
      <c r="W41" s="63" t="n">
        <f aca="false">U41</f>
        <v>12</v>
      </c>
      <c r="X41" s="65" t="n">
        <f aca="false">V41</f>
        <v>178</v>
      </c>
      <c r="Y41" s="63" t="n">
        <f aca="false">W41</f>
        <v>12</v>
      </c>
      <c r="Z41" s="45" t="n">
        <f aca="false">X41</f>
        <v>178</v>
      </c>
      <c r="AA41" s="58" t="n">
        <f aca="false">Y41</f>
        <v>12</v>
      </c>
      <c r="AB41" s="64" t="n">
        <f aca="false">Z41</f>
        <v>178</v>
      </c>
      <c r="AC41" s="63" t="n">
        <f aca="false">AA41</f>
        <v>12</v>
      </c>
      <c r="AD41" s="65" t="n">
        <f aca="false">AB41</f>
        <v>178</v>
      </c>
      <c r="AE41" s="63" t="n">
        <f aca="false">AC41</f>
        <v>12</v>
      </c>
      <c r="AF41" s="45" t="n">
        <f aca="false">AD41</f>
        <v>178</v>
      </c>
      <c r="AG41" s="58" t="n">
        <f aca="false">AE41</f>
        <v>12</v>
      </c>
      <c r="AH41" s="64" t="n">
        <f aca="false">AF41</f>
        <v>178</v>
      </c>
      <c r="AI41" s="63" t="n">
        <f aca="false">AG41</f>
        <v>12</v>
      </c>
      <c r="AJ41" s="65" t="n">
        <f aca="false">AH41</f>
        <v>178</v>
      </c>
      <c r="AK41" s="63" t="n">
        <f aca="false">AI41</f>
        <v>12</v>
      </c>
      <c r="AL41" s="45" t="n">
        <f aca="false">AJ41</f>
        <v>178</v>
      </c>
      <c r="AM41" s="58" t="n">
        <f aca="false">AK41</f>
        <v>12</v>
      </c>
      <c r="AN41" s="64" t="n">
        <f aca="false">AL41</f>
        <v>178</v>
      </c>
      <c r="AO41" s="63" t="n">
        <f aca="false">AM41</f>
        <v>12</v>
      </c>
      <c r="AP41" s="65" t="n">
        <f aca="false">AN41</f>
        <v>178</v>
      </c>
      <c r="AQ41" s="63" t="n">
        <f aca="false">AO41</f>
        <v>12</v>
      </c>
      <c r="AR41" s="45" t="n">
        <f aca="false">AP41</f>
        <v>178</v>
      </c>
      <c r="AS41" s="58" t="n">
        <f aca="false">AQ41</f>
        <v>12</v>
      </c>
      <c r="AT41" s="64" t="n">
        <f aca="false">AR41</f>
        <v>178</v>
      </c>
      <c r="AU41" s="63" t="n">
        <f aca="false">AS41</f>
        <v>12</v>
      </c>
      <c r="AV41" s="65" t="n">
        <f aca="false">AT41</f>
        <v>178</v>
      </c>
      <c r="AW41" s="63" t="n">
        <f aca="false">AU41</f>
        <v>12</v>
      </c>
      <c r="AX41" s="45" t="n">
        <f aca="false">AV41</f>
        <v>178</v>
      </c>
      <c r="AY41" s="58" t="n">
        <f aca="false">AW41</f>
        <v>12</v>
      </c>
      <c r="AZ41" s="64" t="n">
        <f aca="false">AX41</f>
        <v>178</v>
      </c>
      <c r="BA41" s="63" t="n">
        <f aca="false">AY41</f>
        <v>12</v>
      </c>
      <c r="BB41" s="65" t="n">
        <f aca="false">AZ41</f>
        <v>178</v>
      </c>
      <c r="BC41" s="63" t="n">
        <f aca="false">BA41</f>
        <v>12</v>
      </c>
      <c r="BD41" s="45" t="n">
        <f aca="false">BB41</f>
        <v>178</v>
      </c>
      <c r="BE41" s="58" t="n">
        <f aca="false">BC41</f>
        <v>12</v>
      </c>
      <c r="BF41" s="65" t="n">
        <f aca="false">BD41</f>
        <v>178</v>
      </c>
      <c r="BG41" s="63" t="n">
        <f aca="false">BE41</f>
        <v>12</v>
      </c>
      <c r="BH41" s="45" t="n">
        <f aca="false">BF41</f>
        <v>178</v>
      </c>
      <c r="BI41" s="58" t="n">
        <f aca="false">BG41</f>
        <v>12</v>
      </c>
      <c r="BJ41" s="64" t="n">
        <f aca="false">BD41</f>
        <v>178</v>
      </c>
      <c r="BK41" s="63" t="n">
        <f aca="false">BE41</f>
        <v>12</v>
      </c>
      <c r="BL41" s="65" t="n">
        <f aca="false">BJ41</f>
        <v>178</v>
      </c>
      <c r="BM41" s="63" t="n">
        <f aca="false">BK41</f>
        <v>12</v>
      </c>
      <c r="BN41" s="45" t="n">
        <f aca="false">BL41</f>
        <v>178</v>
      </c>
      <c r="BO41" s="59" t="n">
        <f aca="false">BM41</f>
        <v>12</v>
      </c>
      <c r="BQ41" s="42"/>
    </row>
    <row r="42" customFormat="false" ht="12.75" hidden="false" customHeight="false" outlineLevel="0" collapsed="false">
      <c r="B42" s="42"/>
      <c r="D42" s="60" t="n">
        <v>21</v>
      </c>
      <c r="E42" s="61" t="n">
        <v>22</v>
      </c>
      <c r="F42" s="62" t="n">
        <f aca="false">F41</f>
        <v>178</v>
      </c>
      <c r="G42" s="63" t="n">
        <f aca="false">G41</f>
        <v>12</v>
      </c>
      <c r="H42" s="45" t="n">
        <f aca="false">F42</f>
        <v>178</v>
      </c>
      <c r="I42" s="58" t="n">
        <f aca="false">G42</f>
        <v>12</v>
      </c>
      <c r="J42" s="64" t="n">
        <f aca="false">H42</f>
        <v>178</v>
      </c>
      <c r="K42" s="63" t="n">
        <f aca="false">I42</f>
        <v>12</v>
      </c>
      <c r="L42" s="65" t="n">
        <f aca="false">J42</f>
        <v>178</v>
      </c>
      <c r="M42" s="63" t="n">
        <f aca="false">K42</f>
        <v>12</v>
      </c>
      <c r="N42" s="45" t="n">
        <f aca="false">L42</f>
        <v>178</v>
      </c>
      <c r="O42" s="58" t="n">
        <f aca="false">M42</f>
        <v>12</v>
      </c>
      <c r="P42" s="64" t="n">
        <f aca="false">N42</f>
        <v>178</v>
      </c>
      <c r="Q42" s="63" t="n">
        <f aca="false">O42</f>
        <v>12</v>
      </c>
      <c r="R42" s="65" t="n">
        <f aca="false">P42</f>
        <v>178</v>
      </c>
      <c r="S42" s="63" t="n">
        <f aca="false">Q42</f>
        <v>12</v>
      </c>
      <c r="T42" s="45" t="n">
        <f aca="false">R42</f>
        <v>178</v>
      </c>
      <c r="U42" s="58" t="n">
        <f aca="false">S42</f>
        <v>12</v>
      </c>
      <c r="V42" s="64" t="n">
        <f aca="false">T42</f>
        <v>178</v>
      </c>
      <c r="W42" s="63" t="n">
        <f aca="false">U42</f>
        <v>12</v>
      </c>
      <c r="X42" s="65" t="n">
        <f aca="false">V42</f>
        <v>178</v>
      </c>
      <c r="Y42" s="63" t="n">
        <f aca="false">W42</f>
        <v>12</v>
      </c>
      <c r="Z42" s="45" t="n">
        <f aca="false">X42</f>
        <v>178</v>
      </c>
      <c r="AA42" s="58" t="n">
        <f aca="false">Y42</f>
        <v>12</v>
      </c>
      <c r="AB42" s="64" t="n">
        <f aca="false">Z42</f>
        <v>178</v>
      </c>
      <c r="AC42" s="63" t="n">
        <f aca="false">AA42</f>
        <v>12</v>
      </c>
      <c r="AD42" s="65" t="n">
        <f aca="false">AB42</f>
        <v>178</v>
      </c>
      <c r="AE42" s="63" t="n">
        <f aca="false">AC42</f>
        <v>12</v>
      </c>
      <c r="AF42" s="45" t="n">
        <f aca="false">AD42</f>
        <v>178</v>
      </c>
      <c r="AG42" s="58" t="n">
        <f aca="false">AE42</f>
        <v>12</v>
      </c>
      <c r="AH42" s="64" t="n">
        <f aca="false">AF42</f>
        <v>178</v>
      </c>
      <c r="AI42" s="63" t="n">
        <f aca="false">AG42</f>
        <v>12</v>
      </c>
      <c r="AJ42" s="65" t="n">
        <f aca="false">AH42</f>
        <v>178</v>
      </c>
      <c r="AK42" s="63" t="n">
        <f aca="false">AI42</f>
        <v>12</v>
      </c>
      <c r="AL42" s="45" t="n">
        <f aca="false">AJ42</f>
        <v>178</v>
      </c>
      <c r="AM42" s="58" t="n">
        <f aca="false">AK42</f>
        <v>12</v>
      </c>
      <c r="AN42" s="64" t="n">
        <f aca="false">AL42</f>
        <v>178</v>
      </c>
      <c r="AO42" s="63" t="n">
        <f aca="false">AM42</f>
        <v>12</v>
      </c>
      <c r="AP42" s="65" t="n">
        <f aca="false">AN42</f>
        <v>178</v>
      </c>
      <c r="AQ42" s="63" t="n">
        <f aca="false">AO42</f>
        <v>12</v>
      </c>
      <c r="AR42" s="45" t="n">
        <f aca="false">AP42</f>
        <v>178</v>
      </c>
      <c r="AS42" s="58" t="n">
        <f aca="false">AQ42</f>
        <v>12</v>
      </c>
      <c r="AT42" s="64" t="n">
        <f aca="false">AR42</f>
        <v>178</v>
      </c>
      <c r="AU42" s="63" t="n">
        <f aca="false">AS42</f>
        <v>12</v>
      </c>
      <c r="AV42" s="65" t="n">
        <f aca="false">AT42</f>
        <v>178</v>
      </c>
      <c r="AW42" s="63" t="n">
        <f aca="false">AU42</f>
        <v>12</v>
      </c>
      <c r="AX42" s="45" t="n">
        <f aca="false">AV42</f>
        <v>178</v>
      </c>
      <c r="AY42" s="58" t="n">
        <f aca="false">AW42</f>
        <v>12</v>
      </c>
      <c r="AZ42" s="64" t="n">
        <f aca="false">AX42</f>
        <v>178</v>
      </c>
      <c r="BA42" s="63" t="n">
        <f aca="false">AY42</f>
        <v>12</v>
      </c>
      <c r="BB42" s="65" t="n">
        <f aca="false">AZ42</f>
        <v>178</v>
      </c>
      <c r="BC42" s="63" t="n">
        <f aca="false">BA42</f>
        <v>12</v>
      </c>
      <c r="BD42" s="45" t="n">
        <f aca="false">BB42</f>
        <v>178</v>
      </c>
      <c r="BE42" s="58" t="n">
        <f aca="false">BC42</f>
        <v>12</v>
      </c>
      <c r="BF42" s="65" t="n">
        <f aca="false">BD42</f>
        <v>178</v>
      </c>
      <c r="BG42" s="63" t="n">
        <f aca="false">BE42</f>
        <v>12</v>
      </c>
      <c r="BH42" s="45" t="n">
        <f aca="false">BF42</f>
        <v>178</v>
      </c>
      <c r="BI42" s="58" t="n">
        <f aca="false">BG42</f>
        <v>12</v>
      </c>
      <c r="BJ42" s="64" t="n">
        <f aca="false">BD42</f>
        <v>178</v>
      </c>
      <c r="BK42" s="63" t="n">
        <f aca="false">BE42</f>
        <v>12</v>
      </c>
      <c r="BL42" s="65" t="n">
        <f aca="false">BJ42</f>
        <v>178</v>
      </c>
      <c r="BM42" s="63" t="n">
        <f aca="false">BK42</f>
        <v>12</v>
      </c>
      <c r="BN42" s="45" t="n">
        <f aca="false">BL42</f>
        <v>178</v>
      </c>
      <c r="BO42" s="59" t="n">
        <f aca="false">BM42</f>
        <v>12</v>
      </c>
      <c r="BQ42" s="42"/>
    </row>
    <row r="43" customFormat="false" ht="12.75" hidden="false" customHeight="false" outlineLevel="0" collapsed="false">
      <c r="B43" s="42"/>
      <c r="D43" s="60" t="n">
        <v>22</v>
      </c>
      <c r="E43" s="61" t="n">
        <v>23</v>
      </c>
      <c r="F43" s="62" t="n">
        <f aca="false">F42</f>
        <v>178</v>
      </c>
      <c r="G43" s="63" t="n">
        <f aca="false">G42</f>
        <v>12</v>
      </c>
      <c r="H43" s="45" t="n">
        <f aca="false">F43</f>
        <v>178</v>
      </c>
      <c r="I43" s="58" t="n">
        <f aca="false">G43</f>
        <v>12</v>
      </c>
      <c r="J43" s="64" t="n">
        <f aca="false">H43</f>
        <v>178</v>
      </c>
      <c r="K43" s="63" t="n">
        <f aca="false">I43</f>
        <v>12</v>
      </c>
      <c r="L43" s="65" t="n">
        <f aca="false">J43</f>
        <v>178</v>
      </c>
      <c r="M43" s="63" t="n">
        <f aca="false">K43</f>
        <v>12</v>
      </c>
      <c r="N43" s="45" t="n">
        <f aca="false">L43</f>
        <v>178</v>
      </c>
      <c r="O43" s="58" t="n">
        <f aca="false">M43</f>
        <v>12</v>
      </c>
      <c r="P43" s="64" t="n">
        <f aca="false">N43</f>
        <v>178</v>
      </c>
      <c r="Q43" s="63" t="n">
        <f aca="false">O43</f>
        <v>12</v>
      </c>
      <c r="R43" s="65" t="n">
        <f aca="false">P43</f>
        <v>178</v>
      </c>
      <c r="S43" s="63" t="n">
        <f aca="false">Q43</f>
        <v>12</v>
      </c>
      <c r="T43" s="45" t="n">
        <f aca="false">R43</f>
        <v>178</v>
      </c>
      <c r="U43" s="58" t="n">
        <f aca="false">S43</f>
        <v>12</v>
      </c>
      <c r="V43" s="64" t="n">
        <f aca="false">T43</f>
        <v>178</v>
      </c>
      <c r="W43" s="63" t="n">
        <f aca="false">U43</f>
        <v>12</v>
      </c>
      <c r="X43" s="65" t="n">
        <f aca="false">V43</f>
        <v>178</v>
      </c>
      <c r="Y43" s="63" t="n">
        <f aca="false">W43</f>
        <v>12</v>
      </c>
      <c r="Z43" s="45" t="n">
        <f aca="false">X43</f>
        <v>178</v>
      </c>
      <c r="AA43" s="58" t="n">
        <f aca="false">Y43</f>
        <v>12</v>
      </c>
      <c r="AB43" s="64" t="n">
        <f aca="false">Z43</f>
        <v>178</v>
      </c>
      <c r="AC43" s="63" t="n">
        <f aca="false">AA43</f>
        <v>12</v>
      </c>
      <c r="AD43" s="65" t="n">
        <f aca="false">AB43</f>
        <v>178</v>
      </c>
      <c r="AE43" s="63" t="n">
        <f aca="false">AC43</f>
        <v>12</v>
      </c>
      <c r="AF43" s="45" t="n">
        <f aca="false">AD43</f>
        <v>178</v>
      </c>
      <c r="AG43" s="58" t="n">
        <f aca="false">AE43</f>
        <v>12</v>
      </c>
      <c r="AH43" s="64" t="n">
        <f aca="false">AF43</f>
        <v>178</v>
      </c>
      <c r="AI43" s="63" t="n">
        <f aca="false">AG43</f>
        <v>12</v>
      </c>
      <c r="AJ43" s="65" t="n">
        <f aca="false">AH43</f>
        <v>178</v>
      </c>
      <c r="AK43" s="63" t="n">
        <f aca="false">AI43</f>
        <v>12</v>
      </c>
      <c r="AL43" s="45" t="n">
        <f aca="false">AJ43</f>
        <v>178</v>
      </c>
      <c r="AM43" s="58" t="n">
        <f aca="false">AK43</f>
        <v>12</v>
      </c>
      <c r="AN43" s="64" t="n">
        <f aca="false">AL43</f>
        <v>178</v>
      </c>
      <c r="AO43" s="63" t="n">
        <f aca="false">AM43</f>
        <v>12</v>
      </c>
      <c r="AP43" s="65" t="n">
        <f aca="false">AN43</f>
        <v>178</v>
      </c>
      <c r="AQ43" s="63" t="n">
        <f aca="false">AO43</f>
        <v>12</v>
      </c>
      <c r="AR43" s="45" t="n">
        <f aca="false">AP43</f>
        <v>178</v>
      </c>
      <c r="AS43" s="58" t="n">
        <f aca="false">AQ43</f>
        <v>12</v>
      </c>
      <c r="AT43" s="64" t="n">
        <f aca="false">AR43</f>
        <v>178</v>
      </c>
      <c r="AU43" s="63" t="n">
        <f aca="false">AS43</f>
        <v>12</v>
      </c>
      <c r="AV43" s="65" t="n">
        <f aca="false">AT43</f>
        <v>178</v>
      </c>
      <c r="AW43" s="63" t="n">
        <f aca="false">AU43</f>
        <v>12</v>
      </c>
      <c r="AX43" s="45" t="n">
        <f aca="false">AV43</f>
        <v>178</v>
      </c>
      <c r="AY43" s="58" t="n">
        <f aca="false">AW43</f>
        <v>12</v>
      </c>
      <c r="AZ43" s="64" t="n">
        <f aca="false">AX43</f>
        <v>178</v>
      </c>
      <c r="BA43" s="63" t="n">
        <f aca="false">AY43</f>
        <v>12</v>
      </c>
      <c r="BB43" s="65" t="n">
        <f aca="false">AZ43</f>
        <v>178</v>
      </c>
      <c r="BC43" s="63" t="n">
        <f aca="false">BA43</f>
        <v>12</v>
      </c>
      <c r="BD43" s="45" t="n">
        <f aca="false">BB43</f>
        <v>178</v>
      </c>
      <c r="BE43" s="58" t="n">
        <f aca="false">BC43</f>
        <v>12</v>
      </c>
      <c r="BF43" s="65" t="n">
        <f aca="false">BD43</f>
        <v>178</v>
      </c>
      <c r="BG43" s="63" t="n">
        <f aca="false">BE43</f>
        <v>12</v>
      </c>
      <c r="BH43" s="45" t="n">
        <f aca="false">BF43</f>
        <v>178</v>
      </c>
      <c r="BI43" s="58" t="n">
        <f aca="false">BG43</f>
        <v>12</v>
      </c>
      <c r="BJ43" s="64" t="n">
        <f aca="false">BD43</f>
        <v>178</v>
      </c>
      <c r="BK43" s="63" t="n">
        <f aca="false">BE43</f>
        <v>12</v>
      </c>
      <c r="BL43" s="65" t="n">
        <f aca="false">BJ43</f>
        <v>178</v>
      </c>
      <c r="BM43" s="63" t="n">
        <f aca="false">BK43</f>
        <v>12</v>
      </c>
      <c r="BN43" s="45" t="n">
        <f aca="false">BL43</f>
        <v>178</v>
      </c>
      <c r="BO43" s="59" t="n">
        <f aca="false">BM43</f>
        <v>12</v>
      </c>
      <c r="BQ43" s="42"/>
    </row>
    <row r="44" customFormat="false" ht="13.5" hidden="false" customHeight="false" outlineLevel="0" collapsed="false">
      <c r="B44" s="42"/>
      <c r="D44" s="66" t="n">
        <v>23</v>
      </c>
      <c r="E44" s="67" t="n">
        <v>24</v>
      </c>
      <c r="F44" s="62" t="n">
        <f aca="false">F43</f>
        <v>178</v>
      </c>
      <c r="G44" s="68" t="n">
        <f aca="false">G43</f>
        <v>12</v>
      </c>
      <c r="H44" s="45" t="n">
        <f aca="false">F44</f>
        <v>178</v>
      </c>
      <c r="I44" s="58" t="n">
        <f aca="false">G44</f>
        <v>12</v>
      </c>
      <c r="J44" s="54" t="n">
        <f aca="false">H44</f>
        <v>178</v>
      </c>
      <c r="K44" s="68" t="n">
        <f aca="false">I44</f>
        <v>12</v>
      </c>
      <c r="L44" s="53" t="n">
        <f aca="false">J44</f>
        <v>178</v>
      </c>
      <c r="M44" s="68" t="n">
        <f aca="false">K44</f>
        <v>12</v>
      </c>
      <c r="N44" s="45" t="n">
        <f aca="false">L44</f>
        <v>178</v>
      </c>
      <c r="O44" s="58" t="n">
        <f aca="false">M44</f>
        <v>12</v>
      </c>
      <c r="P44" s="54" t="n">
        <f aca="false">N44</f>
        <v>178</v>
      </c>
      <c r="Q44" s="68" t="n">
        <f aca="false">O44</f>
        <v>12</v>
      </c>
      <c r="R44" s="53" t="n">
        <f aca="false">P44</f>
        <v>178</v>
      </c>
      <c r="S44" s="68" t="n">
        <f aca="false">Q44</f>
        <v>12</v>
      </c>
      <c r="T44" s="45" t="n">
        <f aca="false">R44</f>
        <v>178</v>
      </c>
      <c r="U44" s="58" t="n">
        <f aca="false">S44</f>
        <v>12</v>
      </c>
      <c r="V44" s="54" t="n">
        <f aca="false">T44</f>
        <v>178</v>
      </c>
      <c r="W44" s="68" t="n">
        <f aca="false">U44</f>
        <v>12</v>
      </c>
      <c r="X44" s="53" t="n">
        <f aca="false">V44</f>
        <v>178</v>
      </c>
      <c r="Y44" s="68" t="n">
        <f aca="false">W44</f>
        <v>12</v>
      </c>
      <c r="Z44" s="45" t="n">
        <f aca="false">X44</f>
        <v>178</v>
      </c>
      <c r="AA44" s="58" t="n">
        <f aca="false">Y44</f>
        <v>12</v>
      </c>
      <c r="AB44" s="54" t="n">
        <f aca="false">Z44</f>
        <v>178</v>
      </c>
      <c r="AC44" s="68" t="n">
        <f aca="false">AA44</f>
        <v>12</v>
      </c>
      <c r="AD44" s="53" t="n">
        <f aca="false">AB44</f>
        <v>178</v>
      </c>
      <c r="AE44" s="68" t="n">
        <f aca="false">AC44</f>
        <v>12</v>
      </c>
      <c r="AF44" s="45" t="n">
        <f aca="false">AD44</f>
        <v>178</v>
      </c>
      <c r="AG44" s="58" t="n">
        <f aca="false">AE44</f>
        <v>12</v>
      </c>
      <c r="AH44" s="54" t="n">
        <f aca="false">AF44</f>
        <v>178</v>
      </c>
      <c r="AI44" s="68" t="n">
        <f aca="false">AG44</f>
        <v>12</v>
      </c>
      <c r="AJ44" s="53" t="n">
        <f aca="false">AH44</f>
        <v>178</v>
      </c>
      <c r="AK44" s="68" t="n">
        <f aca="false">AI44</f>
        <v>12</v>
      </c>
      <c r="AL44" s="45" t="n">
        <f aca="false">AJ44</f>
        <v>178</v>
      </c>
      <c r="AM44" s="58" t="n">
        <f aca="false">AK44</f>
        <v>12</v>
      </c>
      <c r="AN44" s="54" t="n">
        <f aca="false">AL44</f>
        <v>178</v>
      </c>
      <c r="AO44" s="68" t="n">
        <f aca="false">AM44</f>
        <v>12</v>
      </c>
      <c r="AP44" s="53" t="n">
        <f aca="false">AN44</f>
        <v>178</v>
      </c>
      <c r="AQ44" s="68" t="n">
        <f aca="false">AO44</f>
        <v>12</v>
      </c>
      <c r="AR44" s="45" t="n">
        <f aca="false">AP44</f>
        <v>178</v>
      </c>
      <c r="AS44" s="58" t="n">
        <f aca="false">AQ44</f>
        <v>12</v>
      </c>
      <c r="AT44" s="54" t="n">
        <f aca="false">AR44</f>
        <v>178</v>
      </c>
      <c r="AU44" s="68" t="n">
        <f aca="false">AS44</f>
        <v>12</v>
      </c>
      <c r="AV44" s="53" t="n">
        <f aca="false">AT44</f>
        <v>178</v>
      </c>
      <c r="AW44" s="68" t="n">
        <f aca="false">AU44</f>
        <v>12</v>
      </c>
      <c r="AX44" s="45" t="n">
        <f aca="false">AV44</f>
        <v>178</v>
      </c>
      <c r="AY44" s="58" t="n">
        <f aca="false">AW44</f>
        <v>12</v>
      </c>
      <c r="AZ44" s="54" t="n">
        <f aca="false">AX44</f>
        <v>178</v>
      </c>
      <c r="BA44" s="68" t="n">
        <f aca="false">AY44</f>
        <v>12</v>
      </c>
      <c r="BB44" s="53" t="n">
        <f aca="false">AZ44</f>
        <v>178</v>
      </c>
      <c r="BC44" s="68" t="n">
        <f aca="false">BA44</f>
        <v>12</v>
      </c>
      <c r="BD44" s="45" t="n">
        <f aca="false">BB44</f>
        <v>178</v>
      </c>
      <c r="BE44" s="58" t="n">
        <f aca="false">BC44</f>
        <v>12</v>
      </c>
      <c r="BF44" s="53" t="n">
        <f aca="false">BD44</f>
        <v>178</v>
      </c>
      <c r="BG44" s="68" t="n">
        <f aca="false">BE44</f>
        <v>12</v>
      </c>
      <c r="BH44" s="45" t="n">
        <f aca="false">BF44</f>
        <v>178</v>
      </c>
      <c r="BI44" s="58" t="n">
        <f aca="false">BG44</f>
        <v>12</v>
      </c>
      <c r="BJ44" s="54" t="n">
        <f aca="false">BD44</f>
        <v>178</v>
      </c>
      <c r="BK44" s="68" t="n">
        <f aca="false">BE44</f>
        <v>12</v>
      </c>
      <c r="BL44" s="53" t="n">
        <f aca="false">BJ44</f>
        <v>178</v>
      </c>
      <c r="BM44" s="68" t="n">
        <f aca="false">BK44</f>
        <v>12</v>
      </c>
      <c r="BN44" s="45" t="n">
        <f aca="false">BL44</f>
        <v>178</v>
      </c>
      <c r="BO44" s="59" t="n">
        <f aca="false">BM44</f>
        <v>12</v>
      </c>
      <c r="BQ44" s="42"/>
    </row>
    <row r="45" customFormat="false" ht="13.5" hidden="false" customHeight="false" outlineLevel="0" collapsed="false">
      <c r="B45" s="42"/>
      <c r="D45" s="69" t="s">
        <v>24</v>
      </c>
      <c r="E45" s="69"/>
      <c r="F45" s="70" t="n">
        <f aca="false">SUM(F21:F44)</f>
        <v>4272</v>
      </c>
      <c r="G45" s="71"/>
      <c r="H45" s="70" t="n">
        <f aca="false">SUM(H21:H44)</f>
        <v>4272</v>
      </c>
      <c r="I45" s="72"/>
      <c r="J45" s="73" t="n">
        <f aca="false">SUM(J21:J44)</f>
        <v>4272</v>
      </c>
      <c r="K45" s="72"/>
      <c r="L45" s="70" t="n">
        <f aca="false">SUM(L21:L44)</f>
        <v>4272</v>
      </c>
      <c r="M45" s="72"/>
      <c r="N45" s="70" t="n">
        <f aca="false">SUM(N21:N44)</f>
        <v>4272</v>
      </c>
      <c r="O45" s="72"/>
      <c r="P45" s="70" t="n">
        <f aca="false">SUM(P21:P44)</f>
        <v>4272</v>
      </c>
      <c r="Q45" s="72"/>
      <c r="R45" s="70" t="n">
        <f aca="false">SUM(R21:R44)</f>
        <v>4272</v>
      </c>
      <c r="S45" s="72"/>
      <c r="T45" s="70" t="n">
        <f aca="false">SUM(T21:T44)</f>
        <v>4272</v>
      </c>
      <c r="U45" s="72"/>
      <c r="V45" s="70" t="n">
        <f aca="false">SUM(V21:V44)</f>
        <v>4272</v>
      </c>
      <c r="W45" s="72"/>
      <c r="X45" s="70" t="n">
        <f aca="false">SUM(X21:X44)</f>
        <v>4272</v>
      </c>
      <c r="Y45" s="72"/>
      <c r="Z45" s="70" t="n">
        <f aca="false">SUM(Z21:Z44)</f>
        <v>4272</v>
      </c>
      <c r="AA45" s="72"/>
      <c r="AB45" s="70" t="n">
        <f aca="false">SUM(AB21:AB44)</f>
        <v>4272</v>
      </c>
      <c r="AC45" s="72"/>
      <c r="AD45" s="70" t="n">
        <f aca="false">SUM(AD21:AD44)</f>
        <v>4272</v>
      </c>
      <c r="AE45" s="72"/>
      <c r="AF45" s="70" t="n">
        <f aca="false">SUM(AF21:AF44)</f>
        <v>4272</v>
      </c>
      <c r="AG45" s="72"/>
      <c r="AH45" s="70" t="n">
        <f aca="false">SUM(AH21:AH44)</f>
        <v>4272</v>
      </c>
      <c r="AI45" s="72"/>
      <c r="AJ45" s="70" t="n">
        <f aca="false">SUM(AJ21:AJ44)</f>
        <v>4272</v>
      </c>
      <c r="AK45" s="72"/>
      <c r="AL45" s="70" t="n">
        <f aca="false">SUM(AL21:AL44)</f>
        <v>4272</v>
      </c>
      <c r="AM45" s="72"/>
      <c r="AN45" s="70" t="n">
        <f aca="false">SUM(AN21:AN44)</f>
        <v>4272</v>
      </c>
      <c r="AO45" s="72"/>
      <c r="AP45" s="70" t="n">
        <f aca="false">SUM(AP21:AP44)</f>
        <v>4272</v>
      </c>
      <c r="AQ45" s="72"/>
      <c r="AR45" s="70" t="n">
        <f aca="false">SUM(AR21:AR44)</f>
        <v>4272</v>
      </c>
      <c r="AS45" s="72"/>
      <c r="AT45" s="70" t="n">
        <f aca="false">SUM(AT21:AT44)</f>
        <v>4272</v>
      </c>
      <c r="AU45" s="72"/>
      <c r="AV45" s="70" t="n">
        <f aca="false">SUM(AV21:AV44)</f>
        <v>4272</v>
      </c>
      <c r="AW45" s="72"/>
      <c r="AX45" s="70" t="n">
        <f aca="false">SUM(AX21:AX44)</f>
        <v>4272</v>
      </c>
      <c r="AY45" s="72"/>
      <c r="AZ45" s="70" t="n">
        <f aca="false">SUM(AZ21:AZ44)</f>
        <v>4272</v>
      </c>
      <c r="BA45" s="72"/>
      <c r="BB45" s="70" t="n">
        <f aca="false">SUM(BB21:BB44)</f>
        <v>4272</v>
      </c>
      <c r="BC45" s="72"/>
      <c r="BD45" s="70" t="n">
        <f aca="false">SUM(BD21:BD44)</f>
        <v>4272</v>
      </c>
      <c r="BE45" s="72"/>
      <c r="BF45" s="70" t="n">
        <f aca="false">SUM(BF21:BF44)</f>
        <v>4272</v>
      </c>
      <c r="BG45" s="72"/>
      <c r="BH45" s="70" t="n">
        <f aca="false">SUM(BH21:BH44)</f>
        <v>4272</v>
      </c>
      <c r="BI45" s="72"/>
      <c r="BJ45" s="70" t="n">
        <f aca="false">SUM(BJ21:BJ44)</f>
        <v>4272</v>
      </c>
      <c r="BK45" s="72"/>
      <c r="BL45" s="70" t="n">
        <f aca="false">SUM(BL21:BL44)</f>
        <v>4272</v>
      </c>
      <c r="BM45" s="72"/>
      <c r="BN45" s="70" t="n">
        <f aca="false">SUM(BN21:BN44)</f>
        <v>4272</v>
      </c>
      <c r="BO45" s="74"/>
      <c r="BQ45" s="42"/>
    </row>
    <row r="46" customFormat="false" ht="13.5" hidden="false" customHeight="false" outlineLevel="0" collapsed="false">
      <c r="B46" s="24"/>
      <c r="D46" s="75" t="s">
        <v>25</v>
      </c>
      <c r="E46" s="75"/>
      <c r="F46" s="75"/>
      <c r="G46" s="75"/>
      <c r="H46" s="75"/>
      <c r="I46" s="75"/>
      <c r="J46" s="76"/>
      <c r="K46" s="76"/>
      <c r="L46" s="76"/>
      <c r="M46" s="76"/>
      <c r="N46" s="76"/>
      <c r="O46" s="76"/>
      <c r="P46" s="76"/>
      <c r="Q46" s="76"/>
      <c r="R46" s="76"/>
      <c r="S46" s="76"/>
      <c r="T46" s="76"/>
      <c r="U46" s="76"/>
      <c r="V46" s="76"/>
      <c r="W46" s="76"/>
      <c r="X46" s="76"/>
      <c r="Y46" s="76"/>
      <c r="Z46" s="76"/>
      <c r="AA46" s="76"/>
      <c r="AB46" s="76"/>
      <c r="AC46" s="76"/>
      <c r="AD46" s="76"/>
      <c r="AE46" s="76"/>
      <c r="AF46" s="76"/>
      <c r="AG46" s="76"/>
      <c r="AH46" s="76"/>
      <c r="AI46" s="76"/>
      <c r="AJ46" s="76"/>
      <c r="AK46" s="76"/>
      <c r="AL46" s="76"/>
      <c r="AM46" s="76"/>
      <c r="AN46" s="76"/>
      <c r="AO46" s="76"/>
      <c r="AP46" s="76"/>
      <c r="AQ46" s="76"/>
      <c r="AR46" s="76"/>
      <c r="AS46" s="76"/>
      <c r="AT46" s="76"/>
      <c r="AU46" s="76"/>
      <c r="AV46" s="76"/>
      <c r="AW46" s="76"/>
      <c r="AX46" s="76"/>
      <c r="AY46" s="76"/>
      <c r="AZ46" s="76"/>
      <c r="BA46" s="76"/>
      <c r="BB46" s="76"/>
      <c r="BC46" s="76"/>
      <c r="BD46" s="76"/>
      <c r="BE46" s="76"/>
      <c r="BF46" s="76"/>
      <c r="BG46" s="76"/>
      <c r="BH46" s="76"/>
      <c r="BI46" s="76"/>
      <c r="BJ46" s="76"/>
      <c r="BK46" s="76"/>
      <c r="BL46" s="76"/>
      <c r="BM46" s="76"/>
      <c r="BN46" s="77" t="n">
        <f aca="false">F45+H45+J45+L45+N45+P45+R45+T45+V45+X45+Z45+AB45+AD45+AF45+AH45+AJ45+AL45+AN45+AP45+AR45+AT45+AV45+AX45+AZ45+BB45+BD45+BF45+BH45+BJ45+BL45+BN45</f>
        <v>132432</v>
      </c>
      <c r="BO46" s="77"/>
      <c r="BQ46" s="24"/>
    </row>
    <row r="47" customFormat="false" ht="13.5" hidden="false" customHeight="false" outlineLevel="0" collapsed="false">
      <c r="B47" s="18"/>
      <c r="BQ47" s="18"/>
    </row>
    <row r="48" customFormat="false" ht="12.75" hidden="false" customHeight="false" outlineLevel="0" collapsed="false">
      <c r="B48" s="19"/>
      <c r="BQ48" s="19"/>
    </row>
    <row r="49" customFormat="false" ht="12.75" hidden="false" customHeight="false" outlineLevel="0" collapsed="false">
      <c r="B49" s="19"/>
      <c r="BQ49" s="19"/>
    </row>
    <row r="50" customFormat="false" ht="13.5" hidden="false" customHeight="false" outlineLevel="0" collapsed="false">
      <c r="B50" s="20"/>
      <c r="BQ50" s="20"/>
    </row>
    <row r="51" customFormat="false" ht="17.25" hidden="false" customHeight="false" outlineLevel="0" collapsed="false">
      <c r="B51" s="21"/>
      <c r="D51" s="22" t="s">
        <v>7</v>
      </c>
      <c r="E51" s="22"/>
      <c r="F51" s="22"/>
      <c r="G51" s="22"/>
      <c r="H51" s="22"/>
      <c r="I51" s="23" t="e">
        <f aca="false">#REF!</f>
        <v>#REF!</v>
      </c>
      <c r="J51" s="23"/>
      <c r="K51" s="23"/>
      <c r="L51" s="23"/>
      <c r="M51" s="23"/>
      <c r="N51" s="23"/>
      <c r="O51" s="23"/>
      <c r="P51" s="23"/>
      <c r="Q51" s="23"/>
      <c r="R51" s="23"/>
      <c r="S51" s="23"/>
      <c r="T51" s="23"/>
      <c r="U51" s="23"/>
      <c r="V51" s="23"/>
      <c r="W51" s="23"/>
      <c r="X51" s="23"/>
      <c r="Y51" s="23"/>
      <c r="Z51" s="23"/>
      <c r="AA51" s="23"/>
      <c r="AB51" s="23"/>
      <c r="AC51" s="23"/>
      <c r="AD51" s="23"/>
      <c r="AE51" s="23"/>
      <c r="AF51" s="23"/>
      <c r="AG51" s="23"/>
      <c r="AH51" s="23"/>
      <c r="AI51" s="23"/>
      <c r="AJ51" s="23"/>
      <c r="AK51" s="23"/>
      <c r="AL51" s="23"/>
      <c r="AM51" s="23"/>
      <c r="AN51" s="23"/>
      <c r="AO51" s="23"/>
      <c r="AP51" s="23"/>
      <c r="AQ51" s="23"/>
      <c r="AR51" s="23"/>
      <c r="AS51" s="23"/>
      <c r="AT51" s="23"/>
      <c r="AU51" s="23"/>
      <c r="AV51" s="23"/>
      <c r="AW51" s="23"/>
      <c r="AX51" s="23"/>
      <c r="AY51" s="23"/>
      <c r="AZ51" s="23"/>
      <c r="BA51" s="23"/>
      <c r="BB51" s="23"/>
      <c r="BC51" s="23"/>
      <c r="BD51" s="23"/>
      <c r="BE51" s="23"/>
      <c r="BF51" s="23"/>
      <c r="BG51" s="23"/>
      <c r="BH51" s="23"/>
      <c r="BI51" s="23"/>
      <c r="BJ51" s="23"/>
      <c r="BK51" s="23"/>
      <c r="BL51" s="23"/>
      <c r="BM51" s="23"/>
      <c r="BN51" s="23"/>
      <c r="BO51" s="23"/>
      <c r="BQ51" s="21"/>
    </row>
    <row r="52" customFormat="false" ht="13.5" hidden="false" customHeight="false" outlineLevel="0" collapsed="false">
      <c r="B52" s="24"/>
      <c r="D52" s="25" t="s">
        <v>9</v>
      </c>
      <c r="E52" s="25"/>
      <c r="F52" s="26" t="n">
        <v>1</v>
      </c>
      <c r="G52" s="26"/>
      <c r="H52" s="27" t="n">
        <v>2</v>
      </c>
      <c r="I52" s="27"/>
      <c r="J52" s="28" t="n">
        <v>3</v>
      </c>
      <c r="K52" s="28"/>
      <c r="L52" s="29" t="n">
        <v>4</v>
      </c>
      <c r="M52" s="29"/>
      <c r="N52" s="27" t="n">
        <v>5</v>
      </c>
      <c r="O52" s="27"/>
      <c r="P52" s="27" t="n">
        <v>6</v>
      </c>
      <c r="Q52" s="27"/>
      <c r="R52" s="27" t="n">
        <v>7</v>
      </c>
      <c r="S52" s="27"/>
      <c r="T52" s="27" t="n">
        <v>8</v>
      </c>
      <c r="U52" s="27"/>
      <c r="V52" s="27" t="n">
        <v>9</v>
      </c>
      <c r="W52" s="27"/>
      <c r="X52" s="29" t="n">
        <v>10</v>
      </c>
      <c r="Y52" s="29"/>
      <c r="Z52" s="29" t="n">
        <v>11</v>
      </c>
      <c r="AA52" s="29"/>
      <c r="AB52" s="27" t="n">
        <v>12</v>
      </c>
      <c r="AC52" s="27"/>
      <c r="AD52" s="27" t="n">
        <v>13</v>
      </c>
      <c r="AE52" s="27"/>
      <c r="AF52" s="30" t="n">
        <v>14</v>
      </c>
      <c r="AG52" s="30"/>
      <c r="AH52" s="30" t="n">
        <v>15</v>
      </c>
      <c r="AI52" s="30"/>
      <c r="AJ52" s="30" t="n">
        <v>16</v>
      </c>
      <c r="AK52" s="30"/>
      <c r="AL52" s="28" t="n">
        <v>17</v>
      </c>
      <c r="AM52" s="28"/>
      <c r="AN52" s="28" t="n">
        <v>18</v>
      </c>
      <c r="AO52" s="28"/>
      <c r="AP52" s="30" t="n">
        <v>19</v>
      </c>
      <c r="AQ52" s="30"/>
      <c r="AR52" s="30" t="n">
        <v>20</v>
      </c>
      <c r="AS52" s="30"/>
      <c r="AT52" s="30" t="n">
        <v>21</v>
      </c>
      <c r="AU52" s="30"/>
      <c r="AV52" s="30" t="n">
        <v>22</v>
      </c>
      <c r="AW52" s="30"/>
      <c r="AX52" s="30" t="n">
        <v>23</v>
      </c>
      <c r="AY52" s="30"/>
      <c r="AZ52" s="28" t="n">
        <v>24</v>
      </c>
      <c r="BA52" s="28"/>
      <c r="BB52" s="28" t="n">
        <v>25</v>
      </c>
      <c r="BC52" s="28"/>
      <c r="BD52" s="30" t="n">
        <v>26</v>
      </c>
      <c r="BE52" s="30"/>
      <c r="BF52" s="30" t="n">
        <v>27</v>
      </c>
      <c r="BG52" s="30"/>
      <c r="BH52" s="30" t="n">
        <v>28</v>
      </c>
      <c r="BI52" s="30"/>
      <c r="BJ52" s="30" t="n">
        <v>29</v>
      </c>
      <c r="BK52" s="30"/>
      <c r="BL52" s="30" t="n">
        <v>30</v>
      </c>
      <c r="BM52" s="30"/>
      <c r="BN52" s="31" t="n">
        <v>31</v>
      </c>
      <c r="BO52" s="31"/>
      <c r="BQ52" s="24"/>
    </row>
    <row r="53" customFormat="false" ht="13.5" hidden="false" customHeight="false" outlineLevel="0" collapsed="false">
      <c r="B53" s="24"/>
      <c r="D53" s="25"/>
      <c r="E53" s="25"/>
      <c r="F53" s="32" t="s">
        <v>10</v>
      </c>
      <c r="G53" s="32"/>
      <c r="H53" s="33" t="s">
        <v>11</v>
      </c>
      <c r="I53" s="33"/>
      <c r="J53" s="34" t="s">
        <v>12</v>
      </c>
      <c r="K53" s="34"/>
      <c r="L53" s="34" t="s">
        <v>13</v>
      </c>
      <c r="M53" s="34"/>
      <c r="N53" s="35" t="s">
        <v>14</v>
      </c>
      <c r="O53" s="35"/>
      <c r="P53" s="35" t="s">
        <v>15</v>
      </c>
      <c r="Q53" s="35"/>
      <c r="R53" s="35" t="s">
        <v>16</v>
      </c>
      <c r="S53" s="35"/>
      <c r="T53" s="35" t="s">
        <v>10</v>
      </c>
      <c r="U53" s="35"/>
      <c r="V53" s="36" t="s">
        <v>11</v>
      </c>
      <c r="W53" s="36"/>
      <c r="X53" s="37" t="s">
        <v>12</v>
      </c>
      <c r="Y53" s="37"/>
      <c r="Z53" s="34" t="s">
        <v>13</v>
      </c>
      <c r="AA53" s="34"/>
      <c r="AB53" s="35" t="s">
        <v>14</v>
      </c>
      <c r="AC53" s="35"/>
      <c r="AD53" s="35" t="s">
        <v>15</v>
      </c>
      <c r="AE53" s="35"/>
      <c r="AF53" s="35" t="s">
        <v>16</v>
      </c>
      <c r="AG53" s="35"/>
      <c r="AH53" s="35" t="s">
        <v>10</v>
      </c>
      <c r="AI53" s="35"/>
      <c r="AJ53" s="33" t="s">
        <v>11</v>
      </c>
      <c r="AK53" s="33"/>
      <c r="AL53" s="34" t="s">
        <v>12</v>
      </c>
      <c r="AM53" s="34"/>
      <c r="AN53" s="34" t="s">
        <v>13</v>
      </c>
      <c r="AO53" s="34"/>
      <c r="AP53" s="35" t="s">
        <v>14</v>
      </c>
      <c r="AQ53" s="35"/>
      <c r="AR53" s="35" t="s">
        <v>15</v>
      </c>
      <c r="AS53" s="35"/>
      <c r="AT53" s="35" t="s">
        <v>16</v>
      </c>
      <c r="AU53" s="35"/>
      <c r="AV53" s="35" t="s">
        <v>10</v>
      </c>
      <c r="AW53" s="35"/>
      <c r="AX53" s="35" t="s">
        <v>11</v>
      </c>
      <c r="AY53" s="35"/>
      <c r="AZ53" s="34" t="s">
        <v>12</v>
      </c>
      <c r="BA53" s="34"/>
      <c r="BB53" s="34" t="s">
        <v>13</v>
      </c>
      <c r="BC53" s="34"/>
      <c r="BD53" s="35" t="s">
        <v>14</v>
      </c>
      <c r="BE53" s="35"/>
      <c r="BF53" s="35" t="s">
        <v>15</v>
      </c>
      <c r="BG53" s="35"/>
      <c r="BH53" s="35" t="s">
        <v>16</v>
      </c>
      <c r="BI53" s="35"/>
      <c r="BJ53" s="35" t="s">
        <v>10</v>
      </c>
      <c r="BK53" s="35"/>
      <c r="BL53" s="35" t="s">
        <v>11</v>
      </c>
      <c r="BM53" s="35"/>
      <c r="BN53" s="38" t="s">
        <v>12</v>
      </c>
      <c r="BO53" s="38"/>
      <c r="BQ53" s="24"/>
    </row>
    <row r="54" customFormat="false" ht="13.5" hidden="false" customHeight="false" outlineLevel="0" collapsed="false">
      <c r="B54" s="24"/>
      <c r="D54" s="25"/>
      <c r="E54" s="25"/>
      <c r="F54" s="39" t="s">
        <v>26</v>
      </c>
      <c r="G54" s="39"/>
      <c r="H54" s="40" t="str">
        <f aca="false">F54</f>
        <v>Grupul nr.8  Doicesti</v>
      </c>
      <c r="I54" s="40"/>
      <c r="J54" s="40" t="str">
        <f aca="false">F54</f>
        <v>Grupul nr.8  Doicesti</v>
      </c>
      <c r="K54" s="40"/>
      <c r="L54" s="40" t="str">
        <f aca="false">F54</f>
        <v>Grupul nr.8  Doicesti</v>
      </c>
      <c r="M54" s="40"/>
      <c r="N54" s="40" t="str">
        <f aca="false">L54</f>
        <v>Grupul nr.8  Doicesti</v>
      </c>
      <c r="O54" s="40"/>
      <c r="P54" s="40" t="str">
        <f aca="false">L54</f>
        <v>Grupul nr.8  Doicesti</v>
      </c>
      <c r="Q54" s="40"/>
      <c r="R54" s="40" t="str">
        <f aca="false">L54</f>
        <v>Grupul nr.8  Doicesti</v>
      </c>
      <c r="S54" s="40"/>
      <c r="T54" s="40" t="str">
        <f aca="false">R54</f>
        <v>Grupul nr.8  Doicesti</v>
      </c>
      <c r="U54" s="40"/>
      <c r="V54" s="40" t="str">
        <f aca="false">R54</f>
        <v>Grupul nr.8  Doicesti</v>
      </c>
      <c r="W54" s="40"/>
      <c r="X54" s="40" t="str">
        <f aca="false">R54</f>
        <v>Grupul nr.8  Doicesti</v>
      </c>
      <c r="Y54" s="40"/>
      <c r="Z54" s="40" t="str">
        <f aca="false">X54</f>
        <v>Grupul nr.8  Doicesti</v>
      </c>
      <c r="AA54" s="40"/>
      <c r="AB54" s="40" t="str">
        <f aca="false">X54</f>
        <v>Grupul nr.8  Doicesti</v>
      </c>
      <c r="AC54" s="40"/>
      <c r="AD54" s="40" t="str">
        <f aca="false">X54</f>
        <v>Grupul nr.8  Doicesti</v>
      </c>
      <c r="AE54" s="40"/>
      <c r="AF54" s="40" t="str">
        <f aca="false">AD54</f>
        <v>Grupul nr.8  Doicesti</v>
      </c>
      <c r="AG54" s="40"/>
      <c r="AH54" s="40" t="str">
        <f aca="false">AD54</f>
        <v>Grupul nr.8  Doicesti</v>
      </c>
      <c r="AI54" s="40"/>
      <c r="AJ54" s="40" t="str">
        <f aca="false">AD54</f>
        <v>Grupul nr.8  Doicesti</v>
      </c>
      <c r="AK54" s="40"/>
      <c r="AL54" s="40" t="str">
        <f aca="false">AJ54</f>
        <v>Grupul nr.8  Doicesti</v>
      </c>
      <c r="AM54" s="40"/>
      <c r="AN54" s="40" t="str">
        <f aca="false">AJ54</f>
        <v>Grupul nr.8  Doicesti</v>
      </c>
      <c r="AO54" s="40"/>
      <c r="AP54" s="40" t="str">
        <f aca="false">AJ54</f>
        <v>Grupul nr.8  Doicesti</v>
      </c>
      <c r="AQ54" s="40"/>
      <c r="AR54" s="40" t="str">
        <f aca="false">AP54</f>
        <v>Grupul nr.8  Doicesti</v>
      </c>
      <c r="AS54" s="40"/>
      <c r="AT54" s="40" t="str">
        <f aca="false">AP54</f>
        <v>Grupul nr.8  Doicesti</v>
      </c>
      <c r="AU54" s="40"/>
      <c r="AV54" s="40" t="str">
        <f aca="false">AP54</f>
        <v>Grupul nr.8  Doicesti</v>
      </c>
      <c r="AW54" s="40"/>
      <c r="AX54" s="40" t="str">
        <f aca="false">AV54</f>
        <v>Grupul nr.8  Doicesti</v>
      </c>
      <c r="AY54" s="40"/>
      <c r="AZ54" s="40" t="str">
        <f aca="false">AV54</f>
        <v>Grupul nr.8  Doicesti</v>
      </c>
      <c r="BA54" s="40"/>
      <c r="BB54" s="40" t="str">
        <f aca="false">AV54</f>
        <v>Grupul nr.8  Doicesti</v>
      </c>
      <c r="BC54" s="40"/>
      <c r="BD54" s="40" t="str">
        <f aca="false">BB54</f>
        <v>Grupul nr.8  Doicesti</v>
      </c>
      <c r="BE54" s="40"/>
      <c r="BF54" s="40" t="str">
        <f aca="false">AZ54</f>
        <v>Grupul nr.8  Doicesti</v>
      </c>
      <c r="BG54" s="40"/>
      <c r="BH54" s="40" t="str">
        <f aca="false">BF54</f>
        <v>Grupul nr.8  Doicesti</v>
      </c>
      <c r="BI54" s="40"/>
      <c r="BJ54" s="40" t="str">
        <f aca="false">BB54</f>
        <v>Grupul nr.8  Doicesti</v>
      </c>
      <c r="BK54" s="40"/>
      <c r="BL54" s="40" t="str">
        <f aca="false">BB54</f>
        <v>Grupul nr.8  Doicesti</v>
      </c>
      <c r="BM54" s="40"/>
      <c r="BN54" s="41" t="str">
        <f aca="false">BL54</f>
        <v>Grupul nr.8  Doicesti</v>
      </c>
      <c r="BO54" s="41"/>
      <c r="BQ54" s="24"/>
    </row>
    <row r="55" customFormat="false" ht="14.25" hidden="false" customHeight="true" outlineLevel="0" collapsed="false">
      <c r="B55" s="42" t="s">
        <v>1</v>
      </c>
      <c r="D55" s="25"/>
      <c r="E55" s="25"/>
      <c r="F55" s="43" t="s">
        <v>18</v>
      </c>
      <c r="G55" s="44" t="s">
        <v>19</v>
      </c>
      <c r="H55" s="45" t="s">
        <v>18</v>
      </c>
      <c r="I55" s="46" t="s">
        <v>19</v>
      </c>
      <c r="J55" s="47" t="s">
        <v>18</v>
      </c>
      <c r="K55" s="46" t="s">
        <v>19</v>
      </c>
      <c r="L55" s="45" t="s">
        <v>18</v>
      </c>
      <c r="M55" s="46" t="s">
        <v>19</v>
      </c>
      <c r="N55" s="45" t="s">
        <v>18</v>
      </c>
      <c r="O55" s="46" t="s">
        <v>19</v>
      </c>
      <c r="P55" s="47" t="s">
        <v>18</v>
      </c>
      <c r="Q55" s="46" t="s">
        <v>19</v>
      </c>
      <c r="R55" s="45" t="s">
        <v>18</v>
      </c>
      <c r="S55" s="46" t="s">
        <v>19</v>
      </c>
      <c r="T55" s="45" t="s">
        <v>18</v>
      </c>
      <c r="U55" s="46" t="s">
        <v>19</v>
      </c>
      <c r="V55" s="47" t="s">
        <v>18</v>
      </c>
      <c r="W55" s="46" t="s">
        <v>19</v>
      </c>
      <c r="X55" s="45" t="s">
        <v>18</v>
      </c>
      <c r="Y55" s="46" t="s">
        <v>19</v>
      </c>
      <c r="Z55" s="45" t="s">
        <v>18</v>
      </c>
      <c r="AA55" s="46" t="s">
        <v>19</v>
      </c>
      <c r="AB55" s="47" t="s">
        <v>18</v>
      </c>
      <c r="AC55" s="46" t="s">
        <v>19</v>
      </c>
      <c r="AD55" s="45" t="s">
        <v>18</v>
      </c>
      <c r="AE55" s="46" t="s">
        <v>19</v>
      </c>
      <c r="AF55" s="45" t="s">
        <v>18</v>
      </c>
      <c r="AG55" s="46" t="s">
        <v>19</v>
      </c>
      <c r="AH55" s="47" t="s">
        <v>18</v>
      </c>
      <c r="AI55" s="46" t="s">
        <v>19</v>
      </c>
      <c r="AJ55" s="45" t="s">
        <v>18</v>
      </c>
      <c r="AK55" s="46" t="s">
        <v>19</v>
      </c>
      <c r="AL55" s="45" t="s">
        <v>18</v>
      </c>
      <c r="AM55" s="46" t="s">
        <v>19</v>
      </c>
      <c r="AN55" s="47" t="s">
        <v>18</v>
      </c>
      <c r="AO55" s="46" t="s">
        <v>19</v>
      </c>
      <c r="AP55" s="45" t="s">
        <v>18</v>
      </c>
      <c r="AQ55" s="46" t="s">
        <v>19</v>
      </c>
      <c r="AR55" s="45" t="s">
        <v>18</v>
      </c>
      <c r="AS55" s="46" t="s">
        <v>19</v>
      </c>
      <c r="AT55" s="47" t="s">
        <v>18</v>
      </c>
      <c r="AU55" s="46" t="s">
        <v>19</v>
      </c>
      <c r="AV55" s="45" t="s">
        <v>18</v>
      </c>
      <c r="AW55" s="46" t="s">
        <v>19</v>
      </c>
      <c r="AX55" s="45" t="s">
        <v>18</v>
      </c>
      <c r="AY55" s="46" t="s">
        <v>19</v>
      </c>
      <c r="AZ55" s="47" t="s">
        <v>18</v>
      </c>
      <c r="BA55" s="46" t="s">
        <v>19</v>
      </c>
      <c r="BB55" s="45" t="s">
        <v>18</v>
      </c>
      <c r="BC55" s="46" t="s">
        <v>19</v>
      </c>
      <c r="BD55" s="45" t="s">
        <v>18</v>
      </c>
      <c r="BE55" s="46" t="s">
        <v>19</v>
      </c>
      <c r="BF55" s="45" t="s">
        <v>18</v>
      </c>
      <c r="BG55" s="46" t="s">
        <v>19</v>
      </c>
      <c r="BH55" s="45" t="s">
        <v>18</v>
      </c>
      <c r="BI55" s="46" t="s">
        <v>19</v>
      </c>
      <c r="BJ55" s="47" t="s">
        <v>18</v>
      </c>
      <c r="BK55" s="46" t="s">
        <v>19</v>
      </c>
      <c r="BL55" s="45" t="s">
        <v>18</v>
      </c>
      <c r="BM55" s="46" t="s">
        <v>19</v>
      </c>
      <c r="BN55" s="45" t="s">
        <v>18</v>
      </c>
      <c r="BO55" s="48" t="s">
        <v>19</v>
      </c>
      <c r="BQ55" s="42" t="s">
        <v>1</v>
      </c>
    </row>
    <row r="56" customFormat="false" ht="13.5" hidden="false" customHeight="false" outlineLevel="0" collapsed="false">
      <c r="B56" s="42"/>
      <c r="D56" s="49" t="s">
        <v>20</v>
      </c>
      <c r="E56" s="50" t="s">
        <v>21</v>
      </c>
      <c r="F56" s="51" t="s">
        <v>22</v>
      </c>
      <c r="G56" s="52" t="s">
        <v>23</v>
      </c>
      <c r="H56" s="53" t="s">
        <v>22</v>
      </c>
      <c r="I56" s="52" t="s">
        <v>23</v>
      </c>
      <c r="J56" s="54" t="s">
        <v>22</v>
      </c>
      <c r="K56" s="52" t="s">
        <v>23</v>
      </c>
      <c r="L56" s="53" t="s">
        <v>22</v>
      </c>
      <c r="M56" s="52" t="s">
        <v>23</v>
      </c>
      <c r="N56" s="53" t="s">
        <v>22</v>
      </c>
      <c r="O56" s="52" t="s">
        <v>23</v>
      </c>
      <c r="P56" s="54" t="s">
        <v>22</v>
      </c>
      <c r="Q56" s="52" t="s">
        <v>23</v>
      </c>
      <c r="R56" s="53" t="s">
        <v>22</v>
      </c>
      <c r="S56" s="52" t="s">
        <v>23</v>
      </c>
      <c r="T56" s="53" t="s">
        <v>22</v>
      </c>
      <c r="U56" s="52" t="s">
        <v>23</v>
      </c>
      <c r="V56" s="54" t="s">
        <v>22</v>
      </c>
      <c r="W56" s="52" t="s">
        <v>23</v>
      </c>
      <c r="X56" s="53" t="s">
        <v>22</v>
      </c>
      <c r="Y56" s="52" t="s">
        <v>23</v>
      </c>
      <c r="Z56" s="53" t="s">
        <v>22</v>
      </c>
      <c r="AA56" s="52" t="s">
        <v>23</v>
      </c>
      <c r="AB56" s="54" t="s">
        <v>22</v>
      </c>
      <c r="AC56" s="52" t="s">
        <v>23</v>
      </c>
      <c r="AD56" s="53" t="s">
        <v>22</v>
      </c>
      <c r="AE56" s="52" t="s">
        <v>23</v>
      </c>
      <c r="AF56" s="53" t="s">
        <v>22</v>
      </c>
      <c r="AG56" s="52" t="s">
        <v>23</v>
      </c>
      <c r="AH56" s="54" t="s">
        <v>22</v>
      </c>
      <c r="AI56" s="52" t="s">
        <v>23</v>
      </c>
      <c r="AJ56" s="53" t="s">
        <v>22</v>
      </c>
      <c r="AK56" s="52" t="s">
        <v>23</v>
      </c>
      <c r="AL56" s="53" t="s">
        <v>22</v>
      </c>
      <c r="AM56" s="52" t="s">
        <v>23</v>
      </c>
      <c r="AN56" s="54" t="s">
        <v>22</v>
      </c>
      <c r="AO56" s="52" t="s">
        <v>23</v>
      </c>
      <c r="AP56" s="53" t="s">
        <v>22</v>
      </c>
      <c r="AQ56" s="52" t="s">
        <v>23</v>
      </c>
      <c r="AR56" s="53" t="s">
        <v>22</v>
      </c>
      <c r="AS56" s="52" t="s">
        <v>23</v>
      </c>
      <c r="AT56" s="54" t="s">
        <v>22</v>
      </c>
      <c r="AU56" s="52" t="s">
        <v>23</v>
      </c>
      <c r="AV56" s="53" t="s">
        <v>22</v>
      </c>
      <c r="AW56" s="52" t="s">
        <v>23</v>
      </c>
      <c r="AX56" s="53" t="s">
        <v>22</v>
      </c>
      <c r="AY56" s="52" t="s">
        <v>23</v>
      </c>
      <c r="AZ56" s="54" t="s">
        <v>22</v>
      </c>
      <c r="BA56" s="52" t="s">
        <v>23</v>
      </c>
      <c r="BB56" s="53" t="s">
        <v>22</v>
      </c>
      <c r="BC56" s="52" t="s">
        <v>23</v>
      </c>
      <c r="BD56" s="53" t="s">
        <v>22</v>
      </c>
      <c r="BE56" s="52" t="s">
        <v>23</v>
      </c>
      <c r="BF56" s="53" t="s">
        <v>22</v>
      </c>
      <c r="BG56" s="52" t="s">
        <v>23</v>
      </c>
      <c r="BH56" s="53" t="s">
        <v>22</v>
      </c>
      <c r="BI56" s="52" t="s">
        <v>23</v>
      </c>
      <c r="BJ56" s="54" t="s">
        <v>22</v>
      </c>
      <c r="BK56" s="52" t="s">
        <v>23</v>
      </c>
      <c r="BL56" s="53" t="s">
        <v>22</v>
      </c>
      <c r="BM56" s="52" t="s">
        <v>23</v>
      </c>
      <c r="BN56" s="53" t="s">
        <v>22</v>
      </c>
      <c r="BO56" s="55" t="s">
        <v>23</v>
      </c>
      <c r="BQ56" s="42"/>
    </row>
    <row r="57" customFormat="false" ht="12.75" hidden="false" customHeight="false" outlineLevel="0" collapsed="false">
      <c r="B57" s="42"/>
      <c r="D57" s="56" t="n">
        <v>0</v>
      </c>
      <c r="E57" s="57" t="n">
        <v>1</v>
      </c>
      <c r="F57" s="43" t="n">
        <v>102</v>
      </c>
      <c r="G57" s="58" t="n">
        <v>12</v>
      </c>
      <c r="H57" s="45" t="n">
        <f aca="false">F57</f>
        <v>102</v>
      </c>
      <c r="I57" s="58" t="n">
        <f aca="false">G57</f>
        <v>12</v>
      </c>
      <c r="J57" s="47" t="n">
        <f aca="false">H57</f>
        <v>102</v>
      </c>
      <c r="K57" s="58" t="n">
        <f aca="false">I57</f>
        <v>12</v>
      </c>
      <c r="L57" s="45" t="n">
        <f aca="false">J57</f>
        <v>102</v>
      </c>
      <c r="M57" s="58" t="n">
        <f aca="false">K57</f>
        <v>12</v>
      </c>
      <c r="N57" s="45" t="n">
        <f aca="false">L57</f>
        <v>102</v>
      </c>
      <c r="O57" s="58" t="n">
        <f aca="false">M57</f>
        <v>12</v>
      </c>
      <c r="P57" s="47" t="n">
        <f aca="false">N57</f>
        <v>102</v>
      </c>
      <c r="Q57" s="58" t="n">
        <f aca="false">O57</f>
        <v>12</v>
      </c>
      <c r="R57" s="45" t="n">
        <f aca="false">P57</f>
        <v>102</v>
      </c>
      <c r="S57" s="58" t="n">
        <f aca="false">Q57</f>
        <v>12</v>
      </c>
      <c r="T57" s="45" t="n">
        <f aca="false">R57</f>
        <v>102</v>
      </c>
      <c r="U57" s="58" t="n">
        <f aca="false">S57</f>
        <v>12</v>
      </c>
      <c r="V57" s="47" t="n">
        <f aca="false">T57</f>
        <v>102</v>
      </c>
      <c r="W57" s="58" t="n">
        <f aca="false">U57</f>
        <v>12</v>
      </c>
      <c r="X57" s="45" t="n">
        <f aca="false">V57</f>
        <v>102</v>
      </c>
      <c r="Y57" s="58" t="n">
        <f aca="false">W57</f>
        <v>12</v>
      </c>
      <c r="Z57" s="45" t="n">
        <f aca="false">X57</f>
        <v>102</v>
      </c>
      <c r="AA57" s="58" t="n">
        <f aca="false">Y57</f>
        <v>12</v>
      </c>
      <c r="AB57" s="47" t="n">
        <f aca="false">Z57</f>
        <v>102</v>
      </c>
      <c r="AC57" s="58" t="n">
        <f aca="false">AA57</f>
        <v>12</v>
      </c>
      <c r="AD57" s="45" t="n">
        <f aca="false">AB57</f>
        <v>102</v>
      </c>
      <c r="AE57" s="58" t="n">
        <f aca="false">AC57</f>
        <v>12</v>
      </c>
      <c r="AF57" s="45" t="n">
        <f aca="false">AD57</f>
        <v>102</v>
      </c>
      <c r="AG57" s="58" t="n">
        <f aca="false">AE57</f>
        <v>12</v>
      </c>
      <c r="AH57" s="47" t="n">
        <f aca="false">AF57</f>
        <v>102</v>
      </c>
      <c r="AI57" s="58" t="n">
        <f aca="false">AG57</f>
        <v>12</v>
      </c>
      <c r="AJ57" s="45" t="n">
        <f aca="false">AH57</f>
        <v>102</v>
      </c>
      <c r="AK57" s="58" t="n">
        <f aca="false">AI57</f>
        <v>12</v>
      </c>
      <c r="AL57" s="45" t="n">
        <f aca="false">AJ57</f>
        <v>102</v>
      </c>
      <c r="AM57" s="58" t="n">
        <f aca="false">AK57</f>
        <v>12</v>
      </c>
      <c r="AN57" s="47" t="n">
        <f aca="false">AL57</f>
        <v>102</v>
      </c>
      <c r="AO57" s="58" t="n">
        <f aca="false">AM57</f>
        <v>12</v>
      </c>
      <c r="AP57" s="45" t="n">
        <f aca="false">AN57</f>
        <v>102</v>
      </c>
      <c r="AQ57" s="58" t="n">
        <f aca="false">AO57</f>
        <v>12</v>
      </c>
      <c r="AR57" s="45" t="n">
        <f aca="false">AP57</f>
        <v>102</v>
      </c>
      <c r="AS57" s="58" t="n">
        <f aca="false">AQ57</f>
        <v>12</v>
      </c>
      <c r="AT57" s="47" t="n">
        <f aca="false">AR57</f>
        <v>102</v>
      </c>
      <c r="AU57" s="58" t="n">
        <f aca="false">AS57</f>
        <v>12</v>
      </c>
      <c r="AV57" s="45" t="n">
        <f aca="false">AT57</f>
        <v>102</v>
      </c>
      <c r="AW57" s="58" t="n">
        <f aca="false">AU57</f>
        <v>12</v>
      </c>
      <c r="AX57" s="45" t="n">
        <f aca="false">AV57</f>
        <v>102</v>
      </c>
      <c r="AY57" s="58" t="n">
        <f aca="false">AW57</f>
        <v>12</v>
      </c>
      <c r="AZ57" s="47" t="n">
        <f aca="false">AX57</f>
        <v>102</v>
      </c>
      <c r="BA57" s="58" t="n">
        <f aca="false">AY57</f>
        <v>12</v>
      </c>
      <c r="BB57" s="45" t="n">
        <f aca="false">AZ57</f>
        <v>102</v>
      </c>
      <c r="BC57" s="58" t="n">
        <f aca="false">BA57</f>
        <v>12</v>
      </c>
      <c r="BD57" s="45" t="n">
        <f aca="false">BB57</f>
        <v>102</v>
      </c>
      <c r="BE57" s="58" t="n">
        <f aca="false">BC57</f>
        <v>12</v>
      </c>
      <c r="BF57" s="45" t="n">
        <f aca="false">BD57</f>
        <v>102</v>
      </c>
      <c r="BG57" s="58" t="n">
        <f aca="false">BE57</f>
        <v>12</v>
      </c>
      <c r="BH57" s="45" t="n">
        <f aca="false">BF57</f>
        <v>102</v>
      </c>
      <c r="BI57" s="58" t="n">
        <f aca="false">BG57</f>
        <v>12</v>
      </c>
      <c r="BJ57" s="47" t="n">
        <f aca="false">BD57</f>
        <v>102</v>
      </c>
      <c r="BK57" s="58" t="n">
        <f aca="false">BE57</f>
        <v>12</v>
      </c>
      <c r="BL57" s="45" t="n">
        <f aca="false">BJ57</f>
        <v>102</v>
      </c>
      <c r="BM57" s="58" t="n">
        <f aca="false">BK57</f>
        <v>12</v>
      </c>
      <c r="BN57" s="45" t="n">
        <f aca="false">BL57</f>
        <v>102</v>
      </c>
      <c r="BO57" s="59" t="n">
        <f aca="false">BM57</f>
        <v>12</v>
      </c>
      <c r="BQ57" s="42"/>
    </row>
    <row r="58" customFormat="false" ht="12.75" hidden="false" customHeight="false" outlineLevel="0" collapsed="false">
      <c r="B58" s="42"/>
      <c r="D58" s="60" t="n">
        <v>1</v>
      </c>
      <c r="E58" s="61" t="n">
        <v>2</v>
      </c>
      <c r="F58" s="62" t="n">
        <f aca="false">F57</f>
        <v>102</v>
      </c>
      <c r="G58" s="63" t="n">
        <f aca="false">G57</f>
        <v>12</v>
      </c>
      <c r="H58" s="45" t="n">
        <f aca="false">F58</f>
        <v>102</v>
      </c>
      <c r="I58" s="58" t="n">
        <f aca="false">G58</f>
        <v>12</v>
      </c>
      <c r="J58" s="64" t="n">
        <f aca="false">H58</f>
        <v>102</v>
      </c>
      <c r="K58" s="63" t="n">
        <f aca="false">I58</f>
        <v>12</v>
      </c>
      <c r="L58" s="65" t="n">
        <f aca="false">J58</f>
        <v>102</v>
      </c>
      <c r="M58" s="63" t="n">
        <f aca="false">K58</f>
        <v>12</v>
      </c>
      <c r="N58" s="45" t="n">
        <f aca="false">L58</f>
        <v>102</v>
      </c>
      <c r="O58" s="58" t="n">
        <f aca="false">M58</f>
        <v>12</v>
      </c>
      <c r="P58" s="64" t="n">
        <f aca="false">N58</f>
        <v>102</v>
      </c>
      <c r="Q58" s="63" t="n">
        <f aca="false">O58</f>
        <v>12</v>
      </c>
      <c r="R58" s="65" t="n">
        <f aca="false">P58</f>
        <v>102</v>
      </c>
      <c r="S58" s="63" t="n">
        <f aca="false">Q58</f>
        <v>12</v>
      </c>
      <c r="T58" s="45" t="n">
        <f aca="false">R58</f>
        <v>102</v>
      </c>
      <c r="U58" s="58" t="n">
        <f aca="false">S58</f>
        <v>12</v>
      </c>
      <c r="V58" s="64" t="n">
        <f aca="false">T58</f>
        <v>102</v>
      </c>
      <c r="W58" s="63" t="n">
        <f aca="false">U58</f>
        <v>12</v>
      </c>
      <c r="X58" s="65" t="n">
        <f aca="false">V58</f>
        <v>102</v>
      </c>
      <c r="Y58" s="63" t="n">
        <f aca="false">W58</f>
        <v>12</v>
      </c>
      <c r="Z58" s="45" t="n">
        <f aca="false">X58</f>
        <v>102</v>
      </c>
      <c r="AA58" s="58" t="n">
        <f aca="false">Y58</f>
        <v>12</v>
      </c>
      <c r="AB58" s="64" t="n">
        <f aca="false">Z58</f>
        <v>102</v>
      </c>
      <c r="AC58" s="63" t="n">
        <f aca="false">AA58</f>
        <v>12</v>
      </c>
      <c r="AD58" s="65" t="n">
        <f aca="false">AB58</f>
        <v>102</v>
      </c>
      <c r="AE58" s="63" t="n">
        <f aca="false">AC58</f>
        <v>12</v>
      </c>
      <c r="AF58" s="45" t="n">
        <f aca="false">AD58</f>
        <v>102</v>
      </c>
      <c r="AG58" s="58" t="n">
        <f aca="false">AE58</f>
        <v>12</v>
      </c>
      <c r="AH58" s="64" t="n">
        <f aca="false">AF58</f>
        <v>102</v>
      </c>
      <c r="AI58" s="63" t="n">
        <f aca="false">AG58</f>
        <v>12</v>
      </c>
      <c r="AJ58" s="65" t="n">
        <f aca="false">AH58</f>
        <v>102</v>
      </c>
      <c r="AK58" s="63" t="n">
        <f aca="false">AI58</f>
        <v>12</v>
      </c>
      <c r="AL58" s="45" t="n">
        <f aca="false">AJ58</f>
        <v>102</v>
      </c>
      <c r="AM58" s="58" t="n">
        <f aca="false">AK58</f>
        <v>12</v>
      </c>
      <c r="AN58" s="64" t="n">
        <f aca="false">AL58</f>
        <v>102</v>
      </c>
      <c r="AO58" s="63" t="n">
        <f aca="false">AM58</f>
        <v>12</v>
      </c>
      <c r="AP58" s="65" t="n">
        <f aca="false">AN58</f>
        <v>102</v>
      </c>
      <c r="AQ58" s="63" t="n">
        <f aca="false">AO58</f>
        <v>12</v>
      </c>
      <c r="AR58" s="45" t="n">
        <f aca="false">AP58</f>
        <v>102</v>
      </c>
      <c r="AS58" s="58" t="n">
        <f aca="false">AQ58</f>
        <v>12</v>
      </c>
      <c r="AT58" s="64" t="n">
        <f aca="false">AR58</f>
        <v>102</v>
      </c>
      <c r="AU58" s="63" t="n">
        <f aca="false">AS58</f>
        <v>12</v>
      </c>
      <c r="AV58" s="65" t="n">
        <f aca="false">AT58</f>
        <v>102</v>
      </c>
      <c r="AW58" s="63" t="n">
        <f aca="false">AU58</f>
        <v>12</v>
      </c>
      <c r="AX58" s="45" t="n">
        <f aca="false">AV58</f>
        <v>102</v>
      </c>
      <c r="AY58" s="58" t="n">
        <f aca="false">AW58</f>
        <v>12</v>
      </c>
      <c r="AZ58" s="64" t="n">
        <f aca="false">AX58</f>
        <v>102</v>
      </c>
      <c r="BA58" s="63" t="n">
        <f aca="false">AY58</f>
        <v>12</v>
      </c>
      <c r="BB58" s="65" t="n">
        <f aca="false">AZ58</f>
        <v>102</v>
      </c>
      <c r="BC58" s="63" t="n">
        <f aca="false">BA58</f>
        <v>12</v>
      </c>
      <c r="BD58" s="45" t="n">
        <f aca="false">BB58</f>
        <v>102</v>
      </c>
      <c r="BE58" s="58" t="n">
        <f aca="false">BC58</f>
        <v>12</v>
      </c>
      <c r="BF58" s="65" t="n">
        <f aca="false">BD58</f>
        <v>102</v>
      </c>
      <c r="BG58" s="63" t="n">
        <f aca="false">BE58</f>
        <v>12</v>
      </c>
      <c r="BH58" s="45" t="n">
        <f aca="false">BF58</f>
        <v>102</v>
      </c>
      <c r="BI58" s="58" t="n">
        <f aca="false">BG58</f>
        <v>12</v>
      </c>
      <c r="BJ58" s="64" t="n">
        <f aca="false">BD58</f>
        <v>102</v>
      </c>
      <c r="BK58" s="63" t="n">
        <f aca="false">BE58</f>
        <v>12</v>
      </c>
      <c r="BL58" s="65" t="n">
        <f aca="false">BJ58</f>
        <v>102</v>
      </c>
      <c r="BM58" s="63" t="n">
        <f aca="false">BK58</f>
        <v>12</v>
      </c>
      <c r="BN58" s="45" t="n">
        <f aca="false">BL58</f>
        <v>102</v>
      </c>
      <c r="BO58" s="59" t="n">
        <f aca="false">BM58</f>
        <v>12</v>
      </c>
      <c r="BQ58" s="42"/>
    </row>
    <row r="59" customFormat="false" ht="12.75" hidden="false" customHeight="false" outlineLevel="0" collapsed="false">
      <c r="B59" s="42"/>
      <c r="D59" s="60" t="n">
        <v>2</v>
      </c>
      <c r="E59" s="61" t="n">
        <v>3</v>
      </c>
      <c r="F59" s="62" t="n">
        <f aca="false">F58</f>
        <v>102</v>
      </c>
      <c r="G59" s="63" t="n">
        <f aca="false">G58</f>
        <v>12</v>
      </c>
      <c r="H59" s="45" t="n">
        <f aca="false">F59</f>
        <v>102</v>
      </c>
      <c r="I59" s="58" t="n">
        <f aca="false">G59</f>
        <v>12</v>
      </c>
      <c r="J59" s="64" t="n">
        <f aca="false">H59</f>
        <v>102</v>
      </c>
      <c r="K59" s="63" t="n">
        <f aca="false">I59</f>
        <v>12</v>
      </c>
      <c r="L59" s="65" t="n">
        <f aca="false">J59</f>
        <v>102</v>
      </c>
      <c r="M59" s="63" t="n">
        <f aca="false">K59</f>
        <v>12</v>
      </c>
      <c r="N59" s="45" t="n">
        <f aca="false">L59</f>
        <v>102</v>
      </c>
      <c r="O59" s="58" t="n">
        <f aca="false">M59</f>
        <v>12</v>
      </c>
      <c r="P59" s="64" t="n">
        <f aca="false">N59</f>
        <v>102</v>
      </c>
      <c r="Q59" s="63" t="n">
        <f aca="false">O59</f>
        <v>12</v>
      </c>
      <c r="R59" s="65" t="n">
        <f aca="false">P59</f>
        <v>102</v>
      </c>
      <c r="S59" s="63" t="n">
        <f aca="false">Q59</f>
        <v>12</v>
      </c>
      <c r="T59" s="45" t="n">
        <f aca="false">R59</f>
        <v>102</v>
      </c>
      <c r="U59" s="58" t="n">
        <f aca="false">S59</f>
        <v>12</v>
      </c>
      <c r="V59" s="64" t="n">
        <f aca="false">T59</f>
        <v>102</v>
      </c>
      <c r="W59" s="63" t="n">
        <f aca="false">U59</f>
        <v>12</v>
      </c>
      <c r="X59" s="65" t="n">
        <f aca="false">V59</f>
        <v>102</v>
      </c>
      <c r="Y59" s="63" t="n">
        <f aca="false">W59</f>
        <v>12</v>
      </c>
      <c r="Z59" s="45" t="n">
        <f aca="false">X59</f>
        <v>102</v>
      </c>
      <c r="AA59" s="58" t="n">
        <f aca="false">Y59</f>
        <v>12</v>
      </c>
      <c r="AB59" s="64" t="n">
        <f aca="false">Z59</f>
        <v>102</v>
      </c>
      <c r="AC59" s="63" t="n">
        <f aca="false">AA59</f>
        <v>12</v>
      </c>
      <c r="AD59" s="65" t="n">
        <f aca="false">AB59</f>
        <v>102</v>
      </c>
      <c r="AE59" s="63" t="n">
        <f aca="false">AC59</f>
        <v>12</v>
      </c>
      <c r="AF59" s="45" t="n">
        <f aca="false">AD59</f>
        <v>102</v>
      </c>
      <c r="AG59" s="58" t="n">
        <f aca="false">AE59</f>
        <v>12</v>
      </c>
      <c r="AH59" s="64" t="n">
        <f aca="false">AF59</f>
        <v>102</v>
      </c>
      <c r="AI59" s="63" t="n">
        <f aca="false">AG59</f>
        <v>12</v>
      </c>
      <c r="AJ59" s="65" t="n">
        <f aca="false">AH59</f>
        <v>102</v>
      </c>
      <c r="AK59" s="63" t="n">
        <f aca="false">AI59</f>
        <v>12</v>
      </c>
      <c r="AL59" s="45" t="n">
        <f aca="false">AJ59</f>
        <v>102</v>
      </c>
      <c r="AM59" s="58" t="n">
        <f aca="false">AK59</f>
        <v>12</v>
      </c>
      <c r="AN59" s="64" t="n">
        <f aca="false">AL59</f>
        <v>102</v>
      </c>
      <c r="AO59" s="63" t="n">
        <f aca="false">AM59</f>
        <v>12</v>
      </c>
      <c r="AP59" s="65" t="n">
        <f aca="false">AN59</f>
        <v>102</v>
      </c>
      <c r="AQ59" s="63" t="n">
        <f aca="false">AO59</f>
        <v>12</v>
      </c>
      <c r="AR59" s="45" t="n">
        <f aca="false">AP59</f>
        <v>102</v>
      </c>
      <c r="AS59" s="58" t="n">
        <f aca="false">AQ59</f>
        <v>12</v>
      </c>
      <c r="AT59" s="64" t="n">
        <f aca="false">AR59</f>
        <v>102</v>
      </c>
      <c r="AU59" s="63" t="n">
        <f aca="false">AS59</f>
        <v>12</v>
      </c>
      <c r="AV59" s="65" t="n">
        <f aca="false">AT59</f>
        <v>102</v>
      </c>
      <c r="AW59" s="63" t="n">
        <f aca="false">AU59</f>
        <v>12</v>
      </c>
      <c r="AX59" s="45" t="n">
        <f aca="false">AV59</f>
        <v>102</v>
      </c>
      <c r="AY59" s="58" t="n">
        <f aca="false">AW59</f>
        <v>12</v>
      </c>
      <c r="AZ59" s="64" t="n">
        <f aca="false">AX59</f>
        <v>102</v>
      </c>
      <c r="BA59" s="63" t="n">
        <f aca="false">AY59</f>
        <v>12</v>
      </c>
      <c r="BB59" s="65" t="n">
        <f aca="false">AZ59</f>
        <v>102</v>
      </c>
      <c r="BC59" s="63" t="n">
        <f aca="false">BA59</f>
        <v>12</v>
      </c>
      <c r="BD59" s="45" t="n">
        <f aca="false">BB59</f>
        <v>102</v>
      </c>
      <c r="BE59" s="58" t="n">
        <f aca="false">BC59</f>
        <v>12</v>
      </c>
      <c r="BF59" s="65" t="n">
        <f aca="false">BD59</f>
        <v>102</v>
      </c>
      <c r="BG59" s="63" t="n">
        <f aca="false">BE59</f>
        <v>12</v>
      </c>
      <c r="BH59" s="45" t="n">
        <f aca="false">BF59</f>
        <v>102</v>
      </c>
      <c r="BI59" s="58" t="n">
        <f aca="false">BG59</f>
        <v>12</v>
      </c>
      <c r="BJ59" s="64" t="n">
        <f aca="false">BD59</f>
        <v>102</v>
      </c>
      <c r="BK59" s="63" t="n">
        <f aca="false">BE59</f>
        <v>12</v>
      </c>
      <c r="BL59" s="65" t="n">
        <f aca="false">BJ59</f>
        <v>102</v>
      </c>
      <c r="BM59" s="63" t="n">
        <f aca="false">BK59</f>
        <v>12</v>
      </c>
      <c r="BN59" s="45" t="n">
        <f aca="false">BL59</f>
        <v>102</v>
      </c>
      <c r="BO59" s="59" t="n">
        <f aca="false">BM59</f>
        <v>12</v>
      </c>
      <c r="BQ59" s="42"/>
    </row>
    <row r="60" customFormat="false" ht="12.75" hidden="false" customHeight="false" outlineLevel="0" collapsed="false">
      <c r="B60" s="42"/>
      <c r="D60" s="60" t="n">
        <v>3</v>
      </c>
      <c r="E60" s="61" t="n">
        <v>4</v>
      </c>
      <c r="F60" s="62" t="n">
        <f aca="false">F59</f>
        <v>102</v>
      </c>
      <c r="G60" s="63" t="n">
        <f aca="false">G59</f>
        <v>12</v>
      </c>
      <c r="H60" s="45" t="n">
        <f aca="false">F60</f>
        <v>102</v>
      </c>
      <c r="I60" s="58" t="n">
        <f aca="false">G60</f>
        <v>12</v>
      </c>
      <c r="J60" s="64" t="n">
        <f aca="false">H60</f>
        <v>102</v>
      </c>
      <c r="K60" s="63" t="n">
        <f aca="false">I60</f>
        <v>12</v>
      </c>
      <c r="L60" s="65" t="n">
        <f aca="false">J60</f>
        <v>102</v>
      </c>
      <c r="M60" s="63" t="n">
        <f aca="false">K60</f>
        <v>12</v>
      </c>
      <c r="N60" s="45" t="n">
        <f aca="false">L60</f>
        <v>102</v>
      </c>
      <c r="O60" s="58" t="n">
        <f aca="false">M60</f>
        <v>12</v>
      </c>
      <c r="P60" s="64" t="n">
        <f aca="false">N60</f>
        <v>102</v>
      </c>
      <c r="Q60" s="63" t="n">
        <f aca="false">O60</f>
        <v>12</v>
      </c>
      <c r="R60" s="65" t="n">
        <f aca="false">P60</f>
        <v>102</v>
      </c>
      <c r="S60" s="63" t="n">
        <f aca="false">Q60</f>
        <v>12</v>
      </c>
      <c r="T60" s="45" t="n">
        <f aca="false">R60</f>
        <v>102</v>
      </c>
      <c r="U60" s="58" t="n">
        <f aca="false">S60</f>
        <v>12</v>
      </c>
      <c r="V60" s="64" t="n">
        <f aca="false">T60</f>
        <v>102</v>
      </c>
      <c r="W60" s="63" t="n">
        <f aca="false">U60</f>
        <v>12</v>
      </c>
      <c r="X60" s="65" t="n">
        <f aca="false">V60</f>
        <v>102</v>
      </c>
      <c r="Y60" s="63" t="n">
        <f aca="false">W60</f>
        <v>12</v>
      </c>
      <c r="Z60" s="45" t="n">
        <f aca="false">X60</f>
        <v>102</v>
      </c>
      <c r="AA60" s="58" t="n">
        <f aca="false">Y60</f>
        <v>12</v>
      </c>
      <c r="AB60" s="64" t="n">
        <f aca="false">Z60</f>
        <v>102</v>
      </c>
      <c r="AC60" s="63" t="n">
        <f aca="false">AA60</f>
        <v>12</v>
      </c>
      <c r="AD60" s="65" t="n">
        <f aca="false">AB60</f>
        <v>102</v>
      </c>
      <c r="AE60" s="63" t="n">
        <f aca="false">AC60</f>
        <v>12</v>
      </c>
      <c r="AF60" s="45" t="n">
        <f aca="false">AD60</f>
        <v>102</v>
      </c>
      <c r="AG60" s="58" t="n">
        <f aca="false">AE60</f>
        <v>12</v>
      </c>
      <c r="AH60" s="64" t="n">
        <f aca="false">AF60</f>
        <v>102</v>
      </c>
      <c r="AI60" s="63" t="n">
        <f aca="false">AG60</f>
        <v>12</v>
      </c>
      <c r="AJ60" s="65" t="n">
        <f aca="false">AH60</f>
        <v>102</v>
      </c>
      <c r="AK60" s="63" t="n">
        <f aca="false">AI60</f>
        <v>12</v>
      </c>
      <c r="AL60" s="45" t="n">
        <f aca="false">AJ60</f>
        <v>102</v>
      </c>
      <c r="AM60" s="58" t="n">
        <f aca="false">AK60</f>
        <v>12</v>
      </c>
      <c r="AN60" s="64" t="n">
        <f aca="false">AL60</f>
        <v>102</v>
      </c>
      <c r="AO60" s="63" t="n">
        <f aca="false">AM60</f>
        <v>12</v>
      </c>
      <c r="AP60" s="65" t="n">
        <f aca="false">AN60</f>
        <v>102</v>
      </c>
      <c r="AQ60" s="63" t="n">
        <f aca="false">AO60</f>
        <v>12</v>
      </c>
      <c r="AR60" s="45" t="n">
        <f aca="false">AP60</f>
        <v>102</v>
      </c>
      <c r="AS60" s="58" t="n">
        <f aca="false">AQ60</f>
        <v>12</v>
      </c>
      <c r="AT60" s="64" t="n">
        <f aca="false">AR60</f>
        <v>102</v>
      </c>
      <c r="AU60" s="63" t="n">
        <f aca="false">AS60</f>
        <v>12</v>
      </c>
      <c r="AV60" s="65" t="n">
        <f aca="false">AT60</f>
        <v>102</v>
      </c>
      <c r="AW60" s="63" t="n">
        <f aca="false">AU60</f>
        <v>12</v>
      </c>
      <c r="AX60" s="45" t="n">
        <f aca="false">AV60</f>
        <v>102</v>
      </c>
      <c r="AY60" s="58" t="n">
        <f aca="false">AW60</f>
        <v>12</v>
      </c>
      <c r="AZ60" s="64" t="n">
        <f aca="false">AX60</f>
        <v>102</v>
      </c>
      <c r="BA60" s="63" t="n">
        <f aca="false">AY60</f>
        <v>12</v>
      </c>
      <c r="BB60" s="65" t="n">
        <f aca="false">AZ60</f>
        <v>102</v>
      </c>
      <c r="BC60" s="63" t="n">
        <f aca="false">BA60</f>
        <v>12</v>
      </c>
      <c r="BD60" s="45" t="n">
        <f aca="false">BD59</f>
        <v>102</v>
      </c>
      <c r="BE60" s="58" t="n">
        <f aca="false">BC60</f>
        <v>12</v>
      </c>
      <c r="BF60" s="65" t="n">
        <v>102</v>
      </c>
      <c r="BG60" s="63" t="n">
        <f aca="false">BE60</f>
        <v>12</v>
      </c>
      <c r="BH60" s="45" t="n">
        <f aca="false">BF60</f>
        <v>102</v>
      </c>
      <c r="BI60" s="58" t="n">
        <f aca="false">BG60</f>
        <v>12</v>
      </c>
      <c r="BJ60" s="64" t="n">
        <v>102</v>
      </c>
      <c r="BK60" s="63" t="n">
        <f aca="false">BE60</f>
        <v>12</v>
      </c>
      <c r="BL60" s="65" t="n">
        <f aca="false">BJ60</f>
        <v>102</v>
      </c>
      <c r="BM60" s="63" t="n">
        <f aca="false">BK60</f>
        <v>12</v>
      </c>
      <c r="BN60" s="45" t="n">
        <f aca="false">BL60</f>
        <v>102</v>
      </c>
      <c r="BO60" s="63" t="n">
        <v>12</v>
      </c>
      <c r="BQ60" s="42"/>
    </row>
    <row r="61" customFormat="false" ht="12.75" hidden="false" customHeight="false" outlineLevel="0" collapsed="false">
      <c r="B61" s="42"/>
      <c r="D61" s="60" t="n">
        <v>4</v>
      </c>
      <c r="E61" s="61" t="n">
        <v>5</v>
      </c>
      <c r="F61" s="62" t="n">
        <f aca="false">F60</f>
        <v>102</v>
      </c>
      <c r="G61" s="63" t="n">
        <f aca="false">G60</f>
        <v>12</v>
      </c>
      <c r="H61" s="45" t="n">
        <f aca="false">F61</f>
        <v>102</v>
      </c>
      <c r="I61" s="58" t="n">
        <f aca="false">G61</f>
        <v>12</v>
      </c>
      <c r="J61" s="64" t="n">
        <f aca="false">H61</f>
        <v>102</v>
      </c>
      <c r="K61" s="63" t="n">
        <f aca="false">I61</f>
        <v>12</v>
      </c>
      <c r="L61" s="65" t="n">
        <f aca="false">J61</f>
        <v>102</v>
      </c>
      <c r="M61" s="63" t="n">
        <f aca="false">K61</f>
        <v>12</v>
      </c>
      <c r="N61" s="45" t="n">
        <f aca="false">L61</f>
        <v>102</v>
      </c>
      <c r="O61" s="58" t="n">
        <f aca="false">M61</f>
        <v>12</v>
      </c>
      <c r="P61" s="64" t="n">
        <f aca="false">N61</f>
        <v>102</v>
      </c>
      <c r="Q61" s="63" t="n">
        <f aca="false">O61</f>
        <v>12</v>
      </c>
      <c r="R61" s="65" t="n">
        <f aca="false">P61</f>
        <v>102</v>
      </c>
      <c r="S61" s="63" t="n">
        <f aca="false">Q61</f>
        <v>12</v>
      </c>
      <c r="T61" s="45" t="n">
        <f aca="false">R61</f>
        <v>102</v>
      </c>
      <c r="U61" s="58" t="n">
        <f aca="false">S61</f>
        <v>12</v>
      </c>
      <c r="V61" s="64" t="n">
        <f aca="false">T61</f>
        <v>102</v>
      </c>
      <c r="W61" s="63" t="n">
        <f aca="false">U61</f>
        <v>12</v>
      </c>
      <c r="X61" s="65" t="n">
        <f aca="false">V61</f>
        <v>102</v>
      </c>
      <c r="Y61" s="63" t="n">
        <f aca="false">W61</f>
        <v>12</v>
      </c>
      <c r="Z61" s="45" t="n">
        <f aca="false">X61</f>
        <v>102</v>
      </c>
      <c r="AA61" s="58" t="n">
        <f aca="false">Y61</f>
        <v>12</v>
      </c>
      <c r="AB61" s="64" t="n">
        <f aca="false">Z61</f>
        <v>102</v>
      </c>
      <c r="AC61" s="63" t="n">
        <f aca="false">AA61</f>
        <v>12</v>
      </c>
      <c r="AD61" s="65" t="n">
        <f aca="false">AB61</f>
        <v>102</v>
      </c>
      <c r="AE61" s="63" t="n">
        <f aca="false">AC61</f>
        <v>12</v>
      </c>
      <c r="AF61" s="45" t="n">
        <f aca="false">AD61</f>
        <v>102</v>
      </c>
      <c r="AG61" s="58" t="n">
        <f aca="false">AE61</f>
        <v>12</v>
      </c>
      <c r="AH61" s="64" t="n">
        <f aca="false">AF61</f>
        <v>102</v>
      </c>
      <c r="AI61" s="63" t="n">
        <f aca="false">AG61</f>
        <v>12</v>
      </c>
      <c r="AJ61" s="65" t="n">
        <f aca="false">AH61</f>
        <v>102</v>
      </c>
      <c r="AK61" s="63" t="n">
        <f aca="false">AI61</f>
        <v>12</v>
      </c>
      <c r="AL61" s="45" t="n">
        <f aca="false">AJ61</f>
        <v>102</v>
      </c>
      <c r="AM61" s="58" t="n">
        <f aca="false">AK61</f>
        <v>12</v>
      </c>
      <c r="AN61" s="64" t="n">
        <f aca="false">AL61</f>
        <v>102</v>
      </c>
      <c r="AO61" s="63" t="n">
        <f aca="false">AM61</f>
        <v>12</v>
      </c>
      <c r="AP61" s="65" t="n">
        <f aca="false">AN61</f>
        <v>102</v>
      </c>
      <c r="AQ61" s="63" t="n">
        <f aca="false">AO61</f>
        <v>12</v>
      </c>
      <c r="AR61" s="45" t="n">
        <f aca="false">AP61</f>
        <v>102</v>
      </c>
      <c r="AS61" s="58" t="n">
        <f aca="false">AQ61</f>
        <v>12</v>
      </c>
      <c r="AT61" s="64" t="n">
        <f aca="false">AR61</f>
        <v>102</v>
      </c>
      <c r="AU61" s="63" t="n">
        <f aca="false">AS61</f>
        <v>12</v>
      </c>
      <c r="AV61" s="65" t="n">
        <f aca="false">AT61</f>
        <v>102</v>
      </c>
      <c r="AW61" s="63" t="n">
        <f aca="false">AU61</f>
        <v>12</v>
      </c>
      <c r="AX61" s="45" t="n">
        <f aca="false">AV61</f>
        <v>102</v>
      </c>
      <c r="AY61" s="58" t="n">
        <f aca="false">AW61</f>
        <v>12</v>
      </c>
      <c r="AZ61" s="64" t="n">
        <f aca="false">AX61</f>
        <v>102</v>
      </c>
      <c r="BA61" s="63" t="n">
        <f aca="false">AY61</f>
        <v>12</v>
      </c>
      <c r="BB61" s="65" t="n">
        <f aca="false">AZ61</f>
        <v>102</v>
      </c>
      <c r="BC61" s="63" t="n">
        <f aca="false">BA61</f>
        <v>12</v>
      </c>
      <c r="BD61" s="45" t="n">
        <f aca="false">BB61</f>
        <v>102</v>
      </c>
      <c r="BE61" s="58" t="n">
        <f aca="false">BC61</f>
        <v>12</v>
      </c>
      <c r="BF61" s="65" t="n">
        <f aca="false">BD61</f>
        <v>102</v>
      </c>
      <c r="BG61" s="63" t="n">
        <f aca="false">BE61</f>
        <v>12</v>
      </c>
      <c r="BH61" s="45" t="n">
        <f aca="false">BF61</f>
        <v>102</v>
      </c>
      <c r="BI61" s="58" t="n">
        <f aca="false">BG61</f>
        <v>12</v>
      </c>
      <c r="BJ61" s="64" t="n">
        <f aca="false">BD61</f>
        <v>102</v>
      </c>
      <c r="BK61" s="63" t="n">
        <f aca="false">BE61</f>
        <v>12</v>
      </c>
      <c r="BL61" s="65" t="n">
        <f aca="false">BJ61</f>
        <v>102</v>
      </c>
      <c r="BM61" s="63" t="n">
        <f aca="false">BK61</f>
        <v>12</v>
      </c>
      <c r="BN61" s="45" t="n">
        <f aca="false">BL61</f>
        <v>102</v>
      </c>
      <c r="BO61" s="59" t="n">
        <f aca="false">BM61</f>
        <v>12</v>
      </c>
      <c r="BQ61" s="42"/>
    </row>
    <row r="62" customFormat="false" ht="12.75" hidden="false" customHeight="false" outlineLevel="0" collapsed="false">
      <c r="B62" s="42"/>
      <c r="D62" s="60" t="n">
        <v>5</v>
      </c>
      <c r="E62" s="61" t="n">
        <v>6</v>
      </c>
      <c r="F62" s="62" t="n">
        <f aca="false">F61</f>
        <v>102</v>
      </c>
      <c r="G62" s="63" t="n">
        <f aca="false">G61</f>
        <v>12</v>
      </c>
      <c r="H62" s="45" t="n">
        <f aca="false">F62</f>
        <v>102</v>
      </c>
      <c r="I62" s="58" t="n">
        <f aca="false">G62</f>
        <v>12</v>
      </c>
      <c r="J62" s="64" t="n">
        <f aca="false">H62</f>
        <v>102</v>
      </c>
      <c r="K62" s="63" t="n">
        <f aca="false">I62</f>
        <v>12</v>
      </c>
      <c r="L62" s="65" t="n">
        <f aca="false">J62</f>
        <v>102</v>
      </c>
      <c r="M62" s="63" t="n">
        <f aca="false">K62</f>
        <v>12</v>
      </c>
      <c r="N62" s="45" t="n">
        <f aca="false">L62</f>
        <v>102</v>
      </c>
      <c r="O62" s="58" t="n">
        <f aca="false">M62</f>
        <v>12</v>
      </c>
      <c r="P62" s="64" t="n">
        <f aca="false">N62</f>
        <v>102</v>
      </c>
      <c r="Q62" s="63" t="n">
        <f aca="false">O62</f>
        <v>12</v>
      </c>
      <c r="R62" s="65" t="n">
        <f aca="false">P62</f>
        <v>102</v>
      </c>
      <c r="S62" s="63" t="n">
        <f aca="false">Q62</f>
        <v>12</v>
      </c>
      <c r="T62" s="45" t="n">
        <f aca="false">R62</f>
        <v>102</v>
      </c>
      <c r="U62" s="58" t="n">
        <f aca="false">S62</f>
        <v>12</v>
      </c>
      <c r="V62" s="64" t="n">
        <f aca="false">T62</f>
        <v>102</v>
      </c>
      <c r="W62" s="63" t="n">
        <f aca="false">U62</f>
        <v>12</v>
      </c>
      <c r="X62" s="65" t="n">
        <f aca="false">V62</f>
        <v>102</v>
      </c>
      <c r="Y62" s="63" t="n">
        <f aca="false">W62</f>
        <v>12</v>
      </c>
      <c r="Z62" s="45" t="n">
        <f aca="false">X62</f>
        <v>102</v>
      </c>
      <c r="AA62" s="58" t="n">
        <f aca="false">Y62</f>
        <v>12</v>
      </c>
      <c r="AB62" s="64" t="n">
        <f aca="false">Z62</f>
        <v>102</v>
      </c>
      <c r="AC62" s="63" t="n">
        <f aca="false">AA62</f>
        <v>12</v>
      </c>
      <c r="AD62" s="65" t="n">
        <f aca="false">AB62</f>
        <v>102</v>
      </c>
      <c r="AE62" s="63" t="n">
        <f aca="false">AC62</f>
        <v>12</v>
      </c>
      <c r="AF62" s="45" t="n">
        <f aca="false">AD62</f>
        <v>102</v>
      </c>
      <c r="AG62" s="58" t="n">
        <f aca="false">AE62</f>
        <v>12</v>
      </c>
      <c r="AH62" s="64" t="n">
        <f aca="false">AF62</f>
        <v>102</v>
      </c>
      <c r="AI62" s="63" t="n">
        <f aca="false">AG62</f>
        <v>12</v>
      </c>
      <c r="AJ62" s="65" t="n">
        <f aca="false">AH62</f>
        <v>102</v>
      </c>
      <c r="AK62" s="63" t="n">
        <f aca="false">AI62</f>
        <v>12</v>
      </c>
      <c r="AL62" s="45" t="n">
        <f aca="false">AJ62</f>
        <v>102</v>
      </c>
      <c r="AM62" s="58" t="n">
        <f aca="false">AK62</f>
        <v>12</v>
      </c>
      <c r="AN62" s="64" t="n">
        <f aca="false">AL62</f>
        <v>102</v>
      </c>
      <c r="AO62" s="63" t="n">
        <f aca="false">AM62</f>
        <v>12</v>
      </c>
      <c r="AP62" s="65" t="n">
        <f aca="false">AN62</f>
        <v>102</v>
      </c>
      <c r="AQ62" s="63" t="n">
        <f aca="false">AO62</f>
        <v>12</v>
      </c>
      <c r="AR62" s="45" t="n">
        <f aca="false">AP62</f>
        <v>102</v>
      </c>
      <c r="AS62" s="58" t="n">
        <f aca="false">AQ62</f>
        <v>12</v>
      </c>
      <c r="AT62" s="64" t="n">
        <f aca="false">AR62</f>
        <v>102</v>
      </c>
      <c r="AU62" s="63" t="n">
        <f aca="false">AS62</f>
        <v>12</v>
      </c>
      <c r="AV62" s="65" t="n">
        <f aca="false">AT62</f>
        <v>102</v>
      </c>
      <c r="AW62" s="63" t="n">
        <f aca="false">AU62</f>
        <v>12</v>
      </c>
      <c r="AX62" s="45" t="n">
        <f aca="false">AV62</f>
        <v>102</v>
      </c>
      <c r="AY62" s="58" t="n">
        <f aca="false">AW62</f>
        <v>12</v>
      </c>
      <c r="AZ62" s="64" t="n">
        <f aca="false">AX62</f>
        <v>102</v>
      </c>
      <c r="BA62" s="63" t="n">
        <f aca="false">AY62</f>
        <v>12</v>
      </c>
      <c r="BB62" s="65" t="n">
        <f aca="false">AZ62</f>
        <v>102</v>
      </c>
      <c r="BC62" s="63" t="n">
        <f aca="false">BA62</f>
        <v>12</v>
      </c>
      <c r="BD62" s="45" t="n">
        <f aca="false">BB62</f>
        <v>102</v>
      </c>
      <c r="BE62" s="58" t="n">
        <f aca="false">BC62</f>
        <v>12</v>
      </c>
      <c r="BF62" s="65" t="n">
        <f aca="false">BD62</f>
        <v>102</v>
      </c>
      <c r="BG62" s="63" t="n">
        <f aca="false">BE62</f>
        <v>12</v>
      </c>
      <c r="BH62" s="45" t="n">
        <f aca="false">BF62</f>
        <v>102</v>
      </c>
      <c r="BI62" s="58" t="n">
        <f aca="false">BG62</f>
        <v>12</v>
      </c>
      <c r="BJ62" s="64" t="n">
        <f aca="false">BD62</f>
        <v>102</v>
      </c>
      <c r="BK62" s="63" t="n">
        <f aca="false">BE62</f>
        <v>12</v>
      </c>
      <c r="BL62" s="65" t="n">
        <f aca="false">BJ62</f>
        <v>102</v>
      </c>
      <c r="BM62" s="63" t="n">
        <f aca="false">BK62</f>
        <v>12</v>
      </c>
      <c r="BN62" s="45" t="n">
        <f aca="false">BL62</f>
        <v>102</v>
      </c>
      <c r="BO62" s="59" t="n">
        <f aca="false">BM62</f>
        <v>12</v>
      </c>
      <c r="BQ62" s="42"/>
    </row>
    <row r="63" customFormat="false" ht="12.75" hidden="false" customHeight="false" outlineLevel="0" collapsed="false">
      <c r="B63" s="42"/>
      <c r="D63" s="60" t="n">
        <v>6</v>
      </c>
      <c r="E63" s="61" t="n">
        <v>7</v>
      </c>
      <c r="F63" s="62" t="n">
        <f aca="false">F62</f>
        <v>102</v>
      </c>
      <c r="G63" s="63" t="n">
        <f aca="false">G62</f>
        <v>12</v>
      </c>
      <c r="H63" s="45" t="n">
        <f aca="false">F63</f>
        <v>102</v>
      </c>
      <c r="I63" s="58" t="n">
        <f aca="false">G63</f>
        <v>12</v>
      </c>
      <c r="J63" s="64" t="n">
        <f aca="false">H63</f>
        <v>102</v>
      </c>
      <c r="K63" s="63" t="n">
        <f aca="false">I63</f>
        <v>12</v>
      </c>
      <c r="L63" s="65" t="n">
        <f aca="false">J63</f>
        <v>102</v>
      </c>
      <c r="M63" s="63" t="n">
        <f aca="false">K63</f>
        <v>12</v>
      </c>
      <c r="N63" s="45" t="n">
        <f aca="false">L63</f>
        <v>102</v>
      </c>
      <c r="O63" s="58" t="n">
        <f aca="false">M63</f>
        <v>12</v>
      </c>
      <c r="P63" s="64" t="n">
        <f aca="false">N63</f>
        <v>102</v>
      </c>
      <c r="Q63" s="63" t="n">
        <f aca="false">O63</f>
        <v>12</v>
      </c>
      <c r="R63" s="65" t="n">
        <f aca="false">P63</f>
        <v>102</v>
      </c>
      <c r="S63" s="63" t="n">
        <f aca="false">Q63</f>
        <v>12</v>
      </c>
      <c r="T63" s="45" t="n">
        <f aca="false">R63</f>
        <v>102</v>
      </c>
      <c r="U63" s="58" t="n">
        <f aca="false">S63</f>
        <v>12</v>
      </c>
      <c r="V63" s="64" t="n">
        <f aca="false">T63</f>
        <v>102</v>
      </c>
      <c r="W63" s="63" t="n">
        <f aca="false">U63</f>
        <v>12</v>
      </c>
      <c r="X63" s="65" t="n">
        <f aca="false">V63</f>
        <v>102</v>
      </c>
      <c r="Y63" s="63" t="n">
        <f aca="false">W63</f>
        <v>12</v>
      </c>
      <c r="Z63" s="45" t="n">
        <f aca="false">X63</f>
        <v>102</v>
      </c>
      <c r="AA63" s="58" t="n">
        <f aca="false">Y63</f>
        <v>12</v>
      </c>
      <c r="AB63" s="64" t="n">
        <f aca="false">Z63</f>
        <v>102</v>
      </c>
      <c r="AC63" s="63" t="n">
        <f aca="false">AA63</f>
        <v>12</v>
      </c>
      <c r="AD63" s="65" t="n">
        <f aca="false">AB63</f>
        <v>102</v>
      </c>
      <c r="AE63" s="63" t="n">
        <f aca="false">AC63</f>
        <v>12</v>
      </c>
      <c r="AF63" s="45" t="n">
        <f aca="false">AD63</f>
        <v>102</v>
      </c>
      <c r="AG63" s="58" t="n">
        <f aca="false">AE63</f>
        <v>12</v>
      </c>
      <c r="AH63" s="64" t="n">
        <f aca="false">AF63</f>
        <v>102</v>
      </c>
      <c r="AI63" s="63" t="n">
        <f aca="false">AG63</f>
        <v>12</v>
      </c>
      <c r="AJ63" s="65" t="n">
        <f aca="false">AH63</f>
        <v>102</v>
      </c>
      <c r="AK63" s="63" t="n">
        <f aca="false">AI63</f>
        <v>12</v>
      </c>
      <c r="AL63" s="45" t="n">
        <f aca="false">AJ63</f>
        <v>102</v>
      </c>
      <c r="AM63" s="58" t="n">
        <f aca="false">AK63</f>
        <v>12</v>
      </c>
      <c r="AN63" s="64" t="n">
        <f aca="false">AL63</f>
        <v>102</v>
      </c>
      <c r="AO63" s="63" t="n">
        <f aca="false">AM63</f>
        <v>12</v>
      </c>
      <c r="AP63" s="65" t="n">
        <f aca="false">AN63</f>
        <v>102</v>
      </c>
      <c r="AQ63" s="63" t="n">
        <f aca="false">AO63</f>
        <v>12</v>
      </c>
      <c r="AR63" s="45" t="n">
        <f aca="false">AP63</f>
        <v>102</v>
      </c>
      <c r="AS63" s="58" t="n">
        <f aca="false">AQ63</f>
        <v>12</v>
      </c>
      <c r="AT63" s="64" t="n">
        <f aca="false">AR63</f>
        <v>102</v>
      </c>
      <c r="AU63" s="63" t="n">
        <f aca="false">AS63</f>
        <v>12</v>
      </c>
      <c r="AV63" s="65" t="n">
        <f aca="false">AT63</f>
        <v>102</v>
      </c>
      <c r="AW63" s="63" t="n">
        <f aca="false">AU63</f>
        <v>12</v>
      </c>
      <c r="AX63" s="45" t="n">
        <f aca="false">AV63</f>
        <v>102</v>
      </c>
      <c r="AY63" s="58" t="n">
        <f aca="false">AW63</f>
        <v>12</v>
      </c>
      <c r="AZ63" s="64" t="n">
        <f aca="false">AX63</f>
        <v>102</v>
      </c>
      <c r="BA63" s="63" t="n">
        <f aca="false">AY63</f>
        <v>12</v>
      </c>
      <c r="BB63" s="65" t="n">
        <f aca="false">AZ63</f>
        <v>102</v>
      </c>
      <c r="BC63" s="63" t="n">
        <f aca="false">BA63</f>
        <v>12</v>
      </c>
      <c r="BD63" s="45" t="n">
        <f aca="false">BB63</f>
        <v>102</v>
      </c>
      <c r="BE63" s="58" t="n">
        <f aca="false">BC63</f>
        <v>12</v>
      </c>
      <c r="BF63" s="65" t="n">
        <f aca="false">BD63</f>
        <v>102</v>
      </c>
      <c r="BG63" s="63" t="n">
        <f aca="false">BE63</f>
        <v>12</v>
      </c>
      <c r="BH63" s="45" t="n">
        <f aca="false">BF63</f>
        <v>102</v>
      </c>
      <c r="BI63" s="58" t="n">
        <f aca="false">BG63</f>
        <v>12</v>
      </c>
      <c r="BJ63" s="64" t="n">
        <f aca="false">BD63</f>
        <v>102</v>
      </c>
      <c r="BK63" s="63" t="n">
        <f aca="false">BE63</f>
        <v>12</v>
      </c>
      <c r="BL63" s="65" t="n">
        <f aca="false">BJ63</f>
        <v>102</v>
      </c>
      <c r="BM63" s="63" t="n">
        <f aca="false">BK63</f>
        <v>12</v>
      </c>
      <c r="BN63" s="45" t="n">
        <f aca="false">BL63</f>
        <v>102</v>
      </c>
      <c r="BO63" s="59" t="n">
        <f aca="false">BM63</f>
        <v>12</v>
      </c>
      <c r="BQ63" s="42"/>
    </row>
    <row r="64" customFormat="false" ht="12.75" hidden="false" customHeight="false" outlineLevel="0" collapsed="false">
      <c r="B64" s="42"/>
      <c r="D64" s="60" t="n">
        <v>7</v>
      </c>
      <c r="E64" s="61" t="n">
        <v>8</v>
      </c>
      <c r="F64" s="62" t="n">
        <f aca="false">F63</f>
        <v>102</v>
      </c>
      <c r="G64" s="63" t="n">
        <f aca="false">G63</f>
        <v>12</v>
      </c>
      <c r="H64" s="45" t="n">
        <f aca="false">F64</f>
        <v>102</v>
      </c>
      <c r="I64" s="58" t="n">
        <f aca="false">G64</f>
        <v>12</v>
      </c>
      <c r="J64" s="64" t="n">
        <f aca="false">H64</f>
        <v>102</v>
      </c>
      <c r="K64" s="63" t="n">
        <f aca="false">I64</f>
        <v>12</v>
      </c>
      <c r="L64" s="65" t="n">
        <f aca="false">J64</f>
        <v>102</v>
      </c>
      <c r="M64" s="63" t="n">
        <f aca="false">K64</f>
        <v>12</v>
      </c>
      <c r="N64" s="45" t="n">
        <f aca="false">L64</f>
        <v>102</v>
      </c>
      <c r="O64" s="58" t="n">
        <f aca="false">M64</f>
        <v>12</v>
      </c>
      <c r="P64" s="64" t="n">
        <f aca="false">N64</f>
        <v>102</v>
      </c>
      <c r="Q64" s="63" t="n">
        <f aca="false">O64</f>
        <v>12</v>
      </c>
      <c r="R64" s="65" t="n">
        <f aca="false">P64</f>
        <v>102</v>
      </c>
      <c r="S64" s="63" t="n">
        <f aca="false">Q64</f>
        <v>12</v>
      </c>
      <c r="T64" s="45" t="n">
        <f aca="false">R64</f>
        <v>102</v>
      </c>
      <c r="U64" s="58" t="n">
        <f aca="false">S64</f>
        <v>12</v>
      </c>
      <c r="V64" s="64" t="n">
        <f aca="false">T64</f>
        <v>102</v>
      </c>
      <c r="W64" s="63" t="n">
        <f aca="false">U64</f>
        <v>12</v>
      </c>
      <c r="X64" s="65" t="n">
        <f aca="false">V64</f>
        <v>102</v>
      </c>
      <c r="Y64" s="63" t="n">
        <f aca="false">W64</f>
        <v>12</v>
      </c>
      <c r="Z64" s="45" t="n">
        <f aca="false">X64</f>
        <v>102</v>
      </c>
      <c r="AA64" s="58" t="n">
        <f aca="false">Y64</f>
        <v>12</v>
      </c>
      <c r="AB64" s="64" t="n">
        <f aca="false">Z64</f>
        <v>102</v>
      </c>
      <c r="AC64" s="63" t="n">
        <f aca="false">AA64</f>
        <v>12</v>
      </c>
      <c r="AD64" s="65" t="n">
        <f aca="false">AB64</f>
        <v>102</v>
      </c>
      <c r="AE64" s="63" t="n">
        <f aca="false">AC64</f>
        <v>12</v>
      </c>
      <c r="AF64" s="45" t="n">
        <f aca="false">AD64</f>
        <v>102</v>
      </c>
      <c r="AG64" s="58" t="n">
        <f aca="false">AE64</f>
        <v>12</v>
      </c>
      <c r="AH64" s="64" t="n">
        <f aca="false">AF64</f>
        <v>102</v>
      </c>
      <c r="AI64" s="63" t="n">
        <f aca="false">AG64</f>
        <v>12</v>
      </c>
      <c r="AJ64" s="65" t="n">
        <f aca="false">AH64</f>
        <v>102</v>
      </c>
      <c r="AK64" s="63" t="n">
        <f aca="false">AI64</f>
        <v>12</v>
      </c>
      <c r="AL64" s="45" t="n">
        <f aca="false">AJ64</f>
        <v>102</v>
      </c>
      <c r="AM64" s="58" t="n">
        <f aca="false">AK64</f>
        <v>12</v>
      </c>
      <c r="AN64" s="64" t="n">
        <f aca="false">AL64</f>
        <v>102</v>
      </c>
      <c r="AO64" s="63" t="n">
        <f aca="false">AM64</f>
        <v>12</v>
      </c>
      <c r="AP64" s="65" t="n">
        <f aca="false">AN64</f>
        <v>102</v>
      </c>
      <c r="AQ64" s="63" t="n">
        <f aca="false">AO64</f>
        <v>12</v>
      </c>
      <c r="AR64" s="45" t="n">
        <f aca="false">AP64</f>
        <v>102</v>
      </c>
      <c r="AS64" s="58" t="n">
        <f aca="false">AQ64</f>
        <v>12</v>
      </c>
      <c r="AT64" s="64" t="n">
        <f aca="false">AR64</f>
        <v>102</v>
      </c>
      <c r="AU64" s="63" t="n">
        <f aca="false">AS64</f>
        <v>12</v>
      </c>
      <c r="AV64" s="65" t="n">
        <f aca="false">AT64</f>
        <v>102</v>
      </c>
      <c r="AW64" s="63" t="n">
        <f aca="false">AU64</f>
        <v>12</v>
      </c>
      <c r="AX64" s="45" t="n">
        <f aca="false">AV64</f>
        <v>102</v>
      </c>
      <c r="AY64" s="58" t="n">
        <f aca="false">AW64</f>
        <v>12</v>
      </c>
      <c r="AZ64" s="64" t="n">
        <f aca="false">AX64</f>
        <v>102</v>
      </c>
      <c r="BA64" s="63" t="n">
        <f aca="false">AY64</f>
        <v>12</v>
      </c>
      <c r="BB64" s="65" t="n">
        <f aca="false">AZ64</f>
        <v>102</v>
      </c>
      <c r="BC64" s="63" t="n">
        <f aca="false">BA64</f>
        <v>12</v>
      </c>
      <c r="BD64" s="45" t="n">
        <f aca="false">BB64</f>
        <v>102</v>
      </c>
      <c r="BE64" s="58" t="n">
        <f aca="false">BC64</f>
        <v>12</v>
      </c>
      <c r="BF64" s="65" t="n">
        <f aca="false">BD64</f>
        <v>102</v>
      </c>
      <c r="BG64" s="63" t="n">
        <f aca="false">BE64</f>
        <v>12</v>
      </c>
      <c r="BH64" s="45" t="n">
        <f aca="false">BF64</f>
        <v>102</v>
      </c>
      <c r="BI64" s="58" t="n">
        <f aca="false">BG64</f>
        <v>12</v>
      </c>
      <c r="BJ64" s="64" t="n">
        <f aca="false">BD64</f>
        <v>102</v>
      </c>
      <c r="BK64" s="63" t="n">
        <f aca="false">BE64</f>
        <v>12</v>
      </c>
      <c r="BL64" s="65" t="n">
        <f aca="false">BJ64</f>
        <v>102</v>
      </c>
      <c r="BM64" s="63" t="n">
        <f aca="false">BK64</f>
        <v>12</v>
      </c>
      <c r="BN64" s="45" t="n">
        <f aca="false">BL64</f>
        <v>102</v>
      </c>
      <c r="BO64" s="59" t="n">
        <f aca="false">BM64</f>
        <v>12</v>
      </c>
      <c r="BQ64" s="42"/>
    </row>
    <row r="65" customFormat="false" ht="12.75" hidden="false" customHeight="false" outlineLevel="0" collapsed="false">
      <c r="B65" s="42"/>
      <c r="D65" s="60" t="n">
        <v>8</v>
      </c>
      <c r="E65" s="61" t="n">
        <v>9</v>
      </c>
      <c r="F65" s="62" t="n">
        <f aca="false">F64</f>
        <v>102</v>
      </c>
      <c r="G65" s="63" t="n">
        <f aca="false">G64</f>
        <v>12</v>
      </c>
      <c r="H65" s="45" t="n">
        <f aca="false">F65</f>
        <v>102</v>
      </c>
      <c r="I65" s="58" t="n">
        <f aca="false">G65</f>
        <v>12</v>
      </c>
      <c r="J65" s="64" t="n">
        <f aca="false">H65</f>
        <v>102</v>
      </c>
      <c r="K65" s="63" t="n">
        <f aca="false">I65</f>
        <v>12</v>
      </c>
      <c r="L65" s="65" t="n">
        <f aca="false">J65</f>
        <v>102</v>
      </c>
      <c r="M65" s="63" t="n">
        <f aca="false">K65</f>
        <v>12</v>
      </c>
      <c r="N65" s="45" t="n">
        <f aca="false">L65</f>
        <v>102</v>
      </c>
      <c r="O65" s="58" t="n">
        <f aca="false">M65</f>
        <v>12</v>
      </c>
      <c r="P65" s="64" t="n">
        <f aca="false">N65</f>
        <v>102</v>
      </c>
      <c r="Q65" s="63" t="n">
        <f aca="false">O65</f>
        <v>12</v>
      </c>
      <c r="R65" s="65" t="n">
        <f aca="false">P65</f>
        <v>102</v>
      </c>
      <c r="S65" s="63" t="n">
        <f aca="false">Q65</f>
        <v>12</v>
      </c>
      <c r="T65" s="45" t="n">
        <f aca="false">R65</f>
        <v>102</v>
      </c>
      <c r="U65" s="58" t="n">
        <f aca="false">S65</f>
        <v>12</v>
      </c>
      <c r="V65" s="64" t="n">
        <f aca="false">T65</f>
        <v>102</v>
      </c>
      <c r="W65" s="63" t="n">
        <f aca="false">U65</f>
        <v>12</v>
      </c>
      <c r="X65" s="65" t="n">
        <f aca="false">V65</f>
        <v>102</v>
      </c>
      <c r="Y65" s="63" t="n">
        <f aca="false">W65</f>
        <v>12</v>
      </c>
      <c r="Z65" s="45" t="n">
        <f aca="false">X65</f>
        <v>102</v>
      </c>
      <c r="AA65" s="58" t="n">
        <f aca="false">Y65</f>
        <v>12</v>
      </c>
      <c r="AB65" s="64" t="n">
        <f aca="false">Z65</f>
        <v>102</v>
      </c>
      <c r="AC65" s="63" t="n">
        <f aca="false">AA65</f>
        <v>12</v>
      </c>
      <c r="AD65" s="65" t="n">
        <f aca="false">AB65</f>
        <v>102</v>
      </c>
      <c r="AE65" s="63" t="n">
        <f aca="false">AC65</f>
        <v>12</v>
      </c>
      <c r="AF65" s="45" t="n">
        <f aca="false">AD65</f>
        <v>102</v>
      </c>
      <c r="AG65" s="58" t="n">
        <f aca="false">AE65</f>
        <v>12</v>
      </c>
      <c r="AH65" s="64" t="n">
        <f aca="false">AF65</f>
        <v>102</v>
      </c>
      <c r="AI65" s="63" t="n">
        <f aca="false">AG65</f>
        <v>12</v>
      </c>
      <c r="AJ65" s="65" t="n">
        <f aca="false">AH65</f>
        <v>102</v>
      </c>
      <c r="AK65" s="63" t="n">
        <f aca="false">AI65</f>
        <v>12</v>
      </c>
      <c r="AL65" s="45" t="n">
        <f aca="false">AJ65</f>
        <v>102</v>
      </c>
      <c r="AM65" s="58" t="n">
        <f aca="false">AK65</f>
        <v>12</v>
      </c>
      <c r="AN65" s="64" t="n">
        <f aca="false">AL65</f>
        <v>102</v>
      </c>
      <c r="AO65" s="63" t="n">
        <f aca="false">AM65</f>
        <v>12</v>
      </c>
      <c r="AP65" s="65" t="n">
        <f aca="false">AN65</f>
        <v>102</v>
      </c>
      <c r="AQ65" s="63" t="n">
        <f aca="false">AO65</f>
        <v>12</v>
      </c>
      <c r="AR65" s="45" t="n">
        <f aca="false">AP65</f>
        <v>102</v>
      </c>
      <c r="AS65" s="58" t="n">
        <f aca="false">AQ65</f>
        <v>12</v>
      </c>
      <c r="AT65" s="64" t="n">
        <f aca="false">AR65</f>
        <v>102</v>
      </c>
      <c r="AU65" s="63" t="n">
        <f aca="false">AS65</f>
        <v>12</v>
      </c>
      <c r="AV65" s="65" t="n">
        <f aca="false">AT65</f>
        <v>102</v>
      </c>
      <c r="AW65" s="63" t="n">
        <f aca="false">AU65</f>
        <v>12</v>
      </c>
      <c r="AX65" s="45" t="n">
        <f aca="false">AV65</f>
        <v>102</v>
      </c>
      <c r="AY65" s="58" t="n">
        <f aca="false">AW65</f>
        <v>12</v>
      </c>
      <c r="AZ65" s="64" t="n">
        <f aca="false">AX65</f>
        <v>102</v>
      </c>
      <c r="BA65" s="63" t="n">
        <f aca="false">AY65</f>
        <v>12</v>
      </c>
      <c r="BB65" s="65" t="n">
        <f aca="false">AZ65</f>
        <v>102</v>
      </c>
      <c r="BC65" s="63" t="n">
        <f aca="false">BA65</f>
        <v>12</v>
      </c>
      <c r="BD65" s="45" t="n">
        <f aca="false">BB65</f>
        <v>102</v>
      </c>
      <c r="BE65" s="58" t="n">
        <f aca="false">BC65</f>
        <v>12</v>
      </c>
      <c r="BF65" s="65" t="n">
        <f aca="false">BD65</f>
        <v>102</v>
      </c>
      <c r="BG65" s="63" t="n">
        <f aca="false">BE65</f>
        <v>12</v>
      </c>
      <c r="BH65" s="45" t="n">
        <f aca="false">BF65</f>
        <v>102</v>
      </c>
      <c r="BI65" s="58" t="n">
        <f aca="false">BG65</f>
        <v>12</v>
      </c>
      <c r="BJ65" s="64" t="n">
        <f aca="false">BD65</f>
        <v>102</v>
      </c>
      <c r="BK65" s="63" t="n">
        <f aca="false">BE65</f>
        <v>12</v>
      </c>
      <c r="BL65" s="65" t="n">
        <f aca="false">BJ65</f>
        <v>102</v>
      </c>
      <c r="BM65" s="63" t="n">
        <f aca="false">BK65</f>
        <v>12</v>
      </c>
      <c r="BN65" s="45" t="n">
        <f aca="false">BL65</f>
        <v>102</v>
      </c>
      <c r="BO65" s="59" t="n">
        <f aca="false">BM65</f>
        <v>12</v>
      </c>
      <c r="BQ65" s="42"/>
    </row>
    <row r="66" customFormat="false" ht="12.75" hidden="false" customHeight="false" outlineLevel="0" collapsed="false">
      <c r="B66" s="42"/>
      <c r="D66" s="60" t="n">
        <v>9</v>
      </c>
      <c r="E66" s="61" t="n">
        <v>10</v>
      </c>
      <c r="F66" s="62" t="n">
        <f aca="false">F65</f>
        <v>102</v>
      </c>
      <c r="G66" s="63" t="n">
        <f aca="false">G65</f>
        <v>12</v>
      </c>
      <c r="H66" s="45" t="n">
        <f aca="false">F66</f>
        <v>102</v>
      </c>
      <c r="I66" s="58" t="n">
        <f aca="false">G66</f>
        <v>12</v>
      </c>
      <c r="J66" s="64" t="n">
        <f aca="false">H66</f>
        <v>102</v>
      </c>
      <c r="K66" s="63" t="n">
        <f aca="false">I66</f>
        <v>12</v>
      </c>
      <c r="L66" s="65" t="n">
        <f aca="false">J66</f>
        <v>102</v>
      </c>
      <c r="M66" s="63" t="n">
        <f aca="false">K66</f>
        <v>12</v>
      </c>
      <c r="N66" s="45" t="n">
        <f aca="false">L66</f>
        <v>102</v>
      </c>
      <c r="O66" s="58" t="n">
        <f aca="false">M66</f>
        <v>12</v>
      </c>
      <c r="P66" s="64" t="n">
        <f aca="false">N66</f>
        <v>102</v>
      </c>
      <c r="Q66" s="63" t="n">
        <f aca="false">O66</f>
        <v>12</v>
      </c>
      <c r="R66" s="65" t="n">
        <f aca="false">P66</f>
        <v>102</v>
      </c>
      <c r="S66" s="63" t="n">
        <f aca="false">Q66</f>
        <v>12</v>
      </c>
      <c r="T66" s="45" t="n">
        <f aca="false">R66</f>
        <v>102</v>
      </c>
      <c r="U66" s="58" t="n">
        <f aca="false">S66</f>
        <v>12</v>
      </c>
      <c r="V66" s="64" t="n">
        <f aca="false">T66</f>
        <v>102</v>
      </c>
      <c r="W66" s="63" t="n">
        <f aca="false">U66</f>
        <v>12</v>
      </c>
      <c r="X66" s="65" t="n">
        <f aca="false">V66</f>
        <v>102</v>
      </c>
      <c r="Y66" s="63" t="n">
        <f aca="false">W66</f>
        <v>12</v>
      </c>
      <c r="Z66" s="45" t="n">
        <f aca="false">X66</f>
        <v>102</v>
      </c>
      <c r="AA66" s="58" t="n">
        <f aca="false">Y66</f>
        <v>12</v>
      </c>
      <c r="AB66" s="64" t="n">
        <f aca="false">Z66</f>
        <v>102</v>
      </c>
      <c r="AC66" s="63" t="n">
        <f aca="false">AA66</f>
        <v>12</v>
      </c>
      <c r="AD66" s="65" t="n">
        <f aca="false">AB66</f>
        <v>102</v>
      </c>
      <c r="AE66" s="63" t="n">
        <f aca="false">AC66</f>
        <v>12</v>
      </c>
      <c r="AF66" s="45" t="n">
        <f aca="false">AD66</f>
        <v>102</v>
      </c>
      <c r="AG66" s="58" t="n">
        <f aca="false">AE66</f>
        <v>12</v>
      </c>
      <c r="AH66" s="64" t="n">
        <f aca="false">AF66</f>
        <v>102</v>
      </c>
      <c r="AI66" s="63" t="n">
        <f aca="false">AG66</f>
        <v>12</v>
      </c>
      <c r="AJ66" s="65" t="n">
        <f aca="false">AH66</f>
        <v>102</v>
      </c>
      <c r="AK66" s="63" t="n">
        <f aca="false">AI66</f>
        <v>12</v>
      </c>
      <c r="AL66" s="45" t="n">
        <f aca="false">AJ66</f>
        <v>102</v>
      </c>
      <c r="AM66" s="58" t="n">
        <f aca="false">AK66</f>
        <v>12</v>
      </c>
      <c r="AN66" s="64" t="n">
        <f aca="false">AL66</f>
        <v>102</v>
      </c>
      <c r="AO66" s="63" t="n">
        <f aca="false">AM66</f>
        <v>12</v>
      </c>
      <c r="AP66" s="65" t="n">
        <f aca="false">AN66</f>
        <v>102</v>
      </c>
      <c r="AQ66" s="63" t="n">
        <f aca="false">AO66</f>
        <v>12</v>
      </c>
      <c r="AR66" s="45" t="n">
        <f aca="false">AP66</f>
        <v>102</v>
      </c>
      <c r="AS66" s="58" t="n">
        <f aca="false">AQ66</f>
        <v>12</v>
      </c>
      <c r="AT66" s="64" t="n">
        <f aca="false">AR66</f>
        <v>102</v>
      </c>
      <c r="AU66" s="63" t="n">
        <f aca="false">AS66</f>
        <v>12</v>
      </c>
      <c r="AV66" s="65" t="n">
        <f aca="false">AT66</f>
        <v>102</v>
      </c>
      <c r="AW66" s="63" t="n">
        <f aca="false">AU66</f>
        <v>12</v>
      </c>
      <c r="AX66" s="45" t="n">
        <f aca="false">AV66</f>
        <v>102</v>
      </c>
      <c r="AY66" s="58" t="n">
        <f aca="false">AW66</f>
        <v>12</v>
      </c>
      <c r="AZ66" s="64" t="n">
        <f aca="false">AX66</f>
        <v>102</v>
      </c>
      <c r="BA66" s="63" t="n">
        <f aca="false">AY66</f>
        <v>12</v>
      </c>
      <c r="BB66" s="65" t="n">
        <f aca="false">AZ66</f>
        <v>102</v>
      </c>
      <c r="BC66" s="63" t="n">
        <f aca="false">BA66</f>
        <v>12</v>
      </c>
      <c r="BD66" s="45" t="n">
        <f aca="false">BB66</f>
        <v>102</v>
      </c>
      <c r="BE66" s="58" t="n">
        <f aca="false">BC66</f>
        <v>12</v>
      </c>
      <c r="BF66" s="65" t="n">
        <f aca="false">BD66</f>
        <v>102</v>
      </c>
      <c r="BG66" s="63" t="n">
        <f aca="false">BE66</f>
        <v>12</v>
      </c>
      <c r="BH66" s="45" t="n">
        <f aca="false">BF66</f>
        <v>102</v>
      </c>
      <c r="BI66" s="58" t="n">
        <f aca="false">BG66</f>
        <v>12</v>
      </c>
      <c r="BJ66" s="64" t="n">
        <f aca="false">BD66</f>
        <v>102</v>
      </c>
      <c r="BK66" s="63" t="n">
        <f aca="false">BE66</f>
        <v>12</v>
      </c>
      <c r="BL66" s="65" t="n">
        <f aca="false">BJ66</f>
        <v>102</v>
      </c>
      <c r="BM66" s="63" t="n">
        <f aca="false">BK66</f>
        <v>12</v>
      </c>
      <c r="BN66" s="45" t="n">
        <f aca="false">BL66</f>
        <v>102</v>
      </c>
      <c r="BO66" s="59" t="n">
        <f aca="false">BM66</f>
        <v>12</v>
      </c>
      <c r="BQ66" s="42"/>
    </row>
    <row r="67" customFormat="false" ht="12.75" hidden="false" customHeight="false" outlineLevel="0" collapsed="false">
      <c r="B67" s="42"/>
      <c r="D67" s="60" t="n">
        <v>10</v>
      </c>
      <c r="E67" s="61" t="n">
        <v>11</v>
      </c>
      <c r="F67" s="62" t="n">
        <f aca="false">F66</f>
        <v>102</v>
      </c>
      <c r="G67" s="63" t="n">
        <f aca="false">G66</f>
        <v>12</v>
      </c>
      <c r="H67" s="45" t="n">
        <f aca="false">F67</f>
        <v>102</v>
      </c>
      <c r="I67" s="58" t="n">
        <f aca="false">G67</f>
        <v>12</v>
      </c>
      <c r="J67" s="64" t="n">
        <f aca="false">H67</f>
        <v>102</v>
      </c>
      <c r="K67" s="63" t="n">
        <f aca="false">I67</f>
        <v>12</v>
      </c>
      <c r="L67" s="65" t="n">
        <f aca="false">J67</f>
        <v>102</v>
      </c>
      <c r="M67" s="63" t="n">
        <f aca="false">K67</f>
        <v>12</v>
      </c>
      <c r="N67" s="45" t="n">
        <f aca="false">L67</f>
        <v>102</v>
      </c>
      <c r="O67" s="58" t="n">
        <f aca="false">M67</f>
        <v>12</v>
      </c>
      <c r="P67" s="64" t="n">
        <f aca="false">N67</f>
        <v>102</v>
      </c>
      <c r="Q67" s="63" t="n">
        <f aca="false">O67</f>
        <v>12</v>
      </c>
      <c r="R67" s="65" t="n">
        <f aca="false">P67</f>
        <v>102</v>
      </c>
      <c r="S67" s="63" t="n">
        <f aca="false">Q67</f>
        <v>12</v>
      </c>
      <c r="T67" s="45" t="n">
        <f aca="false">R67</f>
        <v>102</v>
      </c>
      <c r="U67" s="58" t="n">
        <f aca="false">S67</f>
        <v>12</v>
      </c>
      <c r="V67" s="64" t="n">
        <f aca="false">T67</f>
        <v>102</v>
      </c>
      <c r="W67" s="63" t="n">
        <f aca="false">U67</f>
        <v>12</v>
      </c>
      <c r="X67" s="65" t="n">
        <f aca="false">V67</f>
        <v>102</v>
      </c>
      <c r="Y67" s="63" t="n">
        <f aca="false">W67</f>
        <v>12</v>
      </c>
      <c r="Z67" s="45" t="n">
        <f aca="false">X67</f>
        <v>102</v>
      </c>
      <c r="AA67" s="58" t="n">
        <f aca="false">Y67</f>
        <v>12</v>
      </c>
      <c r="AB67" s="64" t="n">
        <f aca="false">Z67</f>
        <v>102</v>
      </c>
      <c r="AC67" s="63" t="n">
        <f aca="false">AA67</f>
        <v>12</v>
      </c>
      <c r="AD67" s="65" t="n">
        <f aca="false">AB67</f>
        <v>102</v>
      </c>
      <c r="AE67" s="63" t="n">
        <f aca="false">AC67</f>
        <v>12</v>
      </c>
      <c r="AF67" s="45" t="n">
        <f aca="false">AD67</f>
        <v>102</v>
      </c>
      <c r="AG67" s="58" t="n">
        <f aca="false">AE67</f>
        <v>12</v>
      </c>
      <c r="AH67" s="64" t="n">
        <f aca="false">AF67</f>
        <v>102</v>
      </c>
      <c r="AI67" s="63" t="n">
        <f aca="false">AG67</f>
        <v>12</v>
      </c>
      <c r="AJ67" s="65" t="n">
        <f aca="false">AH67</f>
        <v>102</v>
      </c>
      <c r="AK67" s="63" t="n">
        <f aca="false">AI67</f>
        <v>12</v>
      </c>
      <c r="AL67" s="45" t="n">
        <f aca="false">AJ67</f>
        <v>102</v>
      </c>
      <c r="AM67" s="58" t="n">
        <f aca="false">AK67</f>
        <v>12</v>
      </c>
      <c r="AN67" s="64" t="n">
        <f aca="false">AL67</f>
        <v>102</v>
      </c>
      <c r="AO67" s="63" t="n">
        <f aca="false">AM67</f>
        <v>12</v>
      </c>
      <c r="AP67" s="65" t="n">
        <f aca="false">AN67</f>
        <v>102</v>
      </c>
      <c r="AQ67" s="63" t="n">
        <f aca="false">AO67</f>
        <v>12</v>
      </c>
      <c r="AR67" s="45" t="n">
        <f aca="false">AP67</f>
        <v>102</v>
      </c>
      <c r="AS67" s="58" t="n">
        <f aca="false">AQ67</f>
        <v>12</v>
      </c>
      <c r="AT67" s="64" t="n">
        <f aca="false">AR67</f>
        <v>102</v>
      </c>
      <c r="AU67" s="63" t="n">
        <f aca="false">AS67</f>
        <v>12</v>
      </c>
      <c r="AV67" s="65" t="n">
        <f aca="false">AT67</f>
        <v>102</v>
      </c>
      <c r="AW67" s="63" t="n">
        <f aca="false">AU67</f>
        <v>12</v>
      </c>
      <c r="AX67" s="45" t="n">
        <f aca="false">AV67</f>
        <v>102</v>
      </c>
      <c r="AY67" s="58" t="n">
        <f aca="false">AW67</f>
        <v>12</v>
      </c>
      <c r="AZ67" s="64" t="n">
        <f aca="false">AX67</f>
        <v>102</v>
      </c>
      <c r="BA67" s="63" t="n">
        <f aca="false">AY67</f>
        <v>12</v>
      </c>
      <c r="BB67" s="65" t="n">
        <f aca="false">AZ67</f>
        <v>102</v>
      </c>
      <c r="BC67" s="63" t="n">
        <f aca="false">BA67</f>
        <v>12</v>
      </c>
      <c r="BD67" s="45" t="n">
        <f aca="false">BB67</f>
        <v>102</v>
      </c>
      <c r="BE67" s="58" t="n">
        <f aca="false">BC67</f>
        <v>12</v>
      </c>
      <c r="BF67" s="65" t="n">
        <f aca="false">BD67</f>
        <v>102</v>
      </c>
      <c r="BG67" s="63" t="n">
        <f aca="false">BE67</f>
        <v>12</v>
      </c>
      <c r="BH67" s="45" t="n">
        <f aca="false">BF67</f>
        <v>102</v>
      </c>
      <c r="BI67" s="58" t="n">
        <f aca="false">BG67</f>
        <v>12</v>
      </c>
      <c r="BJ67" s="64" t="n">
        <f aca="false">BD67</f>
        <v>102</v>
      </c>
      <c r="BK67" s="63" t="n">
        <f aca="false">BE67</f>
        <v>12</v>
      </c>
      <c r="BL67" s="65" t="n">
        <f aca="false">BJ67</f>
        <v>102</v>
      </c>
      <c r="BM67" s="63" t="n">
        <f aca="false">BK67</f>
        <v>12</v>
      </c>
      <c r="BN67" s="45" t="n">
        <f aca="false">BL67</f>
        <v>102</v>
      </c>
      <c r="BO67" s="59" t="n">
        <f aca="false">BM67</f>
        <v>12</v>
      </c>
      <c r="BQ67" s="42"/>
    </row>
    <row r="68" customFormat="false" ht="12.75" hidden="false" customHeight="false" outlineLevel="0" collapsed="false">
      <c r="B68" s="42"/>
      <c r="D68" s="60" t="n">
        <v>11</v>
      </c>
      <c r="E68" s="61" t="n">
        <v>12</v>
      </c>
      <c r="F68" s="62" t="n">
        <f aca="false">F67</f>
        <v>102</v>
      </c>
      <c r="G68" s="63" t="n">
        <f aca="false">G67</f>
        <v>12</v>
      </c>
      <c r="H68" s="45" t="n">
        <f aca="false">F68</f>
        <v>102</v>
      </c>
      <c r="I68" s="58" t="n">
        <f aca="false">G68</f>
        <v>12</v>
      </c>
      <c r="J68" s="64" t="n">
        <f aca="false">H68</f>
        <v>102</v>
      </c>
      <c r="K68" s="63" t="n">
        <f aca="false">I68</f>
        <v>12</v>
      </c>
      <c r="L68" s="65" t="n">
        <f aca="false">J68</f>
        <v>102</v>
      </c>
      <c r="M68" s="63" t="n">
        <f aca="false">K68</f>
        <v>12</v>
      </c>
      <c r="N68" s="45" t="n">
        <f aca="false">L68</f>
        <v>102</v>
      </c>
      <c r="O68" s="58" t="n">
        <f aca="false">M68</f>
        <v>12</v>
      </c>
      <c r="P68" s="64" t="n">
        <f aca="false">N68</f>
        <v>102</v>
      </c>
      <c r="Q68" s="63" t="n">
        <f aca="false">O68</f>
        <v>12</v>
      </c>
      <c r="R68" s="65" t="n">
        <f aca="false">P68</f>
        <v>102</v>
      </c>
      <c r="S68" s="63" t="n">
        <f aca="false">Q68</f>
        <v>12</v>
      </c>
      <c r="T68" s="45" t="n">
        <f aca="false">R68</f>
        <v>102</v>
      </c>
      <c r="U68" s="58" t="n">
        <f aca="false">S68</f>
        <v>12</v>
      </c>
      <c r="V68" s="64" t="n">
        <f aca="false">T68</f>
        <v>102</v>
      </c>
      <c r="W68" s="63" t="n">
        <f aca="false">U68</f>
        <v>12</v>
      </c>
      <c r="X68" s="65" t="n">
        <f aca="false">V68</f>
        <v>102</v>
      </c>
      <c r="Y68" s="63" t="n">
        <f aca="false">W68</f>
        <v>12</v>
      </c>
      <c r="Z68" s="45" t="n">
        <f aca="false">X68</f>
        <v>102</v>
      </c>
      <c r="AA68" s="58" t="n">
        <f aca="false">Y68</f>
        <v>12</v>
      </c>
      <c r="AB68" s="64" t="n">
        <f aca="false">Z68</f>
        <v>102</v>
      </c>
      <c r="AC68" s="63" t="n">
        <f aca="false">AA68</f>
        <v>12</v>
      </c>
      <c r="AD68" s="65" t="n">
        <f aca="false">AB68</f>
        <v>102</v>
      </c>
      <c r="AE68" s="63" t="n">
        <f aca="false">AC68</f>
        <v>12</v>
      </c>
      <c r="AF68" s="45" t="n">
        <f aca="false">AD68</f>
        <v>102</v>
      </c>
      <c r="AG68" s="58" t="n">
        <f aca="false">AE68</f>
        <v>12</v>
      </c>
      <c r="AH68" s="64" t="n">
        <f aca="false">AF68</f>
        <v>102</v>
      </c>
      <c r="AI68" s="63" t="n">
        <f aca="false">AG68</f>
        <v>12</v>
      </c>
      <c r="AJ68" s="65" t="n">
        <f aca="false">AH68</f>
        <v>102</v>
      </c>
      <c r="AK68" s="63" t="n">
        <f aca="false">AI68</f>
        <v>12</v>
      </c>
      <c r="AL68" s="45" t="n">
        <f aca="false">AJ68</f>
        <v>102</v>
      </c>
      <c r="AM68" s="58" t="n">
        <f aca="false">AK68</f>
        <v>12</v>
      </c>
      <c r="AN68" s="64" t="n">
        <f aca="false">AL68</f>
        <v>102</v>
      </c>
      <c r="AO68" s="63" t="n">
        <f aca="false">AM68</f>
        <v>12</v>
      </c>
      <c r="AP68" s="65" t="n">
        <f aca="false">AN68</f>
        <v>102</v>
      </c>
      <c r="AQ68" s="63" t="n">
        <f aca="false">AO68</f>
        <v>12</v>
      </c>
      <c r="AR68" s="45" t="n">
        <f aca="false">AP68</f>
        <v>102</v>
      </c>
      <c r="AS68" s="58" t="n">
        <f aca="false">AQ68</f>
        <v>12</v>
      </c>
      <c r="AT68" s="64" t="n">
        <f aca="false">AR68</f>
        <v>102</v>
      </c>
      <c r="AU68" s="63" t="n">
        <f aca="false">AS68</f>
        <v>12</v>
      </c>
      <c r="AV68" s="65" t="n">
        <f aca="false">AT68</f>
        <v>102</v>
      </c>
      <c r="AW68" s="63" t="n">
        <f aca="false">AU68</f>
        <v>12</v>
      </c>
      <c r="AX68" s="45" t="n">
        <f aca="false">AV68</f>
        <v>102</v>
      </c>
      <c r="AY68" s="58" t="n">
        <f aca="false">AW68</f>
        <v>12</v>
      </c>
      <c r="AZ68" s="64" t="n">
        <f aca="false">AX68</f>
        <v>102</v>
      </c>
      <c r="BA68" s="63" t="n">
        <f aca="false">AY68</f>
        <v>12</v>
      </c>
      <c r="BB68" s="65" t="n">
        <f aca="false">AZ68</f>
        <v>102</v>
      </c>
      <c r="BC68" s="63" t="n">
        <f aca="false">BA68</f>
        <v>12</v>
      </c>
      <c r="BD68" s="45" t="n">
        <f aca="false">BB68</f>
        <v>102</v>
      </c>
      <c r="BE68" s="58" t="n">
        <f aca="false">BC68</f>
        <v>12</v>
      </c>
      <c r="BF68" s="65" t="n">
        <f aca="false">BD68</f>
        <v>102</v>
      </c>
      <c r="BG68" s="63" t="n">
        <f aca="false">BE68</f>
        <v>12</v>
      </c>
      <c r="BH68" s="45" t="n">
        <f aca="false">BF68</f>
        <v>102</v>
      </c>
      <c r="BI68" s="58" t="n">
        <f aca="false">BG68</f>
        <v>12</v>
      </c>
      <c r="BJ68" s="64" t="n">
        <f aca="false">BD68</f>
        <v>102</v>
      </c>
      <c r="BK68" s="63" t="n">
        <f aca="false">BE68</f>
        <v>12</v>
      </c>
      <c r="BL68" s="65" t="n">
        <f aca="false">BJ68</f>
        <v>102</v>
      </c>
      <c r="BM68" s="63" t="n">
        <f aca="false">BK68</f>
        <v>12</v>
      </c>
      <c r="BN68" s="45" t="n">
        <f aca="false">BL68</f>
        <v>102</v>
      </c>
      <c r="BO68" s="59" t="n">
        <f aca="false">BM68</f>
        <v>12</v>
      </c>
      <c r="BQ68" s="42"/>
    </row>
    <row r="69" customFormat="false" ht="12.75" hidden="false" customHeight="false" outlineLevel="0" collapsed="false">
      <c r="B69" s="42"/>
      <c r="D69" s="60" t="n">
        <v>12</v>
      </c>
      <c r="E69" s="61" t="n">
        <v>13</v>
      </c>
      <c r="F69" s="62" t="n">
        <f aca="false">F68</f>
        <v>102</v>
      </c>
      <c r="G69" s="63" t="n">
        <f aca="false">G68</f>
        <v>12</v>
      </c>
      <c r="H69" s="45" t="n">
        <f aca="false">F69</f>
        <v>102</v>
      </c>
      <c r="I69" s="58" t="n">
        <f aca="false">G69</f>
        <v>12</v>
      </c>
      <c r="J69" s="64" t="n">
        <f aca="false">H69</f>
        <v>102</v>
      </c>
      <c r="K69" s="63" t="n">
        <f aca="false">I69</f>
        <v>12</v>
      </c>
      <c r="L69" s="65" t="n">
        <f aca="false">J69</f>
        <v>102</v>
      </c>
      <c r="M69" s="63" t="n">
        <f aca="false">K69</f>
        <v>12</v>
      </c>
      <c r="N69" s="45" t="n">
        <f aca="false">L69</f>
        <v>102</v>
      </c>
      <c r="O69" s="58" t="n">
        <f aca="false">M69</f>
        <v>12</v>
      </c>
      <c r="P69" s="64" t="n">
        <f aca="false">N69</f>
        <v>102</v>
      </c>
      <c r="Q69" s="63" t="n">
        <f aca="false">O69</f>
        <v>12</v>
      </c>
      <c r="R69" s="65" t="n">
        <f aca="false">P69</f>
        <v>102</v>
      </c>
      <c r="S69" s="63" t="n">
        <f aca="false">Q69</f>
        <v>12</v>
      </c>
      <c r="T69" s="45" t="n">
        <f aca="false">R69</f>
        <v>102</v>
      </c>
      <c r="U69" s="58" t="n">
        <f aca="false">S69</f>
        <v>12</v>
      </c>
      <c r="V69" s="64" t="n">
        <f aca="false">T69</f>
        <v>102</v>
      </c>
      <c r="W69" s="63" t="n">
        <f aca="false">U69</f>
        <v>12</v>
      </c>
      <c r="X69" s="65" t="n">
        <f aca="false">V69</f>
        <v>102</v>
      </c>
      <c r="Y69" s="63" t="n">
        <f aca="false">W69</f>
        <v>12</v>
      </c>
      <c r="Z69" s="45" t="n">
        <f aca="false">X69</f>
        <v>102</v>
      </c>
      <c r="AA69" s="58" t="n">
        <f aca="false">Y69</f>
        <v>12</v>
      </c>
      <c r="AB69" s="64" t="n">
        <f aca="false">Z69</f>
        <v>102</v>
      </c>
      <c r="AC69" s="63" t="n">
        <f aca="false">AA69</f>
        <v>12</v>
      </c>
      <c r="AD69" s="65" t="n">
        <f aca="false">AB69</f>
        <v>102</v>
      </c>
      <c r="AE69" s="63" t="n">
        <f aca="false">AC69</f>
        <v>12</v>
      </c>
      <c r="AF69" s="45" t="n">
        <f aca="false">AD69</f>
        <v>102</v>
      </c>
      <c r="AG69" s="58" t="n">
        <f aca="false">AE69</f>
        <v>12</v>
      </c>
      <c r="AH69" s="64" t="n">
        <f aca="false">AF69</f>
        <v>102</v>
      </c>
      <c r="AI69" s="63" t="n">
        <f aca="false">AG69</f>
        <v>12</v>
      </c>
      <c r="AJ69" s="65" t="n">
        <f aca="false">AH69</f>
        <v>102</v>
      </c>
      <c r="AK69" s="63" t="n">
        <f aca="false">AI69</f>
        <v>12</v>
      </c>
      <c r="AL69" s="45" t="n">
        <f aca="false">AJ69</f>
        <v>102</v>
      </c>
      <c r="AM69" s="58" t="n">
        <f aca="false">AK69</f>
        <v>12</v>
      </c>
      <c r="AN69" s="64" t="n">
        <f aca="false">AL69</f>
        <v>102</v>
      </c>
      <c r="AO69" s="63" t="n">
        <f aca="false">AM69</f>
        <v>12</v>
      </c>
      <c r="AP69" s="65" t="n">
        <f aca="false">AN69</f>
        <v>102</v>
      </c>
      <c r="AQ69" s="63" t="n">
        <f aca="false">AO69</f>
        <v>12</v>
      </c>
      <c r="AR69" s="45" t="n">
        <f aca="false">AP69</f>
        <v>102</v>
      </c>
      <c r="AS69" s="58" t="n">
        <f aca="false">AQ69</f>
        <v>12</v>
      </c>
      <c r="AT69" s="64" t="n">
        <f aca="false">AR69</f>
        <v>102</v>
      </c>
      <c r="AU69" s="63" t="n">
        <f aca="false">AS69</f>
        <v>12</v>
      </c>
      <c r="AV69" s="65" t="n">
        <f aca="false">AT69</f>
        <v>102</v>
      </c>
      <c r="AW69" s="63" t="n">
        <f aca="false">AU69</f>
        <v>12</v>
      </c>
      <c r="AX69" s="45" t="n">
        <f aca="false">AV69</f>
        <v>102</v>
      </c>
      <c r="AY69" s="58" t="n">
        <f aca="false">AW69</f>
        <v>12</v>
      </c>
      <c r="AZ69" s="64" t="n">
        <f aca="false">AX69</f>
        <v>102</v>
      </c>
      <c r="BA69" s="63" t="n">
        <f aca="false">AY69</f>
        <v>12</v>
      </c>
      <c r="BB69" s="65" t="n">
        <f aca="false">AZ69</f>
        <v>102</v>
      </c>
      <c r="BC69" s="63" t="n">
        <f aca="false">BA69</f>
        <v>12</v>
      </c>
      <c r="BD69" s="45" t="n">
        <f aca="false">BB69</f>
        <v>102</v>
      </c>
      <c r="BE69" s="58" t="n">
        <f aca="false">BC69</f>
        <v>12</v>
      </c>
      <c r="BF69" s="65" t="n">
        <f aca="false">BD69</f>
        <v>102</v>
      </c>
      <c r="BG69" s="63" t="n">
        <f aca="false">BE69</f>
        <v>12</v>
      </c>
      <c r="BH69" s="45" t="n">
        <f aca="false">BF69</f>
        <v>102</v>
      </c>
      <c r="BI69" s="58" t="n">
        <f aca="false">BG69</f>
        <v>12</v>
      </c>
      <c r="BJ69" s="64" t="n">
        <f aca="false">BD69</f>
        <v>102</v>
      </c>
      <c r="BK69" s="63" t="n">
        <f aca="false">BE69</f>
        <v>12</v>
      </c>
      <c r="BL69" s="65" t="n">
        <f aca="false">BJ69</f>
        <v>102</v>
      </c>
      <c r="BM69" s="63" t="n">
        <f aca="false">BK69</f>
        <v>12</v>
      </c>
      <c r="BN69" s="45" t="n">
        <f aca="false">BL69</f>
        <v>102</v>
      </c>
      <c r="BO69" s="59" t="n">
        <f aca="false">BM69</f>
        <v>12</v>
      </c>
      <c r="BQ69" s="42"/>
    </row>
    <row r="70" customFormat="false" ht="12.75" hidden="false" customHeight="false" outlineLevel="0" collapsed="false">
      <c r="B70" s="42"/>
      <c r="D70" s="60" t="n">
        <v>13</v>
      </c>
      <c r="E70" s="61" t="n">
        <v>14</v>
      </c>
      <c r="F70" s="62" t="n">
        <f aca="false">F69</f>
        <v>102</v>
      </c>
      <c r="G70" s="63" t="n">
        <f aca="false">G69</f>
        <v>12</v>
      </c>
      <c r="H70" s="45" t="n">
        <f aca="false">F70</f>
        <v>102</v>
      </c>
      <c r="I70" s="58" t="n">
        <f aca="false">G70</f>
        <v>12</v>
      </c>
      <c r="J70" s="64" t="n">
        <f aca="false">H70</f>
        <v>102</v>
      </c>
      <c r="K70" s="63" t="n">
        <f aca="false">I70</f>
        <v>12</v>
      </c>
      <c r="L70" s="65" t="n">
        <f aca="false">J70</f>
        <v>102</v>
      </c>
      <c r="M70" s="63" t="n">
        <f aca="false">K70</f>
        <v>12</v>
      </c>
      <c r="N70" s="45" t="n">
        <f aca="false">L70</f>
        <v>102</v>
      </c>
      <c r="O70" s="58" t="n">
        <f aca="false">M70</f>
        <v>12</v>
      </c>
      <c r="P70" s="64" t="n">
        <f aca="false">N70</f>
        <v>102</v>
      </c>
      <c r="Q70" s="63" t="n">
        <f aca="false">O70</f>
        <v>12</v>
      </c>
      <c r="R70" s="65" t="n">
        <f aca="false">P70</f>
        <v>102</v>
      </c>
      <c r="S70" s="63" t="n">
        <f aca="false">Q70</f>
        <v>12</v>
      </c>
      <c r="T70" s="45" t="n">
        <f aca="false">R70</f>
        <v>102</v>
      </c>
      <c r="U70" s="58" t="n">
        <f aca="false">S70</f>
        <v>12</v>
      </c>
      <c r="V70" s="64" t="n">
        <f aca="false">T70</f>
        <v>102</v>
      </c>
      <c r="W70" s="63" t="n">
        <f aca="false">U70</f>
        <v>12</v>
      </c>
      <c r="X70" s="65" t="n">
        <f aca="false">V70</f>
        <v>102</v>
      </c>
      <c r="Y70" s="63" t="n">
        <f aca="false">W70</f>
        <v>12</v>
      </c>
      <c r="Z70" s="45" t="n">
        <f aca="false">X70</f>
        <v>102</v>
      </c>
      <c r="AA70" s="58" t="n">
        <f aca="false">Y70</f>
        <v>12</v>
      </c>
      <c r="AB70" s="64" t="n">
        <f aca="false">Z70</f>
        <v>102</v>
      </c>
      <c r="AC70" s="63" t="n">
        <f aca="false">AA70</f>
        <v>12</v>
      </c>
      <c r="AD70" s="65" t="n">
        <f aca="false">AB70</f>
        <v>102</v>
      </c>
      <c r="AE70" s="63" t="n">
        <f aca="false">AC70</f>
        <v>12</v>
      </c>
      <c r="AF70" s="45" t="n">
        <f aca="false">AD70</f>
        <v>102</v>
      </c>
      <c r="AG70" s="58" t="n">
        <f aca="false">AE70</f>
        <v>12</v>
      </c>
      <c r="AH70" s="64" t="n">
        <f aca="false">AF70</f>
        <v>102</v>
      </c>
      <c r="AI70" s="63" t="n">
        <f aca="false">AG70</f>
        <v>12</v>
      </c>
      <c r="AJ70" s="65" t="n">
        <f aca="false">AH70</f>
        <v>102</v>
      </c>
      <c r="AK70" s="63" t="n">
        <f aca="false">AI70</f>
        <v>12</v>
      </c>
      <c r="AL70" s="45" t="n">
        <f aca="false">AJ70</f>
        <v>102</v>
      </c>
      <c r="AM70" s="58" t="n">
        <f aca="false">AK70</f>
        <v>12</v>
      </c>
      <c r="AN70" s="64" t="n">
        <f aca="false">AL70</f>
        <v>102</v>
      </c>
      <c r="AO70" s="63" t="n">
        <f aca="false">AM70</f>
        <v>12</v>
      </c>
      <c r="AP70" s="65" t="n">
        <f aca="false">AN70</f>
        <v>102</v>
      </c>
      <c r="AQ70" s="63" t="n">
        <f aca="false">AO70</f>
        <v>12</v>
      </c>
      <c r="AR70" s="45" t="n">
        <f aca="false">AP70</f>
        <v>102</v>
      </c>
      <c r="AS70" s="58" t="n">
        <f aca="false">AQ70</f>
        <v>12</v>
      </c>
      <c r="AT70" s="64" t="n">
        <f aca="false">AR70</f>
        <v>102</v>
      </c>
      <c r="AU70" s="63" t="n">
        <f aca="false">AS70</f>
        <v>12</v>
      </c>
      <c r="AV70" s="65" t="n">
        <f aca="false">AT70</f>
        <v>102</v>
      </c>
      <c r="AW70" s="63" t="n">
        <f aca="false">AU70</f>
        <v>12</v>
      </c>
      <c r="AX70" s="45" t="n">
        <f aca="false">AV70</f>
        <v>102</v>
      </c>
      <c r="AY70" s="58" t="n">
        <f aca="false">AW70</f>
        <v>12</v>
      </c>
      <c r="AZ70" s="64" t="n">
        <f aca="false">AX70</f>
        <v>102</v>
      </c>
      <c r="BA70" s="63" t="n">
        <f aca="false">AY70</f>
        <v>12</v>
      </c>
      <c r="BB70" s="65" t="n">
        <f aca="false">AZ70</f>
        <v>102</v>
      </c>
      <c r="BC70" s="63" t="n">
        <f aca="false">BA70</f>
        <v>12</v>
      </c>
      <c r="BD70" s="45" t="n">
        <f aca="false">BB70</f>
        <v>102</v>
      </c>
      <c r="BE70" s="58" t="n">
        <f aca="false">BC70</f>
        <v>12</v>
      </c>
      <c r="BF70" s="65" t="n">
        <f aca="false">BD70</f>
        <v>102</v>
      </c>
      <c r="BG70" s="63" t="n">
        <f aca="false">BE70</f>
        <v>12</v>
      </c>
      <c r="BH70" s="45" t="n">
        <f aca="false">BF70</f>
        <v>102</v>
      </c>
      <c r="BI70" s="58" t="n">
        <f aca="false">BG70</f>
        <v>12</v>
      </c>
      <c r="BJ70" s="64" t="n">
        <f aca="false">BD70</f>
        <v>102</v>
      </c>
      <c r="BK70" s="63" t="n">
        <f aca="false">BE70</f>
        <v>12</v>
      </c>
      <c r="BL70" s="65" t="n">
        <f aca="false">BJ70</f>
        <v>102</v>
      </c>
      <c r="BM70" s="63" t="n">
        <f aca="false">BK70</f>
        <v>12</v>
      </c>
      <c r="BN70" s="45" t="n">
        <f aca="false">BL70</f>
        <v>102</v>
      </c>
      <c r="BO70" s="59" t="n">
        <f aca="false">BM70</f>
        <v>12</v>
      </c>
      <c r="BQ70" s="42"/>
    </row>
    <row r="71" customFormat="false" ht="12.75" hidden="false" customHeight="false" outlineLevel="0" collapsed="false">
      <c r="B71" s="42"/>
      <c r="D71" s="60" t="n">
        <v>14</v>
      </c>
      <c r="E71" s="61" t="n">
        <v>15</v>
      </c>
      <c r="F71" s="62" t="n">
        <f aca="false">F70</f>
        <v>102</v>
      </c>
      <c r="G71" s="63" t="n">
        <f aca="false">G70</f>
        <v>12</v>
      </c>
      <c r="H71" s="45" t="n">
        <f aca="false">F71</f>
        <v>102</v>
      </c>
      <c r="I71" s="58" t="n">
        <f aca="false">G71</f>
        <v>12</v>
      </c>
      <c r="J71" s="64" t="n">
        <f aca="false">H71</f>
        <v>102</v>
      </c>
      <c r="K71" s="63" t="n">
        <f aca="false">I71</f>
        <v>12</v>
      </c>
      <c r="L71" s="65" t="n">
        <f aca="false">J71</f>
        <v>102</v>
      </c>
      <c r="M71" s="63" t="n">
        <f aca="false">K71</f>
        <v>12</v>
      </c>
      <c r="N71" s="45" t="n">
        <f aca="false">L71</f>
        <v>102</v>
      </c>
      <c r="O71" s="58" t="n">
        <f aca="false">M71</f>
        <v>12</v>
      </c>
      <c r="P71" s="64" t="n">
        <f aca="false">N71</f>
        <v>102</v>
      </c>
      <c r="Q71" s="63" t="n">
        <f aca="false">O71</f>
        <v>12</v>
      </c>
      <c r="R71" s="65" t="n">
        <f aca="false">P71</f>
        <v>102</v>
      </c>
      <c r="S71" s="63" t="n">
        <f aca="false">Q71</f>
        <v>12</v>
      </c>
      <c r="T71" s="45" t="n">
        <f aca="false">R71</f>
        <v>102</v>
      </c>
      <c r="U71" s="58" t="n">
        <f aca="false">S71</f>
        <v>12</v>
      </c>
      <c r="V71" s="64" t="n">
        <f aca="false">T71</f>
        <v>102</v>
      </c>
      <c r="W71" s="63" t="n">
        <f aca="false">U71</f>
        <v>12</v>
      </c>
      <c r="X71" s="65" t="n">
        <f aca="false">V71</f>
        <v>102</v>
      </c>
      <c r="Y71" s="63" t="n">
        <f aca="false">W71</f>
        <v>12</v>
      </c>
      <c r="Z71" s="45" t="n">
        <f aca="false">X71</f>
        <v>102</v>
      </c>
      <c r="AA71" s="58" t="n">
        <f aca="false">Y71</f>
        <v>12</v>
      </c>
      <c r="AB71" s="64" t="n">
        <f aca="false">Z71</f>
        <v>102</v>
      </c>
      <c r="AC71" s="63" t="n">
        <f aca="false">AA71</f>
        <v>12</v>
      </c>
      <c r="AD71" s="65" t="n">
        <f aca="false">AB71</f>
        <v>102</v>
      </c>
      <c r="AE71" s="63" t="n">
        <f aca="false">AC71</f>
        <v>12</v>
      </c>
      <c r="AF71" s="45" t="n">
        <f aca="false">AD71</f>
        <v>102</v>
      </c>
      <c r="AG71" s="58" t="n">
        <f aca="false">AE71</f>
        <v>12</v>
      </c>
      <c r="AH71" s="64" t="n">
        <f aca="false">AF71</f>
        <v>102</v>
      </c>
      <c r="AI71" s="63" t="n">
        <f aca="false">AG71</f>
        <v>12</v>
      </c>
      <c r="AJ71" s="65" t="n">
        <f aca="false">AH71</f>
        <v>102</v>
      </c>
      <c r="AK71" s="63" t="n">
        <f aca="false">AI71</f>
        <v>12</v>
      </c>
      <c r="AL71" s="45" t="n">
        <f aca="false">AJ71</f>
        <v>102</v>
      </c>
      <c r="AM71" s="58" t="n">
        <f aca="false">AK71</f>
        <v>12</v>
      </c>
      <c r="AN71" s="64" t="n">
        <f aca="false">AL71</f>
        <v>102</v>
      </c>
      <c r="AO71" s="63" t="n">
        <f aca="false">AM71</f>
        <v>12</v>
      </c>
      <c r="AP71" s="65" t="n">
        <f aca="false">AN71</f>
        <v>102</v>
      </c>
      <c r="AQ71" s="63" t="n">
        <f aca="false">AO71</f>
        <v>12</v>
      </c>
      <c r="AR71" s="45" t="n">
        <f aca="false">AP71</f>
        <v>102</v>
      </c>
      <c r="AS71" s="58" t="n">
        <f aca="false">AQ71</f>
        <v>12</v>
      </c>
      <c r="AT71" s="64" t="n">
        <f aca="false">AR71</f>
        <v>102</v>
      </c>
      <c r="AU71" s="63" t="n">
        <f aca="false">AS71</f>
        <v>12</v>
      </c>
      <c r="AV71" s="65" t="n">
        <f aca="false">AT71</f>
        <v>102</v>
      </c>
      <c r="AW71" s="63" t="n">
        <f aca="false">AU71</f>
        <v>12</v>
      </c>
      <c r="AX71" s="45" t="n">
        <f aca="false">AV71</f>
        <v>102</v>
      </c>
      <c r="AY71" s="58" t="n">
        <f aca="false">AW71</f>
        <v>12</v>
      </c>
      <c r="AZ71" s="64" t="n">
        <f aca="false">AX71</f>
        <v>102</v>
      </c>
      <c r="BA71" s="63" t="n">
        <f aca="false">AY71</f>
        <v>12</v>
      </c>
      <c r="BB71" s="65" t="n">
        <f aca="false">AZ71</f>
        <v>102</v>
      </c>
      <c r="BC71" s="63" t="n">
        <f aca="false">BA71</f>
        <v>12</v>
      </c>
      <c r="BD71" s="45" t="n">
        <f aca="false">BB71</f>
        <v>102</v>
      </c>
      <c r="BE71" s="58" t="n">
        <f aca="false">BC71</f>
        <v>12</v>
      </c>
      <c r="BF71" s="65" t="n">
        <f aca="false">BD71</f>
        <v>102</v>
      </c>
      <c r="BG71" s="63" t="n">
        <f aca="false">BE71</f>
        <v>12</v>
      </c>
      <c r="BH71" s="45" t="n">
        <f aca="false">BF71</f>
        <v>102</v>
      </c>
      <c r="BI71" s="58" t="n">
        <f aca="false">BG71</f>
        <v>12</v>
      </c>
      <c r="BJ71" s="64" t="n">
        <f aca="false">BD71</f>
        <v>102</v>
      </c>
      <c r="BK71" s="63" t="n">
        <f aca="false">BE71</f>
        <v>12</v>
      </c>
      <c r="BL71" s="65" t="n">
        <f aca="false">BJ71</f>
        <v>102</v>
      </c>
      <c r="BM71" s="63" t="n">
        <f aca="false">BK71</f>
        <v>12</v>
      </c>
      <c r="BN71" s="45" t="n">
        <f aca="false">BL71</f>
        <v>102</v>
      </c>
      <c r="BO71" s="59" t="n">
        <f aca="false">BM71</f>
        <v>12</v>
      </c>
      <c r="BQ71" s="42"/>
    </row>
    <row r="72" customFormat="false" ht="12.75" hidden="false" customHeight="false" outlineLevel="0" collapsed="false">
      <c r="B72" s="42"/>
      <c r="D72" s="60" t="n">
        <v>15</v>
      </c>
      <c r="E72" s="61" t="n">
        <v>16</v>
      </c>
      <c r="F72" s="62" t="n">
        <f aca="false">F71</f>
        <v>102</v>
      </c>
      <c r="G72" s="63" t="n">
        <f aca="false">G71</f>
        <v>12</v>
      </c>
      <c r="H72" s="45" t="n">
        <f aca="false">F72</f>
        <v>102</v>
      </c>
      <c r="I72" s="58" t="n">
        <f aca="false">G72</f>
        <v>12</v>
      </c>
      <c r="J72" s="64" t="n">
        <f aca="false">H72</f>
        <v>102</v>
      </c>
      <c r="K72" s="63" t="n">
        <f aca="false">I72</f>
        <v>12</v>
      </c>
      <c r="L72" s="65" t="n">
        <f aca="false">J72</f>
        <v>102</v>
      </c>
      <c r="M72" s="63" t="n">
        <f aca="false">K72</f>
        <v>12</v>
      </c>
      <c r="N72" s="45" t="n">
        <f aca="false">L72</f>
        <v>102</v>
      </c>
      <c r="O72" s="58" t="n">
        <f aca="false">M72</f>
        <v>12</v>
      </c>
      <c r="P72" s="64" t="n">
        <f aca="false">N72</f>
        <v>102</v>
      </c>
      <c r="Q72" s="63" t="n">
        <f aca="false">O72</f>
        <v>12</v>
      </c>
      <c r="R72" s="65" t="n">
        <f aca="false">P72</f>
        <v>102</v>
      </c>
      <c r="S72" s="63" t="n">
        <f aca="false">Q72</f>
        <v>12</v>
      </c>
      <c r="T72" s="45" t="n">
        <f aca="false">R72</f>
        <v>102</v>
      </c>
      <c r="U72" s="58" t="n">
        <f aca="false">S72</f>
        <v>12</v>
      </c>
      <c r="V72" s="64" t="n">
        <f aca="false">T72</f>
        <v>102</v>
      </c>
      <c r="W72" s="63" t="n">
        <f aca="false">U72</f>
        <v>12</v>
      </c>
      <c r="X72" s="65" t="n">
        <f aca="false">V72</f>
        <v>102</v>
      </c>
      <c r="Y72" s="63" t="n">
        <f aca="false">W72</f>
        <v>12</v>
      </c>
      <c r="Z72" s="45" t="n">
        <f aca="false">X72</f>
        <v>102</v>
      </c>
      <c r="AA72" s="58" t="n">
        <f aca="false">Y72</f>
        <v>12</v>
      </c>
      <c r="AB72" s="64" t="n">
        <f aca="false">Z72</f>
        <v>102</v>
      </c>
      <c r="AC72" s="63" t="n">
        <f aca="false">AA72</f>
        <v>12</v>
      </c>
      <c r="AD72" s="65" t="n">
        <f aca="false">AB72</f>
        <v>102</v>
      </c>
      <c r="AE72" s="63" t="n">
        <f aca="false">AC72</f>
        <v>12</v>
      </c>
      <c r="AF72" s="45" t="n">
        <f aca="false">AD72</f>
        <v>102</v>
      </c>
      <c r="AG72" s="58" t="n">
        <f aca="false">AE72</f>
        <v>12</v>
      </c>
      <c r="AH72" s="64" t="n">
        <f aca="false">AF72</f>
        <v>102</v>
      </c>
      <c r="AI72" s="63" t="n">
        <f aca="false">AG72</f>
        <v>12</v>
      </c>
      <c r="AJ72" s="65" t="n">
        <f aca="false">AH72</f>
        <v>102</v>
      </c>
      <c r="AK72" s="63" t="n">
        <f aca="false">AI72</f>
        <v>12</v>
      </c>
      <c r="AL72" s="45" t="n">
        <f aca="false">AJ72</f>
        <v>102</v>
      </c>
      <c r="AM72" s="58" t="n">
        <f aca="false">AK72</f>
        <v>12</v>
      </c>
      <c r="AN72" s="64" t="n">
        <f aca="false">AL72</f>
        <v>102</v>
      </c>
      <c r="AO72" s="63" t="n">
        <f aca="false">AM72</f>
        <v>12</v>
      </c>
      <c r="AP72" s="65" t="n">
        <f aca="false">AN72</f>
        <v>102</v>
      </c>
      <c r="AQ72" s="63" t="n">
        <f aca="false">AO72</f>
        <v>12</v>
      </c>
      <c r="AR72" s="45" t="n">
        <f aca="false">AP72</f>
        <v>102</v>
      </c>
      <c r="AS72" s="58" t="n">
        <f aca="false">AQ72</f>
        <v>12</v>
      </c>
      <c r="AT72" s="64" t="n">
        <f aca="false">AR72</f>
        <v>102</v>
      </c>
      <c r="AU72" s="63" t="n">
        <f aca="false">AS72</f>
        <v>12</v>
      </c>
      <c r="AV72" s="65" t="n">
        <f aca="false">AT72</f>
        <v>102</v>
      </c>
      <c r="AW72" s="63" t="n">
        <f aca="false">AU72</f>
        <v>12</v>
      </c>
      <c r="AX72" s="45" t="n">
        <f aca="false">AV72</f>
        <v>102</v>
      </c>
      <c r="AY72" s="58" t="n">
        <f aca="false">AW72</f>
        <v>12</v>
      </c>
      <c r="AZ72" s="64" t="n">
        <f aca="false">AX72</f>
        <v>102</v>
      </c>
      <c r="BA72" s="63" t="n">
        <f aca="false">AY72</f>
        <v>12</v>
      </c>
      <c r="BB72" s="65" t="n">
        <f aca="false">AZ72</f>
        <v>102</v>
      </c>
      <c r="BC72" s="63" t="n">
        <f aca="false">BA72</f>
        <v>12</v>
      </c>
      <c r="BD72" s="45" t="n">
        <f aca="false">BB72</f>
        <v>102</v>
      </c>
      <c r="BE72" s="58" t="n">
        <f aca="false">BC72</f>
        <v>12</v>
      </c>
      <c r="BF72" s="65" t="n">
        <f aca="false">BD72</f>
        <v>102</v>
      </c>
      <c r="BG72" s="63" t="n">
        <f aca="false">BE72</f>
        <v>12</v>
      </c>
      <c r="BH72" s="45" t="n">
        <f aca="false">BF72</f>
        <v>102</v>
      </c>
      <c r="BI72" s="58" t="n">
        <f aca="false">BG72</f>
        <v>12</v>
      </c>
      <c r="BJ72" s="64" t="n">
        <f aca="false">BD72</f>
        <v>102</v>
      </c>
      <c r="BK72" s="63" t="n">
        <f aca="false">BE72</f>
        <v>12</v>
      </c>
      <c r="BL72" s="65" t="n">
        <f aca="false">BJ72</f>
        <v>102</v>
      </c>
      <c r="BM72" s="63" t="n">
        <f aca="false">BK72</f>
        <v>12</v>
      </c>
      <c r="BN72" s="45" t="n">
        <f aca="false">BL72</f>
        <v>102</v>
      </c>
      <c r="BO72" s="59" t="n">
        <f aca="false">BM72</f>
        <v>12</v>
      </c>
      <c r="BQ72" s="42"/>
    </row>
    <row r="73" customFormat="false" ht="12.75" hidden="false" customHeight="false" outlineLevel="0" collapsed="false">
      <c r="B73" s="42"/>
      <c r="D73" s="60" t="n">
        <v>16</v>
      </c>
      <c r="E73" s="61" t="n">
        <v>17</v>
      </c>
      <c r="F73" s="62" t="n">
        <f aca="false">F72</f>
        <v>102</v>
      </c>
      <c r="G73" s="63" t="n">
        <f aca="false">G72</f>
        <v>12</v>
      </c>
      <c r="H73" s="45" t="n">
        <f aca="false">F73</f>
        <v>102</v>
      </c>
      <c r="I73" s="58" t="n">
        <f aca="false">G73</f>
        <v>12</v>
      </c>
      <c r="J73" s="64" t="n">
        <f aca="false">H73</f>
        <v>102</v>
      </c>
      <c r="K73" s="63" t="n">
        <f aca="false">I73</f>
        <v>12</v>
      </c>
      <c r="L73" s="65" t="n">
        <f aca="false">J73</f>
        <v>102</v>
      </c>
      <c r="M73" s="63" t="n">
        <f aca="false">K73</f>
        <v>12</v>
      </c>
      <c r="N73" s="45" t="n">
        <f aca="false">L73</f>
        <v>102</v>
      </c>
      <c r="O73" s="58" t="n">
        <f aca="false">M73</f>
        <v>12</v>
      </c>
      <c r="P73" s="64" t="n">
        <f aca="false">N73</f>
        <v>102</v>
      </c>
      <c r="Q73" s="63" t="n">
        <f aca="false">O73</f>
        <v>12</v>
      </c>
      <c r="R73" s="65" t="n">
        <f aca="false">P73</f>
        <v>102</v>
      </c>
      <c r="S73" s="63" t="n">
        <f aca="false">Q73</f>
        <v>12</v>
      </c>
      <c r="T73" s="45" t="n">
        <f aca="false">R73</f>
        <v>102</v>
      </c>
      <c r="U73" s="58" t="n">
        <f aca="false">S73</f>
        <v>12</v>
      </c>
      <c r="V73" s="64" t="n">
        <f aca="false">T73</f>
        <v>102</v>
      </c>
      <c r="W73" s="63" t="n">
        <f aca="false">U73</f>
        <v>12</v>
      </c>
      <c r="X73" s="65" t="n">
        <f aca="false">V73</f>
        <v>102</v>
      </c>
      <c r="Y73" s="63" t="n">
        <f aca="false">W73</f>
        <v>12</v>
      </c>
      <c r="Z73" s="45" t="n">
        <f aca="false">X73</f>
        <v>102</v>
      </c>
      <c r="AA73" s="58" t="n">
        <f aca="false">Y73</f>
        <v>12</v>
      </c>
      <c r="AB73" s="64" t="n">
        <f aca="false">Z73</f>
        <v>102</v>
      </c>
      <c r="AC73" s="63" t="n">
        <f aca="false">AA73</f>
        <v>12</v>
      </c>
      <c r="AD73" s="65" t="n">
        <f aca="false">AB73</f>
        <v>102</v>
      </c>
      <c r="AE73" s="63" t="n">
        <f aca="false">AC73</f>
        <v>12</v>
      </c>
      <c r="AF73" s="45" t="n">
        <f aca="false">AD73</f>
        <v>102</v>
      </c>
      <c r="AG73" s="58" t="n">
        <f aca="false">AE73</f>
        <v>12</v>
      </c>
      <c r="AH73" s="64" t="n">
        <f aca="false">AF73</f>
        <v>102</v>
      </c>
      <c r="AI73" s="63" t="n">
        <f aca="false">AG73</f>
        <v>12</v>
      </c>
      <c r="AJ73" s="65" t="n">
        <f aca="false">AH73</f>
        <v>102</v>
      </c>
      <c r="AK73" s="63" t="n">
        <f aca="false">AI73</f>
        <v>12</v>
      </c>
      <c r="AL73" s="45" t="n">
        <f aca="false">AJ73</f>
        <v>102</v>
      </c>
      <c r="AM73" s="58" t="n">
        <f aca="false">AK73</f>
        <v>12</v>
      </c>
      <c r="AN73" s="64" t="n">
        <f aca="false">AL73</f>
        <v>102</v>
      </c>
      <c r="AO73" s="63" t="n">
        <f aca="false">AM73</f>
        <v>12</v>
      </c>
      <c r="AP73" s="65" t="n">
        <f aca="false">AN73</f>
        <v>102</v>
      </c>
      <c r="AQ73" s="63" t="n">
        <f aca="false">AO73</f>
        <v>12</v>
      </c>
      <c r="AR73" s="45" t="n">
        <f aca="false">AP73</f>
        <v>102</v>
      </c>
      <c r="AS73" s="58" t="n">
        <f aca="false">AQ73</f>
        <v>12</v>
      </c>
      <c r="AT73" s="64" t="n">
        <f aca="false">AR73</f>
        <v>102</v>
      </c>
      <c r="AU73" s="63" t="n">
        <f aca="false">AS73</f>
        <v>12</v>
      </c>
      <c r="AV73" s="65" t="n">
        <f aca="false">AT73</f>
        <v>102</v>
      </c>
      <c r="AW73" s="63" t="n">
        <f aca="false">AU73</f>
        <v>12</v>
      </c>
      <c r="AX73" s="45" t="n">
        <f aca="false">AV73</f>
        <v>102</v>
      </c>
      <c r="AY73" s="58" t="n">
        <f aca="false">AW73</f>
        <v>12</v>
      </c>
      <c r="AZ73" s="64" t="n">
        <f aca="false">AX73</f>
        <v>102</v>
      </c>
      <c r="BA73" s="63" t="n">
        <f aca="false">AY73</f>
        <v>12</v>
      </c>
      <c r="BB73" s="65" t="n">
        <f aca="false">AZ73</f>
        <v>102</v>
      </c>
      <c r="BC73" s="63" t="n">
        <f aca="false">BA73</f>
        <v>12</v>
      </c>
      <c r="BD73" s="45" t="n">
        <f aca="false">BB73</f>
        <v>102</v>
      </c>
      <c r="BE73" s="58" t="n">
        <f aca="false">BC73</f>
        <v>12</v>
      </c>
      <c r="BF73" s="65" t="n">
        <f aca="false">BD73</f>
        <v>102</v>
      </c>
      <c r="BG73" s="63" t="n">
        <f aca="false">BE73</f>
        <v>12</v>
      </c>
      <c r="BH73" s="45" t="n">
        <f aca="false">BF73</f>
        <v>102</v>
      </c>
      <c r="BI73" s="58" t="n">
        <f aca="false">BG73</f>
        <v>12</v>
      </c>
      <c r="BJ73" s="64" t="n">
        <f aca="false">BD73</f>
        <v>102</v>
      </c>
      <c r="BK73" s="63" t="n">
        <f aca="false">BE73</f>
        <v>12</v>
      </c>
      <c r="BL73" s="65" t="n">
        <f aca="false">BJ73</f>
        <v>102</v>
      </c>
      <c r="BM73" s="63" t="n">
        <f aca="false">BK73</f>
        <v>12</v>
      </c>
      <c r="BN73" s="45" t="n">
        <f aca="false">BL73</f>
        <v>102</v>
      </c>
      <c r="BO73" s="59" t="n">
        <f aca="false">BM73</f>
        <v>12</v>
      </c>
      <c r="BQ73" s="42"/>
    </row>
    <row r="74" customFormat="false" ht="12.75" hidden="false" customHeight="false" outlineLevel="0" collapsed="false">
      <c r="B74" s="42"/>
      <c r="D74" s="60" t="n">
        <v>17</v>
      </c>
      <c r="E74" s="61" t="n">
        <v>18</v>
      </c>
      <c r="F74" s="62" t="n">
        <f aca="false">F73</f>
        <v>102</v>
      </c>
      <c r="G74" s="63" t="n">
        <f aca="false">G73</f>
        <v>12</v>
      </c>
      <c r="H74" s="45" t="n">
        <f aca="false">F74</f>
        <v>102</v>
      </c>
      <c r="I74" s="58" t="n">
        <f aca="false">G74</f>
        <v>12</v>
      </c>
      <c r="J74" s="64" t="n">
        <f aca="false">H74</f>
        <v>102</v>
      </c>
      <c r="K74" s="63" t="n">
        <f aca="false">I74</f>
        <v>12</v>
      </c>
      <c r="L74" s="65" t="n">
        <f aca="false">J74</f>
        <v>102</v>
      </c>
      <c r="M74" s="63" t="n">
        <f aca="false">K74</f>
        <v>12</v>
      </c>
      <c r="N74" s="45" t="n">
        <f aca="false">L74</f>
        <v>102</v>
      </c>
      <c r="O74" s="58" t="n">
        <f aca="false">M74</f>
        <v>12</v>
      </c>
      <c r="P74" s="64" t="n">
        <f aca="false">N74</f>
        <v>102</v>
      </c>
      <c r="Q74" s="63" t="n">
        <f aca="false">O74</f>
        <v>12</v>
      </c>
      <c r="R74" s="65" t="n">
        <f aca="false">P74</f>
        <v>102</v>
      </c>
      <c r="S74" s="63" t="n">
        <f aca="false">Q74</f>
        <v>12</v>
      </c>
      <c r="T74" s="45" t="n">
        <f aca="false">R74</f>
        <v>102</v>
      </c>
      <c r="U74" s="58" t="n">
        <f aca="false">S74</f>
        <v>12</v>
      </c>
      <c r="V74" s="64" t="n">
        <f aca="false">T74</f>
        <v>102</v>
      </c>
      <c r="W74" s="63" t="n">
        <f aca="false">U74</f>
        <v>12</v>
      </c>
      <c r="X74" s="65" t="n">
        <f aca="false">V74</f>
        <v>102</v>
      </c>
      <c r="Y74" s="63" t="n">
        <f aca="false">W74</f>
        <v>12</v>
      </c>
      <c r="Z74" s="45" t="n">
        <f aca="false">X74</f>
        <v>102</v>
      </c>
      <c r="AA74" s="58" t="n">
        <f aca="false">Y74</f>
        <v>12</v>
      </c>
      <c r="AB74" s="64" t="n">
        <f aca="false">Z74</f>
        <v>102</v>
      </c>
      <c r="AC74" s="63" t="n">
        <f aca="false">AA74</f>
        <v>12</v>
      </c>
      <c r="AD74" s="65" t="n">
        <f aca="false">AB74</f>
        <v>102</v>
      </c>
      <c r="AE74" s="63" t="n">
        <f aca="false">AC74</f>
        <v>12</v>
      </c>
      <c r="AF74" s="45" t="n">
        <f aca="false">AD74</f>
        <v>102</v>
      </c>
      <c r="AG74" s="58" t="n">
        <f aca="false">AE74</f>
        <v>12</v>
      </c>
      <c r="AH74" s="64" t="n">
        <f aca="false">AF74</f>
        <v>102</v>
      </c>
      <c r="AI74" s="63" t="n">
        <f aca="false">AG74</f>
        <v>12</v>
      </c>
      <c r="AJ74" s="65" t="n">
        <f aca="false">AH74</f>
        <v>102</v>
      </c>
      <c r="AK74" s="63" t="n">
        <f aca="false">AI74</f>
        <v>12</v>
      </c>
      <c r="AL74" s="45" t="n">
        <f aca="false">AJ74</f>
        <v>102</v>
      </c>
      <c r="AM74" s="58" t="n">
        <f aca="false">AK74</f>
        <v>12</v>
      </c>
      <c r="AN74" s="64" t="n">
        <f aca="false">AL74</f>
        <v>102</v>
      </c>
      <c r="AO74" s="63" t="n">
        <f aca="false">AM74</f>
        <v>12</v>
      </c>
      <c r="AP74" s="65" t="n">
        <f aca="false">AN74</f>
        <v>102</v>
      </c>
      <c r="AQ74" s="63" t="n">
        <f aca="false">AO74</f>
        <v>12</v>
      </c>
      <c r="AR74" s="45" t="n">
        <f aca="false">AP74</f>
        <v>102</v>
      </c>
      <c r="AS74" s="58" t="n">
        <f aca="false">AQ74</f>
        <v>12</v>
      </c>
      <c r="AT74" s="64" t="n">
        <f aca="false">AR74</f>
        <v>102</v>
      </c>
      <c r="AU74" s="63" t="n">
        <f aca="false">AS74</f>
        <v>12</v>
      </c>
      <c r="AV74" s="65" t="n">
        <f aca="false">AT74</f>
        <v>102</v>
      </c>
      <c r="AW74" s="63" t="n">
        <f aca="false">AU74</f>
        <v>12</v>
      </c>
      <c r="AX74" s="45" t="n">
        <f aca="false">AV74</f>
        <v>102</v>
      </c>
      <c r="AY74" s="58" t="n">
        <f aca="false">AW74</f>
        <v>12</v>
      </c>
      <c r="AZ74" s="64" t="n">
        <f aca="false">AX74</f>
        <v>102</v>
      </c>
      <c r="BA74" s="63" t="n">
        <f aca="false">AY74</f>
        <v>12</v>
      </c>
      <c r="BB74" s="65" t="n">
        <f aca="false">AZ74</f>
        <v>102</v>
      </c>
      <c r="BC74" s="63" t="n">
        <f aca="false">BA74</f>
        <v>12</v>
      </c>
      <c r="BD74" s="45" t="n">
        <f aca="false">BB74</f>
        <v>102</v>
      </c>
      <c r="BE74" s="58" t="n">
        <f aca="false">BC74</f>
        <v>12</v>
      </c>
      <c r="BF74" s="65" t="n">
        <f aca="false">BD74</f>
        <v>102</v>
      </c>
      <c r="BG74" s="63" t="n">
        <f aca="false">BE74</f>
        <v>12</v>
      </c>
      <c r="BH74" s="45" t="n">
        <f aca="false">BF74</f>
        <v>102</v>
      </c>
      <c r="BI74" s="58" t="n">
        <f aca="false">BG74</f>
        <v>12</v>
      </c>
      <c r="BJ74" s="64" t="n">
        <f aca="false">BD74</f>
        <v>102</v>
      </c>
      <c r="BK74" s="63" t="n">
        <f aca="false">BE74</f>
        <v>12</v>
      </c>
      <c r="BL74" s="65" t="n">
        <f aca="false">BJ74</f>
        <v>102</v>
      </c>
      <c r="BM74" s="63" t="n">
        <f aca="false">BK74</f>
        <v>12</v>
      </c>
      <c r="BN74" s="45" t="n">
        <f aca="false">BL74</f>
        <v>102</v>
      </c>
      <c r="BO74" s="59" t="n">
        <f aca="false">BM74</f>
        <v>12</v>
      </c>
      <c r="BQ74" s="42"/>
    </row>
    <row r="75" customFormat="false" ht="12.75" hidden="false" customHeight="false" outlineLevel="0" collapsed="false">
      <c r="B75" s="42"/>
      <c r="D75" s="60" t="n">
        <v>18</v>
      </c>
      <c r="E75" s="61" t="n">
        <v>19</v>
      </c>
      <c r="F75" s="62" t="n">
        <f aca="false">F74</f>
        <v>102</v>
      </c>
      <c r="G75" s="63" t="n">
        <f aca="false">G74</f>
        <v>12</v>
      </c>
      <c r="H75" s="45" t="n">
        <f aca="false">F75</f>
        <v>102</v>
      </c>
      <c r="I75" s="58" t="n">
        <f aca="false">G75</f>
        <v>12</v>
      </c>
      <c r="J75" s="64" t="n">
        <f aca="false">H75</f>
        <v>102</v>
      </c>
      <c r="K75" s="63" t="n">
        <f aca="false">I75</f>
        <v>12</v>
      </c>
      <c r="L75" s="65" t="n">
        <f aca="false">J75</f>
        <v>102</v>
      </c>
      <c r="M75" s="63" t="n">
        <f aca="false">K75</f>
        <v>12</v>
      </c>
      <c r="N75" s="45" t="n">
        <f aca="false">L75</f>
        <v>102</v>
      </c>
      <c r="O75" s="58" t="n">
        <f aca="false">M75</f>
        <v>12</v>
      </c>
      <c r="P75" s="64" t="n">
        <f aca="false">N75</f>
        <v>102</v>
      </c>
      <c r="Q75" s="63" t="n">
        <f aca="false">O75</f>
        <v>12</v>
      </c>
      <c r="R75" s="65" t="n">
        <f aca="false">P75</f>
        <v>102</v>
      </c>
      <c r="S75" s="63" t="n">
        <f aca="false">Q75</f>
        <v>12</v>
      </c>
      <c r="T75" s="45" t="n">
        <f aca="false">R75</f>
        <v>102</v>
      </c>
      <c r="U75" s="58" t="n">
        <f aca="false">S75</f>
        <v>12</v>
      </c>
      <c r="V75" s="64" t="n">
        <f aca="false">T75</f>
        <v>102</v>
      </c>
      <c r="W75" s="63" t="n">
        <f aca="false">U75</f>
        <v>12</v>
      </c>
      <c r="X75" s="65" t="n">
        <f aca="false">V75</f>
        <v>102</v>
      </c>
      <c r="Y75" s="63" t="n">
        <f aca="false">W75</f>
        <v>12</v>
      </c>
      <c r="Z75" s="45" t="n">
        <f aca="false">X75</f>
        <v>102</v>
      </c>
      <c r="AA75" s="58" t="n">
        <f aca="false">Y75</f>
        <v>12</v>
      </c>
      <c r="AB75" s="64" t="n">
        <f aca="false">Z75</f>
        <v>102</v>
      </c>
      <c r="AC75" s="63" t="n">
        <f aca="false">AA75</f>
        <v>12</v>
      </c>
      <c r="AD75" s="65" t="n">
        <f aca="false">AB75</f>
        <v>102</v>
      </c>
      <c r="AE75" s="63" t="n">
        <f aca="false">AC75</f>
        <v>12</v>
      </c>
      <c r="AF75" s="45" t="n">
        <f aca="false">AD75</f>
        <v>102</v>
      </c>
      <c r="AG75" s="58" t="n">
        <f aca="false">AE75</f>
        <v>12</v>
      </c>
      <c r="AH75" s="64" t="n">
        <f aca="false">AF75</f>
        <v>102</v>
      </c>
      <c r="AI75" s="63" t="n">
        <f aca="false">AG75</f>
        <v>12</v>
      </c>
      <c r="AJ75" s="65" t="n">
        <f aca="false">AH75</f>
        <v>102</v>
      </c>
      <c r="AK75" s="63" t="n">
        <f aca="false">AI75</f>
        <v>12</v>
      </c>
      <c r="AL75" s="45" t="n">
        <f aca="false">AJ75</f>
        <v>102</v>
      </c>
      <c r="AM75" s="58" t="n">
        <f aca="false">AK75</f>
        <v>12</v>
      </c>
      <c r="AN75" s="64" t="n">
        <f aca="false">AL75</f>
        <v>102</v>
      </c>
      <c r="AO75" s="63" t="n">
        <f aca="false">AM75</f>
        <v>12</v>
      </c>
      <c r="AP75" s="65" t="n">
        <f aca="false">AN75</f>
        <v>102</v>
      </c>
      <c r="AQ75" s="63" t="n">
        <f aca="false">AO75</f>
        <v>12</v>
      </c>
      <c r="AR75" s="45" t="n">
        <f aca="false">AP75</f>
        <v>102</v>
      </c>
      <c r="AS75" s="58" t="n">
        <f aca="false">AQ75</f>
        <v>12</v>
      </c>
      <c r="AT75" s="64" t="n">
        <f aca="false">AR75</f>
        <v>102</v>
      </c>
      <c r="AU75" s="63" t="n">
        <f aca="false">AS75</f>
        <v>12</v>
      </c>
      <c r="AV75" s="65" t="n">
        <f aca="false">AT75</f>
        <v>102</v>
      </c>
      <c r="AW75" s="63" t="n">
        <f aca="false">AU75</f>
        <v>12</v>
      </c>
      <c r="AX75" s="45" t="n">
        <f aca="false">AV75</f>
        <v>102</v>
      </c>
      <c r="AY75" s="58" t="n">
        <f aca="false">AW75</f>
        <v>12</v>
      </c>
      <c r="AZ75" s="64" t="n">
        <f aca="false">AX75</f>
        <v>102</v>
      </c>
      <c r="BA75" s="63" t="n">
        <f aca="false">AY75</f>
        <v>12</v>
      </c>
      <c r="BB75" s="65" t="n">
        <f aca="false">AZ75</f>
        <v>102</v>
      </c>
      <c r="BC75" s="63" t="n">
        <f aca="false">BA75</f>
        <v>12</v>
      </c>
      <c r="BD75" s="45" t="n">
        <f aca="false">BB75</f>
        <v>102</v>
      </c>
      <c r="BE75" s="58" t="n">
        <f aca="false">BC75</f>
        <v>12</v>
      </c>
      <c r="BF75" s="65" t="n">
        <f aca="false">BD75</f>
        <v>102</v>
      </c>
      <c r="BG75" s="63" t="n">
        <f aca="false">BE75</f>
        <v>12</v>
      </c>
      <c r="BH75" s="45" t="n">
        <f aca="false">BF75</f>
        <v>102</v>
      </c>
      <c r="BI75" s="58" t="n">
        <f aca="false">BG75</f>
        <v>12</v>
      </c>
      <c r="BJ75" s="64" t="n">
        <f aca="false">BD75</f>
        <v>102</v>
      </c>
      <c r="BK75" s="63" t="n">
        <f aca="false">BE75</f>
        <v>12</v>
      </c>
      <c r="BL75" s="65" t="n">
        <f aca="false">BJ75</f>
        <v>102</v>
      </c>
      <c r="BM75" s="63" t="n">
        <f aca="false">BK75</f>
        <v>12</v>
      </c>
      <c r="BN75" s="45" t="n">
        <f aca="false">BL75</f>
        <v>102</v>
      </c>
      <c r="BO75" s="59" t="n">
        <f aca="false">BM75</f>
        <v>12</v>
      </c>
      <c r="BQ75" s="42"/>
    </row>
    <row r="76" customFormat="false" ht="12.75" hidden="false" customHeight="false" outlineLevel="0" collapsed="false">
      <c r="B76" s="42"/>
      <c r="D76" s="60" t="n">
        <v>19</v>
      </c>
      <c r="E76" s="61" t="n">
        <v>20</v>
      </c>
      <c r="F76" s="62" t="n">
        <f aca="false">F75</f>
        <v>102</v>
      </c>
      <c r="G76" s="63" t="n">
        <f aca="false">G75</f>
        <v>12</v>
      </c>
      <c r="H76" s="45" t="n">
        <f aca="false">F76</f>
        <v>102</v>
      </c>
      <c r="I76" s="58" t="n">
        <f aca="false">G76</f>
        <v>12</v>
      </c>
      <c r="J76" s="64" t="n">
        <f aca="false">H76</f>
        <v>102</v>
      </c>
      <c r="K76" s="63" t="n">
        <f aca="false">I76</f>
        <v>12</v>
      </c>
      <c r="L76" s="65" t="n">
        <f aca="false">J76</f>
        <v>102</v>
      </c>
      <c r="M76" s="63" t="n">
        <f aca="false">K76</f>
        <v>12</v>
      </c>
      <c r="N76" s="45" t="n">
        <f aca="false">L76</f>
        <v>102</v>
      </c>
      <c r="O76" s="58" t="n">
        <f aca="false">M76</f>
        <v>12</v>
      </c>
      <c r="P76" s="64" t="n">
        <f aca="false">N76</f>
        <v>102</v>
      </c>
      <c r="Q76" s="63" t="n">
        <f aca="false">O76</f>
        <v>12</v>
      </c>
      <c r="R76" s="65" t="n">
        <f aca="false">P76</f>
        <v>102</v>
      </c>
      <c r="S76" s="63" t="n">
        <f aca="false">Q76</f>
        <v>12</v>
      </c>
      <c r="T76" s="45" t="n">
        <f aca="false">R76</f>
        <v>102</v>
      </c>
      <c r="U76" s="58" t="n">
        <f aca="false">S76</f>
        <v>12</v>
      </c>
      <c r="V76" s="64" t="n">
        <f aca="false">T76</f>
        <v>102</v>
      </c>
      <c r="W76" s="63" t="n">
        <f aca="false">U76</f>
        <v>12</v>
      </c>
      <c r="X76" s="65" t="n">
        <f aca="false">V76</f>
        <v>102</v>
      </c>
      <c r="Y76" s="63" t="n">
        <f aca="false">W76</f>
        <v>12</v>
      </c>
      <c r="Z76" s="45" t="n">
        <f aca="false">X76</f>
        <v>102</v>
      </c>
      <c r="AA76" s="58" t="n">
        <f aca="false">Y76</f>
        <v>12</v>
      </c>
      <c r="AB76" s="64" t="n">
        <f aca="false">Z76</f>
        <v>102</v>
      </c>
      <c r="AC76" s="63" t="n">
        <f aca="false">AA76</f>
        <v>12</v>
      </c>
      <c r="AD76" s="65" t="n">
        <f aca="false">AB76</f>
        <v>102</v>
      </c>
      <c r="AE76" s="63" t="n">
        <f aca="false">AC76</f>
        <v>12</v>
      </c>
      <c r="AF76" s="45" t="n">
        <f aca="false">AD76</f>
        <v>102</v>
      </c>
      <c r="AG76" s="58" t="n">
        <f aca="false">AE76</f>
        <v>12</v>
      </c>
      <c r="AH76" s="64" t="n">
        <f aca="false">AF76</f>
        <v>102</v>
      </c>
      <c r="AI76" s="63" t="n">
        <f aca="false">AG76</f>
        <v>12</v>
      </c>
      <c r="AJ76" s="65" t="n">
        <f aca="false">AH76</f>
        <v>102</v>
      </c>
      <c r="AK76" s="63" t="n">
        <f aca="false">AI76</f>
        <v>12</v>
      </c>
      <c r="AL76" s="45" t="n">
        <f aca="false">AJ76</f>
        <v>102</v>
      </c>
      <c r="AM76" s="58" t="n">
        <f aca="false">AK76</f>
        <v>12</v>
      </c>
      <c r="AN76" s="64" t="n">
        <f aca="false">AL76</f>
        <v>102</v>
      </c>
      <c r="AO76" s="63" t="n">
        <f aca="false">AM76</f>
        <v>12</v>
      </c>
      <c r="AP76" s="65" t="n">
        <f aca="false">AN76</f>
        <v>102</v>
      </c>
      <c r="AQ76" s="63" t="n">
        <f aca="false">AO76</f>
        <v>12</v>
      </c>
      <c r="AR76" s="45" t="n">
        <f aca="false">AP76</f>
        <v>102</v>
      </c>
      <c r="AS76" s="58" t="n">
        <f aca="false">AQ76</f>
        <v>12</v>
      </c>
      <c r="AT76" s="64" t="n">
        <f aca="false">AR76</f>
        <v>102</v>
      </c>
      <c r="AU76" s="63" t="n">
        <f aca="false">AS76</f>
        <v>12</v>
      </c>
      <c r="AV76" s="65" t="n">
        <f aca="false">AT76</f>
        <v>102</v>
      </c>
      <c r="AW76" s="63" t="n">
        <f aca="false">AU76</f>
        <v>12</v>
      </c>
      <c r="AX76" s="45" t="n">
        <f aca="false">AV76</f>
        <v>102</v>
      </c>
      <c r="AY76" s="58" t="n">
        <f aca="false">AW76</f>
        <v>12</v>
      </c>
      <c r="AZ76" s="64" t="n">
        <f aca="false">AX76</f>
        <v>102</v>
      </c>
      <c r="BA76" s="63" t="n">
        <f aca="false">AY76</f>
        <v>12</v>
      </c>
      <c r="BB76" s="65" t="n">
        <f aca="false">AZ76</f>
        <v>102</v>
      </c>
      <c r="BC76" s="63" t="n">
        <f aca="false">BA76</f>
        <v>12</v>
      </c>
      <c r="BD76" s="45" t="n">
        <f aca="false">BB76</f>
        <v>102</v>
      </c>
      <c r="BE76" s="58" t="n">
        <f aca="false">BC76</f>
        <v>12</v>
      </c>
      <c r="BF76" s="65" t="n">
        <f aca="false">BD76</f>
        <v>102</v>
      </c>
      <c r="BG76" s="63" t="n">
        <f aca="false">BE76</f>
        <v>12</v>
      </c>
      <c r="BH76" s="45" t="n">
        <f aca="false">BF76</f>
        <v>102</v>
      </c>
      <c r="BI76" s="58" t="n">
        <f aca="false">BG76</f>
        <v>12</v>
      </c>
      <c r="BJ76" s="64" t="n">
        <f aca="false">BD76</f>
        <v>102</v>
      </c>
      <c r="BK76" s="63" t="n">
        <f aca="false">BE76</f>
        <v>12</v>
      </c>
      <c r="BL76" s="65" t="n">
        <f aca="false">BJ76</f>
        <v>102</v>
      </c>
      <c r="BM76" s="63" t="n">
        <f aca="false">BK76</f>
        <v>12</v>
      </c>
      <c r="BN76" s="45" t="n">
        <f aca="false">BL76</f>
        <v>102</v>
      </c>
      <c r="BO76" s="59" t="n">
        <f aca="false">BM76</f>
        <v>12</v>
      </c>
      <c r="BQ76" s="42"/>
    </row>
    <row r="77" customFormat="false" ht="12.75" hidden="false" customHeight="false" outlineLevel="0" collapsed="false">
      <c r="B77" s="42"/>
      <c r="D77" s="60" t="n">
        <v>20</v>
      </c>
      <c r="E77" s="61" t="n">
        <v>21</v>
      </c>
      <c r="F77" s="62" t="n">
        <f aca="false">F76</f>
        <v>102</v>
      </c>
      <c r="G77" s="63" t="n">
        <f aca="false">G76</f>
        <v>12</v>
      </c>
      <c r="H77" s="45" t="n">
        <f aca="false">F77</f>
        <v>102</v>
      </c>
      <c r="I77" s="58" t="n">
        <f aca="false">G77</f>
        <v>12</v>
      </c>
      <c r="J77" s="64" t="n">
        <f aca="false">H77</f>
        <v>102</v>
      </c>
      <c r="K77" s="63" t="n">
        <f aca="false">I77</f>
        <v>12</v>
      </c>
      <c r="L77" s="65" t="n">
        <f aca="false">J77</f>
        <v>102</v>
      </c>
      <c r="M77" s="63" t="n">
        <f aca="false">K77</f>
        <v>12</v>
      </c>
      <c r="N77" s="45" t="n">
        <f aca="false">L77</f>
        <v>102</v>
      </c>
      <c r="O77" s="58" t="n">
        <f aca="false">M77</f>
        <v>12</v>
      </c>
      <c r="P77" s="64" t="n">
        <f aca="false">N77</f>
        <v>102</v>
      </c>
      <c r="Q77" s="63" t="n">
        <f aca="false">O77</f>
        <v>12</v>
      </c>
      <c r="R77" s="65" t="n">
        <f aca="false">P77</f>
        <v>102</v>
      </c>
      <c r="S77" s="63" t="n">
        <f aca="false">Q77</f>
        <v>12</v>
      </c>
      <c r="T77" s="45" t="n">
        <f aca="false">R77</f>
        <v>102</v>
      </c>
      <c r="U77" s="58" t="n">
        <f aca="false">S77</f>
        <v>12</v>
      </c>
      <c r="V77" s="64" t="n">
        <f aca="false">T77</f>
        <v>102</v>
      </c>
      <c r="W77" s="63" t="n">
        <f aca="false">U77</f>
        <v>12</v>
      </c>
      <c r="X77" s="65" t="n">
        <f aca="false">V77</f>
        <v>102</v>
      </c>
      <c r="Y77" s="63" t="n">
        <f aca="false">W77</f>
        <v>12</v>
      </c>
      <c r="Z77" s="45" t="n">
        <f aca="false">X77</f>
        <v>102</v>
      </c>
      <c r="AA77" s="58" t="n">
        <f aca="false">Y77</f>
        <v>12</v>
      </c>
      <c r="AB77" s="64" t="n">
        <f aca="false">Z77</f>
        <v>102</v>
      </c>
      <c r="AC77" s="63" t="n">
        <f aca="false">AA77</f>
        <v>12</v>
      </c>
      <c r="AD77" s="65" t="n">
        <f aca="false">AB77</f>
        <v>102</v>
      </c>
      <c r="AE77" s="63" t="n">
        <f aca="false">AC77</f>
        <v>12</v>
      </c>
      <c r="AF77" s="45" t="n">
        <f aca="false">AD77</f>
        <v>102</v>
      </c>
      <c r="AG77" s="58" t="n">
        <f aca="false">AE77</f>
        <v>12</v>
      </c>
      <c r="AH77" s="64" t="n">
        <f aca="false">AF77</f>
        <v>102</v>
      </c>
      <c r="AI77" s="63" t="n">
        <f aca="false">AG77</f>
        <v>12</v>
      </c>
      <c r="AJ77" s="65" t="n">
        <f aca="false">AH77</f>
        <v>102</v>
      </c>
      <c r="AK77" s="63" t="n">
        <f aca="false">AI77</f>
        <v>12</v>
      </c>
      <c r="AL77" s="45" t="n">
        <f aca="false">AJ77</f>
        <v>102</v>
      </c>
      <c r="AM77" s="58" t="n">
        <f aca="false">AK77</f>
        <v>12</v>
      </c>
      <c r="AN77" s="64" t="n">
        <f aca="false">AL77</f>
        <v>102</v>
      </c>
      <c r="AO77" s="63" t="n">
        <f aca="false">AM77</f>
        <v>12</v>
      </c>
      <c r="AP77" s="65" t="n">
        <f aca="false">AN77</f>
        <v>102</v>
      </c>
      <c r="AQ77" s="63" t="n">
        <f aca="false">AO77</f>
        <v>12</v>
      </c>
      <c r="AR77" s="45" t="n">
        <f aca="false">AP77</f>
        <v>102</v>
      </c>
      <c r="AS77" s="58" t="n">
        <f aca="false">AQ77</f>
        <v>12</v>
      </c>
      <c r="AT77" s="64" t="n">
        <f aca="false">AR77</f>
        <v>102</v>
      </c>
      <c r="AU77" s="63" t="n">
        <f aca="false">AS77</f>
        <v>12</v>
      </c>
      <c r="AV77" s="65" t="n">
        <f aca="false">AT77</f>
        <v>102</v>
      </c>
      <c r="AW77" s="63" t="n">
        <f aca="false">AU77</f>
        <v>12</v>
      </c>
      <c r="AX77" s="45" t="n">
        <f aca="false">AV77</f>
        <v>102</v>
      </c>
      <c r="AY77" s="58" t="n">
        <f aca="false">AW77</f>
        <v>12</v>
      </c>
      <c r="AZ77" s="64" t="n">
        <f aca="false">AX77</f>
        <v>102</v>
      </c>
      <c r="BA77" s="63" t="n">
        <f aca="false">AY77</f>
        <v>12</v>
      </c>
      <c r="BB77" s="65" t="n">
        <f aca="false">AZ77</f>
        <v>102</v>
      </c>
      <c r="BC77" s="63" t="n">
        <f aca="false">BA77</f>
        <v>12</v>
      </c>
      <c r="BD77" s="45" t="n">
        <f aca="false">BB77</f>
        <v>102</v>
      </c>
      <c r="BE77" s="58" t="n">
        <f aca="false">BC77</f>
        <v>12</v>
      </c>
      <c r="BF77" s="65" t="n">
        <f aca="false">BD77</f>
        <v>102</v>
      </c>
      <c r="BG77" s="63" t="n">
        <f aca="false">BE77</f>
        <v>12</v>
      </c>
      <c r="BH77" s="45" t="n">
        <f aca="false">BF77</f>
        <v>102</v>
      </c>
      <c r="BI77" s="58" t="n">
        <f aca="false">BG77</f>
        <v>12</v>
      </c>
      <c r="BJ77" s="64" t="n">
        <f aca="false">BD77</f>
        <v>102</v>
      </c>
      <c r="BK77" s="63" t="n">
        <f aca="false">BE77</f>
        <v>12</v>
      </c>
      <c r="BL77" s="65" t="n">
        <f aca="false">BJ77</f>
        <v>102</v>
      </c>
      <c r="BM77" s="63" t="n">
        <f aca="false">BK77</f>
        <v>12</v>
      </c>
      <c r="BN77" s="45" t="n">
        <f aca="false">BL77</f>
        <v>102</v>
      </c>
      <c r="BO77" s="59" t="n">
        <f aca="false">BM77</f>
        <v>12</v>
      </c>
      <c r="BQ77" s="42"/>
    </row>
    <row r="78" customFormat="false" ht="12.75" hidden="false" customHeight="false" outlineLevel="0" collapsed="false">
      <c r="B78" s="42"/>
      <c r="D78" s="60" t="n">
        <v>21</v>
      </c>
      <c r="E78" s="61" t="n">
        <v>22</v>
      </c>
      <c r="F78" s="62" t="n">
        <f aca="false">F77</f>
        <v>102</v>
      </c>
      <c r="G78" s="63" t="n">
        <f aca="false">G77</f>
        <v>12</v>
      </c>
      <c r="H78" s="45" t="n">
        <f aca="false">F78</f>
        <v>102</v>
      </c>
      <c r="I78" s="58" t="n">
        <f aca="false">G78</f>
        <v>12</v>
      </c>
      <c r="J78" s="64" t="n">
        <f aca="false">H78</f>
        <v>102</v>
      </c>
      <c r="K78" s="63" t="n">
        <f aca="false">I78</f>
        <v>12</v>
      </c>
      <c r="L78" s="65" t="n">
        <f aca="false">J78</f>
        <v>102</v>
      </c>
      <c r="M78" s="63" t="n">
        <f aca="false">K78</f>
        <v>12</v>
      </c>
      <c r="N78" s="45" t="n">
        <f aca="false">L78</f>
        <v>102</v>
      </c>
      <c r="O78" s="58" t="n">
        <f aca="false">M78</f>
        <v>12</v>
      </c>
      <c r="P78" s="64" t="n">
        <f aca="false">N78</f>
        <v>102</v>
      </c>
      <c r="Q78" s="63" t="n">
        <f aca="false">O78</f>
        <v>12</v>
      </c>
      <c r="R78" s="65" t="n">
        <f aca="false">P78</f>
        <v>102</v>
      </c>
      <c r="S78" s="63" t="n">
        <f aca="false">Q78</f>
        <v>12</v>
      </c>
      <c r="T78" s="45" t="n">
        <f aca="false">R78</f>
        <v>102</v>
      </c>
      <c r="U78" s="58" t="n">
        <f aca="false">S78</f>
        <v>12</v>
      </c>
      <c r="V78" s="64" t="n">
        <f aca="false">T78</f>
        <v>102</v>
      </c>
      <c r="W78" s="63" t="n">
        <f aca="false">U78</f>
        <v>12</v>
      </c>
      <c r="X78" s="65" t="n">
        <f aca="false">V78</f>
        <v>102</v>
      </c>
      <c r="Y78" s="63" t="n">
        <f aca="false">W78</f>
        <v>12</v>
      </c>
      <c r="Z78" s="45" t="n">
        <f aca="false">X78</f>
        <v>102</v>
      </c>
      <c r="AA78" s="58" t="n">
        <f aca="false">Y78</f>
        <v>12</v>
      </c>
      <c r="AB78" s="64" t="n">
        <f aca="false">Z78</f>
        <v>102</v>
      </c>
      <c r="AC78" s="63" t="n">
        <f aca="false">AA78</f>
        <v>12</v>
      </c>
      <c r="AD78" s="65" t="n">
        <f aca="false">AB78</f>
        <v>102</v>
      </c>
      <c r="AE78" s="63" t="n">
        <f aca="false">AC78</f>
        <v>12</v>
      </c>
      <c r="AF78" s="45" t="n">
        <f aca="false">AD78</f>
        <v>102</v>
      </c>
      <c r="AG78" s="58" t="n">
        <f aca="false">AE78</f>
        <v>12</v>
      </c>
      <c r="AH78" s="64" t="n">
        <f aca="false">AF78</f>
        <v>102</v>
      </c>
      <c r="AI78" s="63" t="n">
        <f aca="false">AG78</f>
        <v>12</v>
      </c>
      <c r="AJ78" s="65" t="n">
        <f aca="false">AH78</f>
        <v>102</v>
      </c>
      <c r="AK78" s="63" t="n">
        <f aca="false">AI78</f>
        <v>12</v>
      </c>
      <c r="AL78" s="45" t="n">
        <f aca="false">AJ78</f>
        <v>102</v>
      </c>
      <c r="AM78" s="58" t="n">
        <f aca="false">AK78</f>
        <v>12</v>
      </c>
      <c r="AN78" s="64" t="n">
        <f aca="false">AL78</f>
        <v>102</v>
      </c>
      <c r="AO78" s="63" t="n">
        <f aca="false">AM78</f>
        <v>12</v>
      </c>
      <c r="AP78" s="65" t="n">
        <f aca="false">AN78</f>
        <v>102</v>
      </c>
      <c r="AQ78" s="63" t="n">
        <f aca="false">AO78</f>
        <v>12</v>
      </c>
      <c r="AR78" s="45" t="n">
        <f aca="false">AP78</f>
        <v>102</v>
      </c>
      <c r="AS78" s="58" t="n">
        <f aca="false">AQ78</f>
        <v>12</v>
      </c>
      <c r="AT78" s="64" t="n">
        <f aca="false">AR78</f>
        <v>102</v>
      </c>
      <c r="AU78" s="63" t="n">
        <f aca="false">AS78</f>
        <v>12</v>
      </c>
      <c r="AV78" s="65" t="n">
        <f aca="false">AT78</f>
        <v>102</v>
      </c>
      <c r="AW78" s="63" t="n">
        <f aca="false">AU78</f>
        <v>12</v>
      </c>
      <c r="AX78" s="45" t="n">
        <f aca="false">AV78</f>
        <v>102</v>
      </c>
      <c r="AY78" s="58" t="n">
        <f aca="false">AW78</f>
        <v>12</v>
      </c>
      <c r="AZ78" s="64" t="n">
        <f aca="false">AX78</f>
        <v>102</v>
      </c>
      <c r="BA78" s="63" t="n">
        <f aca="false">AY78</f>
        <v>12</v>
      </c>
      <c r="BB78" s="65" t="n">
        <f aca="false">AZ78</f>
        <v>102</v>
      </c>
      <c r="BC78" s="63" t="n">
        <f aca="false">BA78</f>
        <v>12</v>
      </c>
      <c r="BD78" s="45" t="n">
        <f aca="false">BB78</f>
        <v>102</v>
      </c>
      <c r="BE78" s="58" t="n">
        <f aca="false">BC78</f>
        <v>12</v>
      </c>
      <c r="BF78" s="65" t="n">
        <f aca="false">BD78</f>
        <v>102</v>
      </c>
      <c r="BG78" s="63" t="n">
        <f aca="false">BE78</f>
        <v>12</v>
      </c>
      <c r="BH78" s="45" t="n">
        <f aca="false">BF78</f>
        <v>102</v>
      </c>
      <c r="BI78" s="58" t="n">
        <f aca="false">BG78</f>
        <v>12</v>
      </c>
      <c r="BJ78" s="64" t="n">
        <f aca="false">BD78</f>
        <v>102</v>
      </c>
      <c r="BK78" s="63" t="n">
        <f aca="false">BE78</f>
        <v>12</v>
      </c>
      <c r="BL78" s="65" t="n">
        <f aca="false">BJ78</f>
        <v>102</v>
      </c>
      <c r="BM78" s="63" t="n">
        <f aca="false">BK78</f>
        <v>12</v>
      </c>
      <c r="BN78" s="45" t="n">
        <f aca="false">BL78</f>
        <v>102</v>
      </c>
      <c r="BO78" s="59" t="n">
        <f aca="false">BM78</f>
        <v>12</v>
      </c>
      <c r="BQ78" s="42"/>
    </row>
    <row r="79" customFormat="false" ht="12.75" hidden="false" customHeight="false" outlineLevel="0" collapsed="false">
      <c r="B79" s="42"/>
      <c r="D79" s="60" t="n">
        <v>22</v>
      </c>
      <c r="E79" s="61" t="n">
        <v>23</v>
      </c>
      <c r="F79" s="62" t="n">
        <f aca="false">F78</f>
        <v>102</v>
      </c>
      <c r="G79" s="63" t="n">
        <f aca="false">G78</f>
        <v>12</v>
      </c>
      <c r="H79" s="45" t="n">
        <f aca="false">F79</f>
        <v>102</v>
      </c>
      <c r="I79" s="58" t="n">
        <f aca="false">G79</f>
        <v>12</v>
      </c>
      <c r="J79" s="64" t="n">
        <f aca="false">H79</f>
        <v>102</v>
      </c>
      <c r="K79" s="63" t="n">
        <f aca="false">I79</f>
        <v>12</v>
      </c>
      <c r="L79" s="65" t="n">
        <f aca="false">J79</f>
        <v>102</v>
      </c>
      <c r="M79" s="63" t="n">
        <f aca="false">K79</f>
        <v>12</v>
      </c>
      <c r="N79" s="45" t="n">
        <f aca="false">L79</f>
        <v>102</v>
      </c>
      <c r="O79" s="58" t="n">
        <f aca="false">M79</f>
        <v>12</v>
      </c>
      <c r="P79" s="64" t="n">
        <f aca="false">N79</f>
        <v>102</v>
      </c>
      <c r="Q79" s="63" t="n">
        <f aca="false">O79</f>
        <v>12</v>
      </c>
      <c r="R79" s="65" t="n">
        <f aca="false">P79</f>
        <v>102</v>
      </c>
      <c r="S79" s="63" t="n">
        <f aca="false">Q79</f>
        <v>12</v>
      </c>
      <c r="T79" s="45" t="n">
        <f aca="false">R79</f>
        <v>102</v>
      </c>
      <c r="U79" s="58" t="n">
        <f aca="false">S79</f>
        <v>12</v>
      </c>
      <c r="V79" s="64" t="n">
        <f aca="false">T79</f>
        <v>102</v>
      </c>
      <c r="W79" s="63" t="n">
        <f aca="false">U79</f>
        <v>12</v>
      </c>
      <c r="X79" s="65" t="n">
        <f aca="false">V79</f>
        <v>102</v>
      </c>
      <c r="Y79" s="63" t="n">
        <f aca="false">W79</f>
        <v>12</v>
      </c>
      <c r="Z79" s="45" t="n">
        <f aca="false">X79</f>
        <v>102</v>
      </c>
      <c r="AA79" s="58" t="n">
        <f aca="false">Y79</f>
        <v>12</v>
      </c>
      <c r="AB79" s="64" t="n">
        <f aca="false">Z79</f>
        <v>102</v>
      </c>
      <c r="AC79" s="63" t="n">
        <f aca="false">AA79</f>
        <v>12</v>
      </c>
      <c r="AD79" s="65" t="n">
        <f aca="false">AB79</f>
        <v>102</v>
      </c>
      <c r="AE79" s="63" t="n">
        <f aca="false">AC79</f>
        <v>12</v>
      </c>
      <c r="AF79" s="45" t="n">
        <f aca="false">AD79</f>
        <v>102</v>
      </c>
      <c r="AG79" s="58" t="n">
        <f aca="false">AE79</f>
        <v>12</v>
      </c>
      <c r="AH79" s="64" t="n">
        <f aca="false">AF79</f>
        <v>102</v>
      </c>
      <c r="AI79" s="63" t="n">
        <f aca="false">AG79</f>
        <v>12</v>
      </c>
      <c r="AJ79" s="65" t="n">
        <f aca="false">AH79</f>
        <v>102</v>
      </c>
      <c r="AK79" s="63" t="n">
        <f aca="false">AI79</f>
        <v>12</v>
      </c>
      <c r="AL79" s="45" t="n">
        <f aca="false">AJ79</f>
        <v>102</v>
      </c>
      <c r="AM79" s="58" t="n">
        <f aca="false">AK79</f>
        <v>12</v>
      </c>
      <c r="AN79" s="64" t="n">
        <f aca="false">AL79</f>
        <v>102</v>
      </c>
      <c r="AO79" s="63" t="n">
        <f aca="false">AM79</f>
        <v>12</v>
      </c>
      <c r="AP79" s="65" t="n">
        <f aca="false">AN79</f>
        <v>102</v>
      </c>
      <c r="AQ79" s="63" t="n">
        <f aca="false">AO79</f>
        <v>12</v>
      </c>
      <c r="AR79" s="45" t="n">
        <f aca="false">AP79</f>
        <v>102</v>
      </c>
      <c r="AS79" s="58" t="n">
        <f aca="false">AQ79</f>
        <v>12</v>
      </c>
      <c r="AT79" s="64" t="n">
        <f aca="false">AR79</f>
        <v>102</v>
      </c>
      <c r="AU79" s="63" t="n">
        <f aca="false">AS79</f>
        <v>12</v>
      </c>
      <c r="AV79" s="65" t="n">
        <f aca="false">AT79</f>
        <v>102</v>
      </c>
      <c r="AW79" s="63" t="n">
        <f aca="false">AU79</f>
        <v>12</v>
      </c>
      <c r="AX79" s="45" t="n">
        <f aca="false">AV79</f>
        <v>102</v>
      </c>
      <c r="AY79" s="58" t="n">
        <f aca="false">AW79</f>
        <v>12</v>
      </c>
      <c r="AZ79" s="64" t="n">
        <f aca="false">AX79</f>
        <v>102</v>
      </c>
      <c r="BA79" s="63" t="n">
        <f aca="false">AY79</f>
        <v>12</v>
      </c>
      <c r="BB79" s="65" t="n">
        <f aca="false">AZ79</f>
        <v>102</v>
      </c>
      <c r="BC79" s="63" t="n">
        <f aca="false">BA79</f>
        <v>12</v>
      </c>
      <c r="BD79" s="45" t="n">
        <f aca="false">BB79</f>
        <v>102</v>
      </c>
      <c r="BE79" s="58" t="n">
        <f aca="false">BC79</f>
        <v>12</v>
      </c>
      <c r="BF79" s="65" t="n">
        <f aca="false">BD79</f>
        <v>102</v>
      </c>
      <c r="BG79" s="63" t="n">
        <f aca="false">BE79</f>
        <v>12</v>
      </c>
      <c r="BH79" s="45" t="n">
        <f aca="false">BF79</f>
        <v>102</v>
      </c>
      <c r="BI79" s="58" t="n">
        <f aca="false">BG79</f>
        <v>12</v>
      </c>
      <c r="BJ79" s="64" t="n">
        <f aca="false">BD79</f>
        <v>102</v>
      </c>
      <c r="BK79" s="63" t="n">
        <f aca="false">BE79</f>
        <v>12</v>
      </c>
      <c r="BL79" s="65" t="n">
        <f aca="false">BJ79</f>
        <v>102</v>
      </c>
      <c r="BM79" s="63" t="n">
        <f aca="false">BK79</f>
        <v>12</v>
      </c>
      <c r="BN79" s="45" t="n">
        <f aca="false">BL79</f>
        <v>102</v>
      </c>
      <c r="BO79" s="59" t="n">
        <f aca="false">BM79</f>
        <v>12</v>
      </c>
      <c r="BQ79" s="42"/>
    </row>
    <row r="80" customFormat="false" ht="13.5" hidden="false" customHeight="false" outlineLevel="0" collapsed="false">
      <c r="B80" s="42"/>
      <c r="D80" s="66" t="n">
        <v>23</v>
      </c>
      <c r="E80" s="67" t="n">
        <v>24</v>
      </c>
      <c r="F80" s="62" t="n">
        <f aca="false">F79</f>
        <v>102</v>
      </c>
      <c r="G80" s="68" t="n">
        <f aca="false">G79</f>
        <v>12</v>
      </c>
      <c r="H80" s="45" t="n">
        <f aca="false">F80</f>
        <v>102</v>
      </c>
      <c r="I80" s="58" t="n">
        <f aca="false">G80</f>
        <v>12</v>
      </c>
      <c r="J80" s="54" t="n">
        <f aca="false">H80</f>
        <v>102</v>
      </c>
      <c r="K80" s="68" t="n">
        <f aca="false">I80</f>
        <v>12</v>
      </c>
      <c r="L80" s="53" t="n">
        <f aca="false">J80</f>
        <v>102</v>
      </c>
      <c r="M80" s="68" t="n">
        <f aca="false">K80</f>
        <v>12</v>
      </c>
      <c r="N80" s="45" t="n">
        <f aca="false">L80</f>
        <v>102</v>
      </c>
      <c r="O80" s="58" t="n">
        <f aca="false">M80</f>
        <v>12</v>
      </c>
      <c r="P80" s="54" t="n">
        <f aca="false">N80</f>
        <v>102</v>
      </c>
      <c r="Q80" s="68" t="n">
        <f aca="false">O80</f>
        <v>12</v>
      </c>
      <c r="R80" s="53" t="n">
        <f aca="false">P80</f>
        <v>102</v>
      </c>
      <c r="S80" s="68" t="n">
        <f aca="false">Q80</f>
        <v>12</v>
      </c>
      <c r="T80" s="45" t="n">
        <f aca="false">R80</f>
        <v>102</v>
      </c>
      <c r="U80" s="58" t="n">
        <f aca="false">S80</f>
        <v>12</v>
      </c>
      <c r="V80" s="54" t="n">
        <f aca="false">T80</f>
        <v>102</v>
      </c>
      <c r="W80" s="68" t="n">
        <f aca="false">U80</f>
        <v>12</v>
      </c>
      <c r="X80" s="53" t="n">
        <f aca="false">V80</f>
        <v>102</v>
      </c>
      <c r="Y80" s="68" t="n">
        <f aca="false">W80</f>
        <v>12</v>
      </c>
      <c r="Z80" s="45" t="n">
        <f aca="false">X80</f>
        <v>102</v>
      </c>
      <c r="AA80" s="58" t="n">
        <f aca="false">Y80</f>
        <v>12</v>
      </c>
      <c r="AB80" s="54" t="n">
        <f aca="false">Z80</f>
        <v>102</v>
      </c>
      <c r="AC80" s="68" t="n">
        <f aca="false">AA80</f>
        <v>12</v>
      </c>
      <c r="AD80" s="53" t="n">
        <f aca="false">AB80</f>
        <v>102</v>
      </c>
      <c r="AE80" s="68" t="n">
        <f aca="false">AC80</f>
        <v>12</v>
      </c>
      <c r="AF80" s="45" t="n">
        <f aca="false">AD80</f>
        <v>102</v>
      </c>
      <c r="AG80" s="58" t="n">
        <f aca="false">AE80</f>
        <v>12</v>
      </c>
      <c r="AH80" s="54" t="n">
        <f aca="false">AF80</f>
        <v>102</v>
      </c>
      <c r="AI80" s="68" t="n">
        <f aca="false">AG80</f>
        <v>12</v>
      </c>
      <c r="AJ80" s="53" t="n">
        <f aca="false">AH80</f>
        <v>102</v>
      </c>
      <c r="AK80" s="68" t="n">
        <f aca="false">AI80</f>
        <v>12</v>
      </c>
      <c r="AL80" s="45" t="n">
        <f aca="false">AJ80</f>
        <v>102</v>
      </c>
      <c r="AM80" s="58" t="n">
        <f aca="false">AK80</f>
        <v>12</v>
      </c>
      <c r="AN80" s="54" t="n">
        <f aca="false">AL80</f>
        <v>102</v>
      </c>
      <c r="AO80" s="68" t="n">
        <f aca="false">AM80</f>
        <v>12</v>
      </c>
      <c r="AP80" s="53" t="n">
        <f aca="false">AN80</f>
        <v>102</v>
      </c>
      <c r="AQ80" s="68" t="n">
        <f aca="false">AO80</f>
        <v>12</v>
      </c>
      <c r="AR80" s="45" t="n">
        <f aca="false">AP80</f>
        <v>102</v>
      </c>
      <c r="AS80" s="58" t="n">
        <f aca="false">AQ80</f>
        <v>12</v>
      </c>
      <c r="AT80" s="54" t="n">
        <f aca="false">AR80</f>
        <v>102</v>
      </c>
      <c r="AU80" s="68" t="n">
        <f aca="false">AS80</f>
        <v>12</v>
      </c>
      <c r="AV80" s="53" t="n">
        <f aca="false">AT80</f>
        <v>102</v>
      </c>
      <c r="AW80" s="68" t="n">
        <f aca="false">AU80</f>
        <v>12</v>
      </c>
      <c r="AX80" s="45" t="n">
        <f aca="false">AV80</f>
        <v>102</v>
      </c>
      <c r="AY80" s="58" t="n">
        <f aca="false">AW80</f>
        <v>12</v>
      </c>
      <c r="AZ80" s="54" t="n">
        <f aca="false">AX80</f>
        <v>102</v>
      </c>
      <c r="BA80" s="68" t="n">
        <f aca="false">AY80</f>
        <v>12</v>
      </c>
      <c r="BB80" s="53" t="n">
        <f aca="false">AZ80</f>
        <v>102</v>
      </c>
      <c r="BC80" s="68" t="n">
        <f aca="false">BA80</f>
        <v>12</v>
      </c>
      <c r="BD80" s="45" t="n">
        <f aca="false">BB80</f>
        <v>102</v>
      </c>
      <c r="BE80" s="58" t="n">
        <f aca="false">BC80</f>
        <v>12</v>
      </c>
      <c r="BF80" s="53" t="n">
        <f aca="false">BD80</f>
        <v>102</v>
      </c>
      <c r="BG80" s="68" t="n">
        <f aca="false">BE80</f>
        <v>12</v>
      </c>
      <c r="BH80" s="45" t="n">
        <f aca="false">BF80</f>
        <v>102</v>
      </c>
      <c r="BI80" s="58" t="n">
        <f aca="false">BG80</f>
        <v>12</v>
      </c>
      <c r="BJ80" s="54" t="n">
        <f aca="false">BD80</f>
        <v>102</v>
      </c>
      <c r="BK80" s="68" t="n">
        <f aca="false">BE80</f>
        <v>12</v>
      </c>
      <c r="BL80" s="53" t="n">
        <f aca="false">BJ80</f>
        <v>102</v>
      </c>
      <c r="BM80" s="68" t="n">
        <f aca="false">BK80</f>
        <v>12</v>
      </c>
      <c r="BN80" s="45" t="n">
        <f aca="false">BL80</f>
        <v>102</v>
      </c>
      <c r="BO80" s="59" t="n">
        <f aca="false">BM80</f>
        <v>12</v>
      </c>
      <c r="BQ80" s="42"/>
    </row>
    <row r="81" customFormat="false" ht="13.5" hidden="false" customHeight="false" outlineLevel="0" collapsed="false">
      <c r="B81" s="42"/>
      <c r="D81" s="69" t="s">
        <v>24</v>
      </c>
      <c r="E81" s="69"/>
      <c r="F81" s="70" t="n">
        <f aca="false">SUM(F57:F80)</f>
        <v>2448</v>
      </c>
      <c r="G81" s="71"/>
      <c r="H81" s="70" t="n">
        <f aca="false">SUM(H57:H80)</f>
        <v>2448</v>
      </c>
      <c r="I81" s="72"/>
      <c r="J81" s="73" t="n">
        <f aca="false">SUM(J57:J80)</f>
        <v>2448</v>
      </c>
      <c r="K81" s="72"/>
      <c r="L81" s="70" t="n">
        <f aca="false">SUM(L57:L80)</f>
        <v>2448</v>
      </c>
      <c r="M81" s="72"/>
      <c r="N81" s="70" t="n">
        <f aca="false">SUM(N57:N80)</f>
        <v>2448</v>
      </c>
      <c r="O81" s="72"/>
      <c r="P81" s="70" t="n">
        <f aca="false">SUM(P57:P80)</f>
        <v>2448</v>
      </c>
      <c r="Q81" s="72"/>
      <c r="R81" s="70" t="n">
        <f aca="false">SUM(R57:R80)</f>
        <v>2448</v>
      </c>
      <c r="S81" s="72"/>
      <c r="T81" s="70" t="n">
        <f aca="false">SUM(T57:T80)</f>
        <v>2448</v>
      </c>
      <c r="U81" s="72"/>
      <c r="V81" s="70" t="n">
        <f aca="false">SUM(V57:V80)</f>
        <v>2448</v>
      </c>
      <c r="W81" s="72"/>
      <c r="X81" s="70" t="n">
        <f aca="false">SUM(X57:X80)</f>
        <v>2448</v>
      </c>
      <c r="Y81" s="72"/>
      <c r="Z81" s="70" t="n">
        <f aca="false">SUM(Z57:Z80)</f>
        <v>2448</v>
      </c>
      <c r="AA81" s="72"/>
      <c r="AB81" s="70" t="n">
        <f aca="false">SUM(AB57:AB80)</f>
        <v>2448</v>
      </c>
      <c r="AC81" s="72"/>
      <c r="AD81" s="70" t="n">
        <f aca="false">SUM(AD57:AD80)</f>
        <v>2448</v>
      </c>
      <c r="AE81" s="72"/>
      <c r="AF81" s="70" t="n">
        <f aca="false">SUM(AF57:AF80)</f>
        <v>2448</v>
      </c>
      <c r="AG81" s="72"/>
      <c r="AH81" s="70" t="n">
        <f aca="false">SUM(AH57:AH80)</f>
        <v>2448</v>
      </c>
      <c r="AI81" s="72"/>
      <c r="AJ81" s="70" t="n">
        <f aca="false">SUM(AJ57:AJ80)</f>
        <v>2448</v>
      </c>
      <c r="AK81" s="72"/>
      <c r="AL81" s="70" t="n">
        <f aca="false">SUM(AL57:AL80)</f>
        <v>2448</v>
      </c>
      <c r="AM81" s="72"/>
      <c r="AN81" s="70" t="n">
        <f aca="false">SUM(AN57:AN80)</f>
        <v>2448</v>
      </c>
      <c r="AO81" s="72"/>
      <c r="AP81" s="70" t="n">
        <f aca="false">SUM(AP57:AP80)</f>
        <v>2448</v>
      </c>
      <c r="AQ81" s="72"/>
      <c r="AR81" s="70" t="n">
        <f aca="false">SUM(AR57:AR80)</f>
        <v>2448</v>
      </c>
      <c r="AS81" s="72"/>
      <c r="AT81" s="70" t="n">
        <f aca="false">SUM(AT57:AT80)</f>
        <v>2448</v>
      </c>
      <c r="AU81" s="72"/>
      <c r="AV81" s="70" t="n">
        <f aca="false">SUM(AV57:AV80)</f>
        <v>2448</v>
      </c>
      <c r="AW81" s="72"/>
      <c r="AX81" s="70" t="n">
        <f aca="false">SUM(AX57:AX80)</f>
        <v>2448</v>
      </c>
      <c r="AY81" s="72"/>
      <c r="AZ81" s="70" t="n">
        <f aca="false">SUM(AZ57:AZ80)</f>
        <v>2448</v>
      </c>
      <c r="BA81" s="72"/>
      <c r="BB81" s="70" t="n">
        <f aca="false">SUM(BB57:BB80)</f>
        <v>2448</v>
      </c>
      <c r="BC81" s="72"/>
      <c r="BD81" s="70" t="n">
        <f aca="false">SUM(BD57:BD80)</f>
        <v>2448</v>
      </c>
      <c r="BE81" s="72"/>
      <c r="BF81" s="70" t="n">
        <f aca="false">SUM(BF57:BF80)</f>
        <v>2448</v>
      </c>
      <c r="BG81" s="72"/>
      <c r="BH81" s="70" t="n">
        <f aca="false">SUM(BH57:BH80)</f>
        <v>2448</v>
      </c>
      <c r="BI81" s="72"/>
      <c r="BJ81" s="70" t="n">
        <f aca="false">SUM(BJ57:BJ80)</f>
        <v>2448</v>
      </c>
      <c r="BK81" s="72"/>
      <c r="BL81" s="70" t="n">
        <f aca="false">SUM(BL57:BL80)</f>
        <v>2448</v>
      </c>
      <c r="BM81" s="72"/>
      <c r="BN81" s="70" t="n">
        <f aca="false">SUM(BN57:BN80)</f>
        <v>2448</v>
      </c>
      <c r="BO81" s="74"/>
      <c r="BQ81" s="42"/>
    </row>
    <row r="82" customFormat="false" ht="13.5" hidden="false" customHeight="false" outlineLevel="0" collapsed="false">
      <c r="B82" s="24"/>
      <c r="D82" s="75" t="s">
        <v>25</v>
      </c>
      <c r="E82" s="75"/>
      <c r="F82" s="75"/>
      <c r="G82" s="75"/>
      <c r="H82" s="75"/>
      <c r="I82" s="75"/>
      <c r="J82" s="76"/>
      <c r="K82" s="76"/>
      <c r="L82" s="76"/>
      <c r="M82" s="76"/>
      <c r="N82" s="76"/>
      <c r="O82" s="76"/>
      <c r="P82" s="76"/>
      <c r="Q82" s="76"/>
      <c r="R82" s="76"/>
      <c r="S82" s="76"/>
      <c r="T82" s="76"/>
      <c r="U82" s="76"/>
      <c r="V82" s="76"/>
      <c r="W82" s="76"/>
      <c r="X82" s="76"/>
      <c r="Y82" s="76"/>
      <c r="Z82" s="76"/>
      <c r="AA82" s="76"/>
      <c r="AB82" s="76"/>
      <c r="AC82" s="76"/>
      <c r="AD82" s="76"/>
      <c r="AE82" s="76"/>
      <c r="AF82" s="76"/>
      <c r="AG82" s="76"/>
      <c r="AH82" s="76"/>
      <c r="AI82" s="76"/>
      <c r="AJ82" s="76"/>
      <c r="AK82" s="76"/>
      <c r="AL82" s="76"/>
      <c r="AM82" s="76"/>
      <c r="AN82" s="76"/>
      <c r="AO82" s="76"/>
      <c r="AP82" s="76"/>
      <c r="AQ82" s="76"/>
      <c r="AR82" s="76"/>
      <c r="AS82" s="76"/>
      <c r="AT82" s="76"/>
      <c r="AU82" s="76"/>
      <c r="AV82" s="76"/>
      <c r="AW82" s="76"/>
      <c r="AX82" s="76"/>
      <c r="AY82" s="76"/>
      <c r="AZ82" s="76"/>
      <c r="BA82" s="76"/>
      <c r="BB82" s="76"/>
      <c r="BC82" s="76"/>
      <c r="BD82" s="76"/>
      <c r="BE82" s="76"/>
      <c r="BF82" s="76"/>
      <c r="BG82" s="76"/>
      <c r="BH82" s="76"/>
      <c r="BI82" s="76"/>
      <c r="BJ82" s="76"/>
      <c r="BK82" s="76"/>
      <c r="BL82" s="76"/>
      <c r="BM82" s="76"/>
      <c r="BN82" s="77" t="n">
        <f aca="false">F81+H81+J81+L81+N81+P81+R81+T81+V81+X81+Z81+AB81+AD81+AF81+AH81+AJ81+AL81+AN81+AP81+AR81+AT81+AV81+AX81+AZ81+BB81+BD81+BF81+BH81+BJ81+BL81+BN81</f>
        <v>75888</v>
      </c>
      <c r="BO82" s="77"/>
      <c r="BQ82" s="24"/>
    </row>
    <row r="83" customFormat="false" ht="14.25" hidden="false" customHeight="false" outlineLevel="0" collapsed="false">
      <c r="B83" s="19"/>
      <c r="BQ83" s="19"/>
    </row>
    <row r="84" customFormat="false" ht="13.5" hidden="false" customHeight="false" outlineLevel="0" collapsed="false">
      <c r="B84" s="78"/>
      <c r="C84" s="79"/>
      <c r="D84" s="80"/>
      <c r="E84" s="80"/>
      <c r="F84" s="80"/>
      <c r="G84" s="80"/>
      <c r="H84" s="80"/>
      <c r="I84" s="80"/>
      <c r="J84" s="80"/>
      <c r="K84" s="80"/>
      <c r="L84" s="80"/>
      <c r="M84" s="80"/>
      <c r="N84" s="80"/>
      <c r="O84" s="80"/>
      <c r="P84" s="80"/>
      <c r="Q84" s="80"/>
      <c r="R84" s="80"/>
      <c r="S84" s="80"/>
      <c r="T84" s="80"/>
      <c r="U84" s="80"/>
      <c r="V84" s="80"/>
      <c r="W84" s="80"/>
      <c r="X84" s="80"/>
      <c r="Y84" s="80"/>
      <c r="Z84" s="80"/>
      <c r="AA84" s="80"/>
      <c r="AB84" s="80"/>
      <c r="AC84" s="80"/>
      <c r="AD84" s="80"/>
      <c r="AE84" s="80"/>
      <c r="AF84" s="80"/>
      <c r="AG84" s="80"/>
      <c r="AH84" s="80"/>
      <c r="AI84" s="80"/>
      <c r="AJ84" s="80"/>
      <c r="AK84" s="80"/>
      <c r="AL84" s="80"/>
      <c r="AM84" s="80"/>
      <c r="AN84" s="80"/>
      <c r="AO84" s="80"/>
      <c r="AP84" s="80"/>
      <c r="AQ84" s="80"/>
      <c r="AR84" s="80"/>
      <c r="AS84" s="80"/>
      <c r="AT84" s="80"/>
      <c r="AU84" s="80"/>
      <c r="AV84" s="80"/>
      <c r="AW84" s="80"/>
      <c r="AX84" s="80"/>
      <c r="AY84" s="80"/>
      <c r="AZ84" s="80"/>
      <c r="BA84" s="80"/>
      <c r="BB84" s="80"/>
      <c r="BC84" s="80"/>
      <c r="BD84" s="80"/>
      <c r="BE84" s="80"/>
      <c r="BF84" s="80"/>
      <c r="BG84" s="80"/>
      <c r="BH84" s="80"/>
      <c r="BI84" s="80"/>
      <c r="BJ84" s="80"/>
      <c r="BK84" s="80"/>
      <c r="BL84" s="80"/>
      <c r="BM84" s="80"/>
      <c r="BN84" s="80"/>
      <c r="BO84" s="80"/>
      <c r="BP84" s="81"/>
      <c r="BQ84" s="82"/>
    </row>
    <row r="85" customFormat="false" ht="12.75" hidden="false" customHeight="false" outlineLevel="0" collapsed="false">
      <c r="B85" s="83"/>
      <c r="C85" s="84"/>
      <c r="D85" s="85"/>
      <c r="E85" s="85"/>
      <c r="F85" s="85"/>
      <c r="G85" s="85"/>
      <c r="H85" s="85"/>
      <c r="I85" s="85"/>
      <c r="J85" s="85"/>
      <c r="K85" s="85"/>
      <c r="L85" s="85"/>
      <c r="M85" s="85"/>
      <c r="N85" s="85"/>
      <c r="O85" s="85"/>
      <c r="P85" s="85"/>
      <c r="Q85" s="85"/>
      <c r="R85" s="85"/>
      <c r="S85" s="85"/>
      <c r="T85" s="85"/>
      <c r="U85" s="85"/>
      <c r="V85" s="85"/>
      <c r="W85" s="85"/>
      <c r="X85" s="85"/>
      <c r="Y85" s="85"/>
      <c r="Z85" s="85"/>
      <c r="AA85" s="85"/>
      <c r="AB85" s="85"/>
      <c r="AC85" s="85"/>
      <c r="AD85" s="85"/>
      <c r="AE85" s="85"/>
      <c r="AF85" s="85"/>
      <c r="AG85" s="85"/>
      <c r="AH85" s="85"/>
      <c r="AI85" s="85"/>
      <c r="AJ85" s="85"/>
      <c r="AK85" s="85"/>
      <c r="AL85" s="85"/>
      <c r="AM85" s="85"/>
      <c r="AN85" s="85"/>
      <c r="AO85" s="85"/>
      <c r="AP85" s="85"/>
      <c r="AQ85" s="85"/>
      <c r="AR85" s="85"/>
      <c r="AS85" s="85"/>
      <c r="AT85" s="85"/>
      <c r="AU85" s="85"/>
      <c r="AV85" s="85"/>
      <c r="AW85" s="85"/>
      <c r="AX85" s="85"/>
      <c r="AY85" s="85"/>
      <c r="AZ85" s="85"/>
      <c r="BA85" s="85"/>
      <c r="BB85" s="85"/>
      <c r="BC85" s="85"/>
      <c r="BD85" s="85"/>
      <c r="BE85" s="85"/>
      <c r="BF85" s="85"/>
      <c r="BG85" s="85"/>
      <c r="BH85" s="85"/>
      <c r="BI85" s="85"/>
      <c r="BJ85" s="85"/>
      <c r="BK85" s="85"/>
      <c r="BL85" s="85"/>
      <c r="BM85" s="85"/>
      <c r="BN85" s="85"/>
      <c r="BO85" s="85"/>
      <c r="BP85" s="86"/>
      <c r="BQ85" s="83"/>
    </row>
    <row r="86" customFormat="false" ht="12.75" hidden="false" customHeight="false" outlineLevel="0" collapsed="false">
      <c r="B86" s="83"/>
      <c r="C86" s="87"/>
      <c r="BQ86" s="83"/>
    </row>
    <row r="87" customFormat="false" ht="12.75" hidden="false" customHeight="false" outlineLevel="0" collapsed="false">
      <c r="B87" s="83"/>
      <c r="C87" s="87"/>
      <c r="BQ87" s="83"/>
    </row>
    <row r="88" customFormat="false" ht="12.75" hidden="false" customHeight="false" outlineLevel="0" collapsed="false">
      <c r="B88" s="83"/>
      <c r="C88" s="87"/>
      <c r="BQ88" s="83"/>
    </row>
    <row r="89" customFormat="false" ht="12.75" hidden="false" customHeight="false" outlineLevel="0" collapsed="false">
      <c r="B89" s="83"/>
      <c r="C89" s="87"/>
      <c r="BP89" s="87"/>
      <c r="BQ89" s="87"/>
    </row>
    <row r="90" customFormat="false" ht="13.5" hidden="false" customHeight="false" outlineLevel="0" collapsed="false">
      <c r="B90" s="83"/>
      <c r="C90" s="87"/>
      <c r="BP90" s="87"/>
      <c r="BQ90" s="87"/>
    </row>
    <row r="91" customFormat="false" ht="15" hidden="false" customHeight="false" outlineLevel="0" collapsed="false">
      <c r="B91" s="2"/>
      <c r="C91" s="3"/>
      <c r="D91" s="88" t="s">
        <v>0</v>
      </c>
      <c r="E91" s="88"/>
      <c r="F91" s="88"/>
      <c r="G91" s="88"/>
      <c r="H91" s="88"/>
      <c r="I91" s="88"/>
      <c r="J91" s="88"/>
      <c r="K91" s="88"/>
      <c r="L91" s="88"/>
      <c r="M91" s="88"/>
      <c r="N91" s="88"/>
      <c r="O91" s="88"/>
      <c r="P91" s="89" t="s">
        <v>1</v>
      </c>
      <c r="Q91" s="89"/>
      <c r="R91" s="89"/>
      <c r="S91" s="89"/>
      <c r="T91" s="89"/>
      <c r="U91" s="89"/>
      <c r="V91" s="89"/>
      <c r="W91" s="89"/>
      <c r="X91" s="89"/>
      <c r="Y91" s="89"/>
      <c r="Z91" s="89" t="s">
        <v>1</v>
      </c>
      <c r="AA91" s="89"/>
      <c r="AB91" s="89"/>
      <c r="AC91" s="89"/>
      <c r="AD91" s="89"/>
      <c r="AE91" s="89"/>
      <c r="AF91" s="89"/>
      <c r="AG91" s="89"/>
      <c r="AH91" s="89"/>
      <c r="AI91" s="89"/>
      <c r="AJ91" s="88" t="s">
        <v>1</v>
      </c>
      <c r="AK91" s="88"/>
      <c r="AL91" s="88"/>
      <c r="AM91" s="88"/>
      <c r="AN91" s="88"/>
      <c r="AO91" s="88"/>
      <c r="AP91" s="88"/>
      <c r="AQ91" s="88"/>
      <c r="AR91" s="88"/>
      <c r="AS91" s="88"/>
      <c r="AT91" s="89" t="s">
        <v>1</v>
      </c>
      <c r="AU91" s="89"/>
      <c r="AV91" s="89"/>
      <c r="AW91" s="89"/>
      <c r="AX91" s="89"/>
      <c r="AY91" s="89"/>
      <c r="AZ91" s="89"/>
      <c r="BA91" s="89"/>
      <c r="BB91" s="89"/>
      <c r="BC91" s="89"/>
      <c r="BD91" s="89" t="s">
        <v>1</v>
      </c>
      <c r="BE91" s="89"/>
      <c r="BF91" s="89"/>
      <c r="BG91" s="89"/>
      <c r="BH91" s="89"/>
      <c r="BI91" s="89"/>
      <c r="BJ91" s="89"/>
      <c r="BK91" s="89"/>
      <c r="BL91" s="89"/>
      <c r="BM91" s="89"/>
      <c r="BN91" s="89"/>
      <c r="BO91" s="90"/>
      <c r="BP91" s="7"/>
      <c r="BQ91" s="8"/>
    </row>
    <row r="92" customFormat="false" ht="12.75" hidden="false" customHeight="false" outlineLevel="0" collapsed="false">
      <c r="B92" s="9"/>
      <c r="C92" s="10"/>
      <c r="D92" s="11"/>
      <c r="E92" s="11"/>
      <c r="F92" s="11"/>
      <c r="G92" s="11"/>
      <c r="H92" s="11"/>
      <c r="I92" s="11"/>
      <c r="J92" s="11"/>
      <c r="K92" s="11"/>
      <c r="L92" s="11"/>
      <c r="M92" s="11"/>
      <c r="N92" s="11"/>
      <c r="O92" s="11"/>
      <c r="P92" s="11"/>
      <c r="Q92" s="11"/>
      <c r="R92" s="11"/>
      <c r="S92" s="11"/>
      <c r="T92" s="11"/>
      <c r="U92" s="11"/>
      <c r="V92" s="11"/>
      <c r="W92" s="11"/>
      <c r="X92" s="11"/>
      <c r="Y92" s="11"/>
      <c r="Z92" s="11"/>
      <c r="AA92" s="11"/>
      <c r="AB92" s="11"/>
      <c r="AC92" s="11"/>
      <c r="AD92" s="11"/>
      <c r="AE92" s="11"/>
      <c r="AF92" s="11"/>
      <c r="AG92" s="11"/>
      <c r="AH92" s="11"/>
      <c r="AI92" s="11"/>
      <c r="AJ92" s="11"/>
      <c r="AK92" s="11"/>
      <c r="AL92" s="11"/>
      <c r="AM92" s="11"/>
      <c r="AN92" s="11"/>
      <c r="AO92" s="11"/>
      <c r="AP92" s="11"/>
      <c r="AQ92" s="11"/>
      <c r="AR92" s="11"/>
      <c r="AS92" s="11"/>
      <c r="AT92" s="11"/>
      <c r="AU92" s="11"/>
      <c r="AV92" s="11"/>
      <c r="AW92" s="11"/>
      <c r="AX92" s="11"/>
      <c r="AY92" s="11"/>
      <c r="AZ92" s="11"/>
      <c r="BA92" s="11"/>
      <c r="BB92" s="11"/>
      <c r="BC92" s="11"/>
      <c r="BD92" s="11"/>
      <c r="BE92" s="11"/>
      <c r="BF92" s="11"/>
      <c r="BG92" s="11"/>
      <c r="BH92" s="11"/>
      <c r="BI92" s="11"/>
      <c r="BJ92" s="11"/>
      <c r="BK92" s="11"/>
      <c r="BL92" s="11"/>
      <c r="BM92" s="11"/>
      <c r="BN92" s="11"/>
      <c r="BO92" s="11"/>
      <c r="BP92" s="10"/>
      <c r="BQ92" s="9"/>
    </row>
    <row r="93" customFormat="false" ht="13.5" hidden="false" customHeight="false" outlineLevel="0" collapsed="false">
      <c r="B93" s="9"/>
      <c r="BQ93" s="9"/>
    </row>
    <row r="94" customFormat="false" ht="15.75" hidden="false" customHeight="false" outlineLevel="0" collapsed="false">
      <c r="B94" s="9"/>
      <c r="D94" s="12" t="s">
        <v>27</v>
      </c>
      <c r="E94" s="12"/>
      <c r="F94" s="12"/>
      <c r="G94" s="12"/>
      <c r="H94" s="12"/>
      <c r="I94" s="91" t="str">
        <f aca="false">I6</f>
        <v>Ianuarie</v>
      </c>
      <c r="J94" s="91"/>
      <c r="K94" s="91"/>
      <c r="BQ94" s="92"/>
    </row>
    <row r="95" customFormat="false" ht="15.75" hidden="false" customHeight="false" outlineLevel="0" collapsed="false">
      <c r="B95" s="9"/>
      <c r="D95" s="14" t="str">
        <f aca="false">D7</f>
        <v>Anul</v>
      </c>
      <c r="E95" s="14"/>
      <c r="F95" s="14"/>
      <c r="G95" s="14"/>
      <c r="H95" s="14"/>
      <c r="I95" s="15" t="n">
        <f aca="false">I7</f>
        <v>2009</v>
      </c>
      <c r="J95" s="15"/>
      <c r="K95" s="15"/>
      <c r="BQ95" s="92"/>
    </row>
    <row r="96" customFormat="false" ht="16.5" hidden="false" customHeight="false" outlineLevel="0" collapsed="false">
      <c r="B96" s="9"/>
      <c r="D96" s="16" t="str">
        <f aca="false">D8</f>
        <v>Data ofertare</v>
      </c>
      <c r="E96" s="16"/>
      <c r="F96" s="16"/>
      <c r="G96" s="16"/>
      <c r="H96" s="16"/>
      <c r="I96" s="93" t="str">
        <f aca="false">I8</f>
        <v>08.12.2008</v>
      </c>
      <c r="J96" s="93"/>
      <c r="K96" s="93"/>
      <c r="BQ96" s="92"/>
    </row>
    <row r="97" customFormat="false" ht="12.75" hidden="false" customHeight="false" outlineLevel="0" collapsed="false">
      <c r="B97" s="9"/>
      <c r="BQ97" s="92"/>
    </row>
    <row r="98" customFormat="false" ht="13.5" hidden="false" customHeight="false" outlineLevel="0" collapsed="false">
      <c r="B98" s="9"/>
      <c r="BQ98" s="92"/>
    </row>
    <row r="99" customFormat="false" ht="20.1" hidden="false" customHeight="true" outlineLevel="0" collapsed="false">
      <c r="B99" s="94"/>
      <c r="D99" s="22" t="s">
        <v>7</v>
      </c>
      <c r="E99" s="22"/>
      <c r="F99" s="22"/>
      <c r="G99" s="22"/>
      <c r="H99" s="22"/>
      <c r="I99" s="95" t="e">
        <f aca="false">#REF!</f>
        <v>#REF!</v>
      </c>
      <c r="J99" s="95"/>
      <c r="K99" s="95"/>
      <c r="L99" s="95"/>
      <c r="M99" s="95"/>
      <c r="N99" s="95"/>
      <c r="O99" s="95"/>
      <c r="P99" s="95"/>
      <c r="Q99" s="95"/>
      <c r="R99" s="95"/>
      <c r="S99" s="95"/>
      <c r="T99" s="95"/>
      <c r="U99" s="95"/>
      <c r="V99" s="95"/>
      <c r="W99" s="95"/>
      <c r="X99" s="95"/>
      <c r="Y99" s="95"/>
      <c r="Z99" s="95"/>
      <c r="AA99" s="95"/>
      <c r="AB99" s="95"/>
      <c r="AC99" s="95"/>
      <c r="AD99" s="95"/>
      <c r="AE99" s="95"/>
      <c r="AF99" s="95"/>
      <c r="AG99" s="95"/>
      <c r="AH99" s="95"/>
      <c r="AI99" s="95"/>
      <c r="AJ99" s="95"/>
      <c r="AK99" s="95"/>
      <c r="AL99" s="95"/>
      <c r="AM99" s="95"/>
      <c r="AN99" s="95"/>
      <c r="AO99" s="95"/>
      <c r="AP99" s="95"/>
      <c r="AQ99" s="95"/>
      <c r="AR99" s="95"/>
      <c r="AS99" s="95"/>
      <c r="AT99" s="95"/>
      <c r="AU99" s="95"/>
      <c r="AV99" s="95"/>
      <c r="AW99" s="95"/>
      <c r="AX99" s="95"/>
      <c r="AY99" s="95"/>
      <c r="AZ99" s="95"/>
      <c r="BA99" s="95"/>
      <c r="BB99" s="95"/>
      <c r="BC99" s="95"/>
      <c r="BD99" s="95"/>
      <c r="BE99" s="95"/>
      <c r="BF99" s="95"/>
      <c r="BG99" s="95"/>
      <c r="BH99" s="95"/>
      <c r="BI99" s="95"/>
      <c r="BJ99" s="95"/>
      <c r="BK99" s="95"/>
      <c r="BL99" s="95"/>
      <c r="BM99" s="95"/>
      <c r="BN99" s="95"/>
      <c r="BO99" s="95"/>
      <c r="BQ99" s="96"/>
    </row>
    <row r="100" customFormat="false" ht="13.5" hidden="false" customHeight="false" outlineLevel="0" collapsed="false">
      <c r="B100" s="97"/>
      <c r="D100" s="25" t="s">
        <v>9</v>
      </c>
      <c r="E100" s="25"/>
      <c r="F100" s="26" t="n">
        <v>1</v>
      </c>
      <c r="G100" s="26"/>
      <c r="H100" s="27" t="n">
        <v>2</v>
      </c>
      <c r="I100" s="27"/>
      <c r="J100" s="28" t="n">
        <v>3</v>
      </c>
      <c r="K100" s="28"/>
      <c r="L100" s="29" t="n">
        <v>4</v>
      </c>
      <c r="M100" s="29"/>
      <c r="N100" s="27" t="n">
        <v>5</v>
      </c>
      <c r="O100" s="27"/>
      <c r="P100" s="27" t="n">
        <v>6</v>
      </c>
      <c r="Q100" s="27"/>
      <c r="R100" s="27" t="n">
        <v>7</v>
      </c>
      <c r="S100" s="27"/>
      <c r="T100" s="27" t="n">
        <v>8</v>
      </c>
      <c r="U100" s="27"/>
      <c r="V100" s="27" t="n">
        <v>9</v>
      </c>
      <c r="W100" s="27"/>
      <c r="X100" s="29" t="n">
        <v>10</v>
      </c>
      <c r="Y100" s="29"/>
      <c r="Z100" s="29" t="n">
        <v>11</v>
      </c>
      <c r="AA100" s="29"/>
      <c r="AB100" s="27" t="n">
        <v>12</v>
      </c>
      <c r="AC100" s="27"/>
      <c r="AD100" s="27" t="n">
        <v>13</v>
      </c>
      <c r="AE100" s="27"/>
      <c r="AF100" s="30" t="n">
        <v>14</v>
      </c>
      <c r="AG100" s="30"/>
      <c r="AH100" s="30" t="n">
        <v>15</v>
      </c>
      <c r="AI100" s="30"/>
      <c r="AJ100" s="30" t="n">
        <v>16</v>
      </c>
      <c r="AK100" s="30"/>
      <c r="AL100" s="28" t="n">
        <v>17</v>
      </c>
      <c r="AM100" s="28"/>
      <c r="AN100" s="28" t="n">
        <v>18</v>
      </c>
      <c r="AO100" s="28"/>
      <c r="AP100" s="30" t="n">
        <v>19</v>
      </c>
      <c r="AQ100" s="30"/>
      <c r="AR100" s="30" t="n">
        <v>20</v>
      </c>
      <c r="AS100" s="30"/>
      <c r="AT100" s="30" t="n">
        <v>21</v>
      </c>
      <c r="AU100" s="30"/>
      <c r="AV100" s="30" t="n">
        <v>22</v>
      </c>
      <c r="AW100" s="30"/>
      <c r="AX100" s="30" t="n">
        <v>23</v>
      </c>
      <c r="AY100" s="30"/>
      <c r="AZ100" s="28" t="n">
        <v>24</v>
      </c>
      <c r="BA100" s="28"/>
      <c r="BB100" s="28" t="n">
        <v>25</v>
      </c>
      <c r="BC100" s="28"/>
      <c r="BD100" s="30" t="n">
        <v>26</v>
      </c>
      <c r="BE100" s="30"/>
      <c r="BF100" s="30" t="n">
        <v>27</v>
      </c>
      <c r="BG100" s="30"/>
      <c r="BH100" s="30" t="n">
        <v>28</v>
      </c>
      <c r="BI100" s="30"/>
      <c r="BJ100" s="30" t="n">
        <v>29</v>
      </c>
      <c r="BK100" s="30"/>
      <c r="BL100" s="30" t="n">
        <v>30</v>
      </c>
      <c r="BM100" s="30"/>
      <c r="BN100" s="31" t="n">
        <v>31</v>
      </c>
      <c r="BO100" s="31"/>
      <c r="BQ100" s="98"/>
    </row>
    <row r="101" customFormat="false" ht="13.5" hidden="false" customHeight="false" outlineLevel="0" collapsed="false">
      <c r="B101" s="97"/>
      <c r="D101" s="25"/>
      <c r="E101" s="25"/>
      <c r="F101" s="32" t="s">
        <v>10</v>
      </c>
      <c r="G101" s="32"/>
      <c r="H101" s="33" t="s">
        <v>11</v>
      </c>
      <c r="I101" s="33"/>
      <c r="J101" s="34" t="s">
        <v>12</v>
      </c>
      <c r="K101" s="34"/>
      <c r="L101" s="34" t="s">
        <v>13</v>
      </c>
      <c r="M101" s="34"/>
      <c r="N101" s="35" t="s">
        <v>14</v>
      </c>
      <c r="O101" s="35"/>
      <c r="P101" s="35" t="s">
        <v>15</v>
      </c>
      <c r="Q101" s="35"/>
      <c r="R101" s="35" t="s">
        <v>16</v>
      </c>
      <c r="S101" s="35"/>
      <c r="T101" s="35" t="s">
        <v>10</v>
      </c>
      <c r="U101" s="35"/>
      <c r="V101" s="36" t="s">
        <v>11</v>
      </c>
      <c r="W101" s="36"/>
      <c r="X101" s="37" t="s">
        <v>12</v>
      </c>
      <c r="Y101" s="37"/>
      <c r="Z101" s="34" t="s">
        <v>13</v>
      </c>
      <c r="AA101" s="34"/>
      <c r="AB101" s="35" t="s">
        <v>14</v>
      </c>
      <c r="AC101" s="35"/>
      <c r="AD101" s="35" t="s">
        <v>15</v>
      </c>
      <c r="AE101" s="35"/>
      <c r="AF101" s="35" t="s">
        <v>16</v>
      </c>
      <c r="AG101" s="35"/>
      <c r="AH101" s="35" t="s">
        <v>10</v>
      </c>
      <c r="AI101" s="35"/>
      <c r="AJ101" s="33" t="s">
        <v>11</v>
      </c>
      <c r="AK101" s="33"/>
      <c r="AL101" s="34" t="s">
        <v>12</v>
      </c>
      <c r="AM101" s="34"/>
      <c r="AN101" s="34" t="s">
        <v>13</v>
      </c>
      <c r="AO101" s="34"/>
      <c r="AP101" s="35" t="s">
        <v>14</v>
      </c>
      <c r="AQ101" s="35"/>
      <c r="AR101" s="35" t="s">
        <v>15</v>
      </c>
      <c r="AS101" s="35"/>
      <c r="AT101" s="35" t="s">
        <v>16</v>
      </c>
      <c r="AU101" s="35"/>
      <c r="AV101" s="35" t="s">
        <v>10</v>
      </c>
      <c r="AW101" s="35"/>
      <c r="AX101" s="35" t="s">
        <v>11</v>
      </c>
      <c r="AY101" s="35"/>
      <c r="AZ101" s="34" t="s">
        <v>12</v>
      </c>
      <c r="BA101" s="34"/>
      <c r="BB101" s="34" t="s">
        <v>13</v>
      </c>
      <c r="BC101" s="34"/>
      <c r="BD101" s="35" t="s">
        <v>14</v>
      </c>
      <c r="BE101" s="35"/>
      <c r="BF101" s="35" t="s">
        <v>15</v>
      </c>
      <c r="BG101" s="35"/>
      <c r="BH101" s="35" t="s">
        <v>16</v>
      </c>
      <c r="BI101" s="35"/>
      <c r="BJ101" s="35" t="s">
        <v>10</v>
      </c>
      <c r="BK101" s="35"/>
      <c r="BL101" s="35" t="s">
        <v>11</v>
      </c>
      <c r="BM101" s="35"/>
      <c r="BN101" s="38" t="s">
        <v>12</v>
      </c>
      <c r="BO101" s="38"/>
      <c r="BQ101" s="98"/>
    </row>
    <row r="102" customFormat="false" ht="12.75" hidden="false" customHeight="false" outlineLevel="0" collapsed="false">
      <c r="B102" s="99"/>
      <c r="D102" s="25"/>
      <c r="E102" s="25"/>
      <c r="F102" s="100" t="str">
        <f aca="false">F18</f>
        <v>Grupul nr. 8 Borzesti</v>
      </c>
      <c r="G102" s="100"/>
      <c r="H102" s="101" t="str">
        <f aca="false">H18</f>
        <v>Grupul nr. 8 Borzesti</v>
      </c>
      <c r="I102" s="101"/>
      <c r="J102" s="102" t="str">
        <f aca="false">J18</f>
        <v>Grupul nr. 8 Borzesti</v>
      </c>
      <c r="K102" s="102"/>
      <c r="L102" s="101" t="str">
        <f aca="false">L18</f>
        <v>Grupul nr. 8 Borzesti</v>
      </c>
      <c r="M102" s="101"/>
      <c r="N102" s="101" t="str">
        <f aca="false">N18</f>
        <v>Grupul nr. 8 Borzesti</v>
      </c>
      <c r="O102" s="101"/>
      <c r="P102" s="102" t="str">
        <f aca="false">P18</f>
        <v>Grupul nr. 8 Borzesti</v>
      </c>
      <c r="Q102" s="102"/>
      <c r="R102" s="101" t="str">
        <f aca="false">R18</f>
        <v>Grupul nr. 8 Borzesti</v>
      </c>
      <c r="S102" s="101"/>
      <c r="T102" s="101" t="str">
        <f aca="false">T18</f>
        <v>Grupul nr. 8 Borzesti</v>
      </c>
      <c r="U102" s="101"/>
      <c r="V102" s="102" t="str">
        <f aca="false">V18</f>
        <v>Grupul nr. 8 Borzesti</v>
      </c>
      <c r="W102" s="102"/>
      <c r="X102" s="101" t="str">
        <f aca="false">X18</f>
        <v>Grupul nr. 8 Borzesti</v>
      </c>
      <c r="Y102" s="101"/>
      <c r="Z102" s="101" t="str">
        <f aca="false">Z18</f>
        <v>Grupul nr. 8 Borzesti</v>
      </c>
      <c r="AA102" s="101"/>
      <c r="AB102" s="102" t="str">
        <f aca="false">AB18</f>
        <v>Grupul nr. 8 Borzesti</v>
      </c>
      <c r="AC102" s="102"/>
      <c r="AD102" s="101" t="str">
        <f aca="false">AD18</f>
        <v>Grupul nr. 8 Borzesti</v>
      </c>
      <c r="AE102" s="101"/>
      <c r="AF102" s="101" t="str">
        <f aca="false">AF18</f>
        <v>Grupul nr. 8 Borzesti</v>
      </c>
      <c r="AG102" s="101"/>
      <c r="AH102" s="102" t="str">
        <f aca="false">AH18</f>
        <v>Grupul nr. 8 Borzesti</v>
      </c>
      <c r="AI102" s="102"/>
      <c r="AJ102" s="101" t="str">
        <f aca="false">AJ18</f>
        <v>Grupul nr. 8 Borzesti</v>
      </c>
      <c r="AK102" s="101"/>
      <c r="AL102" s="101" t="str">
        <f aca="false">AL18</f>
        <v>Grupul nr. 8 Borzesti</v>
      </c>
      <c r="AM102" s="101"/>
      <c r="AN102" s="102" t="str">
        <f aca="false">AN18</f>
        <v>Grupul nr. 8 Borzesti</v>
      </c>
      <c r="AO102" s="102"/>
      <c r="AP102" s="101" t="str">
        <f aca="false">AP18</f>
        <v>Grupul nr. 8 Borzesti</v>
      </c>
      <c r="AQ102" s="101"/>
      <c r="AR102" s="101" t="str">
        <f aca="false">AR18</f>
        <v>Grupul nr. 8 Borzesti</v>
      </c>
      <c r="AS102" s="101"/>
      <c r="AT102" s="102" t="str">
        <f aca="false">AT18</f>
        <v>Grupul nr. 8 Borzesti</v>
      </c>
      <c r="AU102" s="102"/>
      <c r="AV102" s="101" t="str">
        <f aca="false">AV18</f>
        <v>Grupul nr. 8 Borzesti</v>
      </c>
      <c r="AW102" s="101"/>
      <c r="AX102" s="101" t="str">
        <f aca="false">AX18</f>
        <v>Grupul nr. 8 Borzesti</v>
      </c>
      <c r="AY102" s="101"/>
      <c r="AZ102" s="102" t="str">
        <f aca="false">AZ18</f>
        <v>Grupul nr. 8 Borzesti</v>
      </c>
      <c r="BA102" s="102"/>
      <c r="BB102" s="101" t="str">
        <f aca="false">BB18</f>
        <v>Grupul nr. 8 Borzesti</v>
      </c>
      <c r="BC102" s="101"/>
      <c r="BD102" s="101" t="str">
        <f aca="false">BD18</f>
        <v>Grupul nr. 8 Borzesti</v>
      </c>
      <c r="BE102" s="101"/>
      <c r="BF102" s="102" t="str">
        <f aca="false">BF18</f>
        <v>Grupul nr. 8 Borzesti</v>
      </c>
      <c r="BG102" s="102"/>
      <c r="BH102" s="101" t="str">
        <f aca="false">BH18</f>
        <v>Grupul nr. 8 Borzesti</v>
      </c>
      <c r="BI102" s="101"/>
      <c r="BJ102" s="101" t="str">
        <f aca="false">BJ18</f>
        <v>Grupul nr. 8 Borzesti</v>
      </c>
      <c r="BK102" s="101"/>
      <c r="BL102" s="102" t="str">
        <f aca="false">BL18</f>
        <v>Grupul nr. 8 Borzesti</v>
      </c>
      <c r="BM102" s="102"/>
      <c r="BN102" s="103" t="str">
        <f aca="false">BN18</f>
        <v>Grupul nr. 8 Borzesti</v>
      </c>
      <c r="BO102" s="103"/>
      <c r="BQ102" s="99"/>
    </row>
    <row r="103" customFormat="false" ht="12.75" hidden="false" customHeight="false" outlineLevel="0" collapsed="false">
      <c r="B103" s="99"/>
      <c r="D103" s="25"/>
      <c r="E103" s="25"/>
      <c r="F103" s="104" t="n">
        <f aca="false">F21</f>
        <v>178</v>
      </c>
      <c r="G103" s="105" t="str">
        <f aca="false">F20</f>
        <v>[ MW ]</v>
      </c>
      <c r="H103" s="106" t="n">
        <f aca="false">H21</f>
        <v>178</v>
      </c>
      <c r="I103" s="107" t="str">
        <f aca="false">H20</f>
        <v>[ MW ]</v>
      </c>
      <c r="J103" s="108" t="n">
        <f aca="false">J21</f>
        <v>178</v>
      </c>
      <c r="K103" s="105" t="str">
        <f aca="false">J20</f>
        <v>[ MW ]</v>
      </c>
      <c r="L103" s="106" t="n">
        <f aca="false">L21</f>
        <v>178</v>
      </c>
      <c r="M103" s="107" t="str">
        <f aca="false">L20</f>
        <v>[ MW ]</v>
      </c>
      <c r="N103" s="106" t="n">
        <f aca="false">N21</f>
        <v>178</v>
      </c>
      <c r="O103" s="107" t="str">
        <f aca="false">N20</f>
        <v>[ MW ]</v>
      </c>
      <c r="P103" s="108" t="n">
        <f aca="false">P21</f>
        <v>178</v>
      </c>
      <c r="Q103" s="105" t="str">
        <f aca="false">P20</f>
        <v>[ MW ]</v>
      </c>
      <c r="R103" s="106" t="n">
        <f aca="false">R21</f>
        <v>178</v>
      </c>
      <c r="S103" s="107" t="str">
        <f aca="false">R20</f>
        <v>[ MW ]</v>
      </c>
      <c r="T103" s="106" t="n">
        <f aca="false">T21</f>
        <v>178</v>
      </c>
      <c r="U103" s="107" t="str">
        <f aca="false">T20</f>
        <v>[ MW ]</v>
      </c>
      <c r="V103" s="108" t="n">
        <f aca="false">V21</f>
        <v>178</v>
      </c>
      <c r="W103" s="105" t="str">
        <f aca="false">V20</f>
        <v>[ MW ]</v>
      </c>
      <c r="X103" s="106" t="n">
        <f aca="false">X21</f>
        <v>178</v>
      </c>
      <c r="Y103" s="107" t="str">
        <f aca="false">X20</f>
        <v>[ MW ]</v>
      </c>
      <c r="Z103" s="106" t="n">
        <f aca="false">Z21</f>
        <v>178</v>
      </c>
      <c r="AA103" s="107" t="str">
        <f aca="false">Z20</f>
        <v>[ MW ]</v>
      </c>
      <c r="AB103" s="108" t="n">
        <f aca="false">AB21</f>
        <v>178</v>
      </c>
      <c r="AC103" s="105" t="str">
        <f aca="false">AB20</f>
        <v>[ MW ]</v>
      </c>
      <c r="AD103" s="106" t="n">
        <f aca="false">AD21</f>
        <v>178</v>
      </c>
      <c r="AE103" s="107" t="str">
        <f aca="false">AD20</f>
        <v>[ MW ]</v>
      </c>
      <c r="AF103" s="106" t="n">
        <f aca="false">AF21</f>
        <v>178</v>
      </c>
      <c r="AG103" s="107" t="str">
        <f aca="false">AF20</f>
        <v>[ MW ]</v>
      </c>
      <c r="AH103" s="108" t="n">
        <f aca="false">AH21</f>
        <v>178</v>
      </c>
      <c r="AI103" s="105" t="str">
        <f aca="false">AH20</f>
        <v>[ MW ]</v>
      </c>
      <c r="AJ103" s="106" t="n">
        <f aca="false">AJ21</f>
        <v>178</v>
      </c>
      <c r="AK103" s="107" t="str">
        <f aca="false">AJ20</f>
        <v>[ MW ]</v>
      </c>
      <c r="AL103" s="106" t="n">
        <f aca="false">AL21</f>
        <v>178</v>
      </c>
      <c r="AM103" s="107" t="str">
        <f aca="false">AL20</f>
        <v>[ MW ]</v>
      </c>
      <c r="AN103" s="108" t="n">
        <f aca="false">AN21</f>
        <v>178</v>
      </c>
      <c r="AO103" s="105" t="str">
        <f aca="false">AN20</f>
        <v>[ MW ]</v>
      </c>
      <c r="AP103" s="106" t="n">
        <f aca="false">AP21</f>
        <v>178</v>
      </c>
      <c r="AQ103" s="107" t="str">
        <f aca="false">AP20</f>
        <v>[ MW ]</v>
      </c>
      <c r="AR103" s="106" t="n">
        <f aca="false">AR21</f>
        <v>178</v>
      </c>
      <c r="AS103" s="107" t="str">
        <f aca="false">AR20</f>
        <v>[ MW ]</v>
      </c>
      <c r="AT103" s="108" t="n">
        <f aca="false">AT21</f>
        <v>178</v>
      </c>
      <c r="AU103" s="105" t="str">
        <f aca="false">AT20</f>
        <v>[ MW ]</v>
      </c>
      <c r="AV103" s="106" t="n">
        <f aca="false">AV21</f>
        <v>178</v>
      </c>
      <c r="AW103" s="107" t="str">
        <f aca="false">AV20</f>
        <v>[ MW ]</v>
      </c>
      <c r="AX103" s="106" t="n">
        <f aca="false">AX21</f>
        <v>178</v>
      </c>
      <c r="AY103" s="107" t="str">
        <f aca="false">AX20</f>
        <v>[ MW ]</v>
      </c>
      <c r="AZ103" s="108" t="n">
        <f aca="false">AZ21</f>
        <v>178</v>
      </c>
      <c r="BA103" s="105" t="str">
        <f aca="false">AZ20</f>
        <v>[ MW ]</v>
      </c>
      <c r="BB103" s="106" t="n">
        <f aca="false">BB21</f>
        <v>178</v>
      </c>
      <c r="BC103" s="107" t="str">
        <f aca="false">BB20</f>
        <v>[ MW ]</v>
      </c>
      <c r="BD103" s="106" t="n">
        <f aca="false">BD21</f>
        <v>178</v>
      </c>
      <c r="BE103" s="107" t="str">
        <f aca="false">BD20</f>
        <v>[ MW ]</v>
      </c>
      <c r="BF103" s="108" t="n">
        <f aca="false">BF21</f>
        <v>178</v>
      </c>
      <c r="BG103" s="105" t="str">
        <f aca="false">BF20</f>
        <v>[ MW ]</v>
      </c>
      <c r="BH103" s="106" t="n">
        <f aca="false">BH21</f>
        <v>178</v>
      </c>
      <c r="BI103" s="107" t="str">
        <f aca="false">BH20</f>
        <v>[ MW ]</v>
      </c>
      <c r="BJ103" s="106" t="n">
        <f aca="false">BJ21</f>
        <v>178</v>
      </c>
      <c r="BK103" s="107" t="str">
        <f aca="false">BJ20</f>
        <v>[ MW ]</v>
      </c>
      <c r="BL103" s="108" t="n">
        <f aca="false">BL21</f>
        <v>178</v>
      </c>
      <c r="BM103" s="105" t="str">
        <f aca="false">BL20</f>
        <v>[ MW ]</v>
      </c>
      <c r="BN103" s="106" t="n">
        <f aca="false">BN21</f>
        <v>178</v>
      </c>
      <c r="BO103" s="109" t="str">
        <f aca="false">BN20</f>
        <v>[ MW ]</v>
      </c>
      <c r="BQ103" s="99"/>
    </row>
    <row r="104" customFormat="false" ht="12.75" hidden="false" customHeight="false" outlineLevel="0" collapsed="false">
      <c r="B104" s="99"/>
      <c r="D104" s="25"/>
      <c r="E104" s="25"/>
      <c r="F104" s="100" t="str">
        <f aca="false">F54</f>
        <v>Grupul nr.8  Doicesti</v>
      </c>
      <c r="G104" s="100"/>
      <c r="H104" s="101" t="str">
        <f aca="false">H54</f>
        <v>Grupul nr.8  Doicesti</v>
      </c>
      <c r="I104" s="101"/>
      <c r="J104" s="101" t="str">
        <f aca="false">J54</f>
        <v>Grupul nr.8  Doicesti</v>
      </c>
      <c r="K104" s="101"/>
      <c r="L104" s="101" t="str">
        <f aca="false">L54</f>
        <v>Grupul nr.8  Doicesti</v>
      </c>
      <c r="M104" s="101"/>
      <c r="N104" s="101" t="str">
        <f aca="false">N54</f>
        <v>Grupul nr.8  Doicesti</v>
      </c>
      <c r="O104" s="101"/>
      <c r="P104" s="101" t="str">
        <f aca="false">P54</f>
        <v>Grupul nr.8  Doicesti</v>
      </c>
      <c r="Q104" s="101"/>
      <c r="R104" s="101" t="str">
        <f aca="false">R54</f>
        <v>Grupul nr.8  Doicesti</v>
      </c>
      <c r="S104" s="101"/>
      <c r="T104" s="101" t="str">
        <f aca="false">T54</f>
        <v>Grupul nr.8  Doicesti</v>
      </c>
      <c r="U104" s="101"/>
      <c r="V104" s="101" t="str">
        <f aca="false">V54</f>
        <v>Grupul nr.8  Doicesti</v>
      </c>
      <c r="W104" s="101"/>
      <c r="X104" s="101" t="str">
        <f aca="false">X54</f>
        <v>Grupul nr.8  Doicesti</v>
      </c>
      <c r="Y104" s="101"/>
      <c r="Z104" s="101" t="str">
        <f aca="false">Z54</f>
        <v>Grupul nr.8  Doicesti</v>
      </c>
      <c r="AA104" s="101"/>
      <c r="AB104" s="101" t="str">
        <f aca="false">AB54</f>
        <v>Grupul nr.8  Doicesti</v>
      </c>
      <c r="AC104" s="101"/>
      <c r="AD104" s="101" t="str">
        <f aca="false">AD54</f>
        <v>Grupul nr.8  Doicesti</v>
      </c>
      <c r="AE104" s="101"/>
      <c r="AF104" s="101" t="str">
        <f aca="false">AF54</f>
        <v>Grupul nr.8  Doicesti</v>
      </c>
      <c r="AG104" s="101"/>
      <c r="AH104" s="101" t="str">
        <f aca="false">AH54</f>
        <v>Grupul nr.8  Doicesti</v>
      </c>
      <c r="AI104" s="101"/>
      <c r="AJ104" s="101" t="str">
        <f aca="false">AJ54</f>
        <v>Grupul nr.8  Doicesti</v>
      </c>
      <c r="AK104" s="101"/>
      <c r="AL104" s="101" t="str">
        <f aca="false">AL54</f>
        <v>Grupul nr.8  Doicesti</v>
      </c>
      <c r="AM104" s="101"/>
      <c r="AN104" s="101" t="str">
        <f aca="false">AN54</f>
        <v>Grupul nr.8  Doicesti</v>
      </c>
      <c r="AO104" s="101"/>
      <c r="AP104" s="101" t="str">
        <f aca="false">AP54</f>
        <v>Grupul nr.8  Doicesti</v>
      </c>
      <c r="AQ104" s="101"/>
      <c r="AR104" s="101" t="str">
        <f aca="false">AR54</f>
        <v>Grupul nr.8  Doicesti</v>
      </c>
      <c r="AS104" s="101"/>
      <c r="AT104" s="101" t="str">
        <f aca="false">AT54</f>
        <v>Grupul nr.8  Doicesti</v>
      </c>
      <c r="AU104" s="101"/>
      <c r="AV104" s="101" t="str">
        <f aca="false">AV54</f>
        <v>Grupul nr.8  Doicesti</v>
      </c>
      <c r="AW104" s="101"/>
      <c r="AX104" s="101" t="str">
        <f aca="false">AX54</f>
        <v>Grupul nr.8  Doicesti</v>
      </c>
      <c r="AY104" s="101"/>
      <c r="AZ104" s="101" t="str">
        <f aca="false">AZ54</f>
        <v>Grupul nr.8  Doicesti</v>
      </c>
      <c r="BA104" s="101"/>
      <c r="BB104" s="101" t="str">
        <f aca="false">BB54</f>
        <v>Grupul nr.8  Doicesti</v>
      </c>
      <c r="BC104" s="101"/>
      <c r="BD104" s="101" t="str">
        <f aca="false">BD54</f>
        <v>Grupul nr.8  Doicesti</v>
      </c>
      <c r="BE104" s="101"/>
      <c r="BF104" s="101" t="str">
        <f aca="false">BF54</f>
        <v>Grupul nr.8  Doicesti</v>
      </c>
      <c r="BG104" s="101"/>
      <c r="BH104" s="101" t="str">
        <f aca="false">BH54</f>
        <v>Grupul nr.8  Doicesti</v>
      </c>
      <c r="BI104" s="101"/>
      <c r="BJ104" s="101" t="str">
        <f aca="false">BJ54</f>
        <v>Grupul nr.8  Doicesti</v>
      </c>
      <c r="BK104" s="101"/>
      <c r="BL104" s="101" t="str">
        <f aca="false">BL54</f>
        <v>Grupul nr.8  Doicesti</v>
      </c>
      <c r="BM104" s="101"/>
      <c r="BN104" s="103" t="str">
        <f aca="false">BN54</f>
        <v>Grupul nr.8  Doicesti</v>
      </c>
      <c r="BO104" s="103"/>
      <c r="BQ104" s="99"/>
    </row>
    <row r="105" customFormat="false" ht="13.5" hidden="false" customHeight="false" outlineLevel="0" collapsed="false">
      <c r="B105" s="99"/>
      <c r="D105" s="25"/>
      <c r="E105" s="25"/>
      <c r="F105" s="104" t="n">
        <f aca="false">F57</f>
        <v>102</v>
      </c>
      <c r="G105" s="105" t="str">
        <f aca="false">F56</f>
        <v>[ MW ]</v>
      </c>
      <c r="H105" s="106" t="n">
        <f aca="false">H57</f>
        <v>102</v>
      </c>
      <c r="I105" s="107" t="str">
        <f aca="false">H56</f>
        <v>[ MW ]</v>
      </c>
      <c r="J105" s="106" t="n">
        <f aca="false">J57</f>
        <v>102</v>
      </c>
      <c r="K105" s="107" t="str">
        <f aca="false">J56</f>
        <v>[ MW ]</v>
      </c>
      <c r="L105" s="106" t="n">
        <f aca="false">L57</f>
        <v>102</v>
      </c>
      <c r="M105" s="107" t="str">
        <f aca="false">L56</f>
        <v>[ MW ]</v>
      </c>
      <c r="N105" s="106" t="n">
        <f aca="false">N57</f>
        <v>102</v>
      </c>
      <c r="O105" s="107" t="str">
        <f aca="false">N56</f>
        <v>[ MW ]</v>
      </c>
      <c r="P105" s="106" t="n">
        <f aca="false">P57</f>
        <v>102</v>
      </c>
      <c r="Q105" s="107" t="str">
        <f aca="false">P56</f>
        <v>[ MW ]</v>
      </c>
      <c r="R105" s="106" t="n">
        <f aca="false">R57</f>
        <v>102</v>
      </c>
      <c r="S105" s="107" t="str">
        <f aca="false">R56</f>
        <v>[ MW ]</v>
      </c>
      <c r="T105" s="106" t="n">
        <f aca="false">T57</f>
        <v>102</v>
      </c>
      <c r="U105" s="107" t="str">
        <f aca="false">T56</f>
        <v>[ MW ]</v>
      </c>
      <c r="V105" s="106" t="n">
        <f aca="false">V57</f>
        <v>102</v>
      </c>
      <c r="W105" s="107" t="str">
        <f aca="false">V56</f>
        <v>[ MW ]</v>
      </c>
      <c r="X105" s="106" t="n">
        <f aca="false">X57</f>
        <v>102</v>
      </c>
      <c r="Y105" s="107" t="str">
        <f aca="false">X56</f>
        <v>[ MW ]</v>
      </c>
      <c r="Z105" s="106" t="n">
        <f aca="false">Z57</f>
        <v>102</v>
      </c>
      <c r="AA105" s="107" t="str">
        <f aca="false">Z56</f>
        <v>[ MW ]</v>
      </c>
      <c r="AB105" s="106" t="n">
        <f aca="false">AB57</f>
        <v>102</v>
      </c>
      <c r="AC105" s="107" t="str">
        <f aca="false">AB56</f>
        <v>[ MW ]</v>
      </c>
      <c r="AD105" s="106" t="n">
        <f aca="false">AD57</f>
        <v>102</v>
      </c>
      <c r="AE105" s="107" t="str">
        <f aca="false">AD56</f>
        <v>[ MW ]</v>
      </c>
      <c r="AF105" s="106" t="n">
        <f aca="false">AF57</f>
        <v>102</v>
      </c>
      <c r="AG105" s="107" t="str">
        <f aca="false">AF56</f>
        <v>[ MW ]</v>
      </c>
      <c r="AH105" s="106" t="n">
        <f aca="false">AH57</f>
        <v>102</v>
      </c>
      <c r="AI105" s="107" t="str">
        <f aca="false">AH56</f>
        <v>[ MW ]</v>
      </c>
      <c r="AJ105" s="106" t="n">
        <f aca="false">AJ57</f>
        <v>102</v>
      </c>
      <c r="AK105" s="107" t="str">
        <f aca="false">AJ56</f>
        <v>[ MW ]</v>
      </c>
      <c r="AL105" s="106" t="n">
        <f aca="false">AL57</f>
        <v>102</v>
      </c>
      <c r="AM105" s="107" t="str">
        <f aca="false">AL56</f>
        <v>[ MW ]</v>
      </c>
      <c r="AN105" s="106" t="n">
        <f aca="false">AN57</f>
        <v>102</v>
      </c>
      <c r="AO105" s="107" t="str">
        <f aca="false">AN56</f>
        <v>[ MW ]</v>
      </c>
      <c r="AP105" s="106" t="n">
        <f aca="false">AP57</f>
        <v>102</v>
      </c>
      <c r="AQ105" s="107" t="str">
        <f aca="false">AP56</f>
        <v>[ MW ]</v>
      </c>
      <c r="AR105" s="106" t="n">
        <f aca="false">AR57</f>
        <v>102</v>
      </c>
      <c r="AS105" s="107" t="str">
        <f aca="false">AR56</f>
        <v>[ MW ]</v>
      </c>
      <c r="AT105" s="106" t="n">
        <f aca="false">AT57</f>
        <v>102</v>
      </c>
      <c r="AU105" s="107" t="str">
        <f aca="false">AT56</f>
        <v>[ MW ]</v>
      </c>
      <c r="AV105" s="106" t="n">
        <f aca="false">AV57</f>
        <v>102</v>
      </c>
      <c r="AW105" s="107" t="str">
        <f aca="false">AV56</f>
        <v>[ MW ]</v>
      </c>
      <c r="AX105" s="106" t="n">
        <f aca="false">AX57</f>
        <v>102</v>
      </c>
      <c r="AY105" s="107" t="str">
        <f aca="false">AX56</f>
        <v>[ MW ]</v>
      </c>
      <c r="AZ105" s="106" t="n">
        <f aca="false">AZ57</f>
        <v>102</v>
      </c>
      <c r="BA105" s="107" t="str">
        <f aca="false">AZ56</f>
        <v>[ MW ]</v>
      </c>
      <c r="BB105" s="106" t="n">
        <f aca="false">BB57</f>
        <v>102</v>
      </c>
      <c r="BC105" s="107" t="str">
        <f aca="false">BB56</f>
        <v>[ MW ]</v>
      </c>
      <c r="BD105" s="106" t="n">
        <f aca="false">BD57</f>
        <v>102</v>
      </c>
      <c r="BE105" s="107" t="str">
        <f aca="false">BD56</f>
        <v>[ MW ]</v>
      </c>
      <c r="BF105" s="106" t="n">
        <f aca="false">BF57</f>
        <v>102</v>
      </c>
      <c r="BG105" s="107" t="str">
        <f aca="false">BF56</f>
        <v>[ MW ]</v>
      </c>
      <c r="BH105" s="106" t="n">
        <f aca="false">BH57</f>
        <v>102</v>
      </c>
      <c r="BI105" s="107" t="str">
        <f aca="false">BH56</f>
        <v>[ MW ]</v>
      </c>
      <c r="BJ105" s="106" t="n">
        <f aca="false">BJ57</f>
        <v>102</v>
      </c>
      <c r="BK105" s="107" t="str">
        <f aca="false">BJ56</f>
        <v>[ MW ]</v>
      </c>
      <c r="BL105" s="106" t="n">
        <f aca="false">BL57</f>
        <v>102</v>
      </c>
      <c r="BM105" s="107" t="str">
        <f aca="false">BL56</f>
        <v>[ MW ]</v>
      </c>
      <c r="BN105" s="106" t="n">
        <f aca="false">BN57</f>
        <v>102</v>
      </c>
      <c r="BO105" s="109" t="str">
        <f aca="false">BN56</f>
        <v>[ MW ]</v>
      </c>
      <c r="BQ105" s="99"/>
    </row>
    <row r="106" customFormat="false" ht="12.75" hidden="false" customHeight="false" outlineLevel="0" collapsed="false">
      <c r="B106" s="99"/>
      <c r="D106" s="25"/>
      <c r="E106" s="25"/>
      <c r="F106" s="110" t="s">
        <v>18</v>
      </c>
      <c r="G106" s="110"/>
      <c r="H106" s="111" t="s">
        <v>18</v>
      </c>
      <c r="I106" s="111"/>
      <c r="J106" s="111" t="s">
        <v>18</v>
      </c>
      <c r="K106" s="111"/>
      <c r="L106" s="111" t="s">
        <v>18</v>
      </c>
      <c r="M106" s="111"/>
      <c r="N106" s="111" t="s">
        <v>18</v>
      </c>
      <c r="O106" s="111"/>
      <c r="P106" s="111" t="s">
        <v>18</v>
      </c>
      <c r="Q106" s="111"/>
      <c r="R106" s="111" t="s">
        <v>18</v>
      </c>
      <c r="S106" s="111"/>
      <c r="T106" s="111" t="s">
        <v>18</v>
      </c>
      <c r="U106" s="111"/>
      <c r="V106" s="111" t="s">
        <v>18</v>
      </c>
      <c r="W106" s="111"/>
      <c r="X106" s="111" t="s">
        <v>18</v>
      </c>
      <c r="Y106" s="111"/>
      <c r="Z106" s="111" t="s">
        <v>18</v>
      </c>
      <c r="AA106" s="111"/>
      <c r="AB106" s="111" t="s">
        <v>18</v>
      </c>
      <c r="AC106" s="111"/>
      <c r="AD106" s="111" t="s">
        <v>18</v>
      </c>
      <c r="AE106" s="111"/>
      <c r="AF106" s="111" t="s">
        <v>18</v>
      </c>
      <c r="AG106" s="111"/>
      <c r="AH106" s="111" t="s">
        <v>18</v>
      </c>
      <c r="AI106" s="111"/>
      <c r="AJ106" s="111" t="s">
        <v>18</v>
      </c>
      <c r="AK106" s="111"/>
      <c r="AL106" s="111" t="s">
        <v>18</v>
      </c>
      <c r="AM106" s="111"/>
      <c r="AN106" s="111" t="s">
        <v>18</v>
      </c>
      <c r="AO106" s="111"/>
      <c r="AP106" s="111" t="s">
        <v>18</v>
      </c>
      <c r="AQ106" s="111"/>
      <c r="AR106" s="111" t="s">
        <v>18</v>
      </c>
      <c r="AS106" s="111"/>
      <c r="AT106" s="111" t="s">
        <v>18</v>
      </c>
      <c r="AU106" s="111"/>
      <c r="AV106" s="111" t="s">
        <v>18</v>
      </c>
      <c r="AW106" s="111"/>
      <c r="AX106" s="111" t="s">
        <v>18</v>
      </c>
      <c r="AY106" s="111"/>
      <c r="AZ106" s="111" t="s">
        <v>18</v>
      </c>
      <c r="BA106" s="111"/>
      <c r="BB106" s="111" t="s">
        <v>18</v>
      </c>
      <c r="BC106" s="111"/>
      <c r="BD106" s="111" t="s">
        <v>18</v>
      </c>
      <c r="BE106" s="111"/>
      <c r="BF106" s="111" t="s">
        <v>18</v>
      </c>
      <c r="BG106" s="111"/>
      <c r="BH106" s="111" t="s">
        <v>18</v>
      </c>
      <c r="BI106" s="111"/>
      <c r="BJ106" s="111" t="s">
        <v>18</v>
      </c>
      <c r="BK106" s="111"/>
      <c r="BL106" s="111" t="s">
        <v>18</v>
      </c>
      <c r="BM106" s="111"/>
      <c r="BN106" s="112" t="s">
        <v>18</v>
      </c>
      <c r="BO106" s="112"/>
      <c r="BQ106" s="99"/>
    </row>
    <row r="107" customFormat="false" ht="13.5" hidden="false" customHeight="false" outlineLevel="0" collapsed="false">
      <c r="B107" s="99"/>
      <c r="D107" s="49" t="s">
        <v>20</v>
      </c>
      <c r="E107" s="50" t="s">
        <v>21</v>
      </c>
      <c r="F107" s="51" t="s">
        <v>28</v>
      </c>
      <c r="G107" s="51"/>
      <c r="H107" s="113" t="s">
        <v>28</v>
      </c>
      <c r="I107" s="113"/>
      <c r="J107" s="113" t="s">
        <v>28</v>
      </c>
      <c r="K107" s="113"/>
      <c r="L107" s="113" t="s">
        <v>28</v>
      </c>
      <c r="M107" s="113"/>
      <c r="N107" s="113" t="s">
        <v>28</v>
      </c>
      <c r="O107" s="113"/>
      <c r="P107" s="113" t="s">
        <v>28</v>
      </c>
      <c r="Q107" s="113"/>
      <c r="R107" s="113" t="s">
        <v>28</v>
      </c>
      <c r="S107" s="113"/>
      <c r="T107" s="113" t="s">
        <v>28</v>
      </c>
      <c r="U107" s="113"/>
      <c r="V107" s="113" t="s">
        <v>28</v>
      </c>
      <c r="W107" s="113"/>
      <c r="X107" s="113" t="s">
        <v>28</v>
      </c>
      <c r="Y107" s="113"/>
      <c r="Z107" s="113" t="s">
        <v>28</v>
      </c>
      <c r="AA107" s="113"/>
      <c r="AB107" s="113" t="s">
        <v>28</v>
      </c>
      <c r="AC107" s="113"/>
      <c r="AD107" s="113" t="s">
        <v>28</v>
      </c>
      <c r="AE107" s="113"/>
      <c r="AF107" s="113" t="s">
        <v>28</v>
      </c>
      <c r="AG107" s="113"/>
      <c r="AH107" s="113" t="s">
        <v>28</v>
      </c>
      <c r="AI107" s="113"/>
      <c r="AJ107" s="113" t="s">
        <v>28</v>
      </c>
      <c r="AK107" s="113"/>
      <c r="AL107" s="113" t="s">
        <v>28</v>
      </c>
      <c r="AM107" s="113"/>
      <c r="AN107" s="113" t="s">
        <v>28</v>
      </c>
      <c r="AO107" s="113"/>
      <c r="AP107" s="113" t="s">
        <v>28</v>
      </c>
      <c r="AQ107" s="113"/>
      <c r="AR107" s="113" t="s">
        <v>28</v>
      </c>
      <c r="AS107" s="113"/>
      <c r="AT107" s="113" t="s">
        <v>28</v>
      </c>
      <c r="AU107" s="113"/>
      <c r="AV107" s="113" t="s">
        <v>28</v>
      </c>
      <c r="AW107" s="113"/>
      <c r="AX107" s="113" t="s">
        <v>28</v>
      </c>
      <c r="AY107" s="113"/>
      <c r="AZ107" s="113" t="s">
        <v>28</v>
      </c>
      <c r="BA107" s="113"/>
      <c r="BB107" s="113" t="s">
        <v>28</v>
      </c>
      <c r="BC107" s="113"/>
      <c r="BD107" s="113" t="s">
        <v>28</v>
      </c>
      <c r="BE107" s="113"/>
      <c r="BF107" s="113" t="s">
        <v>28</v>
      </c>
      <c r="BG107" s="113"/>
      <c r="BH107" s="113" t="s">
        <v>28</v>
      </c>
      <c r="BI107" s="113"/>
      <c r="BJ107" s="113" t="s">
        <v>28</v>
      </c>
      <c r="BK107" s="113"/>
      <c r="BL107" s="113" t="s">
        <v>28</v>
      </c>
      <c r="BM107" s="113"/>
      <c r="BN107" s="114" t="s">
        <v>28</v>
      </c>
      <c r="BO107" s="114"/>
      <c r="BQ107" s="99"/>
    </row>
    <row r="108" customFormat="false" ht="12.75" hidden="false" customHeight="false" outlineLevel="0" collapsed="false">
      <c r="B108" s="99"/>
      <c r="D108" s="115" t="n">
        <v>0</v>
      </c>
      <c r="E108" s="116" t="n">
        <v>1</v>
      </c>
      <c r="F108" s="110" t="n">
        <f aca="false">F21+F57</f>
        <v>280</v>
      </c>
      <c r="G108" s="110"/>
      <c r="H108" s="111" t="n">
        <f aca="false">H21+H57</f>
        <v>280</v>
      </c>
      <c r="I108" s="111"/>
      <c r="J108" s="111" t="n">
        <f aca="false">J21+J57</f>
        <v>280</v>
      </c>
      <c r="K108" s="111"/>
      <c r="L108" s="111" t="n">
        <f aca="false">L21+L57</f>
        <v>280</v>
      </c>
      <c r="M108" s="111"/>
      <c r="N108" s="111" t="n">
        <f aca="false">N21+N57</f>
        <v>280</v>
      </c>
      <c r="O108" s="111"/>
      <c r="P108" s="111" t="n">
        <f aca="false">P21+P57</f>
        <v>280</v>
      </c>
      <c r="Q108" s="111"/>
      <c r="R108" s="111" t="n">
        <f aca="false">R21+R57</f>
        <v>280</v>
      </c>
      <c r="S108" s="111"/>
      <c r="T108" s="111" t="n">
        <f aca="false">T21+T57</f>
        <v>280</v>
      </c>
      <c r="U108" s="111"/>
      <c r="V108" s="111" t="n">
        <f aca="false">V21+V57</f>
        <v>280</v>
      </c>
      <c r="W108" s="111"/>
      <c r="X108" s="111" t="n">
        <f aca="false">X21+X57</f>
        <v>280</v>
      </c>
      <c r="Y108" s="111"/>
      <c r="Z108" s="111" t="n">
        <f aca="false">Z21+Z57</f>
        <v>280</v>
      </c>
      <c r="AA108" s="111"/>
      <c r="AB108" s="111" t="n">
        <f aca="false">AB21+AB57</f>
        <v>280</v>
      </c>
      <c r="AC108" s="111"/>
      <c r="AD108" s="111" t="n">
        <f aca="false">AD21+AD57</f>
        <v>280</v>
      </c>
      <c r="AE108" s="111"/>
      <c r="AF108" s="111" t="n">
        <f aca="false">AF21+AF57</f>
        <v>280</v>
      </c>
      <c r="AG108" s="111"/>
      <c r="AH108" s="111" t="n">
        <f aca="false">AH21+AH57</f>
        <v>280</v>
      </c>
      <c r="AI108" s="111"/>
      <c r="AJ108" s="111" t="n">
        <f aca="false">AJ21+AJ57</f>
        <v>280</v>
      </c>
      <c r="AK108" s="111"/>
      <c r="AL108" s="111" t="n">
        <f aca="false">AL21+AL57</f>
        <v>280</v>
      </c>
      <c r="AM108" s="111"/>
      <c r="AN108" s="111" t="n">
        <f aca="false">AN21+AN57</f>
        <v>280</v>
      </c>
      <c r="AO108" s="111"/>
      <c r="AP108" s="111" t="n">
        <f aca="false">AP21+AP57</f>
        <v>280</v>
      </c>
      <c r="AQ108" s="111"/>
      <c r="AR108" s="111" t="n">
        <f aca="false">AR21+AR57</f>
        <v>280</v>
      </c>
      <c r="AS108" s="111"/>
      <c r="AT108" s="111" t="n">
        <f aca="false">AT21+AT57</f>
        <v>280</v>
      </c>
      <c r="AU108" s="111"/>
      <c r="AV108" s="111" t="n">
        <f aca="false">AV21+AV57</f>
        <v>280</v>
      </c>
      <c r="AW108" s="111"/>
      <c r="AX108" s="111" t="n">
        <f aca="false">AX21+AX57</f>
        <v>280</v>
      </c>
      <c r="AY108" s="111"/>
      <c r="AZ108" s="111" t="n">
        <f aca="false">AZ21+AZ57</f>
        <v>280</v>
      </c>
      <c r="BA108" s="111"/>
      <c r="BB108" s="111" t="n">
        <f aca="false">BB21+BB57</f>
        <v>280</v>
      </c>
      <c r="BC108" s="111"/>
      <c r="BD108" s="111" t="n">
        <f aca="false">BD21+BD57</f>
        <v>280</v>
      </c>
      <c r="BE108" s="111"/>
      <c r="BF108" s="111" t="n">
        <f aca="false">BF21+BF57</f>
        <v>280</v>
      </c>
      <c r="BG108" s="111"/>
      <c r="BH108" s="111" t="n">
        <f aca="false">BH21+BH57</f>
        <v>280</v>
      </c>
      <c r="BI108" s="111"/>
      <c r="BJ108" s="111" t="n">
        <f aca="false">BJ21+BJ57</f>
        <v>280</v>
      </c>
      <c r="BK108" s="111"/>
      <c r="BL108" s="111" t="n">
        <f aca="false">BL21+BL57</f>
        <v>280</v>
      </c>
      <c r="BM108" s="111"/>
      <c r="BN108" s="112" t="n">
        <f aca="false">BN21+BN57</f>
        <v>280</v>
      </c>
      <c r="BO108" s="112"/>
      <c r="BQ108" s="99"/>
    </row>
    <row r="109" customFormat="false" ht="12.75" hidden="false" customHeight="false" outlineLevel="0" collapsed="false">
      <c r="B109" s="99"/>
      <c r="D109" s="117" t="n">
        <v>1</v>
      </c>
      <c r="E109" s="118" t="n">
        <v>2</v>
      </c>
      <c r="F109" s="62" t="n">
        <f aca="false">F22+F58</f>
        <v>280</v>
      </c>
      <c r="G109" s="62"/>
      <c r="H109" s="119" t="n">
        <f aca="false">H22+H58</f>
        <v>280</v>
      </c>
      <c r="I109" s="119"/>
      <c r="J109" s="119" t="n">
        <f aca="false">J22+J58</f>
        <v>280</v>
      </c>
      <c r="K109" s="119"/>
      <c r="L109" s="119" t="n">
        <f aca="false">L22+L58</f>
        <v>280</v>
      </c>
      <c r="M109" s="119"/>
      <c r="N109" s="119" t="n">
        <f aca="false">N22+N58</f>
        <v>280</v>
      </c>
      <c r="O109" s="119"/>
      <c r="P109" s="119" t="n">
        <f aca="false">P22+P58</f>
        <v>280</v>
      </c>
      <c r="Q109" s="119"/>
      <c r="R109" s="119" t="n">
        <f aca="false">R22+R58</f>
        <v>280</v>
      </c>
      <c r="S109" s="119"/>
      <c r="T109" s="119" t="n">
        <f aca="false">T22+T58</f>
        <v>280</v>
      </c>
      <c r="U109" s="119"/>
      <c r="V109" s="119" t="n">
        <f aca="false">V22+V58</f>
        <v>280</v>
      </c>
      <c r="W109" s="119"/>
      <c r="X109" s="119" t="n">
        <f aca="false">X22+X58</f>
        <v>280</v>
      </c>
      <c r="Y109" s="119"/>
      <c r="Z109" s="119" t="n">
        <f aca="false">Z22+Z58</f>
        <v>280</v>
      </c>
      <c r="AA109" s="119"/>
      <c r="AB109" s="119" t="n">
        <f aca="false">AB22+AB58</f>
        <v>280</v>
      </c>
      <c r="AC109" s="119"/>
      <c r="AD109" s="119" t="n">
        <f aca="false">AD22+AD58</f>
        <v>280</v>
      </c>
      <c r="AE109" s="119"/>
      <c r="AF109" s="119" t="n">
        <f aca="false">AF22+AF58</f>
        <v>280</v>
      </c>
      <c r="AG109" s="119"/>
      <c r="AH109" s="119" t="n">
        <f aca="false">AH22+AH58</f>
        <v>280</v>
      </c>
      <c r="AI109" s="119"/>
      <c r="AJ109" s="119" t="n">
        <f aca="false">AJ22+AJ58</f>
        <v>280</v>
      </c>
      <c r="AK109" s="119"/>
      <c r="AL109" s="119" t="n">
        <f aca="false">AL22+AL58</f>
        <v>280</v>
      </c>
      <c r="AM109" s="119"/>
      <c r="AN109" s="119" t="n">
        <f aca="false">AN22+AN58</f>
        <v>280</v>
      </c>
      <c r="AO109" s="119"/>
      <c r="AP109" s="119" t="n">
        <f aca="false">AP22+AP58</f>
        <v>280</v>
      </c>
      <c r="AQ109" s="119"/>
      <c r="AR109" s="119" t="n">
        <f aca="false">AR22+AR58</f>
        <v>280</v>
      </c>
      <c r="AS109" s="119"/>
      <c r="AT109" s="119" t="n">
        <f aca="false">AT22+AT58</f>
        <v>280</v>
      </c>
      <c r="AU109" s="119"/>
      <c r="AV109" s="119" t="n">
        <f aca="false">AV22+AV58</f>
        <v>280</v>
      </c>
      <c r="AW109" s="119"/>
      <c r="AX109" s="119" t="n">
        <f aca="false">AX22+AX58</f>
        <v>280</v>
      </c>
      <c r="AY109" s="119"/>
      <c r="AZ109" s="119" t="n">
        <f aca="false">AZ22+AZ58</f>
        <v>280</v>
      </c>
      <c r="BA109" s="119"/>
      <c r="BB109" s="119" t="n">
        <f aca="false">BB22+BB58</f>
        <v>280</v>
      </c>
      <c r="BC109" s="119"/>
      <c r="BD109" s="119" t="n">
        <f aca="false">BD22+BD58</f>
        <v>280</v>
      </c>
      <c r="BE109" s="119"/>
      <c r="BF109" s="119" t="n">
        <f aca="false">BF22+BF58</f>
        <v>280</v>
      </c>
      <c r="BG109" s="119"/>
      <c r="BH109" s="119" t="n">
        <f aca="false">BH22+BH58</f>
        <v>280</v>
      </c>
      <c r="BI109" s="119"/>
      <c r="BJ109" s="119" t="n">
        <f aca="false">BJ22+BJ58</f>
        <v>280</v>
      </c>
      <c r="BK109" s="119"/>
      <c r="BL109" s="119" t="n">
        <f aca="false">BL22+BL58</f>
        <v>280</v>
      </c>
      <c r="BM109" s="119"/>
      <c r="BN109" s="120" t="n">
        <f aca="false">BN22+BN58</f>
        <v>280</v>
      </c>
      <c r="BO109" s="120"/>
      <c r="BQ109" s="99"/>
    </row>
    <row r="110" customFormat="false" ht="12.75" hidden="false" customHeight="false" outlineLevel="0" collapsed="false">
      <c r="B110" s="99"/>
      <c r="D110" s="117" t="n">
        <v>2</v>
      </c>
      <c r="E110" s="118" t="n">
        <v>3</v>
      </c>
      <c r="F110" s="62" t="n">
        <f aca="false">F23+F59</f>
        <v>280</v>
      </c>
      <c r="G110" s="62"/>
      <c r="H110" s="119" t="n">
        <f aca="false">H23+H59</f>
        <v>280</v>
      </c>
      <c r="I110" s="119"/>
      <c r="J110" s="119" t="n">
        <f aca="false">J23+J59</f>
        <v>280</v>
      </c>
      <c r="K110" s="119"/>
      <c r="L110" s="119" t="n">
        <f aca="false">L23+L59</f>
        <v>280</v>
      </c>
      <c r="M110" s="119"/>
      <c r="N110" s="119" t="n">
        <f aca="false">N23+N59</f>
        <v>280</v>
      </c>
      <c r="O110" s="119"/>
      <c r="P110" s="119" t="n">
        <f aca="false">P23+P59</f>
        <v>280</v>
      </c>
      <c r="Q110" s="119"/>
      <c r="R110" s="119" t="n">
        <f aca="false">R23+R59</f>
        <v>280</v>
      </c>
      <c r="S110" s="119"/>
      <c r="T110" s="119" t="n">
        <f aca="false">T23+T59</f>
        <v>280</v>
      </c>
      <c r="U110" s="119"/>
      <c r="V110" s="119" t="n">
        <f aca="false">V23+V59</f>
        <v>280</v>
      </c>
      <c r="W110" s="119"/>
      <c r="X110" s="119" t="n">
        <f aca="false">X23+X59</f>
        <v>280</v>
      </c>
      <c r="Y110" s="119"/>
      <c r="Z110" s="119" t="n">
        <f aca="false">Z23+Z59</f>
        <v>280</v>
      </c>
      <c r="AA110" s="119"/>
      <c r="AB110" s="119" t="n">
        <f aca="false">AB23+AB59</f>
        <v>280</v>
      </c>
      <c r="AC110" s="119"/>
      <c r="AD110" s="119" t="n">
        <f aca="false">AD23+AD59</f>
        <v>280</v>
      </c>
      <c r="AE110" s="119"/>
      <c r="AF110" s="119" t="n">
        <f aca="false">AF23+AF59</f>
        <v>280</v>
      </c>
      <c r="AG110" s="119"/>
      <c r="AH110" s="119" t="n">
        <f aca="false">AH23+AH59</f>
        <v>280</v>
      </c>
      <c r="AI110" s="119"/>
      <c r="AJ110" s="119" t="n">
        <f aca="false">AJ23+AJ59</f>
        <v>280</v>
      </c>
      <c r="AK110" s="119"/>
      <c r="AL110" s="119" t="n">
        <f aca="false">AL23+AL59</f>
        <v>280</v>
      </c>
      <c r="AM110" s="119"/>
      <c r="AN110" s="119" t="n">
        <f aca="false">AN23+AN59</f>
        <v>280</v>
      </c>
      <c r="AO110" s="119"/>
      <c r="AP110" s="119" t="n">
        <f aca="false">AP23+AP59</f>
        <v>280</v>
      </c>
      <c r="AQ110" s="119"/>
      <c r="AR110" s="119" t="n">
        <f aca="false">AR23+AR59</f>
        <v>280</v>
      </c>
      <c r="AS110" s="119"/>
      <c r="AT110" s="119" t="n">
        <f aca="false">AT23+AT59</f>
        <v>280</v>
      </c>
      <c r="AU110" s="119"/>
      <c r="AV110" s="119" t="n">
        <f aca="false">AV23+AV59</f>
        <v>280</v>
      </c>
      <c r="AW110" s="119"/>
      <c r="AX110" s="119" t="n">
        <f aca="false">AX23+AX59</f>
        <v>280</v>
      </c>
      <c r="AY110" s="119"/>
      <c r="AZ110" s="119" t="n">
        <f aca="false">AZ23+AZ59</f>
        <v>280</v>
      </c>
      <c r="BA110" s="119"/>
      <c r="BB110" s="119" t="n">
        <f aca="false">BB23+BB59</f>
        <v>280</v>
      </c>
      <c r="BC110" s="119"/>
      <c r="BD110" s="119" t="n">
        <f aca="false">BD23+BD59</f>
        <v>280</v>
      </c>
      <c r="BE110" s="119"/>
      <c r="BF110" s="119" t="n">
        <f aca="false">BF23+BF59</f>
        <v>280</v>
      </c>
      <c r="BG110" s="119"/>
      <c r="BH110" s="119" t="n">
        <f aca="false">BH23+BH59</f>
        <v>280</v>
      </c>
      <c r="BI110" s="119"/>
      <c r="BJ110" s="119" t="n">
        <f aca="false">BJ23+BJ59</f>
        <v>280</v>
      </c>
      <c r="BK110" s="119"/>
      <c r="BL110" s="119" t="n">
        <f aca="false">BL23+BL59</f>
        <v>280</v>
      </c>
      <c r="BM110" s="119"/>
      <c r="BN110" s="120" t="n">
        <f aca="false">BN23+BN59</f>
        <v>280</v>
      </c>
      <c r="BO110" s="120"/>
      <c r="BQ110" s="99"/>
    </row>
    <row r="111" customFormat="false" ht="12.75" hidden="false" customHeight="false" outlineLevel="0" collapsed="false">
      <c r="B111" s="99"/>
      <c r="D111" s="117" t="n">
        <v>3</v>
      </c>
      <c r="E111" s="118" t="n">
        <v>4</v>
      </c>
      <c r="F111" s="62" t="n">
        <f aca="false">F24+F60</f>
        <v>280</v>
      </c>
      <c r="G111" s="62"/>
      <c r="H111" s="119" t="n">
        <f aca="false">H24+H60</f>
        <v>280</v>
      </c>
      <c r="I111" s="119"/>
      <c r="J111" s="119" t="n">
        <f aca="false">J24+J60</f>
        <v>280</v>
      </c>
      <c r="K111" s="119"/>
      <c r="L111" s="119" t="n">
        <f aca="false">L24+L60</f>
        <v>280</v>
      </c>
      <c r="M111" s="119"/>
      <c r="N111" s="119" t="n">
        <f aca="false">N24+N60</f>
        <v>280</v>
      </c>
      <c r="O111" s="119"/>
      <c r="P111" s="119" t="n">
        <f aca="false">P24+P60</f>
        <v>280</v>
      </c>
      <c r="Q111" s="119"/>
      <c r="R111" s="119" t="n">
        <f aca="false">R24+R60</f>
        <v>280</v>
      </c>
      <c r="S111" s="119"/>
      <c r="T111" s="119" t="n">
        <f aca="false">T24+T60</f>
        <v>280</v>
      </c>
      <c r="U111" s="119"/>
      <c r="V111" s="119" t="n">
        <f aca="false">V24+V60</f>
        <v>280</v>
      </c>
      <c r="W111" s="119"/>
      <c r="X111" s="119" t="n">
        <f aca="false">X24+X60</f>
        <v>280</v>
      </c>
      <c r="Y111" s="119"/>
      <c r="Z111" s="119" t="n">
        <f aca="false">Z24+Z60</f>
        <v>280</v>
      </c>
      <c r="AA111" s="119"/>
      <c r="AB111" s="119" t="n">
        <f aca="false">AB24+AB60</f>
        <v>280</v>
      </c>
      <c r="AC111" s="119"/>
      <c r="AD111" s="119" t="n">
        <f aca="false">AD24+AD60</f>
        <v>280</v>
      </c>
      <c r="AE111" s="119"/>
      <c r="AF111" s="119" t="n">
        <f aca="false">AF24+AF60</f>
        <v>280</v>
      </c>
      <c r="AG111" s="119"/>
      <c r="AH111" s="119" t="n">
        <f aca="false">AH24+AH60</f>
        <v>280</v>
      </c>
      <c r="AI111" s="119"/>
      <c r="AJ111" s="119" t="n">
        <f aca="false">AJ24+AJ60</f>
        <v>280</v>
      </c>
      <c r="AK111" s="119"/>
      <c r="AL111" s="119" t="n">
        <f aca="false">AL24+AL60</f>
        <v>280</v>
      </c>
      <c r="AM111" s="119"/>
      <c r="AN111" s="119" t="n">
        <f aca="false">AN24+AN60</f>
        <v>280</v>
      </c>
      <c r="AO111" s="119"/>
      <c r="AP111" s="119" t="n">
        <f aca="false">AP24+AP60</f>
        <v>280</v>
      </c>
      <c r="AQ111" s="119"/>
      <c r="AR111" s="119" t="n">
        <f aca="false">AR24+AR60</f>
        <v>280</v>
      </c>
      <c r="AS111" s="119"/>
      <c r="AT111" s="119" t="n">
        <f aca="false">AT24+AT60</f>
        <v>280</v>
      </c>
      <c r="AU111" s="119"/>
      <c r="AV111" s="119" t="n">
        <f aca="false">AV24+AV60</f>
        <v>280</v>
      </c>
      <c r="AW111" s="119"/>
      <c r="AX111" s="119" t="n">
        <f aca="false">AX24+AX60</f>
        <v>280</v>
      </c>
      <c r="AY111" s="119"/>
      <c r="AZ111" s="119" t="n">
        <f aca="false">AZ24+AZ60</f>
        <v>280</v>
      </c>
      <c r="BA111" s="119"/>
      <c r="BB111" s="119" t="n">
        <f aca="false">BB24+BB60</f>
        <v>280</v>
      </c>
      <c r="BC111" s="119"/>
      <c r="BD111" s="119" t="n">
        <f aca="false">BD24+BD60</f>
        <v>280</v>
      </c>
      <c r="BE111" s="119"/>
      <c r="BF111" s="119" t="n">
        <f aca="false">BF24+BF60</f>
        <v>280</v>
      </c>
      <c r="BG111" s="119"/>
      <c r="BH111" s="119" t="n">
        <f aca="false">BH24+BH60</f>
        <v>280</v>
      </c>
      <c r="BI111" s="119"/>
      <c r="BJ111" s="119" t="n">
        <f aca="false">BJ24+BJ60</f>
        <v>280</v>
      </c>
      <c r="BK111" s="119"/>
      <c r="BL111" s="119" t="n">
        <f aca="false">BL24+BL60</f>
        <v>280</v>
      </c>
      <c r="BM111" s="119"/>
      <c r="BN111" s="120" t="n">
        <f aca="false">BN24+BN60</f>
        <v>280</v>
      </c>
      <c r="BO111" s="120"/>
      <c r="BQ111" s="99"/>
    </row>
    <row r="112" customFormat="false" ht="12.75" hidden="false" customHeight="false" outlineLevel="0" collapsed="false">
      <c r="B112" s="99"/>
      <c r="D112" s="117" t="n">
        <v>4</v>
      </c>
      <c r="E112" s="118" t="n">
        <v>5</v>
      </c>
      <c r="F112" s="62" t="n">
        <f aca="false">F25+F61</f>
        <v>280</v>
      </c>
      <c r="G112" s="62"/>
      <c r="H112" s="119" t="n">
        <f aca="false">H25+H61</f>
        <v>280</v>
      </c>
      <c r="I112" s="119"/>
      <c r="J112" s="119" t="n">
        <f aca="false">J25+J61</f>
        <v>280</v>
      </c>
      <c r="K112" s="119"/>
      <c r="L112" s="119" t="n">
        <f aca="false">L25+L61</f>
        <v>280</v>
      </c>
      <c r="M112" s="119"/>
      <c r="N112" s="119" t="n">
        <f aca="false">N25+N61</f>
        <v>280</v>
      </c>
      <c r="O112" s="119"/>
      <c r="P112" s="119" t="n">
        <f aca="false">P25+P61</f>
        <v>280</v>
      </c>
      <c r="Q112" s="119"/>
      <c r="R112" s="119" t="n">
        <f aca="false">R25+R61</f>
        <v>280</v>
      </c>
      <c r="S112" s="119"/>
      <c r="T112" s="119" t="n">
        <f aca="false">T25+T61</f>
        <v>280</v>
      </c>
      <c r="U112" s="119"/>
      <c r="V112" s="119" t="n">
        <f aca="false">V25+V61</f>
        <v>280</v>
      </c>
      <c r="W112" s="119"/>
      <c r="X112" s="119" t="n">
        <f aca="false">X25+X61</f>
        <v>280</v>
      </c>
      <c r="Y112" s="119"/>
      <c r="Z112" s="119" t="n">
        <f aca="false">Z25+Z61</f>
        <v>280</v>
      </c>
      <c r="AA112" s="119"/>
      <c r="AB112" s="119" t="n">
        <f aca="false">AB25+AB61</f>
        <v>280</v>
      </c>
      <c r="AC112" s="119"/>
      <c r="AD112" s="119" t="n">
        <f aca="false">AD25+AD61</f>
        <v>280</v>
      </c>
      <c r="AE112" s="119"/>
      <c r="AF112" s="119" t="n">
        <f aca="false">AF25+AF61</f>
        <v>280</v>
      </c>
      <c r="AG112" s="119"/>
      <c r="AH112" s="119" t="n">
        <f aca="false">AH25+AH61</f>
        <v>280</v>
      </c>
      <c r="AI112" s="119"/>
      <c r="AJ112" s="119" t="n">
        <f aca="false">AJ25+AJ61</f>
        <v>280</v>
      </c>
      <c r="AK112" s="119"/>
      <c r="AL112" s="119" t="n">
        <f aca="false">AL25+AL61</f>
        <v>280</v>
      </c>
      <c r="AM112" s="119"/>
      <c r="AN112" s="119" t="n">
        <f aca="false">AN25+AN61</f>
        <v>280</v>
      </c>
      <c r="AO112" s="119"/>
      <c r="AP112" s="119" t="n">
        <f aca="false">AP25+AP61</f>
        <v>280</v>
      </c>
      <c r="AQ112" s="119"/>
      <c r="AR112" s="119" t="n">
        <f aca="false">AR25+AR61</f>
        <v>280</v>
      </c>
      <c r="AS112" s="119"/>
      <c r="AT112" s="119" t="n">
        <f aca="false">AT25+AT61</f>
        <v>280</v>
      </c>
      <c r="AU112" s="119"/>
      <c r="AV112" s="119" t="n">
        <f aca="false">AV25+AV61</f>
        <v>280</v>
      </c>
      <c r="AW112" s="119"/>
      <c r="AX112" s="119" t="n">
        <f aca="false">AX25+AX61</f>
        <v>280</v>
      </c>
      <c r="AY112" s="119"/>
      <c r="AZ112" s="119" t="n">
        <f aca="false">AZ25+AZ61</f>
        <v>280</v>
      </c>
      <c r="BA112" s="119"/>
      <c r="BB112" s="119" t="n">
        <f aca="false">BB25+BB61</f>
        <v>280</v>
      </c>
      <c r="BC112" s="119"/>
      <c r="BD112" s="119" t="n">
        <f aca="false">BD25+BD61</f>
        <v>280</v>
      </c>
      <c r="BE112" s="119"/>
      <c r="BF112" s="119" t="n">
        <f aca="false">BF25+BF61</f>
        <v>280</v>
      </c>
      <c r="BG112" s="119"/>
      <c r="BH112" s="119" t="n">
        <f aca="false">BH25+BH61</f>
        <v>280</v>
      </c>
      <c r="BI112" s="119"/>
      <c r="BJ112" s="119" t="n">
        <f aca="false">BJ25+BJ61</f>
        <v>280</v>
      </c>
      <c r="BK112" s="119"/>
      <c r="BL112" s="119" t="n">
        <f aca="false">BL25+BL61</f>
        <v>280</v>
      </c>
      <c r="BM112" s="119"/>
      <c r="BN112" s="120" t="n">
        <f aca="false">BN25+BN61</f>
        <v>280</v>
      </c>
      <c r="BO112" s="120"/>
      <c r="BQ112" s="99"/>
    </row>
    <row r="113" customFormat="false" ht="12.75" hidden="false" customHeight="false" outlineLevel="0" collapsed="false">
      <c r="B113" s="99"/>
      <c r="D113" s="117" t="n">
        <v>5</v>
      </c>
      <c r="E113" s="118" t="n">
        <v>6</v>
      </c>
      <c r="F113" s="62" t="n">
        <f aca="false">F26+F62</f>
        <v>280</v>
      </c>
      <c r="G113" s="62"/>
      <c r="H113" s="119" t="n">
        <f aca="false">H26+H62</f>
        <v>280</v>
      </c>
      <c r="I113" s="119"/>
      <c r="J113" s="119" t="n">
        <f aca="false">J26+J62</f>
        <v>280</v>
      </c>
      <c r="K113" s="119"/>
      <c r="L113" s="119" t="n">
        <f aca="false">L26+L62</f>
        <v>280</v>
      </c>
      <c r="M113" s="119"/>
      <c r="N113" s="119" t="n">
        <f aca="false">N26+N62</f>
        <v>280</v>
      </c>
      <c r="O113" s="119"/>
      <c r="P113" s="119" t="n">
        <f aca="false">P26+P62</f>
        <v>280</v>
      </c>
      <c r="Q113" s="119"/>
      <c r="R113" s="119" t="n">
        <f aca="false">R26+R62</f>
        <v>280</v>
      </c>
      <c r="S113" s="119"/>
      <c r="T113" s="119" t="n">
        <f aca="false">T26+T62</f>
        <v>280</v>
      </c>
      <c r="U113" s="119"/>
      <c r="V113" s="119" t="n">
        <f aca="false">V26+V62</f>
        <v>280</v>
      </c>
      <c r="W113" s="119"/>
      <c r="X113" s="119" t="n">
        <f aca="false">X26+X62</f>
        <v>280</v>
      </c>
      <c r="Y113" s="119"/>
      <c r="Z113" s="119" t="n">
        <f aca="false">Z26+Z62</f>
        <v>280</v>
      </c>
      <c r="AA113" s="119"/>
      <c r="AB113" s="119" t="n">
        <f aca="false">AB26+AB62</f>
        <v>280</v>
      </c>
      <c r="AC113" s="119"/>
      <c r="AD113" s="119" t="n">
        <f aca="false">AD26+AD62</f>
        <v>280</v>
      </c>
      <c r="AE113" s="119"/>
      <c r="AF113" s="119" t="n">
        <f aca="false">AF26+AF62</f>
        <v>280</v>
      </c>
      <c r="AG113" s="119"/>
      <c r="AH113" s="119" t="n">
        <f aca="false">AH26+AH62</f>
        <v>280</v>
      </c>
      <c r="AI113" s="119"/>
      <c r="AJ113" s="119" t="n">
        <f aca="false">AJ26+AJ62</f>
        <v>280</v>
      </c>
      <c r="AK113" s="119"/>
      <c r="AL113" s="119" t="n">
        <f aca="false">AL26+AL62</f>
        <v>280</v>
      </c>
      <c r="AM113" s="119"/>
      <c r="AN113" s="119" t="n">
        <f aca="false">AN26+AN62</f>
        <v>280</v>
      </c>
      <c r="AO113" s="119"/>
      <c r="AP113" s="119" t="n">
        <f aca="false">AP26+AP62</f>
        <v>280</v>
      </c>
      <c r="AQ113" s="119"/>
      <c r="AR113" s="119" t="n">
        <f aca="false">AR26+AR62</f>
        <v>280</v>
      </c>
      <c r="AS113" s="119"/>
      <c r="AT113" s="119" t="n">
        <f aca="false">AT26+AT62</f>
        <v>280</v>
      </c>
      <c r="AU113" s="119"/>
      <c r="AV113" s="119" t="n">
        <f aca="false">AV26+AV62</f>
        <v>280</v>
      </c>
      <c r="AW113" s="119"/>
      <c r="AX113" s="119" t="n">
        <f aca="false">AX26+AX62</f>
        <v>280</v>
      </c>
      <c r="AY113" s="119"/>
      <c r="AZ113" s="119" t="n">
        <f aca="false">AZ26+AZ62</f>
        <v>280</v>
      </c>
      <c r="BA113" s="119"/>
      <c r="BB113" s="119" t="n">
        <f aca="false">BB26+BB62</f>
        <v>280</v>
      </c>
      <c r="BC113" s="119"/>
      <c r="BD113" s="119" t="n">
        <f aca="false">BD26+BD62</f>
        <v>280</v>
      </c>
      <c r="BE113" s="119"/>
      <c r="BF113" s="119" t="n">
        <f aca="false">BF26+BF62</f>
        <v>280</v>
      </c>
      <c r="BG113" s="119"/>
      <c r="BH113" s="119" t="n">
        <f aca="false">BH26+BH62</f>
        <v>280</v>
      </c>
      <c r="BI113" s="119"/>
      <c r="BJ113" s="119" t="n">
        <f aca="false">BJ26+BJ62</f>
        <v>280</v>
      </c>
      <c r="BK113" s="119"/>
      <c r="BL113" s="119" t="n">
        <f aca="false">BL26+BL62</f>
        <v>280</v>
      </c>
      <c r="BM113" s="119"/>
      <c r="BN113" s="120" t="n">
        <f aca="false">BN26+BN62</f>
        <v>280</v>
      </c>
      <c r="BO113" s="120"/>
      <c r="BQ113" s="99"/>
    </row>
    <row r="114" customFormat="false" ht="12.75" hidden="false" customHeight="false" outlineLevel="0" collapsed="false">
      <c r="B114" s="99"/>
      <c r="D114" s="117" t="n">
        <v>6</v>
      </c>
      <c r="E114" s="118" t="n">
        <v>7</v>
      </c>
      <c r="F114" s="62" t="n">
        <f aca="false">F27+F63</f>
        <v>280</v>
      </c>
      <c r="G114" s="62"/>
      <c r="H114" s="119" t="n">
        <f aca="false">H27+H63</f>
        <v>280</v>
      </c>
      <c r="I114" s="119"/>
      <c r="J114" s="119" t="n">
        <f aca="false">J27+J63</f>
        <v>280</v>
      </c>
      <c r="K114" s="119"/>
      <c r="L114" s="119" t="n">
        <f aca="false">L27+L63</f>
        <v>280</v>
      </c>
      <c r="M114" s="119"/>
      <c r="N114" s="119" t="n">
        <f aca="false">N27+N63</f>
        <v>280</v>
      </c>
      <c r="O114" s="119"/>
      <c r="P114" s="119" t="n">
        <f aca="false">P27+P63</f>
        <v>280</v>
      </c>
      <c r="Q114" s="119"/>
      <c r="R114" s="119" t="n">
        <f aca="false">R27+R63</f>
        <v>280</v>
      </c>
      <c r="S114" s="119"/>
      <c r="T114" s="119" t="n">
        <f aca="false">T27+T63</f>
        <v>280</v>
      </c>
      <c r="U114" s="119"/>
      <c r="V114" s="119" t="n">
        <f aca="false">V27+V63</f>
        <v>280</v>
      </c>
      <c r="W114" s="119"/>
      <c r="X114" s="119" t="n">
        <f aca="false">X27+X63</f>
        <v>280</v>
      </c>
      <c r="Y114" s="119"/>
      <c r="Z114" s="119" t="n">
        <f aca="false">Z27+Z63</f>
        <v>280</v>
      </c>
      <c r="AA114" s="119"/>
      <c r="AB114" s="119" t="n">
        <f aca="false">AB27+AB63</f>
        <v>280</v>
      </c>
      <c r="AC114" s="119"/>
      <c r="AD114" s="119" t="n">
        <f aca="false">AD27+AD63</f>
        <v>280</v>
      </c>
      <c r="AE114" s="119"/>
      <c r="AF114" s="119" t="n">
        <f aca="false">AF27+AF63</f>
        <v>280</v>
      </c>
      <c r="AG114" s="119"/>
      <c r="AH114" s="119" t="n">
        <f aca="false">AH27+AH63</f>
        <v>280</v>
      </c>
      <c r="AI114" s="119"/>
      <c r="AJ114" s="119" t="n">
        <f aca="false">AJ27+AJ63</f>
        <v>280</v>
      </c>
      <c r="AK114" s="119"/>
      <c r="AL114" s="119" t="n">
        <f aca="false">AL27+AL63</f>
        <v>280</v>
      </c>
      <c r="AM114" s="119"/>
      <c r="AN114" s="119" t="n">
        <f aca="false">AN27+AN63</f>
        <v>280</v>
      </c>
      <c r="AO114" s="119"/>
      <c r="AP114" s="119" t="n">
        <f aca="false">AP27+AP63</f>
        <v>280</v>
      </c>
      <c r="AQ114" s="119"/>
      <c r="AR114" s="119" t="n">
        <f aca="false">AR27+AR63</f>
        <v>280</v>
      </c>
      <c r="AS114" s="119"/>
      <c r="AT114" s="119" t="n">
        <f aca="false">AT27+AT63</f>
        <v>280</v>
      </c>
      <c r="AU114" s="119"/>
      <c r="AV114" s="119" t="n">
        <f aca="false">AV27+AV63</f>
        <v>280</v>
      </c>
      <c r="AW114" s="119"/>
      <c r="AX114" s="119" t="n">
        <f aca="false">AX27+AX63</f>
        <v>280</v>
      </c>
      <c r="AY114" s="119"/>
      <c r="AZ114" s="119" t="n">
        <f aca="false">AZ27+AZ63</f>
        <v>280</v>
      </c>
      <c r="BA114" s="119"/>
      <c r="BB114" s="119" t="n">
        <f aca="false">BB27+BB63</f>
        <v>280</v>
      </c>
      <c r="BC114" s="119"/>
      <c r="BD114" s="119" t="n">
        <f aca="false">BD27+BD63</f>
        <v>280</v>
      </c>
      <c r="BE114" s="119"/>
      <c r="BF114" s="119" t="n">
        <f aca="false">BF27+BF63</f>
        <v>280</v>
      </c>
      <c r="BG114" s="119"/>
      <c r="BH114" s="119" t="n">
        <f aca="false">BH27+BH63</f>
        <v>280</v>
      </c>
      <c r="BI114" s="119"/>
      <c r="BJ114" s="119" t="n">
        <f aca="false">BJ27+BJ63</f>
        <v>280</v>
      </c>
      <c r="BK114" s="119"/>
      <c r="BL114" s="119" t="n">
        <f aca="false">BL27+BL63</f>
        <v>280</v>
      </c>
      <c r="BM114" s="119"/>
      <c r="BN114" s="120" t="n">
        <f aca="false">BN27+BN63</f>
        <v>280</v>
      </c>
      <c r="BO114" s="120"/>
      <c r="BQ114" s="99"/>
    </row>
    <row r="115" customFormat="false" ht="12.75" hidden="false" customHeight="false" outlineLevel="0" collapsed="false">
      <c r="B115" s="99"/>
      <c r="D115" s="117" t="n">
        <v>7</v>
      </c>
      <c r="E115" s="118" t="n">
        <v>8</v>
      </c>
      <c r="F115" s="62" t="n">
        <f aca="false">F28+F64</f>
        <v>280</v>
      </c>
      <c r="G115" s="62"/>
      <c r="H115" s="119" t="n">
        <f aca="false">H28+H64</f>
        <v>280</v>
      </c>
      <c r="I115" s="119"/>
      <c r="J115" s="119" t="n">
        <f aca="false">J28+J64</f>
        <v>280</v>
      </c>
      <c r="K115" s="119"/>
      <c r="L115" s="119" t="n">
        <f aca="false">L28+L64</f>
        <v>280</v>
      </c>
      <c r="M115" s="119"/>
      <c r="N115" s="119" t="n">
        <f aca="false">N28+N64</f>
        <v>280</v>
      </c>
      <c r="O115" s="119"/>
      <c r="P115" s="119" t="n">
        <f aca="false">P28+P64</f>
        <v>280</v>
      </c>
      <c r="Q115" s="119"/>
      <c r="R115" s="119" t="n">
        <f aca="false">R28+R64</f>
        <v>280</v>
      </c>
      <c r="S115" s="119"/>
      <c r="T115" s="119" t="n">
        <f aca="false">T28+T64</f>
        <v>280</v>
      </c>
      <c r="U115" s="119"/>
      <c r="V115" s="119" t="n">
        <f aca="false">V28+V64</f>
        <v>280</v>
      </c>
      <c r="W115" s="119"/>
      <c r="X115" s="119" t="n">
        <f aca="false">X28+X64</f>
        <v>280</v>
      </c>
      <c r="Y115" s="119"/>
      <c r="Z115" s="119" t="n">
        <f aca="false">Z28+Z64</f>
        <v>280</v>
      </c>
      <c r="AA115" s="119"/>
      <c r="AB115" s="119" t="n">
        <f aca="false">AB28+AB64</f>
        <v>280</v>
      </c>
      <c r="AC115" s="119"/>
      <c r="AD115" s="119" t="n">
        <f aca="false">AD28+AD64</f>
        <v>280</v>
      </c>
      <c r="AE115" s="119"/>
      <c r="AF115" s="119" t="n">
        <f aca="false">AF28+AF64</f>
        <v>280</v>
      </c>
      <c r="AG115" s="119"/>
      <c r="AH115" s="119" t="n">
        <f aca="false">AH28+AH64</f>
        <v>280</v>
      </c>
      <c r="AI115" s="119"/>
      <c r="AJ115" s="119" t="n">
        <f aca="false">AJ28+AJ64</f>
        <v>280</v>
      </c>
      <c r="AK115" s="119"/>
      <c r="AL115" s="119" t="n">
        <f aca="false">AL28+AL64</f>
        <v>280</v>
      </c>
      <c r="AM115" s="119"/>
      <c r="AN115" s="119" t="n">
        <f aca="false">AN28+AN64</f>
        <v>280</v>
      </c>
      <c r="AO115" s="119"/>
      <c r="AP115" s="119" t="n">
        <f aca="false">AP28+AP64</f>
        <v>280</v>
      </c>
      <c r="AQ115" s="119"/>
      <c r="AR115" s="119" t="n">
        <f aca="false">AR28+AR64</f>
        <v>280</v>
      </c>
      <c r="AS115" s="119"/>
      <c r="AT115" s="119" t="n">
        <f aca="false">AT28+AT64</f>
        <v>280</v>
      </c>
      <c r="AU115" s="119"/>
      <c r="AV115" s="119" t="n">
        <f aca="false">AV28+AV64</f>
        <v>280</v>
      </c>
      <c r="AW115" s="119"/>
      <c r="AX115" s="119" t="n">
        <f aca="false">AX28+AX64</f>
        <v>280</v>
      </c>
      <c r="AY115" s="119"/>
      <c r="AZ115" s="119" t="n">
        <f aca="false">AZ28+AZ64</f>
        <v>280</v>
      </c>
      <c r="BA115" s="119"/>
      <c r="BB115" s="119" t="n">
        <f aca="false">BB28+BB64</f>
        <v>280</v>
      </c>
      <c r="BC115" s="119"/>
      <c r="BD115" s="119" t="n">
        <f aca="false">BD28+BD64</f>
        <v>280</v>
      </c>
      <c r="BE115" s="119"/>
      <c r="BF115" s="119" t="n">
        <f aca="false">BF28+BF64</f>
        <v>280</v>
      </c>
      <c r="BG115" s="119"/>
      <c r="BH115" s="119" t="n">
        <f aca="false">BH28+BH64</f>
        <v>280</v>
      </c>
      <c r="BI115" s="119"/>
      <c r="BJ115" s="119" t="n">
        <f aca="false">BJ28+BJ64</f>
        <v>280</v>
      </c>
      <c r="BK115" s="119"/>
      <c r="BL115" s="119" t="n">
        <f aca="false">BL28+BL64</f>
        <v>280</v>
      </c>
      <c r="BM115" s="119"/>
      <c r="BN115" s="120" t="n">
        <f aca="false">BN28+BN64</f>
        <v>280</v>
      </c>
      <c r="BO115" s="120"/>
      <c r="BQ115" s="99"/>
    </row>
    <row r="116" customFormat="false" ht="12.75" hidden="false" customHeight="false" outlineLevel="0" collapsed="false">
      <c r="B116" s="99"/>
      <c r="D116" s="117" t="n">
        <v>8</v>
      </c>
      <c r="E116" s="118" t="n">
        <v>9</v>
      </c>
      <c r="F116" s="62" t="n">
        <f aca="false">F29+F65</f>
        <v>280</v>
      </c>
      <c r="G116" s="62"/>
      <c r="H116" s="119" t="n">
        <f aca="false">H29+H65</f>
        <v>280</v>
      </c>
      <c r="I116" s="119"/>
      <c r="J116" s="119" t="n">
        <f aca="false">J29+J65</f>
        <v>280</v>
      </c>
      <c r="K116" s="119"/>
      <c r="L116" s="119" t="n">
        <f aca="false">L29+L65</f>
        <v>280</v>
      </c>
      <c r="M116" s="119"/>
      <c r="N116" s="119" t="n">
        <f aca="false">N29+N65</f>
        <v>280</v>
      </c>
      <c r="O116" s="119"/>
      <c r="P116" s="119" t="n">
        <f aca="false">P29+P65</f>
        <v>280</v>
      </c>
      <c r="Q116" s="119"/>
      <c r="R116" s="119" t="n">
        <f aca="false">R29+R65</f>
        <v>280</v>
      </c>
      <c r="S116" s="119"/>
      <c r="T116" s="119" t="n">
        <f aca="false">T29+T65</f>
        <v>280</v>
      </c>
      <c r="U116" s="119"/>
      <c r="V116" s="119" t="n">
        <f aca="false">V29+V65</f>
        <v>280</v>
      </c>
      <c r="W116" s="119"/>
      <c r="X116" s="119" t="n">
        <f aca="false">X29+X65</f>
        <v>280</v>
      </c>
      <c r="Y116" s="119"/>
      <c r="Z116" s="119" t="n">
        <f aca="false">Z29+Z65</f>
        <v>280</v>
      </c>
      <c r="AA116" s="119"/>
      <c r="AB116" s="119" t="n">
        <f aca="false">AB29+AB65</f>
        <v>280</v>
      </c>
      <c r="AC116" s="119"/>
      <c r="AD116" s="119" t="n">
        <f aca="false">AD29+AD65</f>
        <v>280</v>
      </c>
      <c r="AE116" s="119"/>
      <c r="AF116" s="119" t="n">
        <f aca="false">AF29+AF65</f>
        <v>280</v>
      </c>
      <c r="AG116" s="119"/>
      <c r="AH116" s="119" t="n">
        <f aca="false">AH29+AH65</f>
        <v>280</v>
      </c>
      <c r="AI116" s="119"/>
      <c r="AJ116" s="119" t="n">
        <f aca="false">AJ29+AJ65</f>
        <v>280</v>
      </c>
      <c r="AK116" s="119"/>
      <c r="AL116" s="119" t="n">
        <f aca="false">AL29+AL65</f>
        <v>280</v>
      </c>
      <c r="AM116" s="119"/>
      <c r="AN116" s="119" t="n">
        <f aca="false">AN29+AN65</f>
        <v>280</v>
      </c>
      <c r="AO116" s="119"/>
      <c r="AP116" s="119" t="n">
        <f aca="false">AP29+AP65</f>
        <v>280</v>
      </c>
      <c r="AQ116" s="119"/>
      <c r="AR116" s="119" t="n">
        <f aca="false">AR29+AR65</f>
        <v>280</v>
      </c>
      <c r="AS116" s="119"/>
      <c r="AT116" s="119" t="n">
        <f aca="false">AT29+AT65</f>
        <v>280</v>
      </c>
      <c r="AU116" s="119"/>
      <c r="AV116" s="119" t="n">
        <f aca="false">AV29+AV65</f>
        <v>280</v>
      </c>
      <c r="AW116" s="119"/>
      <c r="AX116" s="119" t="n">
        <f aca="false">AX29+AX65</f>
        <v>280</v>
      </c>
      <c r="AY116" s="119"/>
      <c r="AZ116" s="119" t="n">
        <f aca="false">AZ29+AZ65</f>
        <v>280</v>
      </c>
      <c r="BA116" s="119"/>
      <c r="BB116" s="119" t="n">
        <f aca="false">BB29+BB65</f>
        <v>280</v>
      </c>
      <c r="BC116" s="119"/>
      <c r="BD116" s="119" t="n">
        <f aca="false">BD29+BD65</f>
        <v>280</v>
      </c>
      <c r="BE116" s="119"/>
      <c r="BF116" s="119" t="n">
        <f aca="false">BF29+BF65</f>
        <v>280</v>
      </c>
      <c r="BG116" s="119"/>
      <c r="BH116" s="119" t="n">
        <f aca="false">BH29+BH65</f>
        <v>280</v>
      </c>
      <c r="BI116" s="119"/>
      <c r="BJ116" s="119" t="n">
        <f aca="false">BJ29+BJ65</f>
        <v>280</v>
      </c>
      <c r="BK116" s="119"/>
      <c r="BL116" s="119" t="n">
        <f aca="false">BL29+BL65</f>
        <v>280</v>
      </c>
      <c r="BM116" s="119"/>
      <c r="BN116" s="120" t="n">
        <f aca="false">BN29+BN65</f>
        <v>280</v>
      </c>
      <c r="BO116" s="120"/>
      <c r="BQ116" s="99"/>
    </row>
    <row r="117" customFormat="false" ht="12.75" hidden="false" customHeight="false" outlineLevel="0" collapsed="false">
      <c r="B117" s="99"/>
      <c r="D117" s="117" t="n">
        <v>9</v>
      </c>
      <c r="E117" s="118" t="n">
        <v>10</v>
      </c>
      <c r="F117" s="62" t="n">
        <f aca="false">F30+F66</f>
        <v>280</v>
      </c>
      <c r="G117" s="62"/>
      <c r="H117" s="119" t="n">
        <f aca="false">H30+H66</f>
        <v>280</v>
      </c>
      <c r="I117" s="119"/>
      <c r="J117" s="119" t="n">
        <f aca="false">J30+J66</f>
        <v>280</v>
      </c>
      <c r="K117" s="119"/>
      <c r="L117" s="119" t="n">
        <f aca="false">L30+L66</f>
        <v>280</v>
      </c>
      <c r="M117" s="119"/>
      <c r="N117" s="119" t="n">
        <f aca="false">N30+N66</f>
        <v>280</v>
      </c>
      <c r="O117" s="119"/>
      <c r="P117" s="119" t="n">
        <f aca="false">P30+P66</f>
        <v>280</v>
      </c>
      <c r="Q117" s="119"/>
      <c r="R117" s="119" t="n">
        <f aca="false">R30+R66</f>
        <v>280</v>
      </c>
      <c r="S117" s="119"/>
      <c r="T117" s="119" t="n">
        <f aca="false">T30+T66</f>
        <v>280</v>
      </c>
      <c r="U117" s="119"/>
      <c r="V117" s="119" t="n">
        <f aca="false">V30+V66</f>
        <v>280</v>
      </c>
      <c r="W117" s="119"/>
      <c r="X117" s="119" t="n">
        <f aca="false">X30+X66</f>
        <v>280</v>
      </c>
      <c r="Y117" s="119"/>
      <c r="Z117" s="119" t="n">
        <f aca="false">Z30+Z66</f>
        <v>280</v>
      </c>
      <c r="AA117" s="119"/>
      <c r="AB117" s="119" t="n">
        <f aca="false">AB30+AB66</f>
        <v>280</v>
      </c>
      <c r="AC117" s="119"/>
      <c r="AD117" s="119" t="n">
        <f aca="false">AD30+AD66</f>
        <v>280</v>
      </c>
      <c r="AE117" s="119"/>
      <c r="AF117" s="119" t="n">
        <f aca="false">AF30+AF66</f>
        <v>280</v>
      </c>
      <c r="AG117" s="119"/>
      <c r="AH117" s="119" t="n">
        <f aca="false">AH30+AH66</f>
        <v>280</v>
      </c>
      <c r="AI117" s="119"/>
      <c r="AJ117" s="119" t="n">
        <f aca="false">AJ30+AJ66</f>
        <v>280</v>
      </c>
      <c r="AK117" s="119"/>
      <c r="AL117" s="119" t="n">
        <f aca="false">AL30+AL66</f>
        <v>280</v>
      </c>
      <c r="AM117" s="119"/>
      <c r="AN117" s="119" t="n">
        <f aca="false">AN30+AN66</f>
        <v>280</v>
      </c>
      <c r="AO117" s="119"/>
      <c r="AP117" s="119" t="n">
        <f aca="false">AP30+AP66</f>
        <v>280</v>
      </c>
      <c r="AQ117" s="119"/>
      <c r="AR117" s="119" t="n">
        <f aca="false">AR30+AR66</f>
        <v>280</v>
      </c>
      <c r="AS117" s="119"/>
      <c r="AT117" s="119" t="n">
        <f aca="false">AT30+AT66</f>
        <v>280</v>
      </c>
      <c r="AU117" s="119"/>
      <c r="AV117" s="119" t="n">
        <f aca="false">AV30+AV66</f>
        <v>280</v>
      </c>
      <c r="AW117" s="119"/>
      <c r="AX117" s="119" t="n">
        <f aca="false">AX30+AX66</f>
        <v>280</v>
      </c>
      <c r="AY117" s="119"/>
      <c r="AZ117" s="119" t="n">
        <f aca="false">AZ30+AZ66</f>
        <v>280</v>
      </c>
      <c r="BA117" s="119"/>
      <c r="BB117" s="119" t="n">
        <f aca="false">BB30+BB66</f>
        <v>280</v>
      </c>
      <c r="BC117" s="119"/>
      <c r="BD117" s="119" t="n">
        <f aca="false">BD30+BD66</f>
        <v>280</v>
      </c>
      <c r="BE117" s="119"/>
      <c r="BF117" s="119" t="n">
        <f aca="false">BF30+BF66</f>
        <v>280</v>
      </c>
      <c r="BG117" s="119"/>
      <c r="BH117" s="119" t="n">
        <f aca="false">BH30+BH66</f>
        <v>280</v>
      </c>
      <c r="BI117" s="119"/>
      <c r="BJ117" s="119" t="n">
        <f aca="false">BJ30+BJ66</f>
        <v>280</v>
      </c>
      <c r="BK117" s="119"/>
      <c r="BL117" s="119" t="n">
        <f aca="false">BL30+BL66</f>
        <v>280</v>
      </c>
      <c r="BM117" s="119"/>
      <c r="BN117" s="120" t="n">
        <f aca="false">BN30+BN66</f>
        <v>280</v>
      </c>
      <c r="BO117" s="120"/>
      <c r="BQ117" s="99"/>
    </row>
    <row r="118" customFormat="false" ht="12.75" hidden="false" customHeight="false" outlineLevel="0" collapsed="false">
      <c r="B118" s="99"/>
      <c r="D118" s="117" t="n">
        <v>10</v>
      </c>
      <c r="E118" s="118" t="n">
        <v>11</v>
      </c>
      <c r="F118" s="62" t="n">
        <f aca="false">F31+F67</f>
        <v>280</v>
      </c>
      <c r="G118" s="62"/>
      <c r="H118" s="119" t="n">
        <f aca="false">H31+H67</f>
        <v>280</v>
      </c>
      <c r="I118" s="119"/>
      <c r="J118" s="119" t="n">
        <f aca="false">J31+J67</f>
        <v>280</v>
      </c>
      <c r="K118" s="119"/>
      <c r="L118" s="119" t="n">
        <f aca="false">L31+L67</f>
        <v>280</v>
      </c>
      <c r="M118" s="119"/>
      <c r="N118" s="119" t="n">
        <f aca="false">N31+N67</f>
        <v>280</v>
      </c>
      <c r="O118" s="119"/>
      <c r="P118" s="119" t="n">
        <f aca="false">P31+P67</f>
        <v>280</v>
      </c>
      <c r="Q118" s="119"/>
      <c r="R118" s="119" t="n">
        <f aca="false">R31+R67</f>
        <v>280</v>
      </c>
      <c r="S118" s="119"/>
      <c r="T118" s="119" t="n">
        <f aca="false">T31+T67</f>
        <v>280</v>
      </c>
      <c r="U118" s="119"/>
      <c r="V118" s="119" t="n">
        <f aca="false">V31+V67</f>
        <v>280</v>
      </c>
      <c r="W118" s="119"/>
      <c r="X118" s="119" t="n">
        <f aca="false">X31+X67</f>
        <v>280</v>
      </c>
      <c r="Y118" s="119"/>
      <c r="Z118" s="119" t="n">
        <f aca="false">Z31+Z67</f>
        <v>280</v>
      </c>
      <c r="AA118" s="119"/>
      <c r="AB118" s="119" t="n">
        <f aca="false">AB31+AB67</f>
        <v>280</v>
      </c>
      <c r="AC118" s="119"/>
      <c r="AD118" s="119" t="n">
        <f aca="false">AD31+AD67</f>
        <v>280</v>
      </c>
      <c r="AE118" s="119"/>
      <c r="AF118" s="119" t="n">
        <f aca="false">AF31+AF67</f>
        <v>280</v>
      </c>
      <c r="AG118" s="119"/>
      <c r="AH118" s="119" t="n">
        <f aca="false">AH31+AH67</f>
        <v>280</v>
      </c>
      <c r="AI118" s="119"/>
      <c r="AJ118" s="119" t="n">
        <f aca="false">AJ31+AJ67</f>
        <v>280</v>
      </c>
      <c r="AK118" s="119"/>
      <c r="AL118" s="119" t="n">
        <f aca="false">AL31+AL67</f>
        <v>280</v>
      </c>
      <c r="AM118" s="119"/>
      <c r="AN118" s="119" t="n">
        <f aca="false">AN31+AN67</f>
        <v>280</v>
      </c>
      <c r="AO118" s="119"/>
      <c r="AP118" s="119" t="n">
        <f aca="false">AP31+AP67</f>
        <v>280</v>
      </c>
      <c r="AQ118" s="119"/>
      <c r="AR118" s="119" t="n">
        <f aca="false">AR31+AR67</f>
        <v>280</v>
      </c>
      <c r="AS118" s="119"/>
      <c r="AT118" s="119" t="n">
        <f aca="false">AT31+AT67</f>
        <v>280</v>
      </c>
      <c r="AU118" s="119"/>
      <c r="AV118" s="119" t="n">
        <f aca="false">AV31+AV67</f>
        <v>280</v>
      </c>
      <c r="AW118" s="119"/>
      <c r="AX118" s="119" t="n">
        <f aca="false">AX31+AX67</f>
        <v>280</v>
      </c>
      <c r="AY118" s="119"/>
      <c r="AZ118" s="119" t="n">
        <f aca="false">AZ31+AZ67</f>
        <v>280</v>
      </c>
      <c r="BA118" s="119"/>
      <c r="BB118" s="119" t="n">
        <f aca="false">BB31+BB67</f>
        <v>280</v>
      </c>
      <c r="BC118" s="119"/>
      <c r="BD118" s="119" t="n">
        <f aca="false">BD31+BD67</f>
        <v>280</v>
      </c>
      <c r="BE118" s="119"/>
      <c r="BF118" s="119" t="n">
        <f aca="false">BF31+BF67</f>
        <v>280</v>
      </c>
      <c r="BG118" s="119"/>
      <c r="BH118" s="119" t="n">
        <f aca="false">BH31+BH67</f>
        <v>280</v>
      </c>
      <c r="BI118" s="119"/>
      <c r="BJ118" s="119" t="n">
        <f aca="false">BJ31+BJ67</f>
        <v>280</v>
      </c>
      <c r="BK118" s="119"/>
      <c r="BL118" s="119" t="n">
        <f aca="false">BL31+BL67</f>
        <v>280</v>
      </c>
      <c r="BM118" s="119"/>
      <c r="BN118" s="120" t="n">
        <f aca="false">BN31+BN67</f>
        <v>280</v>
      </c>
      <c r="BO118" s="120"/>
      <c r="BQ118" s="99"/>
    </row>
    <row r="119" customFormat="false" ht="12.75" hidden="false" customHeight="false" outlineLevel="0" collapsed="false">
      <c r="B119" s="99"/>
      <c r="D119" s="117" t="n">
        <v>11</v>
      </c>
      <c r="E119" s="118" t="n">
        <v>12</v>
      </c>
      <c r="F119" s="62" t="n">
        <f aca="false">F32+F68</f>
        <v>280</v>
      </c>
      <c r="G119" s="62"/>
      <c r="H119" s="119" t="n">
        <f aca="false">H32+H68</f>
        <v>280</v>
      </c>
      <c r="I119" s="119"/>
      <c r="J119" s="119" t="n">
        <f aca="false">J32+J68</f>
        <v>280</v>
      </c>
      <c r="K119" s="119"/>
      <c r="L119" s="119" t="n">
        <f aca="false">L32+L68</f>
        <v>280</v>
      </c>
      <c r="M119" s="119"/>
      <c r="N119" s="119" t="n">
        <f aca="false">N32+N68</f>
        <v>280</v>
      </c>
      <c r="O119" s="119"/>
      <c r="P119" s="119" t="n">
        <f aca="false">P32+P68</f>
        <v>280</v>
      </c>
      <c r="Q119" s="119"/>
      <c r="R119" s="119" t="n">
        <f aca="false">R32+R68</f>
        <v>280</v>
      </c>
      <c r="S119" s="119"/>
      <c r="T119" s="119" t="n">
        <f aca="false">T32+T68</f>
        <v>280</v>
      </c>
      <c r="U119" s="119"/>
      <c r="V119" s="119" t="n">
        <f aca="false">V32+V68</f>
        <v>280</v>
      </c>
      <c r="W119" s="119"/>
      <c r="X119" s="119" t="n">
        <f aca="false">X32+X68</f>
        <v>280</v>
      </c>
      <c r="Y119" s="119"/>
      <c r="Z119" s="119" t="n">
        <f aca="false">Z32+Z68</f>
        <v>280</v>
      </c>
      <c r="AA119" s="119"/>
      <c r="AB119" s="119" t="n">
        <f aca="false">AB32+AB68</f>
        <v>280</v>
      </c>
      <c r="AC119" s="119"/>
      <c r="AD119" s="119" t="n">
        <f aca="false">AD32+AD68</f>
        <v>280</v>
      </c>
      <c r="AE119" s="119"/>
      <c r="AF119" s="119" t="n">
        <f aca="false">AF32+AF68</f>
        <v>280</v>
      </c>
      <c r="AG119" s="119"/>
      <c r="AH119" s="119" t="n">
        <f aca="false">AH32+AH68</f>
        <v>280</v>
      </c>
      <c r="AI119" s="119"/>
      <c r="AJ119" s="119" t="n">
        <f aca="false">AJ32+AJ68</f>
        <v>280</v>
      </c>
      <c r="AK119" s="119"/>
      <c r="AL119" s="119" t="n">
        <f aca="false">AL32+AL68</f>
        <v>280</v>
      </c>
      <c r="AM119" s="119"/>
      <c r="AN119" s="119" t="n">
        <f aca="false">AN32+AN68</f>
        <v>280</v>
      </c>
      <c r="AO119" s="119"/>
      <c r="AP119" s="119" t="n">
        <f aca="false">AP32+AP68</f>
        <v>280</v>
      </c>
      <c r="AQ119" s="119"/>
      <c r="AR119" s="119" t="n">
        <f aca="false">AR32+AR68</f>
        <v>280</v>
      </c>
      <c r="AS119" s="119"/>
      <c r="AT119" s="119" t="n">
        <f aca="false">AT32+AT68</f>
        <v>280</v>
      </c>
      <c r="AU119" s="119"/>
      <c r="AV119" s="119" t="n">
        <f aca="false">AV32+AV68</f>
        <v>280</v>
      </c>
      <c r="AW119" s="119"/>
      <c r="AX119" s="119" t="n">
        <f aca="false">AX32+AX68</f>
        <v>280</v>
      </c>
      <c r="AY119" s="119"/>
      <c r="AZ119" s="119" t="n">
        <f aca="false">AZ32+AZ68</f>
        <v>280</v>
      </c>
      <c r="BA119" s="119"/>
      <c r="BB119" s="119" t="n">
        <f aca="false">BB32+BB68</f>
        <v>280</v>
      </c>
      <c r="BC119" s="119"/>
      <c r="BD119" s="119" t="n">
        <f aca="false">BD32+BD68</f>
        <v>280</v>
      </c>
      <c r="BE119" s="119"/>
      <c r="BF119" s="119" t="n">
        <f aca="false">BF32+BF68</f>
        <v>280</v>
      </c>
      <c r="BG119" s="119"/>
      <c r="BH119" s="119" t="n">
        <f aca="false">BH32+BH68</f>
        <v>280</v>
      </c>
      <c r="BI119" s="119"/>
      <c r="BJ119" s="119" t="n">
        <f aca="false">BJ32+BJ68</f>
        <v>280</v>
      </c>
      <c r="BK119" s="119"/>
      <c r="BL119" s="119" t="n">
        <f aca="false">BL32+BL68</f>
        <v>280</v>
      </c>
      <c r="BM119" s="119"/>
      <c r="BN119" s="120" t="n">
        <f aca="false">BN32+BN68</f>
        <v>280</v>
      </c>
      <c r="BO119" s="120"/>
      <c r="BQ119" s="99"/>
    </row>
    <row r="120" customFormat="false" ht="12.75" hidden="false" customHeight="false" outlineLevel="0" collapsed="false">
      <c r="B120" s="99"/>
      <c r="D120" s="117" t="n">
        <v>12</v>
      </c>
      <c r="E120" s="118" t="n">
        <v>13</v>
      </c>
      <c r="F120" s="62" t="n">
        <f aca="false">F33+F69</f>
        <v>280</v>
      </c>
      <c r="G120" s="62"/>
      <c r="H120" s="119" t="n">
        <f aca="false">H33+H69</f>
        <v>280</v>
      </c>
      <c r="I120" s="119"/>
      <c r="J120" s="119" t="n">
        <f aca="false">J33+J69</f>
        <v>280</v>
      </c>
      <c r="K120" s="119"/>
      <c r="L120" s="119" t="n">
        <f aca="false">L33+L69</f>
        <v>280</v>
      </c>
      <c r="M120" s="119"/>
      <c r="N120" s="119" t="n">
        <f aca="false">N33+N69</f>
        <v>280</v>
      </c>
      <c r="O120" s="119"/>
      <c r="P120" s="119" t="n">
        <f aca="false">P33+P69</f>
        <v>280</v>
      </c>
      <c r="Q120" s="119"/>
      <c r="R120" s="119" t="n">
        <f aca="false">R33+R69</f>
        <v>280</v>
      </c>
      <c r="S120" s="119"/>
      <c r="T120" s="119" t="n">
        <f aca="false">T33+T69</f>
        <v>280</v>
      </c>
      <c r="U120" s="119"/>
      <c r="V120" s="119" t="n">
        <f aca="false">V33+V69</f>
        <v>280</v>
      </c>
      <c r="W120" s="119"/>
      <c r="X120" s="119" t="n">
        <f aca="false">X33+X69</f>
        <v>280</v>
      </c>
      <c r="Y120" s="119"/>
      <c r="Z120" s="119" t="n">
        <f aca="false">Z33+Z69</f>
        <v>280</v>
      </c>
      <c r="AA120" s="119"/>
      <c r="AB120" s="119" t="n">
        <f aca="false">AB33+AB69</f>
        <v>280</v>
      </c>
      <c r="AC120" s="119"/>
      <c r="AD120" s="119" t="n">
        <f aca="false">AD33+AD69</f>
        <v>280</v>
      </c>
      <c r="AE120" s="119"/>
      <c r="AF120" s="119" t="n">
        <f aca="false">AF33+AF69</f>
        <v>280</v>
      </c>
      <c r="AG120" s="119"/>
      <c r="AH120" s="119" t="n">
        <f aca="false">AH33+AH69</f>
        <v>280</v>
      </c>
      <c r="AI120" s="119"/>
      <c r="AJ120" s="119" t="n">
        <f aca="false">AJ33+AJ69</f>
        <v>280</v>
      </c>
      <c r="AK120" s="119"/>
      <c r="AL120" s="119" t="n">
        <f aca="false">AL33+AL69</f>
        <v>280</v>
      </c>
      <c r="AM120" s="119"/>
      <c r="AN120" s="119" t="n">
        <f aca="false">AN33+AN69</f>
        <v>280</v>
      </c>
      <c r="AO120" s="119"/>
      <c r="AP120" s="119" t="n">
        <f aca="false">AP33+AP69</f>
        <v>280</v>
      </c>
      <c r="AQ120" s="119"/>
      <c r="AR120" s="119" t="n">
        <f aca="false">AR33+AR69</f>
        <v>280</v>
      </c>
      <c r="AS120" s="119"/>
      <c r="AT120" s="119" t="n">
        <f aca="false">AT33+AT69</f>
        <v>280</v>
      </c>
      <c r="AU120" s="119"/>
      <c r="AV120" s="119" t="n">
        <f aca="false">AV33+AV69</f>
        <v>280</v>
      </c>
      <c r="AW120" s="119"/>
      <c r="AX120" s="119" t="n">
        <f aca="false">AX33+AX69</f>
        <v>280</v>
      </c>
      <c r="AY120" s="119"/>
      <c r="AZ120" s="119" t="n">
        <f aca="false">AZ33+AZ69</f>
        <v>280</v>
      </c>
      <c r="BA120" s="119"/>
      <c r="BB120" s="119" t="n">
        <f aca="false">BB33+BB69</f>
        <v>280</v>
      </c>
      <c r="BC120" s="119"/>
      <c r="BD120" s="119" t="n">
        <f aca="false">BD33+BD69</f>
        <v>280</v>
      </c>
      <c r="BE120" s="119"/>
      <c r="BF120" s="119" t="n">
        <f aca="false">BF33+BF69</f>
        <v>280</v>
      </c>
      <c r="BG120" s="119"/>
      <c r="BH120" s="119" t="n">
        <f aca="false">BH33+BH69</f>
        <v>280</v>
      </c>
      <c r="BI120" s="119"/>
      <c r="BJ120" s="119" t="n">
        <f aca="false">BJ33+BJ69</f>
        <v>280</v>
      </c>
      <c r="BK120" s="119"/>
      <c r="BL120" s="119" t="n">
        <f aca="false">BL33+BL69</f>
        <v>280</v>
      </c>
      <c r="BM120" s="119"/>
      <c r="BN120" s="120" t="n">
        <f aca="false">BN33+BN69</f>
        <v>280</v>
      </c>
      <c r="BO120" s="120"/>
      <c r="BQ120" s="99"/>
    </row>
    <row r="121" customFormat="false" ht="12.75" hidden="false" customHeight="false" outlineLevel="0" collapsed="false">
      <c r="B121" s="99"/>
      <c r="D121" s="117" t="n">
        <v>13</v>
      </c>
      <c r="E121" s="118" t="n">
        <v>14</v>
      </c>
      <c r="F121" s="62" t="n">
        <f aca="false">F34+F70</f>
        <v>280</v>
      </c>
      <c r="G121" s="62"/>
      <c r="H121" s="119" t="n">
        <f aca="false">H34+H70</f>
        <v>280</v>
      </c>
      <c r="I121" s="119"/>
      <c r="J121" s="119" t="n">
        <f aca="false">J34+J70</f>
        <v>280</v>
      </c>
      <c r="K121" s="119"/>
      <c r="L121" s="119" t="n">
        <f aca="false">L34+L70</f>
        <v>280</v>
      </c>
      <c r="M121" s="119"/>
      <c r="N121" s="119" t="n">
        <f aca="false">N34+N70</f>
        <v>280</v>
      </c>
      <c r="O121" s="119"/>
      <c r="P121" s="119" t="n">
        <f aca="false">P34+P70</f>
        <v>280</v>
      </c>
      <c r="Q121" s="119"/>
      <c r="R121" s="119" t="n">
        <f aca="false">R34+R70</f>
        <v>280</v>
      </c>
      <c r="S121" s="119"/>
      <c r="T121" s="119" t="n">
        <f aca="false">T34+T70</f>
        <v>280</v>
      </c>
      <c r="U121" s="119"/>
      <c r="V121" s="119" t="n">
        <f aca="false">V34+V70</f>
        <v>280</v>
      </c>
      <c r="W121" s="119"/>
      <c r="X121" s="119" t="n">
        <f aca="false">X34+X70</f>
        <v>280</v>
      </c>
      <c r="Y121" s="119"/>
      <c r="Z121" s="119" t="n">
        <f aca="false">Z34+Z70</f>
        <v>280</v>
      </c>
      <c r="AA121" s="119"/>
      <c r="AB121" s="119" t="n">
        <f aca="false">AB34+AB70</f>
        <v>280</v>
      </c>
      <c r="AC121" s="119"/>
      <c r="AD121" s="119" t="n">
        <f aca="false">AD34+AD70</f>
        <v>280</v>
      </c>
      <c r="AE121" s="119"/>
      <c r="AF121" s="119" t="n">
        <f aca="false">AF34+AF70</f>
        <v>280</v>
      </c>
      <c r="AG121" s="119"/>
      <c r="AH121" s="119" t="n">
        <f aca="false">AH34+AH70</f>
        <v>280</v>
      </c>
      <c r="AI121" s="119"/>
      <c r="AJ121" s="119" t="n">
        <f aca="false">AJ34+AJ70</f>
        <v>280</v>
      </c>
      <c r="AK121" s="119"/>
      <c r="AL121" s="119" t="n">
        <f aca="false">AL34+AL70</f>
        <v>280</v>
      </c>
      <c r="AM121" s="119"/>
      <c r="AN121" s="119" t="n">
        <f aca="false">AN34+AN70</f>
        <v>280</v>
      </c>
      <c r="AO121" s="119"/>
      <c r="AP121" s="119" t="n">
        <f aca="false">AP34+AP70</f>
        <v>280</v>
      </c>
      <c r="AQ121" s="119"/>
      <c r="AR121" s="119" t="n">
        <f aca="false">AR34+AR70</f>
        <v>280</v>
      </c>
      <c r="AS121" s="119"/>
      <c r="AT121" s="119" t="n">
        <f aca="false">AT34+AT70</f>
        <v>280</v>
      </c>
      <c r="AU121" s="119"/>
      <c r="AV121" s="119" t="n">
        <f aca="false">AV34+AV70</f>
        <v>280</v>
      </c>
      <c r="AW121" s="119"/>
      <c r="AX121" s="119" t="n">
        <f aca="false">AX34+AX70</f>
        <v>280</v>
      </c>
      <c r="AY121" s="119"/>
      <c r="AZ121" s="119" t="n">
        <f aca="false">AZ34+AZ70</f>
        <v>280</v>
      </c>
      <c r="BA121" s="119"/>
      <c r="BB121" s="119" t="n">
        <f aca="false">BB34+BB70</f>
        <v>280</v>
      </c>
      <c r="BC121" s="119"/>
      <c r="BD121" s="119" t="n">
        <f aca="false">BD34+BD70</f>
        <v>280</v>
      </c>
      <c r="BE121" s="119"/>
      <c r="BF121" s="119" t="n">
        <f aca="false">BF34+BF70</f>
        <v>280</v>
      </c>
      <c r="BG121" s="119"/>
      <c r="BH121" s="119" t="n">
        <f aca="false">BH34+BH70</f>
        <v>280</v>
      </c>
      <c r="BI121" s="119"/>
      <c r="BJ121" s="119" t="n">
        <f aca="false">BJ34+BJ70</f>
        <v>280</v>
      </c>
      <c r="BK121" s="119"/>
      <c r="BL121" s="119" t="n">
        <f aca="false">BL34+BL70</f>
        <v>280</v>
      </c>
      <c r="BM121" s="119"/>
      <c r="BN121" s="120" t="n">
        <f aca="false">BN34+BN70</f>
        <v>280</v>
      </c>
      <c r="BO121" s="120"/>
      <c r="BQ121" s="99"/>
    </row>
    <row r="122" customFormat="false" ht="12.75" hidden="false" customHeight="false" outlineLevel="0" collapsed="false">
      <c r="B122" s="99"/>
      <c r="D122" s="117" t="n">
        <v>14</v>
      </c>
      <c r="E122" s="118" t="n">
        <v>15</v>
      </c>
      <c r="F122" s="62" t="n">
        <f aca="false">F35+F71</f>
        <v>280</v>
      </c>
      <c r="G122" s="62"/>
      <c r="H122" s="119" t="n">
        <f aca="false">H35+H71</f>
        <v>280</v>
      </c>
      <c r="I122" s="119"/>
      <c r="J122" s="119" t="n">
        <f aca="false">J35+J71</f>
        <v>280</v>
      </c>
      <c r="K122" s="119"/>
      <c r="L122" s="119" t="n">
        <f aca="false">L35+L71</f>
        <v>280</v>
      </c>
      <c r="M122" s="119"/>
      <c r="N122" s="119" t="n">
        <f aca="false">N35+N71</f>
        <v>280</v>
      </c>
      <c r="O122" s="119"/>
      <c r="P122" s="119" t="n">
        <f aca="false">P35+P71</f>
        <v>280</v>
      </c>
      <c r="Q122" s="119"/>
      <c r="R122" s="119" t="n">
        <f aca="false">R35+R71</f>
        <v>280</v>
      </c>
      <c r="S122" s="119"/>
      <c r="T122" s="119" t="n">
        <f aca="false">T35+T71</f>
        <v>280</v>
      </c>
      <c r="U122" s="119"/>
      <c r="V122" s="119" t="n">
        <f aca="false">V35+V71</f>
        <v>280</v>
      </c>
      <c r="W122" s="119"/>
      <c r="X122" s="119" t="n">
        <f aca="false">X35+X71</f>
        <v>280</v>
      </c>
      <c r="Y122" s="119"/>
      <c r="Z122" s="119" t="n">
        <f aca="false">Z35+Z71</f>
        <v>280</v>
      </c>
      <c r="AA122" s="119"/>
      <c r="AB122" s="119" t="n">
        <f aca="false">AB35+AB71</f>
        <v>280</v>
      </c>
      <c r="AC122" s="119"/>
      <c r="AD122" s="119" t="n">
        <f aca="false">AD35+AD71</f>
        <v>280</v>
      </c>
      <c r="AE122" s="119"/>
      <c r="AF122" s="119" t="n">
        <f aca="false">AF35+AF71</f>
        <v>280</v>
      </c>
      <c r="AG122" s="119"/>
      <c r="AH122" s="119" t="n">
        <f aca="false">AH35+AH71</f>
        <v>280</v>
      </c>
      <c r="AI122" s="119"/>
      <c r="AJ122" s="119" t="n">
        <f aca="false">AJ35+AJ71</f>
        <v>280</v>
      </c>
      <c r="AK122" s="119"/>
      <c r="AL122" s="119" t="n">
        <f aca="false">AL35+AL71</f>
        <v>280</v>
      </c>
      <c r="AM122" s="119"/>
      <c r="AN122" s="119" t="n">
        <f aca="false">AN35+AN71</f>
        <v>280</v>
      </c>
      <c r="AO122" s="119"/>
      <c r="AP122" s="119" t="n">
        <f aca="false">AP35+AP71</f>
        <v>280</v>
      </c>
      <c r="AQ122" s="119"/>
      <c r="AR122" s="119" t="n">
        <f aca="false">AR35+AR71</f>
        <v>280</v>
      </c>
      <c r="AS122" s="119"/>
      <c r="AT122" s="119" t="n">
        <f aca="false">AT35+AT71</f>
        <v>280</v>
      </c>
      <c r="AU122" s="119"/>
      <c r="AV122" s="119" t="n">
        <f aca="false">AV35+AV71</f>
        <v>280</v>
      </c>
      <c r="AW122" s="119"/>
      <c r="AX122" s="119" t="n">
        <f aca="false">AX35+AX71</f>
        <v>280</v>
      </c>
      <c r="AY122" s="119"/>
      <c r="AZ122" s="119" t="n">
        <f aca="false">AZ35+AZ71</f>
        <v>280</v>
      </c>
      <c r="BA122" s="119"/>
      <c r="BB122" s="119" t="n">
        <f aca="false">BB35+BB71</f>
        <v>280</v>
      </c>
      <c r="BC122" s="119"/>
      <c r="BD122" s="119" t="n">
        <f aca="false">BD35+BD71</f>
        <v>280</v>
      </c>
      <c r="BE122" s="119"/>
      <c r="BF122" s="119" t="n">
        <f aca="false">BF35+BF71</f>
        <v>280</v>
      </c>
      <c r="BG122" s="119"/>
      <c r="BH122" s="119" t="n">
        <f aca="false">BH35+BH71</f>
        <v>280</v>
      </c>
      <c r="BI122" s="119"/>
      <c r="BJ122" s="119" t="n">
        <f aca="false">BJ35+BJ71</f>
        <v>280</v>
      </c>
      <c r="BK122" s="119"/>
      <c r="BL122" s="119" t="n">
        <f aca="false">BL35+BL71</f>
        <v>280</v>
      </c>
      <c r="BM122" s="119"/>
      <c r="BN122" s="120" t="n">
        <f aca="false">BN35+BN71</f>
        <v>280</v>
      </c>
      <c r="BO122" s="120"/>
      <c r="BQ122" s="99"/>
    </row>
    <row r="123" customFormat="false" ht="12.75" hidden="false" customHeight="false" outlineLevel="0" collapsed="false">
      <c r="B123" s="99"/>
      <c r="D123" s="117" t="n">
        <v>15</v>
      </c>
      <c r="E123" s="118" t="n">
        <v>16</v>
      </c>
      <c r="F123" s="62" t="n">
        <f aca="false">F36+F72</f>
        <v>280</v>
      </c>
      <c r="G123" s="62"/>
      <c r="H123" s="119" t="n">
        <f aca="false">H36+H72</f>
        <v>280</v>
      </c>
      <c r="I123" s="119"/>
      <c r="J123" s="119" t="n">
        <f aca="false">J36+J72</f>
        <v>280</v>
      </c>
      <c r="K123" s="119"/>
      <c r="L123" s="119" t="n">
        <f aca="false">L36+L72</f>
        <v>280</v>
      </c>
      <c r="M123" s="119"/>
      <c r="N123" s="119" t="n">
        <f aca="false">N36+N72</f>
        <v>280</v>
      </c>
      <c r="O123" s="119"/>
      <c r="P123" s="119" t="n">
        <f aca="false">P36+P72</f>
        <v>280</v>
      </c>
      <c r="Q123" s="119"/>
      <c r="R123" s="119" t="n">
        <f aca="false">R36+R72</f>
        <v>280</v>
      </c>
      <c r="S123" s="119"/>
      <c r="T123" s="119" t="n">
        <f aca="false">T36+T72</f>
        <v>280</v>
      </c>
      <c r="U123" s="119"/>
      <c r="V123" s="119" t="n">
        <f aca="false">V36+V72</f>
        <v>280</v>
      </c>
      <c r="W123" s="119"/>
      <c r="X123" s="119" t="n">
        <f aca="false">X36+X72</f>
        <v>280</v>
      </c>
      <c r="Y123" s="119"/>
      <c r="Z123" s="119" t="n">
        <f aca="false">Z36+Z72</f>
        <v>280</v>
      </c>
      <c r="AA123" s="119"/>
      <c r="AB123" s="119" t="n">
        <f aca="false">AB36+AB72</f>
        <v>280</v>
      </c>
      <c r="AC123" s="119"/>
      <c r="AD123" s="119" t="n">
        <f aca="false">AD36+AD72</f>
        <v>280</v>
      </c>
      <c r="AE123" s="119"/>
      <c r="AF123" s="119" t="n">
        <f aca="false">AF36+AF72</f>
        <v>280</v>
      </c>
      <c r="AG123" s="119"/>
      <c r="AH123" s="119" t="n">
        <f aca="false">AH36+AH72</f>
        <v>280</v>
      </c>
      <c r="AI123" s="119"/>
      <c r="AJ123" s="119" t="n">
        <f aca="false">AJ36+AJ72</f>
        <v>280</v>
      </c>
      <c r="AK123" s="119"/>
      <c r="AL123" s="119" t="n">
        <f aca="false">AL36+AL72</f>
        <v>280</v>
      </c>
      <c r="AM123" s="119"/>
      <c r="AN123" s="119" t="n">
        <f aca="false">AN36+AN72</f>
        <v>280</v>
      </c>
      <c r="AO123" s="119"/>
      <c r="AP123" s="119" t="n">
        <f aca="false">AP36+AP72</f>
        <v>280</v>
      </c>
      <c r="AQ123" s="119"/>
      <c r="AR123" s="119" t="n">
        <f aca="false">AR36+AR72</f>
        <v>280</v>
      </c>
      <c r="AS123" s="119"/>
      <c r="AT123" s="119" t="n">
        <f aca="false">AT36+AT72</f>
        <v>280</v>
      </c>
      <c r="AU123" s="119"/>
      <c r="AV123" s="119" t="n">
        <f aca="false">AV36+AV72</f>
        <v>280</v>
      </c>
      <c r="AW123" s="119"/>
      <c r="AX123" s="119" t="n">
        <f aca="false">AX36+AX72</f>
        <v>280</v>
      </c>
      <c r="AY123" s="119"/>
      <c r="AZ123" s="119" t="n">
        <f aca="false">AZ36+AZ72</f>
        <v>280</v>
      </c>
      <c r="BA123" s="119"/>
      <c r="BB123" s="119" t="n">
        <f aca="false">BB36+BB72</f>
        <v>280</v>
      </c>
      <c r="BC123" s="119"/>
      <c r="BD123" s="119" t="n">
        <f aca="false">BD36+BD72</f>
        <v>280</v>
      </c>
      <c r="BE123" s="119"/>
      <c r="BF123" s="119" t="n">
        <f aca="false">BF36+BF72</f>
        <v>280</v>
      </c>
      <c r="BG123" s="119"/>
      <c r="BH123" s="119" t="n">
        <f aca="false">BH36+BH72</f>
        <v>280</v>
      </c>
      <c r="BI123" s="119"/>
      <c r="BJ123" s="119" t="n">
        <f aca="false">BJ36+BJ72</f>
        <v>280</v>
      </c>
      <c r="BK123" s="119"/>
      <c r="BL123" s="119" t="n">
        <f aca="false">BL36+BL72</f>
        <v>280</v>
      </c>
      <c r="BM123" s="119"/>
      <c r="BN123" s="120" t="n">
        <f aca="false">BN36+BN72</f>
        <v>280</v>
      </c>
      <c r="BO123" s="120"/>
      <c r="BQ123" s="99"/>
    </row>
    <row r="124" customFormat="false" ht="12.75" hidden="false" customHeight="false" outlineLevel="0" collapsed="false">
      <c r="B124" s="99"/>
      <c r="D124" s="117" t="n">
        <v>16</v>
      </c>
      <c r="E124" s="118" t="n">
        <v>17</v>
      </c>
      <c r="F124" s="62" t="n">
        <f aca="false">F37+F73</f>
        <v>280</v>
      </c>
      <c r="G124" s="62"/>
      <c r="H124" s="119" t="n">
        <f aca="false">H37+H73</f>
        <v>280</v>
      </c>
      <c r="I124" s="119"/>
      <c r="J124" s="119" t="n">
        <f aca="false">J37+J73</f>
        <v>280</v>
      </c>
      <c r="K124" s="119"/>
      <c r="L124" s="119" t="n">
        <f aca="false">L37+L73</f>
        <v>280</v>
      </c>
      <c r="M124" s="119"/>
      <c r="N124" s="119" t="n">
        <f aca="false">N37+N73</f>
        <v>280</v>
      </c>
      <c r="O124" s="119"/>
      <c r="P124" s="119" t="n">
        <f aca="false">P37+P73</f>
        <v>280</v>
      </c>
      <c r="Q124" s="119"/>
      <c r="R124" s="119" t="n">
        <f aca="false">R37+R73</f>
        <v>280</v>
      </c>
      <c r="S124" s="119"/>
      <c r="T124" s="119" t="n">
        <f aca="false">T37+T73</f>
        <v>280</v>
      </c>
      <c r="U124" s="119"/>
      <c r="V124" s="119" t="n">
        <f aca="false">V37+V73</f>
        <v>280</v>
      </c>
      <c r="W124" s="119"/>
      <c r="X124" s="119" t="n">
        <f aca="false">X37+X73</f>
        <v>280</v>
      </c>
      <c r="Y124" s="119"/>
      <c r="Z124" s="119" t="n">
        <f aca="false">Z37+Z73</f>
        <v>280</v>
      </c>
      <c r="AA124" s="119"/>
      <c r="AB124" s="119" t="n">
        <f aca="false">AB37+AB73</f>
        <v>280</v>
      </c>
      <c r="AC124" s="119"/>
      <c r="AD124" s="119" t="n">
        <f aca="false">AD37+AD73</f>
        <v>280</v>
      </c>
      <c r="AE124" s="119"/>
      <c r="AF124" s="119" t="n">
        <f aca="false">AF37+AF73</f>
        <v>280</v>
      </c>
      <c r="AG124" s="119"/>
      <c r="AH124" s="119" t="n">
        <f aca="false">AH37+AH73</f>
        <v>280</v>
      </c>
      <c r="AI124" s="119"/>
      <c r="AJ124" s="119" t="n">
        <f aca="false">AJ37+AJ73</f>
        <v>280</v>
      </c>
      <c r="AK124" s="119"/>
      <c r="AL124" s="119" t="n">
        <f aca="false">AL37+AL73</f>
        <v>280</v>
      </c>
      <c r="AM124" s="119"/>
      <c r="AN124" s="119" t="n">
        <f aca="false">AN37+AN73</f>
        <v>280</v>
      </c>
      <c r="AO124" s="119"/>
      <c r="AP124" s="119" t="n">
        <f aca="false">AP37+AP73</f>
        <v>280</v>
      </c>
      <c r="AQ124" s="119"/>
      <c r="AR124" s="119" t="n">
        <f aca="false">AR37+AR73</f>
        <v>280</v>
      </c>
      <c r="AS124" s="119"/>
      <c r="AT124" s="119" t="n">
        <f aca="false">AT37+AT73</f>
        <v>280</v>
      </c>
      <c r="AU124" s="119"/>
      <c r="AV124" s="119" t="n">
        <f aca="false">AV37+AV73</f>
        <v>280</v>
      </c>
      <c r="AW124" s="119"/>
      <c r="AX124" s="119" t="n">
        <f aca="false">AX37+AX73</f>
        <v>280</v>
      </c>
      <c r="AY124" s="119"/>
      <c r="AZ124" s="119" t="n">
        <f aca="false">AZ37+AZ73</f>
        <v>280</v>
      </c>
      <c r="BA124" s="119"/>
      <c r="BB124" s="119" t="n">
        <f aca="false">BB37+BB73</f>
        <v>280</v>
      </c>
      <c r="BC124" s="119"/>
      <c r="BD124" s="119" t="n">
        <f aca="false">BD37+BD73</f>
        <v>280</v>
      </c>
      <c r="BE124" s="119"/>
      <c r="BF124" s="119" t="n">
        <f aca="false">BF37+BF73</f>
        <v>280</v>
      </c>
      <c r="BG124" s="119"/>
      <c r="BH124" s="119" t="n">
        <f aca="false">BH37+BH73</f>
        <v>280</v>
      </c>
      <c r="BI124" s="119"/>
      <c r="BJ124" s="119" t="n">
        <f aca="false">BJ37+BJ73</f>
        <v>280</v>
      </c>
      <c r="BK124" s="119"/>
      <c r="BL124" s="119" t="n">
        <f aca="false">BL37+BL73</f>
        <v>280</v>
      </c>
      <c r="BM124" s="119"/>
      <c r="BN124" s="120" t="n">
        <f aca="false">BN37+BN73</f>
        <v>280</v>
      </c>
      <c r="BO124" s="120"/>
      <c r="BQ124" s="99"/>
    </row>
    <row r="125" customFormat="false" ht="12.75" hidden="false" customHeight="false" outlineLevel="0" collapsed="false">
      <c r="B125" s="99"/>
      <c r="D125" s="117" t="n">
        <v>17</v>
      </c>
      <c r="E125" s="118" t="n">
        <v>18</v>
      </c>
      <c r="F125" s="62" t="n">
        <f aca="false">F38+F74</f>
        <v>280</v>
      </c>
      <c r="G125" s="62"/>
      <c r="H125" s="119" t="n">
        <f aca="false">H38+H74</f>
        <v>280</v>
      </c>
      <c r="I125" s="119"/>
      <c r="J125" s="119" t="n">
        <f aca="false">J38+J74</f>
        <v>280</v>
      </c>
      <c r="K125" s="119"/>
      <c r="L125" s="119" t="n">
        <f aca="false">L38+L74</f>
        <v>280</v>
      </c>
      <c r="M125" s="119"/>
      <c r="N125" s="119" t="n">
        <f aca="false">N38+N74</f>
        <v>280</v>
      </c>
      <c r="O125" s="119"/>
      <c r="P125" s="119" t="n">
        <f aca="false">P38+P74</f>
        <v>280</v>
      </c>
      <c r="Q125" s="119"/>
      <c r="R125" s="119" t="n">
        <f aca="false">R38+R74</f>
        <v>280</v>
      </c>
      <c r="S125" s="119"/>
      <c r="T125" s="119" t="n">
        <f aca="false">T38+T74</f>
        <v>280</v>
      </c>
      <c r="U125" s="119"/>
      <c r="V125" s="119" t="n">
        <f aca="false">V38+V74</f>
        <v>280</v>
      </c>
      <c r="W125" s="119"/>
      <c r="X125" s="119" t="n">
        <f aca="false">X38+X74</f>
        <v>280</v>
      </c>
      <c r="Y125" s="119"/>
      <c r="Z125" s="119" t="n">
        <f aca="false">Z38+Z74</f>
        <v>280</v>
      </c>
      <c r="AA125" s="119"/>
      <c r="AB125" s="119" t="n">
        <f aca="false">AB38+AB74</f>
        <v>280</v>
      </c>
      <c r="AC125" s="119"/>
      <c r="AD125" s="119" t="n">
        <f aca="false">AD38+AD74</f>
        <v>280</v>
      </c>
      <c r="AE125" s="119"/>
      <c r="AF125" s="119" t="n">
        <f aca="false">AF38+AF74</f>
        <v>280</v>
      </c>
      <c r="AG125" s="119"/>
      <c r="AH125" s="119" t="n">
        <f aca="false">AH38+AH74</f>
        <v>280</v>
      </c>
      <c r="AI125" s="119"/>
      <c r="AJ125" s="119" t="n">
        <f aca="false">AJ38+AJ74</f>
        <v>280</v>
      </c>
      <c r="AK125" s="119"/>
      <c r="AL125" s="119" t="n">
        <f aca="false">AL38+AL74</f>
        <v>280</v>
      </c>
      <c r="AM125" s="119"/>
      <c r="AN125" s="119" t="n">
        <f aca="false">AN38+AN74</f>
        <v>280</v>
      </c>
      <c r="AO125" s="119"/>
      <c r="AP125" s="119" t="n">
        <f aca="false">AP38+AP74</f>
        <v>280</v>
      </c>
      <c r="AQ125" s="119"/>
      <c r="AR125" s="119" t="n">
        <f aca="false">AR38+AR74</f>
        <v>280</v>
      </c>
      <c r="AS125" s="119"/>
      <c r="AT125" s="119" t="n">
        <f aca="false">AT38+AT74</f>
        <v>280</v>
      </c>
      <c r="AU125" s="119"/>
      <c r="AV125" s="119" t="n">
        <f aca="false">AV38+AV74</f>
        <v>280</v>
      </c>
      <c r="AW125" s="119"/>
      <c r="AX125" s="119" t="n">
        <f aca="false">AX38+AX74</f>
        <v>280</v>
      </c>
      <c r="AY125" s="119"/>
      <c r="AZ125" s="119" t="n">
        <f aca="false">AZ38+AZ74</f>
        <v>280</v>
      </c>
      <c r="BA125" s="119"/>
      <c r="BB125" s="119" t="n">
        <f aca="false">BB38+BB74</f>
        <v>280</v>
      </c>
      <c r="BC125" s="119"/>
      <c r="BD125" s="119" t="n">
        <f aca="false">BD38+BD74</f>
        <v>280</v>
      </c>
      <c r="BE125" s="119"/>
      <c r="BF125" s="119" t="n">
        <f aca="false">BF38+BF74</f>
        <v>280</v>
      </c>
      <c r="BG125" s="119"/>
      <c r="BH125" s="119" t="n">
        <f aca="false">BH38+BH74</f>
        <v>280</v>
      </c>
      <c r="BI125" s="119"/>
      <c r="BJ125" s="119" t="n">
        <f aca="false">BJ38+BJ74</f>
        <v>280</v>
      </c>
      <c r="BK125" s="119"/>
      <c r="BL125" s="119" t="n">
        <f aca="false">BL38+BL74</f>
        <v>280</v>
      </c>
      <c r="BM125" s="119"/>
      <c r="BN125" s="120" t="n">
        <f aca="false">BN38+BN74</f>
        <v>280</v>
      </c>
      <c r="BO125" s="120"/>
      <c r="BQ125" s="99"/>
    </row>
    <row r="126" customFormat="false" ht="12.75" hidden="false" customHeight="false" outlineLevel="0" collapsed="false">
      <c r="B126" s="99"/>
      <c r="D126" s="117" t="n">
        <v>18</v>
      </c>
      <c r="E126" s="118" t="n">
        <v>19</v>
      </c>
      <c r="F126" s="62" t="n">
        <f aca="false">F39+F75</f>
        <v>280</v>
      </c>
      <c r="G126" s="62"/>
      <c r="H126" s="119" t="n">
        <f aca="false">H39+H75</f>
        <v>280</v>
      </c>
      <c r="I126" s="119"/>
      <c r="J126" s="119" t="n">
        <f aca="false">J39+J75</f>
        <v>280</v>
      </c>
      <c r="K126" s="119"/>
      <c r="L126" s="119" t="n">
        <f aca="false">L39+L75</f>
        <v>280</v>
      </c>
      <c r="M126" s="119"/>
      <c r="N126" s="119" t="n">
        <f aca="false">N39+N75</f>
        <v>280</v>
      </c>
      <c r="O126" s="119"/>
      <c r="P126" s="119" t="n">
        <f aca="false">P39+P75</f>
        <v>280</v>
      </c>
      <c r="Q126" s="119"/>
      <c r="R126" s="119" t="n">
        <f aca="false">R39+R75</f>
        <v>280</v>
      </c>
      <c r="S126" s="119"/>
      <c r="T126" s="119" t="n">
        <f aca="false">T39+T75</f>
        <v>280</v>
      </c>
      <c r="U126" s="119"/>
      <c r="V126" s="119" t="n">
        <f aca="false">V39+V75</f>
        <v>280</v>
      </c>
      <c r="W126" s="119"/>
      <c r="X126" s="119" t="n">
        <f aca="false">X39+X75</f>
        <v>280</v>
      </c>
      <c r="Y126" s="119"/>
      <c r="Z126" s="119" t="n">
        <f aca="false">Z39+Z75</f>
        <v>280</v>
      </c>
      <c r="AA126" s="119"/>
      <c r="AB126" s="119" t="n">
        <f aca="false">AB39+AB75</f>
        <v>280</v>
      </c>
      <c r="AC126" s="119"/>
      <c r="AD126" s="119" t="n">
        <f aca="false">AD39+AD75</f>
        <v>280</v>
      </c>
      <c r="AE126" s="119"/>
      <c r="AF126" s="119" t="n">
        <f aca="false">AF39+AF75</f>
        <v>280</v>
      </c>
      <c r="AG126" s="119"/>
      <c r="AH126" s="119" t="n">
        <f aca="false">AH39+AH75</f>
        <v>280</v>
      </c>
      <c r="AI126" s="119"/>
      <c r="AJ126" s="119" t="n">
        <f aca="false">AJ39+AJ75</f>
        <v>280</v>
      </c>
      <c r="AK126" s="119"/>
      <c r="AL126" s="119" t="n">
        <f aca="false">AL39+AL75</f>
        <v>280</v>
      </c>
      <c r="AM126" s="119"/>
      <c r="AN126" s="119" t="n">
        <f aca="false">AN39+AN75</f>
        <v>280</v>
      </c>
      <c r="AO126" s="119"/>
      <c r="AP126" s="119" t="n">
        <f aca="false">AP39+AP75</f>
        <v>280</v>
      </c>
      <c r="AQ126" s="119"/>
      <c r="AR126" s="119" t="n">
        <f aca="false">AR39+AR75</f>
        <v>280</v>
      </c>
      <c r="AS126" s="119"/>
      <c r="AT126" s="119" t="n">
        <f aca="false">AT39+AT75</f>
        <v>280</v>
      </c>
      <c r="AU126" s="119"/>
      <c r="AV126" s="119" t="n">
        <f aca="false">AV39+AV75</f>
        <v>280</v>
      </c>
      <c r="AW126" s="119"/>
      <c r="AX126" s="119" t="n">
        <f aca="false">AX39+AX75</f>
        <v>280</v>
      </c>
      <c r="AY126" s="119"/>
      <c r="AZ126" s="119" t="n">
        <f aca="false">AZ39+AZ75</f>
        <v>280</v>
      </c>
      <c r="BA126" s="119"/>
      <c r="BB126" s="119" t="n">
        <f aca="false">BB39+BB75</f>
        <v>280</v>
      </c>
      <c r="BC126" s="119"/>
      <c r="BD126" s="119" t="n">
        <f aca="false">BD39+BD75</f>
        <v>280</v>
      </c>
      <c r="BE126" s="119"/>
      <c r="BF126" s="119" t="n">
        <f aca="false">BF39+BF75</f>
        <v>280</v>
      </c>
      <c r="BG126" s="119"/>
      <c r="BH126" s="119" t="n">
        <f aca="false">BH39+BH75</f>
        <v>280</v>
      </c>
      <c r="BI126" s="119"/>
      <c r="BJ126" s="119" t="n">
        <f aca="false">BJ39+BJ75</f>
        <v>280</v>
      </c>
      <c r="BK126" s="119"/>
      <c r="BL126" s="119" t="n">
        <f aca="false">BL39+BL75</f>
        <v>280</v>
      </c>
      <c r="BM126" s="119"/>
      <c r="BN126" s="120" t="n">
        <f aca="false">BN39+BN75</f>
        <v>280</v>
      </c>
      <c r="BO126" s="120"/>
      <c r="BQ126" s="99"/>
    </row>
    <row r="127" customFormat="false" ht="12.75" hidden="false" customHeight="false" outlineLevel="0" collapsed="false">
      <c r="B127" s="99"/>
      <c r="D127" s="117" t="n">
        <v>19</v>
      </c>
      <c r="E127" s="118" t="n">
        <v>20</v>
      </c>
      <c r="F127" s="62" t="n">
        <f aca="false">F40+F76</f>
        <v>280</v>
      </c>
      <c r="G127" s="62"/>
      <c r="H127" s="119" t="n">
        <f aca="false">H40+H76</f>
        <v>280</v>
      </c>
      <c r="I127" s="119"/>
      <c r="J127" s="119" t="n">
        <f aca="false">J40+J76</f>
        <v>280</v>
      </c>
      <c r="K127" s="119"/>
      <c r="L127" s="119" t="n">
        <f aca="false">L40+L76</f>
        <v>280</v>
      </c>
      <c r="M127" s="119"/>
      <c r="N127" s="119" t="n">
        <f aca="false">N40+N76</f>
        <v>280</v>
      </c>
      <c r="O127" s="119"/>
      <c r="P127" s="119" t="n">
        <f aca="false">P40+P76</f>
        <v>280</v>
      </c>
      <c r="Q127" s="119"/>
      <c r="R127" s="119" t="n">
        <f aca="false">R40+R76</f>
        <v>280</v>
      </c>
      <c r="S127" s="119"/>
      <c r="T127" s="119" t="n">
        <f aca="false">T40+T76</f>
        <v>280</v>
      </c>
      <c r="U127" s="119"/>
      <c r="V127" s="119" t="n">
        <f aca="false">V40+V76</f>
        <v>280</v>
      </c>
      <c r="W127" s="119"/>
      <c r="X127" s="119" t="n">
        <f aca="false">X40+X76</f>
        <v>280</v>
      </c>
      <c r="Y127" s="119"/>
      <c r="Z127" s="119" t="n">
        <f aca="false">Z40+Z76</f>
        <v>280</v>
      </c>
      <c r="AA127" s="119"/>
      <c r="AB127" s="119" t="n">
        <f aca="false">AB40+AB76</f>
        <v>280</v>
      </c>
      <c r="AC127" s="119"/>
      <c r="AD127" s="119" t="n">
        <f aca="false">AD40+AD76</f>
        <v>280</v>
      </c>
      <c r="AE127" s="119"/>
      <c r="AF127" s="119" t="n">
        <f aca="false">AF40+AF76</f>
        <v>280</v>
      </c>
      <c r="AG127" s="119"/>
      <c r="AH127" s="119" t="n">
        <f aca="false">AH40+AH76</f>
        <v>280</v>
      </c>
      <c r="AI127" s="119"/>
      <c r="AJ127" s="119" t="n">
        <f aca="false">AJ40+AJ76</f>
        <v>280</v>
      </c>
      <c r="AK127" s="119"/>
      <c r="AL127" s="119" t="n">
        <f aca="false">AL40+AL76</f>
        <v>280</v>
      </c>
      <c r="AM127" s="119"/>
      <c r="AN127" s="119" t="n">
        <f aca="false">AN40+AN76</f>
        <v>280</v>
      </c>
      <c r="AO127" s="119"/>
      <c r="AP127" s="119" t="n">
        <f aca="false">AP40+AP76</f>
        <v>280</v>
      </c>
      <c r="AQ127" s="119"/>
      <c r="AR127" s="119" t="n">
        <f aca="false">AR40+AR76</f>
        <v>280</v>
      </c>
      <c r="AS127" s="119"/>
      <c r="AT127" s="119" t="n">
        <f aca="false">AT40+AT76</f>
        <v>280</v>
      </c>
      <c r="AU127" s="119"/>
      <c r="AV127" s="119" t="n">
        <f aca="false">AV40+AV76</f>
        <v>280</v>
      </c>
      <c r="AW127" s="119"/>
      <c r="AX127" s="119" t="n">
        <f aca="false">AX40+AX76</f>
        <v>280</v>
      </c>
      <c r="AY127" s="119"/>
      <c r="AZ127" s="119" t="n">
        <f aca="false">AZ40+AZ76</f>
        <v>280</v>
      </c>
      <c r="BA127" s="119"/>
      <c r="BB127" s="119" t="n">
        <f aca="false">BB40+BB76</f>
        <v>280</v>
      </c>
      <c r="BC127" s="119"/>
      <c r="BD127" s="119" t="n">
        <f aca="false">BD40+BD76</f>
        <v>280</v>
      </c>
      <c r="BE127" s="119"/>
      <c r="BF127" s="119" t="n">
        <f aca="false">BF40+BF76</f>
        <v>280</v>
      </c>
      <c r="BG127" s="119"/>
      <c r="BH127" s="119" t="n">
        <f aca="false">BH40+BH76</f>
        <v>280</v>
      </c>
      <c r="BI127" s="119"/>
      <c r="BJ127" s="119" t="n">
        <f aca="false">BJ40+BJ76</f>
        <v>280</v>
      </c>
      <c r="BK127" s="119"/>
      <c r="BL127" s="119" t="n">
        <f aca="false">BL40+BL76</f>
        <v>280</v>
      </c>
      <c r="BM127" s="119"/>
      <c r="BN127" s="120" t="n">
        <f aca="false">BN40+BN76</f>
        <v>280</v>
      </c>
      <c r="BO127" s="120"/>
      <c r="BQ127" s="99"/>
    </row>
    <row r="128" customFormat="false" ht="12.75" hidden="false" customHeight="false" outlineLevel="0" collapsed="false">
      <c r="B128" s="99"/>
      <c r="D128" s="117" t="n">
        <v>20</v>
      </c>
      <c r="E128" s="118" t="n">
        <v>21</v>
      </c>
      <c r="F128" s="62" t="n">
        <f aca="false">F41+F77</f>
        <v>280</v>
      </c>
      <c r="G128" s="62"/>
      <c r="H128" s="119" t="n">
        <f aca="false">H41+H77</f>
        <v>280</v>
      </c>
      <c r="I128" s="119"/>
      <c r="J128" s="119" t="n">
        <f aca="false">J41+J77</f>
        <v>280</v>
      </c>
      <c r="K128" s="119"/>
      <c r="L128" s="119" t="n">
        <f aca="false">L41+L77</f>
        <v>280</v>
      </c>
      <c r="M128" s="119"/>
      <c r="N128" s="119" t="n">
        <f aca="false">N41+N77</f>
        <v>280</v>
      </c>
      <c r="O128" s="119"/>
      <c r="P128" s="119" t="n">
        <f aca="false">P41+P77</f>
        <v>280</v>
      </c>
      <c r="Q128" s="119"/>
      <c r="R128" s="119" t="n">
        <f aca="false">R41+R77</f>
        <v>280</v>
      </c>
      <c r="S128" s="119"/>
      <c r="T128" s="119" t="n">
        <f aca="false">T41+T77</f>
        <v>280</v>
      </c>
      <c r="U128" s="119"/>
      <c r="V128" s="119" t="n">
        <f aca="false">V41+V77</f>
        <v>280</v>
      </c>
      <c r="W128" s="119"/>
      <c r="X128" s="119" t="n">
        <f aca="false">X41+X77</f>
        <v>280</v>
      </c>
      <c r="Y128" s="119"/>
      <c r="Z128" s="119" t="n">
        <f aca="false">Z41+Z77</f>
        <v>280</v>
      </c>
      <c r="AA128" s="119"/>
      <c r="AB128" s="119" t="n">
        <f aca="false">AB41+AB77</f>
        <v>280</v>
      </c>
      <c r="AC128" s="119"/>
      <c r="AD128" s="119" t="n">
        <f aca="false">AD41+AD77</f>
        <v>280</v>
      </c>
      <c r="AE128" s="119"/>
      <c r="AF128" s="119" t="n">
        <f aca="false">AF41+AF77</f>
        <v>280</v>
      </c>
      <c r="AG128" s="119"/>
      <c r="AH128" s="119" t="n">
        <f aca="false">AH41+AH77</f>
        <v>280</v>
      </c>
      <c r="AI128" s="119"/>
      <c r="AJ128" s="119" t="n">
        <f aca="false">AJ41+AJ77</f>
        <v>280</v>
      </c>
      <c r="AK128" s="119"/>
      <c r="AL128" s="119" t="n">
        <f aca="false">AL41+AL77</f>
        <v>280</v>
      </c>
      <c r="AM128" s="119"/>
      <c r="AN128" s="119" t="n">
        <f aca="false">AN41+AN77</f>
        <v>280</v>
      </c>
      <c r="AO128" s="119"/>
      <c r="AP128" s="119" t="n">
        <f aca="false">AP41+AP77</f>
        <v>280</v>
      </c>
      <c r="AQ128" s="119"/>
      <c r="AR128" s="119" t="n">
        <f aca="false">AR41+AR77</f>
        <v>280</v>
      </c>
      <c r="AS128" s="119"/>
      <c r="AT128" s="119" t="n">
        <f aca="false">AT41+AT77</f>
        <v>280</v>
      </c>
      <c r="AU128" s="119"/>
      <c r="AV128" s="119" t="n">
        <f aca="false">AV41+AV77</f>
        <v>280</v>
      </c>
      <c r="AW128" s="119"/>
      <c r="AX128" s="119" t="n">
        <f aca="false">AX41+AX77</f>
        <v>280</v>
      </c>
      <c r="AY128" s="119"/>
      <c r="AZ128" s="119" t="n">
        <f aca="false">AZ41+AZ77</f>
        <v>280</v>
      </c>
      <c r="BA128" s="119"/>
      <c r="BB128" s="119" t="n">
        <f aca="false">BB41+BB77</f>
        <v>280</v>
      </c>
      <c r="BC128" s="119"/>
      <c r="BD128" s="119" t="n">
        <f aca="false">BD41+BD77</f>
        <v>280</v>
      </c>
      <c r="BE128" s="119"/>
      <c r="BF128" s="119" t="n">
        <f aca="false">BF41+BF77</f>
        <v>280</v>
      </c>
      <c r="BG128" s="119"/>
      <c r="BH128" s="119" t="n">
        <f aca="false">BH41+BH77</f>
        <v>280</v>
      </c>
      <c r="BI128" s="119"/>
      <c r="BJ128" s="119" t="n">
        <f aca="false">BJ41+BJ77</f>
        <v>280</v>
      </c>
      <c r="BK128" s="119"/>
      <c r="BL128" s="119" t="n">
        <f aca="false">BL41+BL77</f>
        <v>280</v>
      </c>
      <c r="BM128" s="119"/>
      <c r="BN128" s="120" t="n">
        <f aca="false">BN41+BN77</f>
        <v>280</v>
      </c>
      <c r="BO128" s="120"/>
      <c r="BQ128" s="99"/>
    </row>
    <row r="129" customFormat="false" ht="12.75" hidden="false" customHeight="false" outlineLevel="0" collapsed="false">
      <c r="B129" s="99"/>
      <c r="D129" s="117" t="n">
        <v>21</v>
      </c>
      <c r="E129" s="118" t="n">
        <v>22</v>
      </c>
      <c r="F129" s="62" t="n">
        <f aca="false">F42+F78</f>
        <v>280</v>
      </c>
      <c r="G129" s="62"/>
      <c r="H129" s="119" t="n">
        <f aca="false">H42+H78</f>
        <v>280</v>
      </c>
      <c r="I129" s="119"/>
      <c r="J129" s="119" t="n">
        <f aca="false">J42+J78</f>
        <v>280</v>
      </c>
      <c r="K129" s="119"/>
      <c r="L129" s="119" t="n">
        <f aca="false">L42+L78</f>
        <v>280</v>
      </c>
      <c r="M129" s="119"/>
      <c r="N129" s="119" t="n">
        <f aca="false">N42+N78</f>
        <v>280</v>
      </c>
      <c r="O129" s="119"/>
      <c r="P129" s="119" t="n">
        <f aca="false">P42+P78</f>
        <v>280</v>
      </c>
      <c r="Q129" s="119"/>
      <c r="R129" s="119" t="n">
        <f aca="false">R42+R78</f>
        <v>280</v>
      </c>
      <c r="S129" s="119"/>
      <c r="T129" s="119" t="n">
        <f aca="false">T42+T78</f>
        <v>280</v>
      </c>
      <c r="U129" s="119"/>
      <c r="V129" s="119" t="n">
        <f aca="false">V42+V78</f>
        <v>280</v>
      </c>
      <c r="W129" s="119"/>
      <c r="X129" s="119" t="n">
        <f aca="false">X42+X78</f>
        <v>280</v>
      </c>
      <c r="Y129" s="119"/>
      <c r="Z129" s="119" t="n">
        <f aca="false">Z42+Z78</f>
        <v>280</v>
      </c>
      <c r="AA129" s="119"/>
      <c r="AB129" s="119" t="n">
        <f aca="false">AB42+AB78</f>
        <v>280</v>
      </c>
      <c r="AC129" s="119"/>
      <c r="AD129" s="119" t="n">
        <f aca="false">AD42+AD78</f>
        <v>280</v>
      </c>
      <c r="AE129" s="119"/>
      <c r="AF129" s="119" t="n">
        <f aca="false">AF42+AF78</f>
        <v>280</v>
      </c>
      <c r="AG129" s="119"/>
      <c r="AH129" s="119" t="n">
        <f aca="false">AH42+AH78</f>
        <v>280</v>
      </c>
      <c r="AI129" s="119"/>
      <c r="AJ129" s="119" t="n">
        <f aca="false">AJ42+AJ78</f>
        <v>280</v>
      </c>
      <c r="AK129" s="119"/>
      <c r="AL129" s="119" t="n">
        <f aca="false">AL42+AL78</f>
        <v>280</v>
      </c>
      <c r="AM129" s="119"/>
      <c r="AN129" s="119" t="n">
        <f aca="false">AN42+AN78</f>
        <v>280</v>
      </c>
      <c r="AO129" s="119"/>
      <c r="AP129" s="119" t="n">
        <f aca="false">AP42+AP78</f>
        <v>280</v>
      </c>
      <c r="AQ129" s="119"/>
      <c r="AR129" s="119" t="n">
        <f aca="false">AR42+AR78</f>
        <v>280</v>
      </c>
      <c r="AS129" s="119"/>
      <c r="AT129" s="119" t="n">
        <f aca="false">AT42+AT78</f>
        <v>280</v>
      </c>
      <c r="AU129" s="119"/>
      <c r="AV129" s="119" t="n">
        <f aca="false">AV42+AV78</f>
        <v>280</v>
      </c>
      <c r="AW129" s="119"/>
      <c r="AX129" s="119" t="n">
        <f aca="false">AX42+AX78</f>
        <v>280</v>
      </c>
      <c r="AY129" s="119"/>
      <c r="AZ129" s="119" t="n">
        <f aca="false">AZ42+AZ78</f>
        <v>280</v>
      </c>
      <c r="BA129" s="119"/>
      <c r="BB129" s="119" t="n">
        <f aca="false">BB42+BB78</f>
        <v>280</v>
      </c>
      <c r="BC129" s="119"/>
      <c r="BD129" s="119" t="n">
        <f aca="false">BD42+BD78</f>
        <v>280</v>
      </c>
      <c r="BE129" s="119"/>
      <c r="BF129" s="119" t="n">
        <f aca="false">BF42+BF78</f>
        <v>280</v>
      </c>
      <c r="BG129" s="119"/>
      <c r="BH129" s="119" t="n">
        <f aca="false">BH42+BH78</f>
        <v>280</v>
      </c>
      <c r="BI129" s="119"/>
      <c r="BJ129" s="119" t="n">
        <f aca="false">BJ42+BJ78</f>
        <v>280</v>
      </c>
      <c r="BK129" s="119"/>
      <c r="BL129" s="119" t="n">
        <f aca="false">BL42+BL78</f>
        <v>280</v>
      </c>
      <c r="BM129" s="119"/>
      <c r="BN129" s="120" t="n">
        <f aca="false">BN42+BN78</f>
        <v>280</v>
      </c>
      <c r="BO129" s="120"/>
      <c r="BQ129" s="99"/>
    </row>
    <row r="130" customFormat="false" ht="12.75" hidden="false" customHeight="false" outlineLevel="0" collapsed="false">
      <c r="B130" s="97"/>
      <c r="D130" s="117" t="n">
        <v>22</v>
      </c>
      <c r="E130" s="118" t="n">
        <v>23</v>
      </c>
      <c r="F130" s="62" t="n">
        <f aca="false">F43+F79</f>
        <v>280</v>
      </c>
      <c r="G130" s="62"/>
      <c r="H130" s="119" t="n">
        <f aca="false">H43+H79</f>
        <v>280</v>
      </c>
      <c r="I130" s="119"/>
      <c r="J130" s="119" t="n">
        <f aca="false">J43+J79</f>
        <v>280</v>
      </c>
      <c r="K130" s="119"/>
      <c r="L130" s="119" t="n">
        <f aca="false">L43+L79</f>
        <v>280</v>
      </c>
      <c r="M130" s="119"/>
      <c r="N130" s="119" t="n">
        <f aca="false">N43+N79</f>
        <v>280</v>
      </c>
      <c r="O130" s="119"/>
      <c r="P130" s="119" t="n">
        <f aca="false">P43+P79</f>
        <v>280</v>
      </c>
      <c r="Q130" s="119"/>
      <c r="R130" s="119" t="n">
        <f aca="false">R43+R79</f>
        <v>280</v>
      </c>
      <c r="S130" s="119"/>
      <c r="T130" s="119" t="n">
        <f aca="false">T43+T79</f>
        <v>280</v>
      </c>
      <c r="U130" s="119"/>
      <c r="V130" s="119" t="n">
        <f aca="false">V43+V79</f>
        <v>280</v>
      </c>
      <c r="W130" s="119"/>
      <c r="X130" s="119" t="n">
        <f aca="false">X43+X79</f>
        <v>280</v>
      </c>
      <c r="Y130" s="119"/>
      <c r="Z130" s="119" t="n">
        <f aca="false">Z43+Z79</f>
        <v>280</v>
      </c>
      <c r="AA130" s="119"/>
      <c r="AB130" s="119" t="n">
        <f aca="false">AB43+AB79</f>
        <v>280</v>
      </c>
      <c r="AC130" s="119"/>
      <c r="AD130" s="119" t="n">
        <f aca="false">AD43+AD79</f>
        <v>280</v>
      </c>
      <c r="AE130" s="119"/>
      <c r="AF130" s="119" t="n">
        <f aca="false">AF43+AF79</f>
        <v>280</v>
      </c>
      <c r="AG130" s="119"/>
      <c r="AH130" s="119" t="n">
        <f aca="false">AH43+AH79</f>
        <v>280</v>
      </c>
      <c r="AI130" s="119"/>
      <c r="AJ130" s="119" t="n">
        <f aca="false">AJ43+AJ79</f>
        <v>280</v>
      </c>
      <c r="AK130" s="119"/>
      <c r="AL130" s="119" t="n">
        <f aca="false">AL43+AL79</f>
        <v>280</v>
      </c>
      <c r="AM130" s="119"/>
      <c r="AN130" s="119" t="n">
        <f aca="false">AN43+AN79</f>
        <v>280</v>
      </c>
      <c r="AO130" s="119"/>
      <c r="AP130" s="119" t="n">
        <f aca="false">AP43+AP79</f>
        <v>280</v>
      </c>
      <c r="AQ130" s="119"/>
      <c r="AR130" s="119" t="n">
        <f aca="false">AR43+AR79</f>
        <v>280</v>
      </c>
      <c r="AS130" s="119"/>
      <c r="AT130" s="119" t="n">
        <f aca="false">AT43+AT79</f>
        <v>280</v>
      </c>
      <c r="AU130" s="119"/>
      <c r="AV130" s="119" t="n">
        <f aca="false">AV43+AV79</f>
        <v>280</v>
      </c>
      <c r="AW130" s="119"/>
      <c r="AX130" s="119" t="n">
        <f aca="false">AX43+AX79</f>
        <v>280</v>
      </c>
      <c r="AY130" s="119"/>
      <c r="AZ130" s="119" t="n">
        <f aca="false">AZ43+AZ79</f>
        <v>280</v>
      </c>
      <c r="BA130" s="119"/>
      <c r="BB130" s="119" t="n">
        <f aca="false">BB43+BB79</f>
        <v>280</v>
      </c>
      <c r="BC130" s="119"/>
      <c r="BD130" s="119" t="n">
        <f aca="false">BD43+BD79</f>
        <v>280</v>
      </c>
      <c r="BE130" s="119"/>
      <c r="BF130" s="119" t="n">
        <f aca="false">BF43+BF79</f>
        <v>280</v>
      </c>
      <c r="BG130" s="119"/>
      <c r="BH130" s="119" t="n">
        <f aca="false">BH43+BH79</f>
        <v>280</v>
      </c>
      <c r="BI130" s="119"/>
      <c r="BJ130" s="119" t="n">
        <f aca="false">BJ43+BJ79</f>
        <v>280</v>
      </c>
      <c r="BK130" s="119"/>
      <c r="BL130" s="119" t="n">
        <f aca="false">BL43+BL79</f>
        <v>280</v>
      </c>
      <c r="BM130" s="119"/>
      <c r="BN130" s="120" t="n">
        <f aca="false">BN43+BN79</f>
        <v>280</v>
      </c>
      <c r="BO130" s="120"/>
      <c r="BQ130" s="98"/>
    </row>
    <row r="131" customFormat="false" ht="13.5" hidden="false" customHeight="false" outlineLevel="0" collapsed="false">
      <c r="B131" s="97"/>
      <c r="D131" s="121" t="n">
        <v>23</v>
      </c>
      <c r="E131" s="122" t="n">
        <v>24</v>
      </c>
      <c r="F131" s="51" t="n">
        <f aca="false">F44+F80</f>
        <v>280</v>
      </c>
      <c r="G131" s="51"/>
      <c r="H131" s="113" t="n">
        <f aca="false">H44+H80</f>
        <v>280</v>
      </c>
      <c r="I131" s="113"/>
      <c r="J131" s="113" t="n">
        <f aca="false">J44+J80</f>
        <v>280</v>
      </c>
      <c r="K131" s="113"/>
      <c r="L131" s="113" t="n">
        <f aca="false">L44+L80</f>
        <v>280</v>
      </c>
      <c r="M131" s="113"/>
      <c r="N131" s="113" t="n">
        <f aca="false">N44+N80</f>
        <v>280</v>
      </c>
      <c r="O131" s="113"/>
      <c r="P131" s="113" t="n">
        <f aca="false">P44+P80</f>
        <v>280</v>
      </c>
      <c r="Q131" s="113"/>
      <c r="R131" s="113" t="n">
        <f aca="false">R44+R80</f>
        <v>280</v>
      </c>
      <c r="S131" s="113"/>
      <c r="T131" s="113" t="n">
        <f aca="false">T44+T80</f>
        <v>280</v>
      </c>
      <c r="U131" s="113"/>
      <c r="V131" s="113" t="n">
        <f aca="false">V44+V80</f>
        <v>280</v>
      </c>
      <c r="W131" s="113"/>
      <c r="X131" s="113" t="n">
        <f aca="false">X44+X80</f>
        <v>280</v>
      </c>
      <c r="Y131" s="113"/>
      <c r="Z131" s="113" t="n">
        <f aca="false">Z44+Z80</f>
        <v>280</v>
      </c>
      <c r="AA131" s="113"/>
      <c r="AB131" s="113" t="n">
        <f aca="false">AB44+AB80</f>
        <v>280</v>
      </c>
      <c r="AC131" s="113"/>
      <c r="AD131" s="113" t="n">
        <f aca="false">AD44+AD80</f>
        <v>280</v>
      </c>
      <c r="AE131" s="113"/>
      <c r="AF131" s="113" t="n">
        <f aca="false">AF44+AF80</f>
        <v>280</v>
      </c>
      <c r="AG131" s="113"/>
      <c r="AH131" s="113" t="n">
        <f aca="false">AH44+AH80</f>
        <v>280</v>
      </c>
      <c r="AI131" s="113"/>
      <c r="AJ131" s="113" t="n">
        <f aca="false">AJ44+AJ80</f>
        <v>280</v>
      </c>
      <c r="AK131" s="113"/>
      <c r="AL131" s="113" t="n">
        <f aca="false">AL44+AL80</f>
        <v>280</v>
      </c>
      <c r="AM131" s="113"/>
      <c r="AN131" s="113" t="n">
        <f aca="false">AN44+AN80</f>
        <v>280</v>
      </c>
      <c r="AO131" s="113"/>
      <c r="AP131" s="113" t="n">
        <f aca="false">AP44+AP80</f>
        <v>280</v>
      </c>
      <c r="AQ131" s="113"/>
      <c r="AR131" s="113" t="n">
        <f aca="false">AR44+AR80</f>
        <v>280</v>
      </c>
      <c r="AS131" s="113"/>
      <c r="AT131" s="113" t="n">
        <f aca="false">AT44+AT80</f>
        <v>280</v>
      </c>
      <c r="AU131" s="113"/>
      <c r="AV131" s="113" t="n">
        <f aca="false">AV44+AV80</f>
        <v>280</v>
      </c>
      <c r="AW131" s="113"/>
      <c r="AX131" s="113" t="n">
        <f aca="false">AX44+AX80</f>
        <v>280</v>
      </c>
      <c r="AY131" s="113"/>
      <c r="AZ131" s="113" t="n">
        <f aca="false">AZ44+AZ80</f>
        <v>280</v>
      </c>
      <c r="BA131" s="113"/>
      <c r="BB131" s="113" t="n">
        <f aca="false">BB44+BB80</f>
        <v>280</v>
      </c>
      <c r="BC131" s="113"/>
      <c r="BD131" s="113" t="n">
        <f aca="false">BD44+BD80</f>
        <v>280</v>
      </c>
      <c r="BE131" s="113"/>
      <c r="BF131" s="113" t="n">
        <f aca="false">BF44+BF80</f>
        <v>280</v>
      </c>
      <c r="BG131" s="113"/>
      <c r="BH131" s="113" t="n">
        <f aca="false">BH44+BH80</f>
        <v>280</v>
      </c>
      <c r="BI131" s="113"/>
      <c r="BJ131" s="113" t="n">
        <f aca="false">BJ44+BJ80</f>
        <v>280</v>
      </c>
      <c r="BK131" s="113"/>
      <c r="BL131" s="113" t="n">
        <f aca="false">BL44+BL80</f>
        <v>280</v>
      </c>
      <c r="BM131" s="113"/>
      <c r="BN131" s="114" t="n">
        <f aca="false">BN44+BN80</f>
        <v>280</v>
      </c>
      <c r="BO131" s="114"/>
      <c r="BQ131" s="98"/>
    </row>
    <row r="132" customFormat="false" ht="13.5" hidden="false" customHeight="false" outlineLevel="0" collapsed="false">
      <c r="B132" s="97"/>
      <c r="D132" s="69" t="s">
        <v>24</v>
      </c>
      <c r="E132" s="69"/>
      <c r="F132" s="39" t="n">
        <f aca="false">SUM(F108:F131)</f>
        <v>6720</v>
      </c>
      <c r="G132" s="39"/>
      <c r="H132" s="40" t="n">
        <f aca="false">SUM(H108:H131)</f>
        <v>6720</v>
      </c>
      <c r="I132" s="40"/>
      <c r="J132" s="40" t="n">
        <f aca="false">SUM(J108:J131)</f>
        <v>6720</v>
      </c>
      <c r="K132" s="40"/>
      <c r="L132" s="40" t="n">
        <f aca="false">SUM(L108:L131)</f>
        <v>6720</v>
      </c>
      <c r="M132" s="40"/>
      <c r="N132" s="40" t="n">
        <f aca="false">SUM(N108:N131)</f>
        <v>6720</v>
      </c>
      <c r="O132" s="40"/>
      <c r="P132" s="40" t="n">
        <f aca="false">SUM(P108:P131)</f>
        <v>6720</v>
      </c>
      <c r="Q132" s="40"/>
      <c r="R132" s="40" t="n">
        <f aca="false">SUM(R108:R131)</f>
        <v>6720</v>
      </c>
      <c r="S132" s="40"/>
      <c r="T132" s="40" t="n">
        <f aca="false">SUM(T108:T131)</f>
        <v>6720</v>
      </c>
      <c r="U132" s="40"/>
      <c r="V132" s="40" t="n">
        <f aca="false">SUM(V108:V131)</f>
        <v>6720</v>
      </c>
      <c r="W132" s="40"/>
      <c r="X132" s="40" t="n">
        <f aca="false">SUM(X108:X131)</f>
        <v>6720</v>
      </c>
      <c r="Y132" s="40"/>
      <c r="Z132" s="40" t="n">
        <f aca="false">SUM(Z108:Z131)</f>
        <v>6720</v>
      </c>
      <c r="AA132" s="40"/>
      <c r="AB132" s="40" t="n">
        <f aca="false">SUM(AB108:AB131)</f>
        <v>6720</v>
      </c>
      <c r="AC132" s="40"/>
      <c r="AD132" s="40" t="n">
        <f aca="false">SUM(AD108:AD131)</f>
        <v>6720</v>
      </c>
      <c r="AE132" s="40"/>
      <c r="AF132" s="40" t="n">
        <f aca="false">SUM(AF108:AF131)</f>
        <v>6720</v>
      </c>
      <c r="AG132" s="40"/>
      <c r="AH132" s="40" t="n">
        <f aca="false">SUM(AH108:AH131)</f>
        <v>6720</v>
      </c>
      <c r="AI132" s="40"/>
      <c r="AJ132" s="40" t="n">
        <f aca="false">SUM(AJ108:AJ131)</f>
        <v>6720</v>
      </c>
      <c r="AK132" s="40"/>
      <c r="AL132" s="40" t="n">
        <f aca="false">SUM(AL108:AL131)</f>
        <v>6720</v>
      </c>
      <c r="AM132" s="40"/>
      <c r="AN132" s="40" t="n">
        <f aca="false">SUM(AN108:AN131)</f>
        <v>6720</v>
      </c>
      <c r="AO132" s="40"/>
      <c r="AP132" s="40" t="n">
        <f aca="false">SUM(AP108:AP131)</f>
        <v>6720</v>
      </c>
      <c r="AQ132" s="40"/>
      <c r="AR132" s="40" t="n">
        <f aca="false">SUM(AR108:AR131)</f>
        <v>6720</v>
      </c>
      <c r="AS132" s="40"/>
      <c r="AT132" s="40" t="n">
        <f aca="false">SUM(AT108:AT131)</f>
        <v>6720</v>
      </c>
      <c r="AU132" s="40"/>
      <c r="AV132" s="40" t="n">
        <f aca="false">SUM(AV108:AV131)</f>
        <v>6720</v>
      </c>
      <c r="AW132" s="40"/>
      <c r="AX132" s="40" t="n">
        <f aca="false">SUM(AX108:AX131)</f>
        <v>6720</v>
      </c>
      <c r="AY132" s="40"/>
      <c r="AZ132" s="40" t="n">
        <f aca="false">SUM(AZ108:AZ131)</f>
        <v>6720</v>
      </c>
      <c r="BA132" s="40"/>
      <c r="BB132" s="40" t="n">
        <f aca="false">SUM(BB108:BB131)</f>
        <v>6720</v>
      </c>
      <c r="BC132" s="40"/>
      <c r="BD132" s="40" t="n">
        <f aca="false">SUM(BD108:BD131)</f>
        <v>6720</v>
      </c>
      <c r="BE132" s="40"/>
      <c r="BF132" s="40" t="n">
        <f aca="false">SUM(BF108:BF131)</f>
        <v>6720</v>
      </c>
      <c r="BG132" s="40"/>
      <c r="BH132" s="40" t="n">
        <f aca="false">SUM(BH108:BH131)</f>
        <v>6720</v>
      </c>
      <c r="BI132" s="40"/>
      <c r="BJ132" s="40" t="n">
        <f aca="false">SUM(BJ108:BJ131)</f>
        <v>6720</v>
      </c>
      <c r="BK132" s="40"/>
      <c r="BL132" s="40" t="n">
        <f aca="false">SUM(BL108:BL131)</f>
        <v>6720</v>
      </c>
      <c r="BM132" s="40"/>
      <c r="BN132" s="41" t="n">
        <f aca="false">SUM(BN108:BN131)</f>
        <v>6720</v>
      </c>
      <c r="BO132" s="41"/>
      <c r="BQ132" s="98"/>
    </row>
    <row r="133" customFormat="false" ht="13.5" hidden="false" customHeight="false" outlineLevel="0" collapsed="false">
      <c r="B133" s="97"/>
      <c r="D133" s="123" t="s">
        <v>25</v>
      </c>
      <c r="E133" s="123"/>
      <c r="F133" s="123"/>
      <c r="G133" s="123"/>
      <c r="H133" s="123"/>
      <c r="I133" s="123"/>
      <c r="J133" s="76"/>
      <c r="K133" s="76"/>
      <c r="L133" s="76"/>
      <c r="M133" s="76"/>
      <c r="N133" s="76"/>
      <c r="O133" s="76"/>
      <c r="P133" s="76"/>
      <c r="Q133" s="76"/>
      <c r="R133" s="76"/>
      <c r="S133" s="76"/>
      <c r="T133" s="76"/>
      <c r="U133" s="76"/>
      <c r="V133" s="76"/>
      <c r="W133" s="76"/>
      <c r="X133" s="76"/>
      <c r="Y133" s="76"/>
      <c r="Z133" s="76"/>
      <c r="AA133" s="76"/>
      <c r="AB133" s="76"/>
      <c r="AC133" s="76"/>
      <c r="AD133" s="76"/>
      <c r="AE133" s="76"/>
      <c r="AF133" s="76"/>
      <c r="AG133" s="76"/>
      <c r="AH133" s="76"/>
      <c r="AI133" s="76"/>
      <c r="AJ133" s="76"/>
      <c r="AK133" s="76"/>
      <c r="AL133" s="76"/>
      <c r="AM133" s="76"/>
      <c r="AN133" s="76"/>
      <c r="AO133" s="76"/>
      <c r="AP133" s="76"/>
      <c r="AQ133" s="76"/>
      <c r="AR133" s="76"/>
      <c r="AS133" s="76"/>
      <c r="AT133" s="76"/>
      <c r="AU133" s="76"/>
      <c r="AV133" s="76"/>
      <c r="AW133" s="76"/>
      <c r="AX133" s="76"/>
      <c r="AY133" s="76"/>
      <c r="AZ133" s="76"/>
      <c r="BA133" s="76"/>
      <c r="BB133" s="76"/>
      <c r="BC133" s="76"/>
      <c r="BD133" s="76"/>
      <c r="BE133" s="76"/>
      <c r="BF133" s="76"/>
      <c r="BG133" s="76"/>
      <c r="BH133" s="76"/>
      <c r="BI133" s="76"/>
      <c r="BJ133" s="76"/>
      <c r="BK133" s="76"/>
      <c r="BL133" s="76"/>
      <c r="BM133" s="76"/>
      <c r="BN133" s="124" t="n">
        <f aca="false">F132+H132+J132+L132+N132+P132+R132+T132+V132+X132+Z132+AB132+AD132+AF132+AH132+AJ132+AL132+AN132+AP132+AR132+AT132+AV132+AX132+AZ132+BB132+BD132+BF132+BH132+BJ132+BL132+BN132</f>
        <v>208320</v>
      </c>
      <c r="BO133" s="124"/>
      <c r="BQ133" s="125"/>
    </row>
    <row r="134" customFormat="false" ht="13.5" hidden="false" customHeight="false" outlineLevel="0" collapsed="false">
      <c r="B134" s="126"/>
      <c r="BQ134" s="126"/>
    </row>
    <row r="135" customFormat="false" ht="13.5" hidden="false" customHeight="false" outlineLevel="0" collapsed="false">
      <c r="B135" s="126"/>
      <c r="BQ135" s="126"/>
    </row>
    <row r="136" customFormat="false" ht="15" hidden="false" customHeight="false" outlineLevel="0" collapsed="false">
      <c r="B136" s="78"/>
      <c r="C136" s="79"/>
      <c r="D136" s="88" t="s">
        <v>0</v>
      </c>
      <c r="E136" s="88"/>
      <c r="F136" s="88"/>
      <c r="G136" s="88"/>
      <c r="H136" s="88"/>
      <c r="I136" s="88"/>
      <c r="J136" s="88"/>
      <c r="K136" s="88"/>
      <c r="L136" s="88"/>
      <c r="M136" s="88"/>
      <c r="N136" s="88"/>
      <c r="O136" s="88"/>
      <c r="P136" s="89" t="s">
        <v>1</v>
      </c>
      <c r="Q136" s="89"/>
      <c r="R136" s="89"/>
      <c r="S136" s="89"/>
      <c r="T136" s="89"/>
      <c r="U136" s="89"/>
      <c r="V136" s="89"/>
      <c r="W136" s="89"/>
      <c r="X136" s="89"/>
      <c r="Y136" s="89"/>
      <c r="Z136" s="89" t="s">
        <v>1</v>
      </c>
      <c r="AA136" s="89"/>
      <c r="AB136" s="89"/>
      <c r="AC136" s="89"/>
      <c r="AD136" s="89"/>
      <c r="AE136" s="89"/>
      <c r="AF136" s="89"/>
      <c r="AG136" s="89"/>
      <c r="AH136" s="89"/>
      <c r="AI136" s="89"/>
      <c r="AJ136" s="88" t="s">
        <v>1</v>
      </c>
      <c r="AK136" s="88"/>
      <c r="AL136" s="88"/>
      <c r="AM136" s="88"/>
      <c r="AN136" s="88"/>
      <c r="AO136" s="88"/>
      <c r="AP136" s="88"/>
      <c r="AQ136" s="88"/>
      <c r="AR136" s="88"/>
      <c r="AS136" s="88"/>
      <c r="AT136" s="89" t="s">
        <v>1</v>
      </c>
      <c r="AU136" s="89"/>
      <c r="AV136" s="89"/>
      <c r="AW136" s="89"/>
      <c r="AX136" s="89"/>
      <c r="AY136" s="89"/>
      <c r="AZ136" s="89"/>
      <c r="BA136" s="89"/>
      <c r="BB136" s="89"/>
      <c r="BC136" s="89"/>
      <c r="BD136" s="89" t="s">
        <v>1</v>
      </c>
      <c r="BE136" s="89"/>
      <c r="BF136" s="89"/>
      <c r="BG136" s="89"/>
      <c r="BH136" s="89"/>
      <c r="BI136" s="89"/>
      <c r="BJ136" s="89"/>
      <c r="BK136" s="89"/>
      <c r="BL136" s="89"/>
      <c r="BM136" s="89"/>
      <c r="BN136" s="89"/>
      <c r="BO136" s="90"/>
      <c r="BP136" s="81"/>
      <c r="BQ136" s="82"/>
    </row>
  </sheetData>
  <mergeCells count="1215">
    <mergeCell ref="D3:O3"/>
    <mergeCell ref="P3:Y3"/>
    <mergeCell ref="Z3:AI3"/>
    <mergeCell ref="AJ3:AS3"/>
    <mergeCell ref="AT3:BC3"/>
    <mergeCell ref="BD3:BN3"/>
    <mergeCell ref="B4:B10"/>
    <mergeCell ref="BQ4:BQ10"/>
    <mergeCell ref="D6:H6"/>
    <mergeCell ref="I6:K6"/>
    <mergeCell ref="D7:H7"/>
    <mergeCell ref="I7:K7"/>
    <mergeCell ref="D8:H8"/>
    <mergeCell ref="I8:K8"/>
    <mergeCell ref="B12:B13"/>
    <mergeCell ref="BQ12:BQ13"/>
    <mergeCell ref="D15:H15"/>
    <mergeCell ref="I15:BO15"/>
    <mergeCell ref="D16:E19"/>
    <mergeCell ref="F16:G16"/>
    <mergeCell ref="H16:I16"/>
    <mergeCell ref="J16:K16"/>
    <mergeCell ref="L16:M16"/>
    <mergeCell ref="N16:O16"/>
    <mergeCell ref="P16:Q16"/>
    <mergeCell ref="R16:S16"/>
    <mergeCell ref="T16:U16"/>
    <mergeCell ref="V16:W16"/>
    <mergeCell ref="X16:Y16"/>
    <mergeCell ref="Z16:AA16"/>
    <mergeCell ref="AB16:AC16"/>
    <mergeCell ref="AD16:AE16"/>
    <mergeCell ref="AF16:AG16"/>
    <mergeCell ref="AH16:AI16"/>
    <mergeCell ref="AJ16:AK16"/>
    <mergeCell ref="AL16:AM16"/>
    <mergeCell ref="AN16:AO16"/>
    <mergeCell ref="AP16:AQ16"/>
    <mergeCell ref="AR16:AS16"/>
    <mergeCell ref="AT16:AU16"/>
    <mergeCell ref="AV16:AW16"/>
    <mergeCell ref="AX16:AY16"/>
    <mergeCell ref="AZ16:BA16"/>
    <mergeCell ref="BB16:BC16"/>
    <mergeCell ref="BD16:BE16"/>
    <mergeCell ref="BF16:BG16"/>
    <mergeCell ref="BH16:BI16"/>
    <mergeCell ref="BJ16:BK16"/>
    <mergeCell ref="BL16:BM16"/>
    <mergeCell ref="BN16:BO16"/>
    <mergeCell ref="F17:G17"/>
    <mergeCell ref="H17:I17"/>
    <mergeCell ref="J17:K17"/>
    <mergeCell ref="L17:M17"/>
    <mergeCell ref="N17:O17"/>
    <mergeCell ref="P17:Q17"/>
    <mergeCell ref="R17:S17"/>
    <mergeCell ref="T17:U17"/>
    <mergeCell ref="V17:W17"/>
    <mergeCell ref="X17:Y17"/>
    <mergeCell ref="Z17:AA17"/>
    <mergeCell ref="AB17:AC17"/>
    <mergeCell ref="AD17:AE17"/>
    <mergeCell ref="AF17:AG17"/>
    <mergeCell ref="AH17:AI17"/>
    <mergeCell ref="AJ17:AK17"/>
    <mergeCell ref="AL17:AM17"/>
    <mergeCell ref="AN17:AO17"/>
    <mergeCell ref="AP17:AQ17"/>
    <mergeCell ref="AR17:AS17"/>
    <mergeCell ref="AT17:AU17"/>
    <mergeCell ref="AV17:AW17"/>
    <mergeCell ref="AX17:AY17"/>
    <mergeCell ref="AZ17:BA17"/>
    <mergeCell ref="BB17:BC17"/>
    <mergeCell ref="BD17:BE17"/>
    <mergeCell ref="BF17:BG17"/>
    <mergeCell ref="BH17:BI17"/>
    <mergeCell ref="BJ17:BK17"/>
    <mergeCell ref="BL17:BM17"/>
    <mergeCell ref="BN17:BO17"/>
    <mergeCell ref="F18:G18"/>
    <mergeCell ref="H18:I18"/>
    <mergeCell ref="J18:K18"/>
    <mergeCell ref="L18:M18"/>
    <mergeCell ref="N18:O18"/>
    <mergeCell ref="P18:Q18"/>
    <mergeCell ref="R18:S18"/>
    <mergeCell ref="T18:U18"/>
    <mergeCell ref="V18:W18"/>
    <mergeCell ref="X18:Y18"/>
    <mergeCell ref="Z18:AA18"/>
    <mergeCell ref="AB18:AC18"/>
    <mergeCell ref="AD18:AE18"/>
    <mergeCell ref="AF18:AG18"/>
    <mergeCell ref="AH18:AI18"/>
    <mergeCell ref="AJ18:AK18"/>
    <mergeCell ref="AL18:AM18"/>
    <mergeCell ref="AN18:AO18"/>
    <mergeCell ref="AP18:AQ18"/>
    <mergeCell ref="AR18:AS18"/>
    <mergeCell ref="AT18:AU18"/>
    <mergeCell ref="AV18:AW18"/>
    <mergeCell ref="AX18:AY18"/>
    <mergeCell ref="AZ18:BA18"/>
    <mergeCell ref="BB18:BC18"/>
    <mergeCell ref="BD18:BE18"/>
    <mergeCell ref="BF18:BG18"/>
    <mergeCell ref="BH18:BI18"/>
    <mergeCell ref="BJ18:BK18"/>
    <mergeCell ref="BL18:BM18"/>
    <mergeCell ref="BN18:BO18"/>
    <mergeCell ref="B19:B45"/>
    <mergeCell ref="BQ19:BQ45"/>
    <mergeCell ref="D45:E45"/>
    <mergeCell ref="D46:I46"/>
    <mergeCell ref="J46:BM46"/>
    <mergeCell ref="BN46:BO46"/>
    <mergeCell ref="B48:B49"/>
    <mergeCell ref="BQ48:BQ49"/>
    <mergeCell ref="D51:H51"/>
    <mergeCell ref="I51:BO51"/>
    <mergeCell ref="D52:E55"/>
    <mergeCell ref="F52:G52"/>
    <mergeCell ref="H52:I52"/>
    <mergeCell ref="J52:K52"/>
    <mergeCell ref="L52:M52"/>
    <mergeCell ref="N52:O52"/>
    <mergeCell ref="P52:Q52"/>
    <mergeCell ref="R52:S52"/>
    <mergeCell ref="T52:U52"/>
    <mergeCell ref="V52:W52"/>
    <mergeCell ref="X52:Y52"/>
    <mergeCell ref="Z52:AA52"/>
    <mergeCell ref="AB52:AC52"/>
    <mergeCell ref="AD52:AE52"/>
    <mergeCell ref="AF52:AG52"/>
    <mergeCell ref="AH52:AI52"/>
    <mergeCell ref="AJ52:AK52"/>
    <mergeCell ref="AL52:AM52"/>
    <mergeCell ref="AN52:AO52"/>
    <mergeCell ref="AP52:AQ52"/>
    <mergeCell ref="AR52:AS52"/>
    <mergeCell ref="AT52:AU52"/>
    <mergeCell ref="AV52:AW52"/>
    <mergeCell ref="AX52:AY52"/>
    <mergeCell ref="AZ52:BA52"/>
    <mergeCell ref="BB52:BC52"/>
    <mergeCell ref="BD52:BE52"/>
    <mergeCell ref="BF52:BG52"/>
    <mergeCell ref="BH52:BI52"/>
    <mergeCell ref="BJ52:BK52"/>
    <mergeCell ref="BL52:BM52"/>
    <mergeCell ref="BN52:BO52"/>
    <mergeCell ref="F53:G53"/>
    <mergeCell ref="H53:I53"/>
    <mergeCell ref="J53:K53"/>
    <mergeCell ref="L53:M53"/>
    <mergeCell ref="N53:O53"/>
    <mergeCell ref="P53:Q53"/>
    <mergeCell ref="R53:S53"/>
    <mergeCell ref="T53:U53"/>
    <mergeCell ref="V53:W53"/>
    <mergeCell ref="X53:Y53"/>
    <mergeCell ref="Z53:AA53"/>
    <mergeCell ref="AB53:AC53"/>
    <mergeCell ref="AD53:AE53"/>
    <mergeCell ref="AF53:AG53"/>
    <mergeCell ref="AH53:AI53"/>
    <mergeCell ref="AJ53:AK53"/>
    <mergeCell ref="AL53:AM53"/>
    <mergeCell ref="AN53:AO53"/>
    <mergeCell ref="AP53:AQ53"/>
    <mergeCell ref="AR53:AS53"/>
    <mergeCell ref="AT53:AU53"/>
    <mergeCell ref="AV53:AW53"/>
    <mergeCell ref="AX53:AY53"/>
    <mergeCell ref="AZ53:BA53"/>
    <mergeCell ref="BB53:BC53"/>
    <mergeCell ref="BD53:BE53"/>
    <mergeCell ref="BF53:BG53"/>
    <mergeCell ref="BH53:BI53"/>
    <mergeCell ref="BJ53:BK53"/>
    <mergeCell ref="BL53:BM53"/>
    <mergeCell ref="BN53:BO53"/>
    <mergeCell ref="F54:G54"/>
    <mergeCell ref="H54:I54"/>
    <mergeCell ref="J54:K54"/>
    <mergeCell ref="L54:M54"/>
    <mergeCell ref="N54:O54"/>
    <mergeCell ref="P54:Q54"/>
    <mergeCell ref="R54:S54"/>
    <mergeCell ref="T54:U54"/>
    <mergeCell ref="V54:W54"/>
    <mergeCell ref="X54:Y54"/>
    <mergeCell ref="Z54:AA54"/>
    <mergeCell ref="AB54:AC54"/>
    <mergeCell ref="AD54:AE54"/>
    <mergeCell ref="AF54:AG54"/>
    <mergeCell ref="AH54:AI54"/>
    <mergeCell ref="AJ54:AK54"/>
    <mergeCell ref="AL54:AM54"/>
    <mergeCell ref="AN54:AO54"/>
    <mergeCell ref="AP54:AQ54"/>
    <mergeCell ref="AR54:AS54"/>
    <mergeCell ref="AT54:AU54"/>
    <mergeCell ref="AV54:AW54"/>
    <mergeCell ref="AX54:AY54"/>
    <mergeCell ref="AZ54:BA54"/>
    <mergeCell ref="BB54:BC54"/>
    <mergeCell ref="BD54:BE54"/>
    <mergeCell ref="BF54:BG54"/>
    <mergeCell ref="BH54:BI54"/>
    <mergeCell ref="BJ54:BK54"/>
    <mergeCell ref="BL54:BM54"/>
    <mergeCell ref="BN54:BO54"/>
    <mergeCell ref="B55:B81"/>
    <mergeCell ref="BQ55:BQ81"/>
    <mergeCell ref="D81:E81"/>
    <mergeCell ref="D82:I82"/>
    <mergeCell ref="J82:BM82"/>
    <mergeCell ref="BN82:BO82"/>
    <mergeCell ref="D84:BO84"/>
    <mergeCell ref="D91:O91"/>
    <mergeCell ref="P91:Y91"/>
    <mergeCell ref="Z91:AI91"/>
    <mergeCell ref="AJ91:AS91"/>
    <mergeCell ref="AT91:BC91"/>
    <mergeCell ref="BD91:BN91"/>
    <mergeCell ref="B92:B98"/>
    <mergeCell ref="BQ92:BQ93"/>
    <mergeCell ref="D94:H94"/>
    <mergeCell ref="I94:K94"/>
    <mergeCell ref="D95:H95"/>
    <mergeCell ref="I95:K95"/>
    <mergeCell ref="D96:H96"/>
    <mergeCell ref="I96:K96"/>
    <mergeCell ref="D99:H99"/>
    <mergeCell ref="I99:BO99"/>
    <mergeCell ref="D100:E106"/>
    <mergeCell ref="F100:G100"/>
    <mergeCell ref="H100:I100"/>
    <mergeCell ref="J100:K100"/>
    <mergeCell ref="L100:M100"/>
    <mergeCell ref="N100:O100"/>
    <mergeCell ref="P100:Q100"/>
    <mergeCell ref="R100:S100"/>
    <mergeCell ref="T100:U100"/>
    <mergeCell ref="V100:W100"/>
    <mergeCell ref="X100:Y100"/>
    <mergeCell ref="Z100:AA100"/>
    <mergeCell ref="AB100:AC100"/>
    <mergeCell ref="AD100:AE100"/>
    <mergeCell ref="AF100:AG100"/>
    <mergeCell ref="AH100:AI100"/>
    <mergeCell ref="AJ100:AK100"/>
    <mergeCell ref="AL100:AM100"/>
    <mergeCell ref="AN100:AO100"/>
    <mergeCell ref="AP100:AQ100"/>
    <mergeCell ref="AR100:AS100"/>
    <mergeCell ref="AT100:AU100"/>
    <mergeCell ref="AV100:AW100"/>
    <mergeCell ref="AX100:AY100"/>
    <mergeCell ref="AZ100:BA100"/>
    <mergeCell ref="BB100:BC100"/>
    <mergeCell ref="BD100:BE100"/>
    <mergeCell ref="BF100:BG100"/>
    <mergeCell ref="BH100:BI100"/>
    <mergeCell ref="BJ100:BK100"/>
    <mergeCell ref="BL100:BM100"/>
    <mergeCell ref="BN100:BO100"/>
    <mergeCell ref="F101:G101"/>
    <mergeCell ref="H101:I101"/>
    <mergeCell ref="J101:K101"/>
    <mergeCell ref="L101:M101"/>
    <mergeCell ref="N101:O101"/>
    <mergeCell ref="P101:Q101"/>
    <mergeCell ref="R101:S101"/>
    <mergeCell ref="T101:U101"/>
    <mergeCell ref="V101:W101"/>
    <mergeCell ref="X101:Y101"/>
    <mergeCell ref="Z101:AA101"/>
    <mergeCell ref="AB101:AC101"/>
    <mergeCell ref="AD101:AE101"/>
    <mergeCell ref="AF101:AG101"/>
    <mergeCell ref="AH101:AI101"/>
    <mergeCell ref="AJ101:AK101"/>
    <mergeCell ref="AL101:AM101"/>
    <mergeCell ref="AN101:AO101"/>
    <mergeCell ref="AP101:AQ101"/>
    <mergeCell ref="AR101:AS101"/>
    <mergeCell ref="AT101:AU101"/>
    <mergeCell ref="AV101:AW101"/>
    <mergeCell ref="AX101:AY101"/>
    <mergeCell ref="AZ101:BA101"/>
    <mergeCell ref="BB101:BC101"/>
    <mergeCell ref="BD101:BE101"/>
    <mergeCell ref="BF101:BG101"/>
    <mergeCell ref="BH101:BI101"/>
    <mergeCell ref="BJ101:BK101"/>
    <mergeCell ref="BL101:BM101"/>
    <mergeCell ref="BN101:BO101"/>
    <mergeCell ref="B102:B129"/>
    <mergeCell ref="F102:G102"/>
    <mergeCell ref="H102:I102"/>
    <mergeCell ref="J102:K102"/>
    <mergeCell ref="L102:M102"/>
    <mergeCell ref="N102:O102"/>
    <mergeCell ref="P102:Q102"/>
    <mergeCell ref="R102:S102"/>
    <mergeCell ref="T102:U102"/>
    <mergeCell ref="V102:W102"/>
    <mergeCell ref="X102:Y102"/>
    <mergeCell ref="Z102:AA102"/>
    <mergeCell ref="AB102:AC102"/>
    <mergeCell ref="AD102:AE102"/>
    <mergeCell ref="AF102:AG102"/>
    <mergeCell ref="AH102:AI102"/>
    <mergeCell ref="AJ102:AK102"/>
    <mergeCell ref="AL102:AM102"/>
    <mergeCell ref="AN102:AO102"/>
    <mergeCell ref="AP102:AQ102"/>
    <mergeCell ref="AR102:AS102"/>
    <mergeCell ref="AT102:AU102"/>
    <mergeCell ref="AV102:AW102"/>
    <mergeCell ref="AX102:AY102"/>
    <mergeCell ref="AZ102:BA102"/>
    <mergeCell ref="BB102:BC102"/>
    <mergeCell ref="BD102:BE102"/>
    <mergeCell ref="BF102:BG102"/>
    <mergeCell ref="BH102:BI102"/>
    <mergeCell ref="BJ102:BK102"/>
    <mergeCell ref="BL102:BM102"/>
    <mergeCell ref="BN102:BO102"/>
    <mergeCell ref="BQ102:BQ129"/>
    <mergeCell ref="F104:G104"/>
    <mergeCell ref="H104:I104"/>
    <mergeCell ref="J104:K104"/>
    <mergeCell ref="L104:M104"/>
    <mergeCell ref="N104:O104"/>
    <mergeCell ref="P104:Q104"/>
    <mergeCell ref="R104:S104"/>
    <mergeCell ref="T104:U104"/>
    <mergeCell ref="V104:W104"/>
    <mergeCell ref="X104:Y104"/>
    <mergeCell ref="Z104:AA104"/>
    <mergeCell ref="AB104:AC104"/>
    <mergeCell ref="AD104:AE104"/>
    <mergeCell ref="AF104:AG104"/>
    <mergeCell ref="AH104:AI104"/>
    <mergeCell ref="AJ104:AK104"/>
    <mergeCell ref="AL104:AM104"/>
    <mergeCell ref="AN104:AO104"/>
    <mergeCell ref="AP104:AQ104"/>
    <mergeCell ref="AR104:AS104"/>
    <mergeCell ref="AT104:AU104"/>
    <mergeCell ref="AV104:AW104"/>
    <mergeCell ref="AX104:AY104"/>
    <mergeCell ref="AZ104:BA104"/>
    <mergeCell ref="BB104:BC104"/>
    <mergeCell ref="BD104:BE104"/>
    <mergeCell ref="BF104:BG104"/>
    <mergeCell ref="BH104:BI104"/>
    <mergeCell ref="BJ104:BK104"/>
    <mergeCell ref="BL104:BM104"/>
    <mergeCell ref="BN104:BO104"/>
    <mergeCell ref="F106:G106"/>
    <mergeCell ref="H106:I106"/>
    <mergeCell ref="J106:K106"/>
    <mergeCell ref="L106:M106"/>
    <mergeCell ref="N106:O106"/>
    <mergeCell ref="P106:Q106"/>
    <mergeCell ref="R106:S106"/>
    <mergeCell ref="T106:U106"/>
    <mergeCell ref="V106:W106"/>
    <mergeCell ref="X106:Y106"/>
    <mergeCell ref="Z106:AA106"/>
    <mergeCell ref="AB106:AC106"/>
    <mergeCell ref="AD106:AE106"/>
    <mergeCell ref="AF106:AG106"/>
    <mergeCell ref="AH106:AI106"/>
    <mergeCell ref="AJ106:AK106"/>
    <mergeCell ref="AL106:AM106"/>
    <mergeCell ref="AN106:AO106"/>
    <mergeCell ref="AP106:AQ106"/>
    <mergeCell ref="AR106:AS106"/>
    <mergeCell ref="AT106:AU106"/>
    <mergeCell ref="AV106:AW106"/>
    <mergeCell ref="AX106:AY106"/>
    <mergeCell ref="AZ106:BA106"/>
    <mergeCell ref="BB106:BC106"/>
    <mergeCell ref="BD106:BE106"/>
    <mergeCell ref="BF106:BG106"/>
    <mergeCell ref="BH106:BI106"/>
    <mergeCell ref="BJ106:BK106"/>
    <mergeCell ref="BL106:BM106"/>
    <mergeCell ref="BN106:BO106"/>
    <mergeCell ref="F107:G107"/>
    <mergeCell ref="H107:I107"/>
    <mergeCell ref="J107:K107"/>
    <mergeCell ref="L107:M107"/>
    <mergeCell ref="N107:O107"/>
    <mergeCell ref="P107:Q107"/>
    <mergeCell ref="R107:S107"/>
    <mergeCell ref="T107:U107"/>
    <mergeCell ref="V107:W107"/>
    <mergeCell ref="X107:Y107"/>
    <mergeCell ref="Z107:AA107"/>
    <mergeCell ref="AB107:AC107"/>
    <mergeCell ref="AD107:AE107"/>
    <mergeCell ref="AF107:AG107"/>
    <mergeCell ref="AH107:AI107"/>
    <mergeCell ref="AJ107:AK107"/>
    <mergeCell ref="AL107:AM107"/>
    <mergeCell ref="AN107:AO107"/>
    <mergeCell ref="AP107:AQ107"/>
    <mergeCell ref="AR107:AS107"/>
    <mergeCell ref="AT107:AU107"/>
    <mergeCell ref="AV107:AW107"/>
    <mergeCell ref="AX107:AY107"/>
    <mergeCell ref="AZ107:BA107"/>
    <mergeCell ref="BB107:BC107"/>
    <mergeCell ref="BD107:BE107"/>
    <mergeCell ref="BF107:BG107"/>
    <mergeCell ref="BH107:BI107"/>
    <mergeCell ref="BJ107:BK107"/>
    <mergeCell ref="BL107:BM107"/>
    <mergeCell ref="BN107:BO107"/>
    <mergeCell ref="F108:G108"/>
    <mergeCell ref="H108:I108"/>
    <mergeCell ref="J108:K108"/>
    <mergeCell ref="L108:M108"/>
    <mergeCell ref="N108:O108"/>
    <mergeCell ref="P108:Q108"/>
    <mergeCell ref="R108:S108"/>
    <mergeCell ref="T108:U108"/>
    <mergeCell ref="V108:W108"/>
    <mergeCell ref="X108:Y108"/>
    <mergeCell ref="Z108:AA108"/>
    <mergeCell ref="AB108:AC108"/>
    <mergeCell ref="AD108:AE108"/>
    <mergeCell ref="AF108:AG108"/>
    <mergeCell ref="AH108:AI108"/>
    <mergeCell ref="AJ108:AK108"/>
    <mergeCell ref="AL108:AM108"/>
    <mergeCell ref="AN108:AO108"/>
    <mergeCell ref="AP108:AQ108"/>
    <mergeCell ref="AR108:AS108"/>
    <mergeCell ref="AT108:AU108"/>
    <mergeCell ref="AV108:AW108"/>
    <mergeCell ref="AX108:AY108"/>
    <mergeCell ref="AZ108:BA108"/>
    <mergeCell ref="BB108:BC108"/>
    <mergeCell ref="BD108:BE108"/>
    <mergeCell ref="BF108:BG108"/>
    <mergeCell ref="BH108:BI108"/>
    <mergeCell ref="BJ108:BK108"/>
    <mergeCell ref="BL108:BM108"/>
    <mergeCell ref="BN108:BO108"/>
    <mergeCell ref="F109:G109"/>
    <mergeCell ref="H109:I109"/>
    <mergeCell ref="J109:K109"/>
    <mergeCell ref="L109:M109"/>
    <mergeCell ref="N109:O109"/>
    <mergeCell ref="P109:Q109"/>
    <mergeCell ref="R109:S109"/>
    <mergeCell ref="T109:U109"/>
    <mergeCell ref="V109:W109"/>
    <mergeCell ref="X109:Y109"/>
    <mergeCell ref="Z109:AA109"/>
    <mergeCell ref="AB109:AC109"/>
    <mergeCell ref="AD109:AE109"/>
    <mergeCell ref="AF109:AG109"/>
    <mergeCell ref="AH109:AI109"/>
    <mergeCell ref="AJ109:AK109"/>
    <mergeCell ref="AL109:AM109"/>
    <mergeCell ref="AN109:AO109"/>
    <mergeCell ref="AP109:AQ109"/>
    <mergeCell ref="AR109:AS109"/>
    <mergeCell ref="AT109:AU109"/>
    <mergeCell ref="AV109:AW109"/>
    <mergeCell ref="AX109:AY109"/>
    <mergeCell ref="AZ109:BA109"/>
    <mergeCell ref="BB109:BC109"/>
    <mergeCell ref="BD109:BE109"/>
    <mergeCell ref="BF109:BG109"/>
    <mergeCell ref="BH109:BI109"/>
    <mergeCell ref="BJ109:BK109"/>
    <mergeCell ref="BL109:BM109"/>
    <mergeCell ref="BN109:BO109"/>
    <mergeCell ref="F110:G110"/>
    <mergeCell ref="H110:I110"/>
    <mergeCell ref="J110:K110"/>
    <mergeCell ref="L110:M110"/>
    <mergeCell ref="N110:O110"/>
    <mergeCell ref="P110:Q110"/>
    <mergeCell ref="R110:S110"/>
    <mergeCell ref="T110:U110"/>
    <mergeCell ref="V110:W110"/>
    <mergeCell ref="X110:Y110"/>
    <mergeCell ref="Z110:AA110"/>
    <mergeCell ref="AB110:AC110"/>
    <mergeCell ref="AD110:AE110"/>
    <mergeCell ref="AF110:AG110"/>
    <mergeCell ref="AH110:AI110"/>
    <mergeCell ref="AJ110:AK110"/>
    <mergeCell ref="AL110:AM110"/>
    <mergeCell ref="AN110:AO110"/>
    <mergeCell ref="AP110:AQ110"/>
    <mergeCell ref="AR110:AS110"/>
    <mergeCell ref="AT110:AU110"/>
    <mergeCell ref="AV110:AW110"/>
    <mergeCell ref="AX110:AY110"/>
    <mergeCell ref="AZ110:BA110"/>
    <mergeCell ref="BB110:BC110"/>
    <mergeCell ref="BD110:BE110"/>
    <mergeCell ref="BF110:BG110"/>
    <mergeCell ref="BH110:BI110"/>
    <mergeCell ref="BJ110:BK110"/>
    <mergeCell ref="BL110:BM110"/>
    <mergeCell ref="BN110:BO110"/>
    <mergeCell ref="F111:G111"/>
    <mergeCell ref="H111:I111"/>
    <mergeCell ref="J111:K111"/>
    <mergeCell ref="L111:M111"/>
    <mergeCell ref="N111:O111"/>
    <mergeCell ref="P111:Q111"/>
    <mergeCell ref="R111:S111"/>
    <mergeCell ref="T111:U111"/>
    <mergeCell ref="V111:W111"/>
    <mergeCell ref="X111:Y111"/>
    <mergeCell ref="Z111:AA111"/>
    <mergeCell ref="AB111:AC111"/>
    <mergeCell ref="AD111:AE111"/>
    <mergeCell ref="AF111:AG111"/>
    <mergeCell ref="AH111:AI111"/>
    <mergeCell ref="AJ111:AK111"/>
    <mergeCell ref="AL111:AM111"/>
    <mergeCell ref="AN111:AO111"/>
    <mergeCell ref="AP111:AQ111"/>
    <mergeCell ref="AR111:AS111"/>
    <mergeCell ref="AT111:AU111"/>
    <mergeCell ref="AV111:AW111"/>
    <mergeCell ref="AX111:AY111"/>
    <mergeCell ref="AZ111:BA111"/>
    <mergeCell ref="BB111:BC111"/>
    <mergeCell ref="BD111:BE111"/>
    <mergeCell ref="BF111:BG111"/>
    <mergeCell ref="BH111:BI111"/>
    <mergeCell ref="BJ111:BK111"/>
    <mergeCell ref="BL111:BM111"/>
    <mergeCell ref="BN111:BO111"/>
    <mergeCell ref="F112:G112"/>
    <mergeCell ref="H112:I112"/>
    <mergeCell ref="J112:K112"/>
    <mergeCell ref="L112:M112"/>
    <mergeCell ref="N112:O112"/>
    <mergeCell ref="P112:Q112"/>
    <mergeCell ref="R112:S112"/>
    <mergeCell ref="T112:U112"/>
    <mergeCell ref="V112:W112"/>
    <mergeCell ref="X112:Y112"/>
    <mergeCell ref="Z112:AA112"/>
    <mergeCell ref="AB112:AC112"/>
    <mergeCell ref="AD112:AE112"/>
    <mergeCell ref="AF112:AG112"/>
    <mergeCell ref="AH112:AI112"/>
    <mergeCell ref="AJ112:AK112"/>
    <mergeCell ref="AL112:AM112"/>
    <mergeCell ref="AN112:AO112"/>
    <mergeCell ref="AP112:AQ112"/>
    <mergeCell ref="AR112:AS112"/>
    <mergeCell ref="AT112:AU112"/>
    <mergeCell ref="AV112:AW112"/>
    <mergeCell ref="AX112:AY112"/>
    <mergeCell ref="AZ112:BA112"/>
    <mergeCell ref="BB112:BC112"/>
    <mergeCell ref="BD112:BE112"/>
    <mergeCell ref="BF112:BG112"/>
    <mergeCell ref="BH112:BI112"/>
    <mergeCell ref="BJ112:BK112"/>
    <mergeCell ref="BL112:BM112"/>
    <mergeCell ref="BN112:BO112"/>
    <mergeCell ref="F113:G113"/>
    <mergeCell ref="H113:I113"/>
    <mergeCell ref="J113:K113"/>
    <mergeCell ref="L113:M113"/>
    <mergeCell ref="N113:O113"/>
    <mergeCell ref="P113:Q113"/>
    <mergeCell ref="R113:S113"/>
    <mergeCell ref="T113:U113"/>
    <mergeCell ref="V113:W113"/>
    <mergeCell ref="X113:Y113"/>
    <mergeCell ref="Z113:AA113"/>
    <mergeCell ref="AB113:AC113"/>
    <mergeCell ref="AD113:AE113"/>
    <mergeCell ref="AF113:AG113"/>
    <mergeCell ref="AH113:AI113"/>
    <mergeCell ref="AJ113:AK113"/>
    <mergeCell ref="AL113:AM113"/>
    <mergeCell ref="AN113:AO113"/>
    <mergeCell ref="AP113:AQ113"/>
    <mergeCell ref="AR113:AS113"/>
    <mergeCell ref="AT113:AU113"/>
    <mergeCell ref="AV113:AW113"/>
    <mergeCell ref="AX113:AY113"/>
    <mergeCell ref="AZ113:BA113"/>
    <mergeCell ref="BB113:BC113"/>
    <mergeCell ref="BD113:BE113"/>
    <mergeCell ref="BF113:BG113"/>
    <mergeCell ref="BH113:BI113"/>
    <mergeCell ref="BJ113:BK113"/>
    <mergeCell ref="BL113:BM113"/>
    <mergeCell ref="BN113:BO113"/>
    <mergeCell ref="F114:G114"/>
    <mergeCell ref="H114:I114"/>
    <mergeCell ref="J114:K114"/>
    <mergeCell ref="L114:M114"/>
    <mergeCell ref="N114:O114"/>
    <mergeCell ref="P114:Q114"/>
    <mergeCell ref="R114:S114"/>
    <mergeCell ref="T114:U114"/>
    <mergeCell ref="V114:W114"/>
    <mergeCell ref="X114:Y114"/>
    <mergeCell ref="Z114:AA114"/>
    <mergeCell ref="AB114:AC114"/>
    <mergeCell ref="AD114:AE114"/>
    <mergeCell ref="AF114:AG114"/>
    <mergeCell ref="AH114:AI114"/>
    <mergeCell ref="AJ114:AK114"/>
    <mergeCell ref="AL114:AM114"/>
    <mergeCell ref="AN114:AO114"/>
    <mergeCell ref="AP114:AQ114"/>
    <mergeCell ref="AR114:AS114"/>
    <mergeCell ref="AT114:AU114"/>
    <mergeCell ref="AV114:AW114"/>
    <mergeCell ref="AX114:AY114"/>
    <mergeCell ref="AZ114:BA114"/>
    <mergeCell ref="BB114:BC114"/>
    <mergeCell ref="BD114:BE114"/>
    <mergeCell ref="BF114:BG114"/>
    <mergeCell ref="BH114:BI114"/>
    <mergeCell ref="BJ114:BK114"/>
    <mergeCell ref="BL114:BM114"/>
    <mergeCell ref="BN114:BO114"/>
    <mergeCell ref="F115:G115"/>
    <mergeCell ref="H115:I115"/>
    <mergeCell ref="J115:K115"/>
    <mergeCell ref="L115:M115"/>
    <mergeCell ref="N115:O115"/>
    <mergeCell ref="P115:Q115"/>
    <mergeCell ref="R115:S115"/>
    <mergeCell ref="T115:U115"/>
    <mergeCell ref="V115:W115"/>
    <mergeCell ref="X115:Y115"/>
    <mergeCell ref="Z115:AA115"/>
    <mergeCell ref="AB115:AC115"/>
    <mergeCell ref="AD115:AE115"/>
    <mergeCell ref="AF115:AG115"/>
    <mergeCell ref="AH115:AI115"/>
    <mergeCell ref="AJ115:AK115"/>
    <mergeCell ref="AL115:AM115"/>
    <mergeCell ref="AN115:AO115"/>
    <mergeCell ref="AP115:AQ115"/>
    <mergeCell ref="AR115:AS115"/>
    <mergeCell ref="AT115:AU115"/>
    <mergeCell ref="AV115:AW115"/>
    <mergeCell ref="AX115:AY115"/>
    <mergeCell ref="AZ115:BA115"/>
    <mergeCell ref="BB115:BC115"/>
    <mergeCell ref="BD115:BE115"/>
    <mergeCell ref="BF115:BG115"/>
    <mergeCell ref="BH115:BI115"/>
    <mergeCell ref="BJ115:BK115"/>
    <mergeCell ref="BL115:BM115"/>
    <mergeCell ref="BN115:BO115"/>
    <mergeCell ref="F116:G116"/>
    <mergeCell ref="H116:I116"/>
    <mergeCell ref="J116:K116"/>
    <mergeCell ref="L116:M116"/>
    <mergeCell ref="N116:O116"/>
    <mergeCell ref="P116:Q116"/>
    <mergeCell ref="R116:S116"/>
    <mergeCell ref="T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Y116"/>
    <mergeCell ref="AZ116:BA116"/>
    <mergeCell ref="BB116:BC116"/>
    <mergeCell ref="BD116:BE116"/>
    <mergeCell ref="BF116:BG116"/>
    <mergeCell ref="BH116:BI116"/>
    <mergeCell ref="BJ116:BK116"/>
    <mergeCell ref="BL116:BM116"/>
    <mergeCell ref="BN116:BO116"/>
    <mergeCell ref="F117:G117"/>
    <mergeCell ref="H117:I117"/>
    <mergeCell ref="J117:K117"/>
    <mergeCell ref="L117:M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X117:AY117"/>
    <mergeCell ref="AZ117:BA117"/>
    <mergeCell ref="BB117:BC117"/>
    <mergeCell ref="BD117:BE117"/>
    <mergeCell ref="BF117:BG117"/>
    <mergeCell ref="BH117:BI117"/>
    <mergeCell ref="BJ117:BK117"/>
    <mergeCell ref="BL117:BM117"/>
    <mergeCell ref="BN117:BO117"/>
    <mergeCell ref="F118:G118"/>
    <mergeCell ref="H118:I118"/>
    <mergeCell ref="J118:K118"/>
    <mergeCell ref="L118:M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X118:AY118"/>
    <mergeCell ref="AZ118:BA118"/>
    <mergeCell ref="BB118:BC118"/>
    <mergeCell ref="BD118:BE118"/>
    <mergeCell ref="BF118:BG118"/>
    <mergeCell ref="BH118:BI118"/>
    <mergeCell ref="BJ118:BK118"/>
    <mergeCell ref="BL118:BM118"/>
    <mergeCell ref="BN118:BO118"/>
    <mergeCell ref="F119:G119"/>
    <mergeCell ref="H119:I119"/>
    <mergeCell ref="J119:K119"/>
    <mergeCell ref="L119:M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Y119"/>
    <mergeCell ref="AZ119:BA119"/>
    <mergeCell ref="BB119:BC119"/>
    <mergeCell ref="BD119:BE119"/>
    <mergeCell ref="BF119:BG119"/>
    <mergeCell ref="BH119:BI119"/>
    <mergeCell ref="BJ119:BK119"/>
    <mergeCell ref="BL119:BM119"/>
    <mergeCell ref="BN119:BO119"/>
    <mergeCell ref="F120:G120"/>
    <mergeCell ref="H120:I120"/>
    <mergeCell ref="J120:K120"/>
    <mergeCell ref="L120:M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X120:AY120"/>
    <mergeCell ref="AZ120:BA120"/>
    <mergeCell ref="BB120:BC120"/>
    <mergeCell ref="BD120:BE120"/>
    <mergeCell ref="BF120:BG120"/>
    <mergeCell ref="BH120:BI120"/>
    <mergeCell ref="BJ120:BK120"/>
    <mergeCell ref="BL120:BM120"/>
    <mergeCell ref="BN120:BO120"/>
    <mergeCell ref="F121:G121"/>
    <mergeCell ref="H121:I121"/>
    <mergeCell ref="J121:K121"/>
    <mergeCell ref="L121:M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  <mergeCell ref="AX121:AY121"/>
    <mergeCell ref="AZ121:BA121"/>
    <mergeCell ref="BB121:BC121"/>
    <mergeCell ref="BD121:BE121"/>
    <mergeCell ref="BF121:BG121"/>
    <mergeCell ref="BH121:BI121"/>
    <mergeCell ref="BJ121:BK121"/>
    <mergeCell ref="BL121:BM121"/>
    <mergeCell ref="BN121:BO121"/>
    <mergeCell ref="F122:G122"/>
    <mergeCell ref="H122:I122"/>
    <mergeCell ref="J122:K122"/>
    <mergeCell ref="L122:M122"/>
    <mergeCell ref="N122:O122"/>
    <mergeCell ref="P122:Q122"/>
    <mergeCell ref="R122:S122"/>
    <mergeCell ref="T122:U122"/>
    <mergeCell ref="V122:W122"/>
    <mergeCell ref="X122:Y122"/>
    <mergeCell ref="Z122:AA122"/>
    <mergeCell ref="AB122:AC122"/>
    <mergeCell ref="AD122:AE122"/>
    <mergeCell ref="AF122:AG122"/>
    <mergeCell ref="AH122:AI122"/>
    <mergeCell ref="AJ122:AK122"/>
    <mergeCell ref="AL122:AM122"/>
    <mergeCell ref="AN122:AO122"/>
    <mergeCell ref="AP122:AQ122"/>
    <mergeCell ref="AR122:AS122"/>
    <mergeCell ref="AT122:AU122"/>
    <mergeCell ref="AV122:AW122"/>
    <mergeCell ref="AX122:AY122"/>
    <mergeCell ref="AZ122:BA122"/>
    <mergeCell ref="BB122:BC122"/>
    <mergeCell ref="BD122:BE122"/>
    <mergeCell ref="BF122:BG122"/>
    <mergeCell ref="BH122:BI122"/>
    <mergeCell ref="BJ122:BK122"/>
    <mergeCell ref="BL122:BM122"/>
    <mergeCell ref="BN122:BO122"/>
    <mergeCell ref="F123:G123"/>
    <mergeCell ref="H123:I123"/>
    <mergeCell ref="J123:K123"/>
    <mergeCell ref="L123:M123"/>
    <mergeCell ref="N123:O123"/>
    <mergeCell ref="P123:Q123"/>
    <mergeCell ref="R123:S123"/>
    <mergeCell ref="T123:U123"/>
    <mergeCell ref="V123:W123"/>
    <mergeCell ref="X123:Y123"/>
    <mergeCell ref="Z123:AA123"/>
    <mergeCell ref="AB123:AC123"/>
    <mergeCell ref="AD123:AE123"/>
    <mergeCell ref="AF123:AG123"/>
    <mergeCell ref="AH123:AI123"/>
    <mergeCell ref="AJ123:AK123"/>
    <mergeCell ref="AL123:AM123"/>
    <mergeCell ref="AN123:AO123"/>
    <mergeCell ref="AP123:AQ123"/>
    <mergeCell ref="AR123:AS123"/>
    <mergeCell ref="AT123:AU123"/>
    <mergeCell ref="AV123:AW123"/>
    <mergeCell ref="AX123:AY123"/>
    <mergeCell ref="AZ123:BA123"/>
    <mergeCell ref="BB123:BC123"/>
    <mergeCell ref="BD123:BE123"/>
    <mergeCell ref="BF123:BG123"/>
    <mergeCell ref="BH123:BI123"/>
    <mergeCell ref="BJ123:BK123"/>
    <mergeCell ref="BL123:BM123"/>
    <mergeCell ref="BN123:BO123"/>
    <mergeCell ref="F124:G124"/>
    <mergeCell ref="H124:I124"/>
    <mergeCell ref="J124:K124"/>
    <mergeCell ref="L124:M124"/>
    <mergeCell ref="N124:O124"/>
    <mergeCell ref="P124:Q124"/>
    <mergeCell ref="R124:S124"/>
    <mergeCell ref="T124:U124"/>
    <mergeCell ref="V124:W124"/>
    <mergeCell ref="X124:Y124"/>
    <mergeCell ref="Z124:AA124"/>
    <mergeCell ref="AB124:AC124"/>
    <mergeCell ref="AD124:AE124"/>
    <mergeCell ref="AF124:AG124"/>
    <mergeCell ref="AH124:AI124"/>
    <mergeCell ref="AJ124:AK124"/>
    <mergeCell ref="AL124:AM124"/>
    <mergeCell ref="AN124:AO124"/>
    <mergeCell ref="AP124:AQ124"/>
    <mergeCell ref="AR124:AS124"/>
    <mergeCell ref="AT124:AU124"/>
    <mergeCell ref="AV124:AW124"/>
    <mergeCell ref="AX124:AY124"/>
    <mergeCell ref="AZ124:BA124"/>
    <mergeCell ref="BB124:BC124"/>
    <mergeCell ref="BD124:BE124"/>
    <mergeCell ref="BF124:BG124"/>
    <mergeCell ref="BH124:BI124"/>
    <mergeCell ref="BJ124:BK124"/>
    <mergeCell ref="BL124:BM124"/>
    <mergeCell ref="BN124:BO124"/>
    <mergeCell ref="F125:G125"/>
    <mergeCell ref="H125:I125"/>
    <mergeCell ref="J125:K125"/>
    <mergeCell ref="L125:M125"/>
    <mergeCell ref="N125:O125"/>
    <mergeCell ref="P125:Q125"/>
    <mergeCell ref="R125:S125"/>
    <mergeCell ref="T125:U125"/>
    <mergeCell ref="V125:W125"/>
    <mergeCell ref="X125:Y125"/>
    <mergeCell ref="Z125:AA125"/>
    <mergeCell ref="AB125:AC125"/>
    <mergeCell ref="AD125:AE125"/>
    <mergeCell ref="AF125:AG125"/>
    <mergeCell ref="AH125:AI125"/>
    <mergeCell ref="AJ125:AK125"/>
    <mergeCell ref="AL125:AM125"/>
    <mergeCell ref="AN125:AO125"/>
    <mergeCell ref="AP125:AQ125"/>
    <mergeCell ref="AR125:AS125"/>
    <mergeCell ref="AT125:AU125"/>
    <mergeCell ref="AV125:AW125"/>
    <mergeCell ref="AX125:AY125"/>
    <mergeCell ref="AZ125:BA125"/>
    <mergeCell ref="BB125:BC125"/>
    <mergeCell ref="BD125:BE125"/>
    <mergeCell ref="BF125:BG125"/>
    <mergeCell ref="BH125:BI125"/>
    <mergeCell ref="BJ125:BK125"/>
    <mergeCell ref="BL125:BM125"/>
    <mergeCell ref="BN125:BO125"/>
    <mergeCell ref="F126:G126"/>
    <mergeCell ref="H126:I126"/>
    <mergeCell ref="J126:K126"/>
    <mergeCell ref="L126:M126"/>
    <mergeCell ref="N126:O126"/>
    <mergeCell ref="P126:Q126"/>
    <mergeCell ref="R126:S126"/>
    <mergeCell ref="T126:U126"/>
    <mergeCell ref="V126:W126"/>
    <mergeCell ref="X126:Y126"/>
    <mergeCell ref="Z126:AA126"/>
    <mergeCell ref="AB126:AC126"/>
    <mergeCell ref="AD126:AE126"/>
    <mergeCell ref="AF126:AG126"/>
    <mergeCell ref="AH126:AI126"/>
    <mergeCell ref="AJ126:AK126"/>
    <mergeCell ref="AL126:AM126"/>
    <mergeCell ref="AN126:AO126"/>
    <mergeCell ref="AP126:AQ126"/>
    <mergeCell ref="AR126:AS126"/>
    <mergeCell ref="AT126:AU126"/>
    <mergeCell ref="AV126:AW126"/>
    <mergeCell ref="AX126:AY126"/>
    <mergeCell ref="AZ126:BA126"/>
    <mergeCell ref="BB126:BC126"/>
    <mergeCell ref="BD126:BE126"/>
    <mergeCell ref="BF126:BG126"/>
    <mergeCell ref="BH126:BI126"/>
    <mergeCell ref="BJ126:BK126"/>
    <mergeCell ref="BL126:BM126"/>
    <mergeCell ref="BN126:BO126"/>
    <mergeCell ref="F127:G127"/>
    <mergeCell ref="H127:I127"/>
    <mergeCell ref="J127:K127"/>
    <mergeCell ref="L127:M127"/>
    <mergeCell ref="N127:O127"/>
    <mergeCell ref="P127:Q127"/>
    <mergeCell ref="R127:S127"/>
    <mergeCell ref="T127:U127"/>
    <mergeCell ref="V127:W127"/>
    <mergeCell ref="X127:Y127"/>
    <mergeCell ref="Z127:AA127"/>
    <mergeCell ref="AB127:AC127"/>
    <mergeCell ref="AD127:AE127"/>
    <mergeCell ref="AF127:AG127"/>
    <mergeCell ref="AH127:AI127"/>
    <mergeCell ref="AJ127:AK127"/>
    <mergeCell ref="AL127:AM127"/>
    <mergeCell ref="AN127:AO127"/>
    <mergeCell ref="AP127:AQ127"/>
    <mergeCell ref="AR127:AS127"/>
    <mergeCell ref="AT127:AU127"/>
    <mergeCell ref="AV127:AW127"/>
    <mergeCell ref="AX127:AY127"/>
    <mergeCell ref="AZ127:BA127"/>
    <mergeCell ref="BB127:BC127"/>
    <mergeCell ref="BD127:BE127"/>
    <mergeCell ref="BF127:BG127"/>
    <mergeCell ref="BH127:BI127"/>
    <mergeCell ref="BJ127:BK127"/>
    <mergeCell ref="BL127:BM127"/>
    <mergeCell ref="BN127:BO127"/>
    <mergeCell ref="F128:G128"/>
    <mergeCell ref="H128:I128"/>
    <mergeCell ref="J128:K128"/>
    <mergeCell ref="L128:M128"/>
    <mergeCell ref="N128:O128"/>
    <mergeCell ref="P128:Q128"/>
    <mergeCell ref="R128:S128"/>
    <mergeCell ref="T128:U128"/>
    <mergeCell ref="V128:W128"/>
    <mergeCell ref="X128:Y128"/>
    <mergeCell ref="Z128:AA128"/>
    <mergeCell ref="AB128:AC128"/>
    <mergeCell ref="AD128:AE128"/>
    <mergeCell ref="AF128:AG128"/>
    <mergeCell ref="AH128:AI128"/>
    <mergeCell ref="AJ128:AK128"/>
    <mergeCell ref="AL128:AM128"/>
    <mergeCell ref="AN128:AO128"/>
    <mergeCell ref="AP128:AQ128"/>
    <mergeCell ref="AR128:AS128"/>
    <mergeCell ref="AT128:AU128"/>
    <mergeCell ref="AV128:AW128"/>
    <mergeCell ref="AX128:AY128"/>
    <mergeCell ref="AZ128:BA128"/>
    <mergeCell ref="BB128:BC128"/>
    <mergeCell ref="BD128:BE128"/>
    <mergeCell ref="BF128:BG128"/>
    <mergeCell ref="BH128:BI128"/>
    <mergeCell ref="BJ128:BK128"/>
    <mergeCell ref="BL128:BM128"/>
    <mergeCell ref="BN128:BO128"/>
    <mergeCell ref="F129:G129"/>
    <mergeCell ref="H129:I129"/>
    <mergeCell ref="J129:K129"/>
    <mergeCell ref="L129:M129"/>
    <mergeCell ref="N129:O129"/>
    <mergeCell ref="P129:Q129"/>
    <mergeCell ref="R129:S129"/>
    <mergeCell ref="T129:U129"/>
    <mergeCell ref="V129:W129"/>
    <mergeCell ref="X129:Y129"/>
    <mergeCell ref="Z129:AA129"/>
    <mergeCell ref="AB129:AC129"/>
    <mergeCell ref="AD129:AE129"/>
    <mergeCell ref="AF129:AG129"/>
    <mergeCell ref="AH129:AI129"/>
    <mergeCell ref="AJ129:AK129"/>
    <mergeCell ref="AL129:AM129"/>
    <mergeCell ref="AN129:AO129"/>
    <mergeCell ref="AP129:AQ129"/>
    <mergeCell ref="AR129:AS129"/>
    <mergeCell ref="AT129:AU129"/>
    <mergeCell ref="AV129:AW129"/>
    <mergeCell ref="AX129:AY129"/>
    <mergeCell ref="AZ129:BA129"/>
    <mergeCell ref="BB129:BC129"/>
    <mergeCell ref="BD129:BE129"/>
    <mergeCell ref="BF129:BG129"/>
    <mergeCell ref="BH129:BI129"/>
    <mergeCell ref="BJ129:BK129"/>
    <mergeCell ref="BL129:BM129"/>
    <mergeCell ref="BN129:BO129"/>
    <mergeCell ref="F130:G130"/>
    <mergeCell ref="H130:I130"/>
    <mergeCell ref="J130:K130"/>
    <mergeCell ref="L130:M130"/>
    <mergeCell ref="N130:O130"/>
    <mergeCell ref="P130:Q130"/>
    <mergeCell ref="R130:S130"/>
    <mergeCell ref="T130:U130"/>
    <mergeCell ref="V130:W130"/>
    <mergeCell ref="X130:Y130"/>
    <mergeCell ref="Z130:AA130"/>
    <mergeCell ref="AB130:AC130"/>
    <mergeCell ref="AD130:AE130"/>
    <mergeCell ref="AF130:AG130"/>
    <mergeCell ref="AH130:AI130"/>
    <mergeCell ref="AJ130:AK130"/>
    <mergeCell ref="AL130:AM130"/>
    <mergeCell ref="AN130:AO130"/>
    <mergeCell ref="AP130:AQ130"/>
    <mergeCell ref="AR130:AS130"/>
    <mergeCell ref="AT130:AU130"/>
    <mergeCell ref="AV130:AW130"/>
    <mergeCell ref="AX130:AY130"/>
    <mergeCell ref="AZ130:BA130"/>
    <mergeCell ref="BB130:BC130"/>
    <mergeCell ref="BD130:BE130"/>
    <mergeCell ref="BF130:BG130"/>
    <mergeCell ref="BH130:BI130"/>
    <mergeCell ref="BJ130:BK130"/>
    <mergeCell ref="BL130:BM130"/>
    <mergeCell ref="BN130:BO130"/>
    <mergeCell ref="F131:G131"/>
    <mergeCell ref="H131:I131"/>
    <mergeCell ref="J131:K131"/>
    <mergeCell ref="L131:M131"/>
    <mergeCell ref="N131:O131"/>
    <mergeCell ref="P131:Q131"/>
    <mergeCell ref="R131:S131"/>
    <mergeCell ref="T131:U131"/>
    <mergeCell ref="V131:W131"/>
    <mergeCell ref="X131:Y131"/>
    <mergeCell ref="Z131:AA131"/>
    <mergeCell ref="AB131:AC131"/>
    <mergeCell ref="AD131:AE131"/>
    <mergeCell ref="AF131:AG131"/>
    <mergeCell ref="AH131:AI131"/>
    <mergeCell ref="AJ131:AK131"/>
    <mergeCell ref="AL131:AM131"/>
    <mergeCell ref="AN131:AO131"/>
    <mergeCell ref="AP131:AQ131"/>
    <mergeCell ref="AR131:AS131"/>
    <mergeCell ref="AT131:AU131"/>
    <mergeCell ref="AV131:AW131"/>
    <mergeCell ref="AX131:AY131"/>
    <mergeCell ref="AZ131:BA131"/>
    <mergeCell ref="BB131:BC131"/>
    <mergeCell ref="BD131:BE131"/>
    <mergeCell ref="BF131:BG131"/>
    <mergeCell ref="BH131:BI131"/>
    <mergeCell ref="BJ131:BK131"/>
    <mergeCell ref="BL131:BM131"/>
    <mergeCell ref="BN131:BO131"/>
    <mergeCell ref="D132:E132"/>
    <mergeCell ref="F132:G132"/>
    <mergeCell ref="H132:I132"/>
    <mergeCell ref="J132:K132"/>
    <mergeCell ref="L132:M132"/>
    <mergeCell ref="N132:O132"/>
    <mergeCell ref="P132:Q132"/>
    <mergeCell ref="R132:S132"/>
    <mergeCell ref="T132:U132"/>
    <mergeCell ref="V132:W132"/>
    <mergeCell ref="X132:Y132"/>
    <mergeCell ref="Z132:AA132"/>
    <mergeCell ref="AB132:AC132"/>
    <mergeCell ref="AD132:AE132"/>
    <mergeCell ref="AF132:AG132"/>
    <mergeCell ref="AH132:AI132"/>
    <mergeCell ref="AJ132:AK132"/>
    <mergeCell ref="AL132:AM132"/>
    <mergeCell ref="AN132:AO132"/>
    <mergeCell ref="AP132:AQ132"/>
    <mergeCell ref="AR132:AS132"/>
    <mergeCell ref="AT132:AU132"/>
    <mergeCell ref="AV132:AW132"/>
    <mergeCell ref="AX132:AY132"/>
    <mergeCell ref="AZ132:BA132"/>
    <mergeCell ref="BB132:BC132"/>
    <mergeCell ref="BD132:BE132"/>
    <mergeCell ref="BF132:BG132"/>
    <mergeCell ref="BH132:BI132"/>
    <mergeCell ref="BJ132:BK132"/>
    <mergeCell ref="BL132:BM132"/>
    <mergeCell ref="BN132:BO132"/>
    <mergeCell ref="D133:I133"/>
    <mergeCell ref="J133:BM133"/>
    <mergeCell ref="BN133:BO133"/>
    <mergeCell ref="B134:B135"/>
    <mergeCell ref="BQ134:BQ135"/>
    <mergeCell ref="D136:O136"/>
    <mergeCell ref="P136:Y136"/>
    <mergeCell ref="Z136:AI136"/>
    <mergeCell ref="AJ136:AS136"/>
    <mergeCell ref="AT136:BC136"/>
    <mergeCell ref="BD136:BN136"/>
  </mergeCells>
  <printOptions headings="false" gridLines="false" gridLinesSet="true" horizontalCentered="false" verticalCentered="false"/>
  <pageMargins left="0.359722222222222" right="0.459722222222222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B1:BQ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:H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.85"/>
    <col collapsed="false" customWidth="true" hidden="false" outlineLevel="0" max="69" min="69" style="0" width="3.14"/>
  </cols>
  <sheetData>
    <row r="1" customFormat="false" ht="12.75" hidden="false" customHeight="false" outlineLevel="0" collapsed="false">
      <c r="L1" s="1"/>
      <c r="M1" s="1"/>
      <c r="N1" s="1"/>
      <c r="O1" s="1"/>
      <c r="Z1" s="1"/>
      <c r="AA1" s="1"/>
      <c r="AB1" s="1"/>
      <c r="AC1" s="1"/>
      <c r="AN1" s="1"/>
      <c r="AO1" s="1"/>
      <c r="AP1" s="1"/>
      <c r="AQ1" s="1"/>
      <c r="BB1" s="1"/>
      <c r="BC1" s="1"/>
      <c r="BD1" s="1"/>
      <c r="BE1" s="1"/>
      <c r="BF1" s="1"/>
      <c r="BG1" s="1"/>
      <c r="BH1" s="1"/>
      <c r="BI1" s="1"/>
    </row>
    <row r="2" customFormat="false" ht="13.5" hidden="false" customHeight="false" outlineLevel="0" collapsed="false">
      <c r="L2" s="1"/>
      <c r="M2" s="1"/>
      <c r="N2" s="1"/>
      <c r="O2" s="1"/>
      <c r="Z2" s="1"/>
      <c r="AA2" s="1"/>
      <c r="AB2" s="1"/>
      <c r="AC2" s="1"/>
      <c r="AN2" s="1"/>
      <c r="AO2" s="1"/>
      <c r="AP2" s="1"/>
      <c r="AQ2" s="1"/>
      <c r="BB2" s="1"/>
      <c r="BC2" s="1"/>
      <c r="BD2" s="1"/>
      <c r="BE2" s="1"/>
      <c r="BF2" s="1"/>
      <c r="BG2" s="1"/>
      <c r="BH2" s="1"/>
      <c r="BI2" s="1"/>
    </row>
    <row r="3" customFormat="false" ht="15.75" hidden="false" customHeight="false" outlineLevel="0" collapsed="false">
      <c r="B3" s="2"/>
      <c r="C3" s="3"/>
      <c r="D3" s="4" t="s">
        <v>0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5" t="s">
        <v>1</v>
      </c>
      <c r="Q3" s="5"/>
      <c r="R3" s="5"/>
      <c r="S3" s="5"/>
      <c r="T3" s="5"/>
      <c r="U3" s="5"/>
      <c r="V3" s="5"/>
      <c r="W3" s="5"/>
      <c r="X3" s="5"/>
      <c r="Y3" s="5"/>
      <c r="Z3" s="5" t="s">
        <v>1</v>
      </c>
      <c r="AA3" s="5"/>
      <c r="AB3" s="5"/>
      <c r="AC3" s="5"/>
      <c r="AD3" s="5"/>
      <c r="AE3" s="5"/>
      <c r="AF3" s="5"/>
      <c r="AG3" s="5"/>
      <c r="AH3" s="5"/>
      <c r="AI3" s="5"/>
      <c r="AJ3" s="4" t="s">
        <v>1</v>
      </c>
      <c r="AK3" s="4"/>
      <c r="AL3" s="4"/>
      <c r="AM3" s="4"/>
      <c r="AN3" s="4"/>
      <c r="AO3" s="4"/>
      <c r="AP3" s="4"/>
      <c r="AQ3" s="4"/>
      <c r="AR3" s="4"/>
      <c r="AS3" s="4"/>
      <c r="AT3" s="5" t="s">
        <v>1</v>
      </c>
      <c r="AU3" s="5"/>
      <c r="AV3" s="5"/>
      <c r="AW3" s="5"/>
      <c r="AX3" s="5"/>
      <c r="AY3" s="5"/>
      <c r="AZ3" s="5"/>
      <c r="BA3" s="5"/>
      <c r="BB3" s="5"/>
      <c r="BC3" s="5"/>
      <c r="BD3" s="5" t="s">
        <v>1</v>
      </c>
      <c r="BE3" s="5"/>
      <c r="BF3" s="5"/>
      <c r="BG3" s="5"/>
      <c r="BH3" s="5"/>
      <c r="BI3" s="5"/>
      <c r="BJ3" s="5"/>
      <c r="BK3" s="5"/>
      <c r="BL3" s="5"/>
      <c r="BM3" s="5"/>
      <c r="BN3" s="5"/>
      <c r="BO3" s="6"/>
      <c r="BP3" s="7"/>
      <c r="BQ3" s="8"/>
    </row>
    <row r="4" customFormat="false" ht="12.75" hidden="false" customHeight="false" outlineLevel="0" collapsed="false">
      <c r="B4" s="9"/>
      <c r="C4" s="10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  <c r="AI4" s="11"/>
      <c r="AJ4" s="11"/>
      <c r="AK4" s="11"/>
      <c r="AL4" s="11"/>
      <c r="AM4" s="11"/>
      <c r="AN4" s="11"/>
      <c r="AO4" s="11"/>
      <c r="AP4" s="11"/>
      <c r="AQ4" s="11"/>
      <c r="AR4" s="11"/>
      <c r="AS4" s="11"/>
      <c r="AT4" s="11"/>
      <c r="AU4" s="11"/>
      <c r="AV4" s="11"/>
      <c r="AW4" s="11"/>
      <c r="AX4" s="11"/>
      <c r="AY4" s="11"/>
      <c r="AZ4" s="11"/>
      <c r="BA4" s="11"/>
      <c r="BB4" s="11"/>
      <c r="BC4" s="11"/>
      <c r="BD4" s="11"/>
      <c r="BE4" s="11"/>
      <c r="BF4" s="11"/>
      <c r="BG4" s="11"/>
      <c r="BH4" s="11"/>
      <c r="BI4" s="11"/>
      <c r="BJ4" s="11"/>
      <c r="BK4" s="11"/>
      <c r="BL4" s="11"/>
      <c r="BM4" s="11"/>
      <c r="BN4" s="11"/>
      <c r="BO4" s="11"/>
      <c r="BP4" s="10"/>
      <c r="BQ4" s="9"/>
    </row>
    <row r="5" customFormat="false" ht="13.5" hidden="false" customHeight="false" outlineLevel="0" collapsed="false">
      <c r="B5" s="9"/>
      <c r="L5" s="1"/>
      <c r="M5" s="1"/>
      <c r="N5" s="1"/>
      <c r="O5" s="1"/>
      <c r="Z5" s="1"/>
      <c r="AA5" s="1"/>
      <c r="AB5" s="1"/>
      <c r="AC5" s="1"/>
      <c r="AN5" s="1"/>
      <c r="AO5" s="1"/>
      <c r="AP5" s="1"/>
      <c r="AQ5" s="1"/>
      <c r="BB5" s="1"/>
      <c r="BC5" s="1"/>
      <c r="BD5" s="1"/>
      <c r="BE5" s="1"/>
      <c r="BF5" s="1"/>
      <c r="BG5" s="1"/>
      <c r="BH5" s="1"/>
      <c r="BI5" s="1"/>
      <c r="BQ5" s="9"/>
    </row>
    <row r="6" customFormat="false" ht="15.75" hidden="false" customHeight="false" outlineLevel="0" collapsed="false">
      <c r="B6" s="9"/>
      <c r="D6" s="12" t="s">
        <v>2</v>
      </c>
      <c r="E6" s="12"/>
      <c r="F6" s="12"/>
      <c r="G6" s="12"/>
      <c r="H6" s="12"/>
      <c r="I6" s="13" t="s">
        <v>3</v>
      </c>
      <c r="J6" s="13"/>
      <c r="K6" s="13"/>
      <c r="L6" s="1"/>
      <c r="M6" s="1"/>
      <c r="N6" s="1"/>
      <c r="O6" s="1"/>
      <c r="Z6" s="1"/>
      <c r="AA6" s="1"/>
      <c r="AB6" s="1"/>
      <c r="AC6" s="1"/>
      <c r="AN6" s="1"/>
      <c r="AO6" s="1"/>
      <c r="AP6" s="1"/>
      <c r="AQ6" s="1"/>
      <c r="BB6" s="1"/>
      <c r="BC6" s="1"/>
      <c r="BD6" s="1"/>
      <c r="BE6" s="1"/>
      <c r="BF6" s="1"/>
      <c r="BG6" s="1"/>
      <c r="BH6" s="1"/>
      <c r="BI6" s="1"/>
      <c r="BQ6" s="9"/>
    </row>
    <row r="7" customFormat="false" ht="15.75" hidden="false" customHeight="false" outlineLevel="0" collapsed="false">
      <c r="B7" s="9"/>
      <c r="D7" s="14" t="s">
        <v>4</v>
      </c>
      <c r="E7" s="14"/>
      <c r="F7" s="14"/>
      <c r="G7" s="14"/>
      <c r="H7" s="14"/>
      <c r="I7" s="15" t="n">
        <v>2009</v>
      </c>
      <c r="J7" s="15"/>
      <c r="K7" s="15"/>
      <c r="L7" s="1"/>
      <c r="M7" s="1"/>
      <c r="N7" s="1"/>
      <c r="O7" s="1"/>
      <c r="Z7" s="1"/>
      <c r="AA7" s="1"/>
      <c r="AB7" s="1"/>
      <c r="AC7" s="1"/>
      <c r="AN7" s="1"/>
      <c r="AO7" s="1"/>
      <c r="AP7" s="1"/>
      <c r="AQ7" s="1"/>
      <c r="BB7" s="1"/>
      <c r="BC7" s="1"/>
      <c r="BD7" s="1"/>
      <c r="BE7" s="1"/>
      <c r="BF7" s="1"/>
      <c r="BG7" s="1"/>
      <c r="BH7" s="1"/>
      <c r="BI7" s="1"/>
      <c r="BQ7" s="9"/>
    </row>
    <row r="8" customFormat="false" ht="16.5" hidden="false" customHeight="false" outlineLevel="0" collapsed="false">
      <c r="B8" s="9"/>
      <c r="D8" s="16" t="s">
        <v>5</v>
      </c>
      <c r="E8" s="16"/>
      <c r="F8" s="16"/>
      <c r="G8" s="16"/>
      <c r="H8" s="16"/>
      <c r="I8" s="17" t="s">
        <v>6</v>
      </c>
      <c r="J8" s="17"/>
      <c r="K8" s="17"/>
      <c r="L8" s="1"/>
      <c r="M8" s="1"/>
      <c r="N8" s="1"/>
      <c r="O8" s="1"/>
      <c r="Z8" s="1"/>
      <c r="AA8" s="1"/>
      <c r="AB8" s="1"/>
      <c r="AC8" s="1"/>
      <c r="AN8" s="1"/>
      <c r="AO8" s="1"/>
      <c r="AP8" s="1"/>
      <c r="AQ8" s="1"/>
      <c r="BB8" s="1"/>
      <c r="BC8" s="1"/>
      <c r="BD8" s="1"/>
      <c r="BE8" s="1"/>
      <c r="BF8" s="1"/>
      <c r="BG8" s="1"/>
      <c r="BH8" s="1"/>
      <c r="BI8" s="1"/>
      <c r="BQ8" s="9"/>
    </row>
    <row r="9" customFormat="false" ht="12.75" hidden="false" customHeight="false" outlineLevel="0" collapsed="false">
      <c r="B9" s="9"/>
      <c r="L9" s="1"/>
      <c r="M9" s="1"/>
      <c r="N9" s="1"/>
      <c r="O9" s="1"/>
      <c r="Z9" s="1"/>
      <c r="AA9" s="1"/>
      <c r="AB9" s="1"/>
      <c r="AC9" s="1"/>
      <c r="AN9" s="1"/>
      <c r="AO9" s="1"/>
      <c r="AP9" s="1"/>
      <c r="AQ9" s="1"/>
      <c r="BB9" s="1"/>
      <c r="BC9" s="1"/>
      <c r="BD9" s="1"/>
      <c r="BE9" s="1"/>
      <c r="BF9" s="1"/>
      <c r="BG9" s="1"/>
      <c r="BH9" s="1"/>
      <c r="BI9" s="1"/>
      <c r="BQ9" s="9"/>
    </row>
    <row r="10" customFormat="false" ht="13.5" hidden="false" customHeight="false" outlineLevel="0" collapsed="false">
      <c r="B10" s="9"/>
      <c r="L10" s="1"/>
      <c r="M10" s="1"/>
      <c r="N10" s="1"/>
      <c r="O10" s="1"/>
      <c r="Z10" s="1"/>
      <c r="AA10" s="1"/>
      <c r="AB10" s="1"/>
      <c r="AC10" s="1"/>
      <c r="AN10" s="1"/>
      <c r="AO10" s="1"/>
      <c r="AP10" s="1"/>
      <c r="AQ10" s="1"/>
      <c r="BB10" s="1"/>
      <c r="BC10" s="1"/>
      <c r="BD10" s="1"/>
      <c r="BE10" s="1"/>
      <c r="BF10" s="1"/>
      <c r="BG10" s="1"/>
      <c r="BH10" s="1"/>
      <c r="BI10" s="1"/>
      <c r="BQ10" s="9"/>
    </row>
    <row r="11" customFormat="false" ht="17.25" hidden="false" customHeight="false" outlineLevel="0" collapsed="false">
      <c r="B11" s="21"/>
      <c r="D11" s="22" t="s">
        <v>7</v>
      </c>
      <c r="E11" s="22"/>
      <c r="F11" s="22"/>
      <c r="G11" s="22"/>
      <c r="H11" s="22"/>
      <c r="I11" s="23" t="s">
        <v>29</v>
      </c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Q11" s="21"/>
    </row>
    <row r="12" customFormat="false" ht="13.5" hidden="false" customHeight="false" outlineLevel="0" collapsed="false">
      <c r="B12" s="24"/>
      <c r="D12" s="25" t="s">
        <v>9</v>
      </c>
      <c r="E12" s="25"/>
      <c r="F12" s="26" t="n">
        <v>1</v>
      </c>
      <c r="G12" s="26"/>
      <c r="H12" s="27" t="n">
        <v>2</v>
      </c>
      <c r="I12" s="27"/>
      <c r="J12" s="28" t="n">
        <v>3</v>
      </c>
      <c r="K12" s="28"/>
      <c r="L12" s="29" t="n">
        <v>4</v>
      </c>
      <c r="M12" s="29"/>
      <c r="N12" s="27" t="n">
        <v>5</v>
      </c>
      <c r="O12" s="27"/>
      <c r="P12" s="27" t="n">
        <v>6</v>
      </c>
      <c r="Q12" s="27"/>
      <c r="R12" s="27" t="n">
        <v>7</v>
      </c>
      <c r="S12" s="27"/>
      <c r="T12" s="27" t="n">
        <v>8</v>
      </c>
      <c r="U12" s="27"/>
      <c r="V12" s="27" t="n">
        <v>9</v>
      </c>
      <c r="W12" s="27"/>
      <c r="X12" s="29" t="n">
        <v>10</v>
      </c>
      <c r="Y12" s="29"/>
      <c r="Z12" s="29" t="n">
        <v>11</v>
      </c>
      <c r="AA12" s="29"/>
      <c r="AB12" s="27" t="n">
        <v>12</v>
      </c>
      <c r="AC12" s="27"/>
      <c r="AD12" s="27" t="n">
        <v>13</v>
      </c>
      <c r="AE12" s="27"/>
      <c r="AF12" s="30" t="n">
        <v>14</v>
      </c>
      <c r="AG12" s="30"/>
      <c r="AH12" s="30" t="n">
        <v>15</v>
      </c>
      <c r="AI12" s="30"/>
      <c r="AJ12" s="30" t="n">
        <v>16</v>
      </c>
      <c r="AK12" s="30"/>
      <c r="AL12" s="28" t="n">
        <v>17</v>
      </c>
      <c r="AM12" s="28"/>
      <c r="AN12" s="28" t="n">
        <v>18</v>
      </c>
      <c r="AO12" s="28"/>
      <c r="AP12" s="30" t="n">
        <v>19</v>
      </c>
      <c r="AQ12" s="30"/>
      <c r="AR12" s="30" t="n">
        <v>20</v>
      </c>
      <c r="AS12" s="30"/>
      <c r="AT12" s="30" t="n">
        <v>21</v>
      </c>
      <c r="AU12" s="30"/>
      <c r="AV12" s="30" t="n">
        <v>22</v>
      </c>
      <c r="AW12" s="30"/>
      <c r="AX12" s="30" t="n">
        <v>23</v>
      </c>
      <c r="AY12" s="30"/>
      <c r="AZ12" s="28" t="n">
        <v>24</v>
      </c>
      <c r="BA12" s="28"/>
      <c r="BB12" s="28" t="n">
        <v>25</v>
      </c>
      <c r="BC12" s="28"/>
      <c r="BD12" s="30" t="n">
        <v>26</v>
      </c>
      <c r="BE12" s="30"/>
      <c r="BF12" s="30" t="n">
        <v>27</v>
      </c>
      <c r="BG12" s="30"/>
      <c r="BH12" s="30" t="n">
        <v>28</v>
      </c>
      <c r="BI12" s="30"/>
      <c r="BJ12" s="30" t="n">
        <v>29</v>
      </c>
      <c r="BK12" s="30"/>
      <c r="BL12" s="30" t="n">
        <v>30</v>
      </c>
      <c r="BM12" s="30"/>
      <c r="BN12" s="31" t="n">
        <v>31</v>
      </c>
      <c r="BO12" s="31"/>
      <c r="BQ12" s="24"/>
    </row>
    <row r="13" customFormat="false" ht="13.5" hidden="false" customHeight="true" outlineLevel="0" collapsed="false">
      <c r="B13" s="42" t="s">
        <v>1</v>
      </c>
      <c r="D13" s="25"/>
      <c r="E13" s="25"/>
      <c r="F13" s="32" t="s">
        <v>10</v>
      </c>
      <c r="G13" s="32"/>
      <c r="H13" s="33" t="s">
        <v>11</v>
      </c>
      <c r="I13" s="33"/>
      <c r="J13" s="34" t="s">
        <v>12</v>
      </c>
      <c r="K13" s="34"/>
      <c r="L13" s="34" t="s">
        <v>13</v>
      </c>
      <c r="M13" s="34"/>
      <c r="N13" s="35" t="s">
        <v>14</v>
      </c>
      <c r="O13" s="35"/>
      <c r="P13" s="35" t="s">
        <v>15</v>
      </c>
      <c r="Q13" s="35"/>
      <c r="R13" s="35" t="s">
        <v>16</v>
      </c>
      <c r="S13" s="35"/>
      <c r="T13" s="35" t="s">
        <v>10</v>
      </c>
      <c r="U13" s="35"/>
      <c r="V13" s="36" t="s">
        <v>11</v>
      </c>
      <c r="W13" s="36"/>
      <c r="X13" s="37" t="s">
        <v>12</v>
      </c>
      <c r="Y13" s="37"/>
      <c r="Z13" s="34" t="s">
        <v>13</v>
      </c>
      <c r="AA13" s="34"/>
      <c r="AB13" s="35" t="s">
        <v>14</v>
      </c>
      <c r="AC13" s="35"/>
      <c r="AD13" s="35" t="s">
        <v>15</v>
      </c>
      <c r="AE13" s="35"/>
      <c r="AF13" s="35" t="s">
        <v>16</v>
      </c>
      <c r="AG13" s="35"/>
      <c r="AH13" s="35" t="s">
        <v>10</v>
      </c>
      <c r="AI13" s="35"/>
      <c r="AJ13" s="33" t="s">
        <v>11</v>
      </c>
      <c r="AK13" s="33"/>
      <c r="AL13" s="34" t="s">
        <v>12</v>
      </c>
      <c r="AM13" s="34"/>
      <c r="AN13" s="34" t="s">
        <v>13</v>
      </c>
      <c r="AO13" s="34"/>
      <c r="AP13" s="35" t="s">
        <v>14</v>
      </c>
      <c r="AQ13" s="35"/>
      <c r="AR13" s="35" t="s">
        <v>15</v>
      </c>
      <c r="AS13" s="35"/>
      <c r="AT13" s="35" t="s">
        <v>16</v>
      </c>
      <c r="AU13" s="35"/>
      <c r="AV13" s="35" t="s">
        <v>10</v>
      </c>
      <c r="AW13" s="35"/>
      <c r="AX13" s="35" t="s">
        <v>11</v>
      </c>
      <c r="AY13" s="35"/>
      <c r="AZ13" s="34" t="s">
        <v>12</v>
      </c>
      <c r="BA13" s="34"/>
      <c r="BB13" s="34" t="s">
        <v>13</v>
      </c>
      <c r="BC13" s="34"/>
      <c r="BD13" s="35" t="s">
        <v>14</v>
      </c>
      <c r="BE13" s="35"/>
      <c r="BF13" s="35" t="s">
        <v>15</v>
      </c>
      <c r="BG13" s="35"/>
      <c r="BH13" s="35" t="s">
        <v>16</v>
      </c>
      <c r="BI13" s="35"/>
      <c r="BJ13" s="35" t="s">
        <v>10</v>
      </c>
      <c r="BK13" s="35"/>
      <c r="BL13" s="35" t="s">
        <v>11</v>
      </c>
      <c r="BM13" s="35"/>
      <c r="BN13" s="38" t="s">
        <v>12</v>
      </c>
      <c r="BO13" s="38"/>
      <c r="BQ13" s="42" t="s">
        <v>1</v>
      </c>
    </row>
    <row r="14" customFormat="false" ht="13.5" hidden="false" customHeight="false" outlineLevel="0" collapsed="false">
      <c r="B14" s="42"/>
      <c r="D14" s="25"/>
      <c r="E14" s="25"/>
      <c r="F14" s="39" t="s">
        <v>30</v>
      </c>
      <c r="G14" s="39"/>
      <c r="H14" s="40" t="str">
        <f aca="false">F14</f>
        <v>Grupul nr. 3 Galati</v>
      </c>
      <c r="I14" s="40"/>
      <c r="J14" s="40" t="str">
        <f aca="false">F14</f>
        <v>Grupul nr. 3 Galati</v>
      </c>
      <c r="K14" s="40"/>
      <c r="L14" s="40" t="str">
        <f aca="false">F14</f>
        <v>Grupul nr. 3 Galati</v>
      </c>
      <c r="M14" s="40"/>
      <c r="N14" s="40" t="str">
        <f aca="false">L14</f>
        <v>Grupul nr. 3 Galati</v>
      </c>
      <c r="O14" s="40"/>
      <c r="P14" s="40" t="str">
        <f aca="false">L14</f>
        <v>Grupul nr. 3 Galati</v>
      </c>
      <c r="Q14" s="40"/>
      <c r="R14" s="40" t="str">
        <f aca="false">L14</f>
        <v>Grupul nr. 3 Galati</v>
      </c>
      <c r="S14" s="40"/>
      <c r="T14" s="40" t="str">
        <f aca="false">R14</f>
        <v>Grupul nr. 3 Galati</v>
      </c>
      <c r="U14" s="40"/>
      <c r="V14" s="40" t="str">
        <f aca="false">R14</f>
        <v>Grupul nr. 3 Galati</v>
      </c>
      <c r="W14" s="40"/>
      <c r="X14" s="40" t="str">
        <f aca="false">R14</f>
        <v>Grupul nr. 3 Galati</v>
      </c>
      <c r="Y14" s="40"/>
      <c r="Z14" s="40" t="str">
        <f aca="false">X14</f>
        <v>Grupul nr. 3 Galati</v>
      </c>
      <c r="AA14" s="40"/>
      <c r="AB14" s="40" t="str">
        <f aca="false">X14</f>
        <v>Grupul nr. 3 Galati</v>
      </c>
      <c r="AC14" s="40"/>
      <c r="AD14" s="40" t="str">
        <f aca="false">X14</f>
        <v>Grupul nr. 3 Galati</v>
      </c>
      <c r="AE14" s="40"/>
      <c r="AF14" s="40" t="str">
        <f aca="false">AD14</f>
        <v>Grupul nr. 3 Galati</v>
      </c>
      <c r="AG14" s="40"/>
      <c r="AH14" s="40" t="str">
        <f aca="false">AD14</f>
        <v>Grupul nr. 3 Galati</v>
      </c>
      <c r="AI14" s="40"/>
      <c r="AJ14" s="40" t="str">
        <f aca="false">AD14</f>
        <v>Grupul nr. 3 Galati</v>
      </c>
      <c r="AK14" s="40"/>
      <c r="AL14" s="40" t="str">
        <f aca="false">AJ14</f>
        <v>Grupul nr. 3 Galati</v>
      </c>
      <c r="AM14" s="40"/>
      <c r="AN14" s="40" t="str">
        <f aca="false">AJ14</f>
        <v>Grupul nr. 3 Galati</v>
      </c>
      <c r="AO14" s="40"/>
      <c r="AP14" s="40" t="str">
        <f aca="false">AJ14</f>
        <v>Grupul nr. 3 Galati</v>
      </c>
      <c r="AQ14" s="40"/>
      <c r="AR14" s="40" t="str">
        <f aca="false">AP14</f>
        <v>Grupul nr. 3 Galati</v>
      </c>
      <c r="AS14" s="40"/>
      <c r="AT14" s="40" t="str">
        <f aca="false">AP14</f>
        <v>Grupul nr. 3 Galati</v>
      </c>
      <c r="AU14" s="40"/>
      <c r="AV14" s="40" t="str">
        <f aca="false">AP14</f>
        <v>Grupul nr. 3 Galati</v>
      </c>
      <c r="AW14" s="40"/>
      <c r="AX14" s="40" t="str">
        <f aca="false">AV14</f>
        <v>Grupul nr. 3 Galati</v>
      </c>
      <c r="AY14" s="40"/>
      <c r="AZ14" s="40" t="str">
        <f aca="false">AV14</f>
        <v>Grupul nr. 3 Galati</v>
      </c>
      <c r="BA14" s="40"/>
      <c r="BB14" s="40" t="str">
        <f aca="false">AV14</f>
        <v>Grupul nr. 3 Galati</v>
      </c>
      <c r="BC14" s="40"/>
      <c r="BD14" s="40" t="str">
        <f aca="false">BB14</f>
        <v>Grupul nr. 3 Galati</v>
      </c>
      <c r="BE14" s="40"/>
      <c r="BF14" s="40" t="str">
        <f aca="false">AZ14</f>
        <v>Grupul nr. 3 Galati</v>
      </c>
      <c r="BG14" s="40"/>
      <c r="BH14" s="40" t="str">
        <f aca="false">BF14</f>
        <v>Grupul nr. 3 Galati</v>
      </c>
      <c r="BI14" s="40"/>
      <c r="BJ14" s="40" t="str">
        <f aca="false">BB14</f>
        <v>Grupul nr. 3 Galati</v>
      </c>
      <c r="BK14" s="40"/>
      <c r="BL14" s="40" t="str">
        <f aca="false">BB14</f>
        <v>Grupul nr. 3 Galati</v>
      </c>
      <c r="BM14" s="40"/>
      <c r="BN14" s="41" t="str">
        <f aca="false">BL14</f>
        <v>Grupul nr. 3 Galati</v>
      </c>
      <c r="BO14" s="41"/>
      <c r="BQ14" s="42"/>
    </row>
    <row r="15" customFormat="false" ht="12.75" hidden="false" customHeight="false" outlineLevel="0" collapsed="false">
      <c r="B15" s="42"/>
      <c r="D15" s="25"/>
      <c r="E15" s="25"/>
      <c r="F15" s="43" t="s">
        <v>18</v>
      </c>
      <c r="G15" s="44" t="s">
        <v>19</v>
      </c>
      <c r="H15" s="45" t="s">
        <v>18</v>
      </c>
      <c r="I15" s="46" t="s">
        <v>19</v>
      </c>
      <c r="J15" s="47" t="s">
        <v>18</v>
      </c>
      <c r="K15" s="46" t="s">
        <v>19</v>
      </c>
      <c r="L15" s="45" t="s">
        <v>18</v>
      </c>
      <c r="M15" s="46" t="s">
        <v>19</v>
      </c>
      <c r="N15" s="45" t="s">
        <v>18</v>
      </c>
      <c r="O15" s="46" t="s">
        <v>19</v>
      </c>
      <c r="P15" s="47" t="s">
        <v>18</v>
      </c>
      <c r="Q15" s="46" t="s">
        <v>19</v>
      </c>
      <c r="R15" s="45" t="s">
        <v>18</v>
      </c>
      <c r="S15" s="46" t="s">
        <v>19</v>
      </c>
      <c r="T15" s="45" t="s">
        <v>18</v>
      </c>
      <c r="U15" s="46" t="s">
        <v>19</v>
      </c>
      <c r="V15" s="47" t="s">
        <v>18</v>
      </c>
      <c r="W15" s="46" t="s">
        <v>19</v>
      </c>
      <c r="X15" s="45" t="s">
        <v>18</v>
      </c>
      <c r="Y15" s="46" t="s">
        <v>19</v>
      </c>
      <c r="Z15" s="45" t="s">
        <v>18</v>
      </c>
      <c r="AA15" s="46" t="s">
        <v>19</v>
      </c>
      <c r="AB15" s="47" t="s">
        <v>18</v>
      </c>
      <c r="AC15" s="46" t="s">
        <v>19</v>
      </c>
      <c r="AD15" s="45" t="s">
        <v>18</v>
      </c>
      <c r="AE15" s="46" t="s">
        <v>19</v>
      </c>
      <c r="AF15" s="45" t="s">
        <v>18</v>
      </c>
      <c r="AG15" s="46" t="s">
        <v>19</v>
      </c>
      <c r="AH15" s="47" t="s">
        <v>18</v>
      </c>
      <c r="AI15" s="46" t="s">
        <v>19</v>
      </c>
      <c r="AJ15" s="45" t="s">
        <v>18</v>
      </c>
      <c r="AK15" s="46" t="s">
        <v>19</v>
      </c>
      <c r="AL15" s="45" t="s">
        <v>18</v>
      </c>
      <c r="AM15" s="46" t="s">
        <v>19</v>
      </c>
      <c r="AN15" s="47" t="s">
        <v>18</v>
      </c>
      <c r="AO15" s="46" t="s">
        <v>19</v>
      </c>
      <c r="AP15" s="45" t="s">
        <v>18</v>
      </c>
      <c r="AQ15" s="46" t="s">
        <v>19</v>
      </c>
      <c r="AR15" s="45" t="s">
        <v>18</v>
      </c>
      <c r="AS15" s="46" t="s">
        <v>19</v>
      </c>
      <c r="AT15" s="47" t="s">
        <v>18</v>
      </c>
      <c r="AU15" s="46" t="s">
        <v>19</v>
      </c>
      <c r="AV15" s="45" t="s">
        <v>18</v>
      </c>
      <c r="AW15" s="46" t="s">
        <v>19</v>
      </c>
      <c r="AX15" s="45" t="s">
        <v>18</v>
      </c>
      <c r="AY15" s="46" t="s">
        <v>19</v>
      </c>
      <c r="AZ15" s="47" t="s">
        <v>18</v>
      </c>
      <c r="BA15" s="46" t="s">
        <v>19</v>
      </c>
      <c r="BB15" s="45" t="s">
        <v>18</v>
      </c>
      <c r="BC15" s="46" t="s">
        <v>19</v>
      </c>
      <c r="BD15" s="45" t="s">
        <v>18</v>
      </c>
      <c r="BE15" s="46" t="s">
        <v>19</v>
      </c>
      <c r="BF15" s="45" t="s">
        <v>18</v>
      </c>
      <c r="BG15" s="46" t="s">
        <v>19</v>
      </c>
      <c r="BH15" s="45" t="s">
        <v>18</v>
      </c>
      <c r="BI15" s="46" t="s">
        <v>19</v>
      </c>
      <c r="BJ15" s="47" t="s">
        <v>18</v>
      </c>
      <c r="BK15" s="46" t="s">
        <v>19</v>
      </c>
      <c r="BL15" s="45" t="s">
        <v>18</v>
      </c>
      <c r="BM15" s="46" t="s">
        <v>19</v>
      </c>
      <c r="BN15" s="45" t="s">
        <v>18</v>
      </c>
      <c r="BO15" s="48" t="s">
        <v>19</v>
      </c>
      <c r="BQ15" s="42"/>
    </row>
    <row r="16" customFormat="false" ht="13.5" hidden="false" customHeight="false" outlineLevel="0" collapsed="false">
      <c r="B16" s="42"/>
      <c r="D16" s="49" t="s">
        <v>20</v>
      </c>
      <c r="E16" s="50" t="s">
        <v>21</v>
      </c>
      <c r="F16" s="51" t="s">
        <v>22</v>
      </c>
      <c r="G16" s="52" t="s">
        <v>23</v>
      </c>
      <c r="H16" s="51" t="s">
        <v>22</v>
      </c>
      <c r="I16" s="52" t="s">
        <v>23</v>
      </c>
      <c r="J16" s="54" t="s">
        <v>22</v>
      </c>
      <c r="K16" s="52" t="s">
        <v>23</v>
      </c>
      <c r="L16" s="53" t="s">
        <v>22</v>
      </c>
      <c r="M16" s="52" t="s">
        <v>23</v>
      </c>
      <c r="N16" s="53" t="s">
        <v>22</v>
      </c>
      <c r="O16" s="52" t="s">
        <v>23</v>
      </c>
      <c r="P16" s="54" t="s">
        <v>22</v>
      </c>
      <c r="Q16" s="52" t="s">
        <v>23</v>
      </c>
      <c r="R16" s="53" t="s">
        <v>22</v>
      </c>
      <c r="S16" s="52" t="s">
        <v>23</v>
      </c>
      <c r="T16" s="51" t="s">
        <v>22</v>
      </c>
      <c r="U16" s="52" t="s">
        <v>23</v>
      </c>
      <c r="V16" s="54" t="s">
        <v>22</v>
      </c>
      <c r="W16" s="52" t="s">
        <v>23</v>
      </c>
      <c r="X16" s="53" t="s">
        <v>22</v>
      </c>
      <c r="Y16" s="52" t="s">
        <v>23</v>
      </c>
      <c r="Z16" s="53" t="s">
        <v>22</v>
      </c>
      <c r="AA16" s="52" t="s">
        <v>23</v>
      </c>
      <c r="AB16" s="54" t="s">
        <v>22</v>
      </c>
      <c r="AC16" s="52" t="s">
        <v>23</v>
      </c>
      <c r="AD16" s="53" t="s">
        <v>22</v>
      </c>
      <c r="AE16" s="52" t="s">
        <v>23</v>
      </c>
      <c r="AF16" s="53" t="s">
        <v>22</v>
      </c>
      <c r="AG16" s="52" t="s">
        <v>23</v>
      </c>
      <c r="AH16" s="54" t="s">
        <v>22</v>
      </c>
      <c r="AI16" s="52" t="s">
        <v>23</v>
      </c>
      <c r="AJ16" s="53" t="s">
        <v>22</v>
      </c>
      <c r="AK16" s="52" t="s">
        <v>23</v>
      </c>
      <c r="AL16" s="53" t="s">
        <v>22</v>
      </c>
      <c r="AM16" s="52" t="s">
        <v>23</v>
      </c>
      <c r="AN16" s="54" t="s">
        <v>22</v>
      </c>
      <c r="AO16" s="52" t="s">
        <v>23</v>
      </c>
      <c r="AP16" s="53" t="s">
        <v>22</v>
      </c>
      <c r="AQ16" s="52" t="s">
        <v>23</v>
      </c>
      <c r="AR16" s="53" t="s">
        <v>22</v>
      </c>
      <c r="AS16" s="52" t="s">
        <v>23</v>
      </c>
      <c r="AT16" s="54" t="s">
        <v>22</v>
      </c>
      <c r="AU16" s="52" t="s">
        <v>23</v>
      </c>
      <c r="AV16" s="53" t="s">
        <v>22</v>
      </c>
      <c r="AW16" s="52" t="s">
        <v>23</v>
      </c>
      <c r="AX16" s="53" t="s">
        <v>22</v>
      </c>
      <c r="AY16" s="52" t="s">
        <v>23</v>
      </c>
      <c r="AZ16" s="54" t="s">
        <v>22</v>
      </c>
      <c r="BA16" s="52" t="s">
        <v>23</v>
      </c>
      <c r="BB16" s="53" t="s">
        <v>22</v>
      </c>
      <c r="BC16" s="52" t="s">
        <v>23</v>
      </c>
      <c r="BD16" s="53" t="s">
        <v>22</v>
      </c>
      <c r="BE16" s="52" t="s">
        <v>23</v>
      </c>
      <c r="BF16" s="53" t="s">
        <v>22</v>
      </c>
      <c r="BG16" s="52" t="s">
        <v>23</v>
      </c>
      <c r="BH16" s="53" t="s">
        <v>22</v>
      </c>
      <c r="BI16" s="52" t="s">
        <v>23</v>
      </c>
      <c r="BJ16" s="54" t="s">
        <v>22</v>
      </c>
      <c r="BK16" s="52" t="s">
        <v>23</v>
      </c>
      <c r="BL16" s="53" t="s">
        <v>22</v>
      </c>
      <c r="BM16" s="52" t="s">
        <v>23</v>
      </c>
      <c r="BN16" s="53" t="s">
        <v>22</v>
      </c>
      <c r="BO16" s="55" t="s">
        <v>23</v>
      </c>
      <c r="BQ16" s="42"/>
    </row>
    <row r="17" customFormat="false" ht="12.75" hidden="false" customHeight="false" outlineLevel="0" collapsed="false">
      <c r="B17" s="42"/>
      <c r="D17" s="56" t="n">
        <v>0</v>
      </c>
      <c r="E17" s="57" t="n">
        <v>1</v>
      </c>
      <c r="F17" s="43" t="n">
        <v>95</v>
      </c>
      <c r="G17" s="58" t="n">
        <v>12</v>
      </c>
      <c r="H17" s="45" t="n">
        <f aca="false">F17</f>
        <v>95</v>
      </c>
      <c r="I17" s="58" t="n">
        <f aca="false">G17</f>
        <v>12</v>
      </c>
      <c r="J17" s="47" t="n">
        <f aca="false">H17</f>
        <v>95</v>
      </c>
      <c r="K17" s="58" t="n">
        <f aca="false">I17</f>
        <v>12</v>
      </c>
      <c r="L17" s="45" t="n">
        <f aca="false">J17</f>
        <v>95</v>
      </c>
      <c r="M17" s="58" t="n">
        <f aca="false">K17</f>
        <v>12</v>
      </c>
      <c r="N17" s="45" t="n">
        <f aca="false">L17</f>
        <v>95</v>
      </c>
      <c r="O17" s="58" t="n">
        <f aca="false">M17</f>
        <v>12</v>
      </c>
      <c r="P17" s="47" t="n">
        <f aca="false">N17</f>
        <v>95</v>
      </c>
      <c r="Q17" s="58" t="n">
        <f aca="false">O17</f>
        <v>12</v>
      </c>
      <c r="R17" s="45" t="n">
        <f aca="false">P17</f>
        <v>95</v>
      </c>
      <c r="S17" s="58" t="n">
        <f aca="false">Q17</f>
        <v>12</v>
      </c>
      <c r="T17" s="45" t="n">
        <f aca="false">R17</f>
        <v>95</v>
      </c>
      <c r="U17" s="58" t="n">
        <f aca="false">S17</f>
        <v>12</v>
      </c>
      <c r="V17" s="47" t="n">
        <f aca="false">T17</f>
        <v>95</v>
      </c>
      <c r="W17" s="58" t="n">
        <f aca="false">U17</f>
        <v>12</v>
      </c>
      <c r="X17" s="45" t="n">
        <f aca="false">V17</f>
        <v>95</v>
      </c>
      <c r="Y17" s="58" t="n">
        <f aca="false">W17</f>
        <v>12</v>
      </c>
      <c r="Z17" s="45" t="n">
        <f aca="false">X17</f>
        <v>95</v>
      </c>
      <c r="AA17" s="58" t="n">
        <f aca="false">Y17</f>
        <v>12</v>
      </c>
      <c r="AB17" s="47" t="n">
        <f aca="false">Z17</f>
        <v>95</v>
      </c>
      <c r="AC17" s="58" t="n">
        <f aca="false">AA17</f>
        <v>12</v>
      </c>
      <c r="AD17" s="45" t="n">
        <f aca="false">AB17</f>
        <v>95</v>
      </c>
      <c r="AE17" s="58" t="n">
        <f aca="false">AC17</f>
        <v>12</v>
      </c>
      <c r="AF17" s="45" t="n">
        <f aca="false">AD17</f>
        <v>95</v>
      </c>
      <c r="AG17" s="58" t="n">
        <f aca="false">AE17</f>
        <v>12</v>
      </c>
      <c r="AH17" s="47" t="n">
        <f aca="false">AF17</f>
        <v>95</v>
      </c>
      <c r="AI17" s="58" t="n">
        <f aca="false">AG17</f>
        <v>12</v>
      </c>
      <c r="AJ17" s="45" t="n">
        <f aca="false">AH17</f>
        <v>95</v>
      </c>
      <c r="AK17" s="58" t="n">
        <f aca="false">AI17</f>
        <v>12</v>
      </c>
      <c r="AL17" s="45" t="n">
        <f aca="false">AJ17</f>
        <v>95</v>
      </c>
      <c r="AM17" s="58" t="n">
        <f aca="false">AK17</f>
        <v>12</v>
      </c>
      <c r="AN17" s="47" t="n">
        <f aca="false">AL17</f>
        <v>95</v>
      </c>
      <c r="AO17" s="58" t="n">
        <f aca="false">AM17</f>
        <v>12</v>
      </c>
      <c r="AP17" s="45" t="n">
        <f aca="false">AN17</f>
        <v>95</v>
      </c>
      <c r="AQ17" s="58" t="n">
        <f aca="false">AO17</f>
        <v>12</v>
      </c>
      <c r="AR17" s="45" t="n">
        <f aca="false">AP17</f>
        <v>95</v>
      </c>
      <c r="AS17" s="58" t="n">
        <f aca="false">AQ17</f>
        <v>12</v>
      </c>
      <c r="AT17" s="47" t="n">
        <f aca="false">AR17</f>
        <v>95</v>
      </c>
      <c r="AU17" s="58" t="n">
        <f aca="false">AS17</f>
        <v>12</v>
      </c>
      <c r="AV17" s="45" t="n">
        <f aca="false">AT17</f>
        <v>95</v>
      </c>
      <c r="AW17" s="58" t="n">
        <f aca="false">AU17</f>
        <v>12</v>
      </c>
      <c r="AX17" s="45" t="n">
        <f aca="false">AV17</f>
        <v>95</v>
      </c>
      <c r="AY17" s="58" t="n">
        <f aca="false">AW17</f>
        <v>12</v>
      </c>
      <c r="AZ17" s="47" t="n">
        <f aca="false">AX17</f>
        <v>95</v>
      </c>
      <c r="BA17" s="58" t="n">
        <f aca="false">AY17</f>
        <v>12</v>
      </c>
      <c r="BB17" s="45" t="n">
        <f aca="false">AZ17</f>
        <v>95</v>
      </c>
      <c r="BC17" s="58" t="n">
        <f aca="false">BA17</f>
        <v>12</v>
      </c>
      <c r="BD17" s="45" t="n">
        <f aca="false">BB17</f>
        <v>95</v>
      </c>
      <c r="BE17" s="58" t="n">
        <f aca="false">BC17</f>
        <v>12</v>
      </c>
      <c r="BF17" s="45" t="n">
        <f aca="false">BD17</f>
        <v>95</v>
      </c>
      <c r="BG17" s="58" t="n">
        <f aca="false">BE17</f>
        <v>12</v>
      </c>
      <c r="BH17" s="45" t="n">
        <f aca="false">BF17</f>
        <v>95</v>
      </c>
      <c r="BI17" s="58" t="n">
        <f aca="false">BG17</f>
        <v>12</v>
      </c>
      <c r="BJ17" s="47" t="n">
        <f aca="false">BD17</f>
        <v>95</v>
      </c>
      <c r="BK17" s="58" t="n">
        <f aca="false">BE17</f>
        <v>12</v>
      </c>
      <c r="BL17" s="45" t="n">
        <f aca="false">BJ17</f>
        <v>95</v>
      </c>
      <c r="BM17" s="58" t="n">
        <f aca="false">BK17</f>
        <v>12</v>
      </c>
      <c r="BN17" s="45" t="n">
        <f aca="false">BL17</f>
        <v>95</v>
      </c>
      <c r="BO17" s="59" t="n">
        <f aca="false">BM17</f>
        <v>12</v>
      </c>
      <c r="BQ17" s="42"/>
    </row>
    <row r="18" customFormat="false" ht="12.75" hidden="false" customHeight="false" outlineLevel="0" collapsed="false">
      <c r="B18" s="42"/>
      <c r="D18" s="60" t="n">
        <v>1</v>
      </c>
      <c r="E18" s="61" t="n">
        <v>2</v>
      </c>
      <c r="F18" s="62" t="n">
        <f aca="false">F17</f>
        <v>95</v>
      </c>
      <c r="G18" s="63" t="n">
        <f aca="false">G17</f>
        <v>12</v>
      </c>
      <c r="H18" s="45" t="n">
        <f aca="false">F18</f>
        <v>95</v>
      </c>
      <c r="I18" s="58" t="n">
        <f aca="false">G18</f>
        <v>12</v>
      </c>
      <c r="J18" s="64" t="n">
        <f aca="false">H18</f>
        <v>95</v>
      </c>
      <c r="K18" s="63" t="n">
        <f aca="false">I18</f>
        <v>12</v>
      </c>
      <c r="L18" s="65" t="n">
        <f aca="false">J18</f>
        <v>95</v>
      </c>
      <c r="M18" s="63" t="n">
        <f aca="false">K18</f>
        <v>12</v>
      </c>
      <c r="N18" s="45" t="n">
        <f aca="false">L18</f>
        <v>95</v>
      </c>
      <c r="O18" s="58" t="n">
        <f aca="false">M18</f>
        <v>12</v>
      </c>
      <c r="P18" s="64" t="n">
        <f aca="false">N18</f>
        <v>95</v>
      </c>
      <c r="Q18" s="63" t="n">
        <f aca="false">O18</f>
        <v>12</v>
      </c>
      <c r="R18" s="65" t="n">
        <f aca="false">P18</f>
        <v>95</v>
      </c>
      <c r="S18" s="63" t="n">
        <f aca="false">Q18</f>
        <v>12</v>
      </c>
      <c r="T18" s="45" t="n">
        <f aca="false">R18</f>
        <v>95</v>
      </c>
      <c r="U18" s="58" t="n">
        <f aca="false">S18</f>
        <v>12</v>
      </c>
      <c r="V18" s="64" t="n">
        <f aca="false">T18</f>
        <v>95</v>
      </c>
      <c r="W18" s="63" t="n">
        <f aca="false">U18</f>
        <v>12</v>
      </c>
      <c r="X18" s="65" t="n">
        <f aca="false">V18</f>
        <v>95</v>
      </c>
      <c r="Y18" s="63" t="n">
        <f aca="false">W18</f>
        <v>12</v>
      </c>
      <c r="Z18" s="45" t="n">
        <f aca="false">X18</f>
        <v>95</v>
      </c>
      <c r="AA18" s="58" t="n">
        <f aca="false">Y18</f>
        <v>12</v>
      </c>
      <c r="AB18" s="64" t="n">
        <f aca="false">Z18</f>
        <v>95</v>
      </c>
      <c r="AC18" s="63" t="n">
        <f aca="false">AA18</f>
        <v>12</v>
      </c>
      <c r="AD18" s="65" t="n">
        <f aca="false">AB18</f>
        <v>95</v>
      </c>
      <c r="AE18" s="63" t="n">
        <f aca="false">AC18</f>
        <v>12</v>
      </c>
      <c r="AF18" s="45" t="n">
        <f aca="false">AD18</f>
        <v>95</v>
      </c>
      <c r="AG18" s="58" t="n">
        <f aca="false">AE18</f>
        <v>12</v>
      </c>
      <c r="AH18" s="64" t="n">
        <f aca="false">AF18</f>
        <v>95</v>
      </c>
      <c r="AI18" s="63" t="n">
        <f aca="false">AG18</f>
        <v>12</v>
      </c>
      <c r="AJ18" s="65" t="n">
        <f aca="false">AH18</f>
        <v>95</v>
      </c>
      <c r="AK18" s="63" t="n">
        <f aca="false">AI18</f>
        <v>12</v>
      </c>
      <c r="AL18" s="45" t="n">
        <f aca="false">AJ18</f>
        <v>95</v>
      </c>
      <c r="AM18" s="58" t="n">
        <f aca="false">AK18</f>
        <v>12</v>
      </c>
      <c r="AN18" s="64" t="n">
        <f aca="false">AL18</f>
        <v>95</v>
      </c>
      <c r="AO18" s="63" t="n">
        <f aca="false">AM18</f>
        <v>12</v>
      </c>
      <c r="AP18" s="65" t="n">
        <f aca="false">AN18</f>
        <v>95</v>
      </c>
      <c r="AQ18" s="63" t="n">
        <f aca="false">AO18</f>
        <v>12</v>
      </c>
      <c r="AR18" s="45" t="n">
        <f aca="false">AP18</f>
        <v>95</v>
      </c>
      <c r="AS18" s="58" t="n">
        <f aca="false">AQ18</f>
        <v>12</v>
      </c>
      <c r="AT18" s="64" t="n">
        <f aca="false">AR18</f>
        <v>95</v>
      </c>
      <c r="AU18" s="63" t="n">
        <f aca="false">AS18</f>
        <v>12</v>
      </c>
      <c r="AV18" s="65" t="n">
        <f aca="false">AT18</f>
        <v>95</v>
      </c>
      <c r="AW18" s="63" t="n">
        <f aca="false">AU18</f>
        <v>12</v>
      </c>
      <c r="AX18" s="45" t="n">
        <f aca="false">AV18</f>
        <v>95</v>
      </c>
      <c r="AY18" s="58" t="n">
        <f aca="false">AW18</f>
        <v>12</v>
      </c>
      <c r="AZ18" s="64" t="n">
        <f aca="false">AX18</f>
        <v>95</v>
      </c>
      <c r="BA18" s="63" t="n">
        <f aca="false">AY18</f>
        <v>12</v>
      </c>
      <c r="BB18" s="65" t="n">
        <f aca="false">AZ18</f>
        <v>95</v>
      </c>
      <c r="BC18" s="63" t="n">
        <f aca="false">BA18</f>
        <v>12</v>
      </c>
      <c r="BD18" s="45" t="n">
        <f aca="false">BB18</f>
        <v>95</v>
      </c>
      <c r="BE18" s="58" t="n">
        <f aca="false">BC18</f>
        <v>12</v>
      </c>
      <c r="BF18" s="65" t="n">
        <f aca="false">BD18</f>
        <v>95</v>
      </c>
      <c r="BG18" s="63" t="n">
        <f aca="false">BE18</f>
        <v>12</v>
      </c>
      <c r="BH18" s="45" t="n">
        <f aca="false">BF18</f>
        <v>95</v>
      </c>
      <c r="BI18" s="58" t="n">
        <f aca="false">BG18</f>
        <v>12</v>
      </c>
      <c r="BJ18" s="64" t="n">
        <f aca="false">BD18</f>
        <v>95</v>
      </c>
      <c r="BK18" s="63" t="n">
        <f aca="false">BE18</f>
        <v>12</v>
      </c>
      <c r="BL18" s="65" t="n">
        <f aca="false">BJ18</f>
        <v>95</v>
      </c>
      <c r="BM18" s="63" t="n">
        <f aca="false">BK18</f>
        <v>12</v>
      </c>
      <c r="BN18" s="45" t="n">
        <f aca="false">BL18</f>
        <v>95</v>
      </c>
      <c r="BO18" s="59" t="n">
        <f aca="false">BM18</f>
        <v>12</v>
      </c>
      <c r="BQ18" s="42"/>
    </row>
    <row r="19" customFormat="false" ht="12.75" hidden="false" customHeight="false" outlineLevel="0" collapsed="false">
      <c r="B19" s="42"/>
      <c r="D19" s="60" t="n">
        <v>2</v>
      </c>
      <c r="E19" s="61" t="n">
        <v>3</v>
      </c>
      <c r="F19" s="62" t="n">
        <f aca="false">F18</f>
        <v>95</v>
      </c>
      <c r="G19" s="63" t="n">
        <f aca="false">G18</f>
        <v>12</v>
      </c>
      <c r="H19" s="45" t="n">
        <f aca="false">F19</f>
        <v>95</v>
      </c>
      <c r="I19" s="58" t="n">
        <f aca="false">G19</f>
        <v>12</v>
      </c>
      <c r="J19" s="64" t="n">
        <f aca="false">H19</f>
        <v>95</v>
      </c>
      <c r="K19" s="63" t="n">
        <f aca="false">I19</f>
        <v>12</v>
      </c>
      <c r="L19" s="65" t="n">
        <f aca="false">J19</f>
        <v>95</v>
      </c>
      <c r="M19" s="63" t="n">
        <f aca="false">K19</f>
        <v>12</v>
      </c>
      <c r="N19" s="45" t="n">
        <f aca="false">L19</f>
        <v>95</v>
      </c>
      <c r="O19" s="58" t="n">
        <f aca="false">M19</f>
        <v>12</v>
      </c>
      <c r="P19" s="64" t="n">
        <f aca="false">N19</f>
        <v>95</v>
      </c>
      <c r="Q19" s="63" t="n">
        <f aca="false">O19</f>
        <v>12</v>
      </c>
      <c r="R19" s="65" t="n">
        <f aca="false">P19</f>
        <v>95</v>
      </c>
      <c r="S19" s="63" t="n">
        <f aca="false">Q19</f>
        <v>12</v>
      </c>
      <c r="T19" s="45" t="n">
        <f aca="false">R19</f>
        <v>95</v>
      </c>
      <c r="U19" s="58" t="n">
        <f aca="false">S19</f>
        <v>12</v>
      </c>
      <c r="V19" s="64" t="n">
        <f aca="false">T19</f>
        <v>95</v>
      </c>
      <c r="W19" s="63" t="n">
        <f aca="false">U19</f>
        <v>12</v>
      </c>
      <c r="X19" s="65" t="n">
        <f aca="false">V19</f>
        <v>95</v>
      </c>
      <c r="Y19" s="63" t="n">
        <f aca="false">W19</f>
        <v>12</v>
      </c>
      <c r="Z19" s="45" t="n">
        <f aca="false">X19</f>
        <v>95</v>
      </c>
      <c r="AA19" s="58" t="n">
        <f aca="false">Y19</f>
        <v>12</v>
      </c>
      <c r="AB19" s="64" t="n">
        <f aca="false">Z19</f>
        <v>95</v>
      </c>
      <c r="AC19" s="63" t="n">
        <f aca="false">AA19</f>
        <v>12</v>
      </c>
      <c r="AD19" s="65" t="n">
        <f aca="false">AB19</f>
        <v>95</v>
      </c>
      <c r="AE19" s="63" t="n">
        <f aca="false">AC19</f>
        <v>12</v>
      </c>
      <c r="AF19" s="45" t="n">
        <f aca="false">AD19</f>
        <v>95</v>
      </c>
      <c r="AG19" s="58" t="n">
        <f aca="false">AE19</f>
        <v>12</v>
      </c>
      <c r="AH19" s="64" t="n">
        <f aca="false">AF19</f>
        <v>95</v>
      </c>
      <c r="AI19" s="63" t="n">
        <f aca="false">AG19</f>
        <v>12</v>
      </c>
      <c r="AJ19" s="65" t="n">
        <f aca="false">AH19</f>
        <v>95</v>
      </c>
      <c r="AK19" s="63" t="n">
        <f aca="false">AI19</f>
        <v>12</v>
      </c>
      <c r="AL19" s="45" t="n">
        <f aca="false">AJ19</f>
        <v>95</v>
      </c>
      <c r="AM19" s="58" t="n">
        <f aca="false">AK19</f>
        <v>12</v>
      </c>
      <c r="AN19" s="64" t="n">
        <f aca="false">AL19</f>
        <v>95</v>
      </c>
      <c r="AO19" s="63" t="n">
        <f aca="false">AM19</f>
        <v>12</v>
      </c>
      <c r="AP19" s="65" t="n">
        <f aca="false">AN19</f>
        <v>95</v>
      </c>
      <c r="AQ19" s="63" t="n">
        <f aca="false">AO19</f>
        <v>12</v>
      </c>
      <c r="AR19" s="45" t="n">
        <f aca="false">AP19</f>
        <v>95</v>
      </c>
      <c r="AS19" s="58" t="n">
        <f aca="false">AQ19</f>
        <v>12</v>
      </c>
      <c r="AT19" s="64" t="n">
        <f aca="false">AR19</f>
        <v>95</v>
      </c>
      <c r="AU19" s="63" t="n">
        <f aca="false">AS19</f>
        <v>12</v>
      </c>
      <c r="AV19" s="65" t="n">
        <f aca="false">AT19</f>
        <v>95</v>
      </c>
      <c r="AW19" s="63" t="n">
        <f aca="false">AU19</f>
        <v>12</v>
      </c>
      <c r="AX19" s="45" t="n">
        <f aca="false">AV19</f>
        <v>95</v>
      </c>
      <c r="AY19" s="58" t="n">
        <f aca="false">AW19</f>
        <v>12</v>
      </c>
      <c r="AZ19" s="64" t="n">
        <f aca="false">AX19</f>
        <v>95</v>
      </c>
      <c r="BA19" s="63" t="n">
        <f aca="false">AY19</f>
        <v>12</v>
      </c>
      <c r="BB19" s="65" t="n">
        <f aca="false">AZ19</f>
        <v>95</v>
      </c>
      <c r="BC19" s="63" t="n">
        <f aca="false">BA19</f>
        <v>12</v>
      </c>
      <c r="BD19" s="45" t="n">
        <f aca="false">BB19</f>
        <v>95</v>
      </c>
      <c r="BE19" s="58" t="n">
        <f aca="false">BC19</f>
        <v>12</v>
      </c>
      <c r="BF19" s="65" t="n">
        <f aca="false">BD19</f>
        <v>95</v>
      </c>
      <c r="BG19" s="63" t="n">
        <f aca="false">BE19</f>
        <v>12</v>
      </c>
      <c r="BH19" s="45" t="n">
        <f aca="false">BF19</f>
        <v>95</v>
      </c>
      <c r="BI19" s="58" t="n">
        <f aca="false">BG19</f>
        <v>12</v>
      </c>
      <c r="BJ19" s="64" t="n">
        <f aca="false">BD19</f>
        <v>95</v>
      </c>
      <c r="BK19" s="63" t="n">
        <f aca="false">BE19</f>
        <v>12</v>
      </c>
      <c r="BL19" s="65" t="n">
        <f aca="false">BJ19</f>
        <v>95</v>
      </c>
      <c r="BM19" s="63" t="n">
        <f aca="false">BK19</f>
        <v>12</v>
      </c>
      <c r="BN19" s="45" t="n">
        <f aca="false">BL19</f>
        <v>95</v>
      </c>
      <c r="BO19" s="59" t="n">
        <f aca="false">BM19</f>
        <v>12</v>
      </c>
      <c r="BQ19" s="42"/>
    </row>
    <row r="20" customFormat="false" ht="12.75" hidden="false" customHeight="false" outlineLevel="0" collapsed="false">
      <c r="B20" s="42"/>
      <c r="D20" s="60" t="n">
        <v>3</v>
      </c>
      <c r="E20" s="61" t="n">
        <v>4</v>
      </c>
      <c r="F20" s="62" t="n">
        <f aca="false">F19</f>
        <v>95</v>
      </c>
      <c r="G20" s="63" t="n">
        <f aca="false">G19</f>
        <v>12</v>
      </c>
      <c r="H20" s="45" t="n">
        <f aca="false">F20</f>
        <v>95</v>
      </c>
      <c r="I20" s="58" t="n">
        <f aca="false">G20</f>
        <v>12</v>
      </c>
      <c r="J20" s="64" t="n">
        <f aca="false">H20</f>
        <v>95</v>
      </c>
      <c r="K20" s="63" t="n">
        <f aca="false">I20</f>
        <v>12</v>
      </c>
      <c r="L20" s="65" t="n">
        <f aca="false">J20</f>
        <v>95</v>
      </c>
      <c r="M20" s="63" t="n">
        <f aca="false">K20</f>
        <v>12</v>
      </c>
      <c r="N20" s="45" t="n">
        <f aca="false">L20</f>
        <v>95</v>
      </c>
      <c r="O20" s="58" t="n">
        <f aca="false">M20</f>
        <v>12</v>
      </c>
      <c r="P20" s="64" t="n">
        <f aca="false">N20</f>
        <v>95</v>
      </c>
      <c r="Q20" s="63" t="n">
        <f aca="false">O20</f>
        <v>12</v>
      </c>
      <c r="R20" s="65" t="n">
        <f aca="false">P20</f>
        <v>95</v>
      </c>
      <c r="S20" s="63" t="n">
        <f aca="false">Q20</f>
        <v>12</v>
      </c>
      <c r="T20" s="45" t="n">
        <f aca="false">R20</f>
        <v>95</v>
      </c>
      <c r="U20" s="58" t="n">
        <f aca="false">S20</f>
        <v>12</v>
      </c>
      <c r="V20" s="64" t="n">
        <f aca="false">T20</f>
        <v>95</v>
      </c>
      <c r="W20" s="63" t="n">
        <f aca="false">U20</f>
        <v>12</v>
      </c>
      <c r="X20" s="65" t="n">
        <f aca="false">V20</f>
        <v>95</v>
      </c>
      <c r="Y20" s="63" t="n">
        <f aca="false">W20</f>
        <v>12</v>
      </c>
      <c r="Z20" s="45" t="n">
        <f aca="false">X20</f>
        <v>95</v>
      </c>
      <c r="AA20" s="58" t="n">
        <f aca="false">Y20</f>
        <v>12</v>
      </c>
      <c r="AB20" s="64" t="n">
        <f aca="false">Z20</f>
        <v>95</v>
      </c>
      <c r="AC20" s="63" t="n">
        <f aca="false">AA20</f>
        <v>12</v>
      </c>
      <c r="AD20" s="65" t="n">
        <f aca="false">AB20</f>
        <v>95</v>
      </c>
      <c r="AE20" s="63" t="n">
        <f aca="false">AC20</f>
        <v>12</v>
      </c>
      <c r="AF20" s="45" t="n">
        <f aca="false">AD20</f>
        <v>95</v>
      </c>
      <c r="AG20" s="58" t="n">
        <f aca="false">AE20</f>
        <v>12</v>
      </c>
      <c r="AH20" s="64" t="n">
        <f aca="false">AF20</f>
        <v>95</v>
      </c>
      <c r="AI20" s="63" t="n">
        <f aca="false">AG20</f>
        <v>12</v>
      </c>
      <c r="AJ20" s="65" t="n">
        <f aca="false">AH20</f>
        <v>95</v>
      </c>
      <c r="AK20" s="63" t="n">
        <f aca="false">AI20</f>
        <v>12</v>
      </c>
      <c r="AL20" s="45" t="n">
        <f aca="false">AJ20</f>
        <v>95</v>
      </c>
      <c r="AM20" s="58" t="n">
        <f aca="false">AK20</f>
        <v>12</v>
      </c>
      <c r="AN20" s="64" t="n">
        <f aca="false">AL20</f>
        <v>95</v>
      </c>
      <c r="AO20" s="63" t="n">
        <f aca="false">AM20</f>
        <v>12</v>
      </c>
      <c r="AP20" s="65" t="n">
        <f aca="false">AN20</f>
        <v>95</v>
      </c>
      <c r="AQ20" s="63" t="n">
        <f aca="false">AO20</f>
        <v>12</v>
      </c>
      <c r="AR20" s="45" t="n">
        <f aca="false">AP20</f>
        <v>95</v>
      </c>
      <c r="AS20" s="58" t="n">
        <f aca="false">AQ20</f>
        <v>12</v>
      </c>
      <c r="AT20" s="64" t="n">
        <f aca="false">AR20</f>
        <v>95</v>
      </c>
      <c r="AU20" s="63" t="n">
        <f aca="false">AS20</f>
        <v>12</v>
      </c>
      <c r="AV20" s="65" t="n">
        <f aca="false">AT20</f>
        <v>95</v>
      </c>
      <c r="AW20" s="63" t="n">
        <f aca="false">AU20</f>
        <v>12</v>
      </c>
      <c r="AX20" s="45" t="n">
        <f aca="false">AV20</f>
        <v>95</v>
      </c>
      <c r="AY20" s="58" t="n">
        <f aca="false">AW20</f>
        <v>12</v>
      </c>
      <c r="AZ20" s="64" t="n">
        <f aca="false">AX20</f>
        <v>95</v>
      </c>
      <c r="BA20" s="63" t="n">
        <f aca="false">AY20</f>
        <v>12</v>
      </c>
      <c r="BB20" s="65" t="n">
        <f aca="false">AZ20</f>
        <v>95</v>
      </c>
      <c r="BC20" s="63" t="n">
        <f aca="false">BA20</f>
        <v>12</v>
      </c>
      <c r="BD20" s="45" t="n">
        <f aca="false">BD19</f>
        <v>95</v>
      </c>
      <c r="BE20" s="58" t="n">
        <f aca="false">BC20</f>
        <v>12</v>
      </c>
      <c r="BF20" s="65" t="n">
        <v>95</v>
      </c>
      <c r="BG20" s="63" t="n">
        <f aca="false">BE20</f>
        <v>12</v>
      </c>
      <c r="BH20" s="45" t="n">
        <f aca="false">BF20</f>
        <v>95</v>
      </c>
      <c r="BI20" s="58" t="n">
        <f aca="false">BG20</f>
        <v>12</v>
      </c>
      <c r="BJ20" s="64" t="n">
        <v>95</v>
      </c>
      <c r="BK20" s="63" t="n">
        <f aca="false">BE20</f>
        <v>12</v>
      </c>
      <c r="BL20" s="65" t="n">
        <f aca="false">BJ20</f>
        <v>95</v>
      </c>
      <c r="BM20" s="63" t="n">
        <f aca="false">BK20</f>
        <v>12</v>
      </c>
      <c r="BN20" s="45" t="n">
        <f aca="false">BL20</f>
        <v>95</v>
      </c>
      <c r="BO20" s="59" t="n">
        <f aca="false">BM20</f>
        <v>12</v>
      </c>
      <c r="BQ20" s="42"/>
    </row>
    <row r="21" customFormat="false" ht="12.75" hidden="false" customHeight="false" outlineLevel="0" collapsed="false">
      <c r="B21" s="42"/>
      <c r="D21" s="60" t="n">
        <v>4</v>
      </c>
      <c r="E21" s="61" t="n">
        <v>5</v>
      </c>
      <c r="F21" s="62" t="n">
        <f aca="false">F20</f>
        <v>95</v>
      </c>
      <c r="G21" s="63" t="n">
        <f aca="false">G20</f>
        <v>12</v>
      </c>
      <c r="H21" s="45" t="n">
        <f aca="false">F21</f>
        <v>95</v>
      </c>
      <c r="I21" s="58" t="n">
        <f aca="false">G21</f>
        <v>12</v>
      </c>
      <c r="J21" s="64" t="n">
        <f aca="false">H21</f>
        <v>95</v>
      </c>
      <c r="K21" s="63" t="n">
        <f aca="false">I21</f>
        <v>12</v>
      </c>
      <c r="L21" s="65" t="n">
        <f aca="false">J21</f>
        <v>95</v>
      </c>
      <c r="M21" s="63" t="n">
        <f aca="false">K21</f>
        <v>12</v>
      </c>
      <c r="N21" s="45" t="n">
        <f aca="false">L21</f>
        <v>95</v>
      </c>
      <c r="O21" s="58" t="n">
        <f aca="false">M21</f>
        <v>12</v>
      </c>
      <c r="P21" s="64" t="n">
        <f aca="false">N21</f>
        <v>95</v>
      </c>
      <c r="Q21" s="63" t="n">
        <f aca="false">O21</f>
        <v>12</v>
      </c>
      <c r="R21" s="65" t="n">
        <f aca="false">P21</f>
        <v>95</v>
      </c>
      <c r="S21" s="63" t="n">
        <f aca="false">Q21</f>
        <v>12</v>
      </c>
      <c r="T21" s="45" t="n">
        <f aca="false">R21</f>
        <v>95</v>
      </c>
      <c r="U21" s="58" t="n">
        <f aca="false">S21</f>
        <v>12</v>
      </c>
      <c r="V21" s="64" t="n">
        <f aca="false">T21</f>
        <v>95</v>
      </c>
      <c r="W21" s="63" t="n">
        <f aca="false">U21</f>
        <v>12</v>
      </c>
      <c r="X21" s="65" t="n">
        <f aca="false">V21</f>
        <v>95</v>
      </c>
      <c r="Y21" s="63" t="n">
        <f aca="false">W21</f>
        <v>12</v>
      </c>
      <c r="Z21" s="45" t="n">
        <f aca="false">X21</f>
        <v>95</v>
      </c>
      <c r="AA21" s="58" t="n">
        <f aca="false">Y21</f>
        <v>12</v>
      </c>
      <c r="AB21" s="64" t="n">
        <f aca="false">Z21</f>
        <v>95</v>
      </c>
      <c r="AC21" s="63" t="n">
        <f aca="false">AA21</f>
        <v>12</v>
      </c>
      <c r="AD21" s="65" t="n">
        <f aca="false">AB21</f>
        <v>95</v>
      </c>
      <c r="AE21" s="63" t="n">
        <f aca="false">AC21</f>
        <v>12</v>
      </c>
      <c r="AF21" s="45" t="n">
        <f aca="false">AD21</f>
        <v>95</v>
      </c>
      <c r="AG21" s="58" t="n">
        <f aca="false">AE21</f>
        <v>12</v>
      </c>
      <c r="AH21" s="64" t="n">
        <f aca="false">AF21</f>
        <v>95</v>
      </c>
      <c r="AI21" s="63" t="n">
        <f aca="false">AG21</f>
        <v>12</v>
      </c>
      <c r="AJ21" s="65" t="n">
        <f aca="false">AH21</f>
        <v>95</v>
      </c>
      <c r="AK21" s="63" t="n">
        <f aca="false">AI21</f>
        <v>12</v>
      </c>
      <c r="AL21" s="45" t="n">
        <f aca="false">AJ21</f>
        <v>95</v>
      </c>
      <c r="AM21" s="58" t="n">
        <f aca="false">AK21</f>
        <v>12</v>
      </c>
      <c r="AN21" s="64" t="n">
        <f aca="false">AL21</f>
        <v>95</v>
      </c>
      <c r="AO21" s="63" t="n">
        <f aca="false">AM21</f>
        <v>12</v>
      </c>
      <c r="AP21" s="65" t="n">
        <f aca="false">AN21</f>
        <v>95</v>
      </c>
      <c r="AQ21" s="63" t="n">
        <f aca="false">AO21</f>
        <v>12</v>
      </c>
      <c r="AR21" s="45" t="n">
        <f aca="false">AP21</f>
        <v>95</v>
      </c>
      <c r="AS21" s="58" t="n">
        <f aca="false">AQ21</f>
        <v>12</v>
      </c>
      <c r="AT21" s="64" t="n">
        <f aca="false">AR21</f>
        <v>95</v>
      </c>
      <c r="AU21" s="63" t="n">
        <f aca="false">AS21</f>
        <v>12</v>
      </c>
      <c r="AV21" s="65" t="n">
        <f aca="false">AT21</f>
        <v>95</v>
      </c>
      <c r="AW21" s="63" t="n">
        <f aca="false">AU21</f>
        <v>12</v>
      </c>
      <c r="AX21" s="45" t="n">
        <f aca="false">AV21</f>
        <v>95</v>
      </c>
      <c r="AY21" s="58" t="n">
        <f aca="false">AW21</f>
        <v>12</v>
      </c>
      <c r="AZ21" s="64" t="n">
        <f aca="false">AX21</f>
        <v>95</v>
      </c>
      <c r="BA21" s="63" t="n">
        <f aca="false">AY21</f>
        <v>12</v>
      </c>
      <c r="BB21" s="65" t="n">
        <f aca="false">AZ21</f>
        <v>95</v>
      </c>
      <c r="BC21" s="63" t="n">
        <f aca="false">BA21</f>
        <v>12</v>
      </c>
      <c r="BD21" s="45" t="n">
        <f aca="false">BB21</f>
        <v>95</v>
      </c>
      <c r="BE21" s="58" t="n">
        <f aca="false">BC21</f>
        <v>12</v>
      </c>
      <c r="BF21" s="65" t="n">
        <f aca="false">BD21</f>
        <v>95</v>
      </c>
      <c r="BG21" s="63" t="n">
        <f aca="false">BE21</f>
        <v>12</v>
      </c>
      <c r="BH21" s="45" t="n">
        <f aca="false">BF21</f>
        <v>95</v>
      </c>
      <c r="BI21" s="58" t="n">
        <f aca="false">BG21</f>
        <v>12</v>
      </c>
      <c r="BJ21" s="64" t="n">
        <f aca="false">BD21</f>
        <v>95</v>
      </c>
      <c r="BK21" s="63" t="n">
        <f aca="false">BE21</f>
        <v>12</v>
      </c>
      <c r="BL21" s="65" t="n">
        <f aca="false">BJ21</f>
        <v>95</v>
      </c>
      <c r="BM21" s="63" t="n">
        <f aca="false">BK21</f>
        <v>12</v>
      </c>
      <c r="BN21" s="45" t="n">
        <f aca="false">BL21</f>
        <v>95</v>
      </c>
      <c r="BO21" s="59" t="n">
        <f aca="false">BM21</f>
        <v>12</v>
      </c>
      <c r="BQ21" s="42"/>
    </row>
    <row r="22" customFormat="false" ht="12.75" hidden="false" customHeight="false" outlineLevel="0" collapsed="false">
      <c r="B22" s="42"/>
      <c r="D22" s="60" t="n">
        <v>5</v>
      </c>
      <c r="E22" s="61" t="n">
        <v>6</v>
      </c>
      <c r="F22" s="62" t="n">
        <f aca="false">F21</f>
        <v>95</v>
      </c>
      <c r="G22" s="63" t="n">
        <f aca="false">G21</f>
        <v>12</v>
      </c>
      <c r="H22" s="45" t="n">
        <f aca="false">F22</f>
        <v>95</v>
      </c>
      <c r="I22" s="58" t="n">
        <f aca="false">G22</f>
        <v>12</v>
      </c>
      <c r="J22" s="64" t="n">
        <f aca="false">H22</f>
        <v>95</v>
      </c>
      <c r="K22" s="63" t="n">
        <f aca="false">I22</f>
        <v>12</v>
      </c>
      <c r="L22" s="65" t="n">
        <f aca="false">J22</f>
        <v>95</v>
      </c>
      <c r="M22" s="63" t="n">
        <f aca="false">K22</f>
        <v>12</v>
      </c>
      <c r="N22" s="45" t="n">
        <f aca="false">L22</f>
        <v>95</v>
      </c>
      <c r="O22" s="58" t="n">
        <f aca="false">M22</f>
        <v>12</v>
      </c>
      <c r="P22" s="64" t="n">
        <f aca="false">N22</f>
        <v>95</v>
      </c>
      <c r="Q22" s="63" t="n">
        <f aca="false">O22</f>
        <v>12</v>
      </c>
      <c r="R22" s="65" t="n">
        <f aca="false">P22</f>
        <v>95</v>
      </c>
      <c r="S22" s="63" t="n">
        <f aca="false">Q22</f>
        <v>12</v>
      </c>
      <c r="T22" s="45" t="n">
        <f aca="false">R22</f>
        <v>95</v>
      </c>
      <c r="U22" s="58" t="n">
        <f aca="false">S22</f>
        <v>12</v>
      </c>
      <c r="V22" s="64" t="n">
        <f aca="false">T22</f>
        <v>95</v>
      </c>
      <c r="W22" s="63" t="n">
        <f aca="false">U22</f>
        <v>12</v>
      </c>
      <c r="X22" s="65" t="n">
        <f aca="false">V22</f>
        <v>95</v>
      </c>
      <c r="Y22" s="63" t="n">
        <f aca="false">W22</f>
        <v>12</v>
      </c>
      <c r="Z22" s="45" t="n">
        <f aca="false">X22</f>
        <v>95</v>
      </c>
      <c r="AA22" s="58" t="n">
        <f aca="false">Y22</f>
        <v>12</v>
      </c>
      <c r="AB22" s="64" t="n">
        <f aca="false">Z22</f>
        <v>95</v>
      </c>
      <c r="AC22" s="63" t="n">
        <f aca="false">AA22</f>
        <v>12</v>
      </c>
      <c r="AD22" s="65" t="n">
        <f aca="false">AB22</f>
        <v>95</v>
      </c>
      <c r="AE22" s="63" t="n">
        <f aca="false">AC22</f>
        <v>12</v>
      </c>
      <c r="AF22" s="45" t="n">
        <f aca="false">AD22</f>
        <v>95</v>
      </c>
      <c r="AG22" s="58" t="n">
        <f aca="false">AE22</f>
        <v>12</v>
      </c>
      <c r="AH22" s="64" t="n">
        <f aca="false">AF22</f>
        <v>95</v>
      </c>
      <c r="AI22" s="63" t="n">
        <f aca="false">AG22</f>
        <v>12</v>
      </c>
      <c r="AJ22" s="65" t="n">
        <f aca="false">AH22</f>
        <v>95</v>
      </c>
      <c r="AK22" s="63" t="n">
        <f aca="false">AI22</f>
        <v>12</v>
      </c>
      <c r="AL22" s="45" t="n">
        <f aca="false">AJ22</f>
        <v>95</v>
      </c>
      <c r="AM22" s="58" t="n">
        <f aca="false">AK22</f>
        <v>12</v>
      </c>
      <c r="AN22" s="64" t="n">
        <f aca="false">AL22</f>
        <v>95</v>
      </c>
      <c r="AO22" s="63" t="n">
        <f aca="false">AM22</f>
        <v>12</v>
      </c>
      <c r="AP22" s="65" t="n">
        <f aca="false">AN22</f>
        <v>95</v>
      </c>
      <c r="AQ22" s="63" t="n">
        <f aca="false">AO22</f>
        <v>12</v>
      </c>
      <c r="AR22" s="45" t="n">
        <f aca="false">AP22</f>
        <v>95</v>
      </c>
      <c r="AS22" s="58" t="n">
        <f aca="false">AQ22</f>
        <v>12</v>
      </c>
      <c r="AT22" s="64" t="n">
        <f aca="false">AR22</f>
        <v>95</v>
      </c>
      <c r="AU22" s="63" t="n">
        <f aca="false">AS22</f>
        <v>12</v>
      </c>
      <c r="AV22" s="65" t="n">
        <f aca="false">AT22</f>
        <v>95</v>
      </c>
      <c r="AW22" s="63" t="n">
        <f aca="false">AU22</f>
        <v>12</v>
      </c>
      <c r="AX22" s="45" t="n">
        <f aca="false">AV22</f>
        <v>95</v>
      </c>
      <c r="AY22" s="58" t="n">
        <f aca="false">AW22</f>
        <v>12</v>
      </c>
      <c r="AZ22" s="64" t="n">
        <f aca="false">AX22</f>
        <v>95</v>
      </c>
      <c r="BA22" s="63" t="n">
        <f aca="false">AY22</f>
        <v>12</v>
      </c>
      <c r="BB22" s="65" t="n">
        <f aca="false">AZ22</f>
        <v>95</v>
      </c>
      <c r="BC22" s="63" t="n">
        <f aca="false">BA22</f>
        <v>12</v>
      </c>
      <c r="BD22" s="45" t="n">
        <f aca="false">BB22</f>
        <v>95</v>
      </c>
      <c r="BE22" s="58" t="n">
        <f aca="false">BC22</f>
        <v>12</v>
      </c>
      <c r="BF22" s="65" t="n">
        <f aca="false">BD22</f>
        <v>95</v>
      </c>
      <c r="BG22" s="63" t="n">
        <f aca="false">BE22</f>
        <v>12</v>
      </c>
      <c r="BH22" s="45" t="n">
        <f aca="false">BF22</f>
        <v>95</v>
      </c>
      <c r="BI22" s="58" t="n">
        <f aca="false">BG22</f>
        <v>12</v>
      </c>
      <c r="BJ22" s="64" t="n">
        <f aca="false">BD22</f>
        <v>95</v>
      </c>
      <c r="BK22" s="63" t="n">
        <f aca="false">BE22</f>
        <v>12</v>
      </c>
      <c r="BL22" s="65" t="n">
        <f aca="false">BJ22</f>
        <v>95</v>
      </c>
      <c r="BM22" s="63" t="n">
        <f aca="false">BK22</f>
        <v>12</v>
      </c>
      <c r="BN22" s="45" t="n">
        <f aca="false">BL22</f>
        <v>95</v>
      </c>
      <c r="BO22" s="59" t="n">
        <f aca="false">BM22</f>
        <v>12</v>
      </c>
      <c r="BQ22" s="42"/>
    </row>
    <row r="23" customFormat="false" ht="12.75" hidden="false" customHeight="false" outlineLevel="0" collapsed="false">
      <c r="B23" s="42"/>
      <c r="D23" s="60" t="n">
        <v>6</v>
      </c>
      <c r="E23" s="61" t="n">
        <v>7</v>
      </c>
      <c r="F23" s="62" t="n">
        <f aca="false">F22</f>
        <v>95</v>
      </c>
      <c r="G23" s="63" t="n">
        <f aca="false">G22</f>
        <v>12</v>
      </c>
      <c r="H23" s="45" t="n">
        <f aca="false">F23</f>
        <v>95</v>
      </c>
      <c r="I23" s="58" t="n">
        <f aca="false">G23</f>
        <v>12</v>
      </c>
      <c r="J23" s="64" t="n">
        <f aca="false">H23</f>
        <v>95</v>
      </c>
      <c r="K23" s="63" t="n">
        <f aca="false">I23</f>
        <v>12</v>
      </c>
      <c r="L23" s="65" t="n">
        <f aca="false">J23</f>
        <v>95</v>
      </c>
      <c r="M23" s="63" t="n">
        <f aca="false">K23</f>
        <v>12</v>
      </c>
      <c r="N23" s="45" t="n">
        <f aca="false">L23</f>
        <v>95</v>
      </c>
      <c r="O23" s="58" t="n">
        <f aca="false">M23</f>
        <v>12</v>
      </c>
      <c r="P23" s="64" t="n">
        <f aca="false">N23</f>
        <v>95</v>
      </c>
      <c r="Q23" s="63" t="n">
        <f aca="false">O23</f>
        <v>12</v>
      </c>
      <c r="R23" s="65" t="n">
        <f aca="false">P23</f>
        <v>95</v>
      </c>
      <c r="S23" s="63" t="n">
        <f aca="false">Q23</f>
        <v>12</v>
      </c>
      <c r="T23" s="45" t="n">
        <f aca="false">R23</f>
        <v>95</v>
      </c>
      <c r="U23" s="58" t="n">
        <f aca="false">S23</f>
        <v>12</v>
      </c>
      <c r="V23" s="64" t="n">
        <f aca="false">T23</f>
        <v>95</v>
      </c>
      <c r="W23" s="63" t="n">
        <f aca="false">U23</f>
        <v>12</v>
      </c>
      <c r="X23" s="65" t="n">
        <f aca="false">V23</f>
        <v>95</v>
      </c>
      <c r="Y23" s="63" t="n">
        <f aca="false">W23</f>
        <v>12</v>
      </c>
      <c r="Z23" s="45" t="n">
        <f aca="false">X23</f>
        <v>95</v>
      </c>
      <c r="AA23" s="58" t="n">
        <f aca="false">Y23</f>
        <v>12</v>
      </c>
      <c r="AB23" s="64" t="n">
        <f aca="false">Z23</f>
        <v>95</v>
      </c>
      <c r="AC23" s="63" t="n">
        <f aca="false">AA23</f>
        <v>12</v>
      </c>
      <c r="AD23" s="65" t="n">
        <f aca="false">AB23</f>
        <v>95</v>
      </c>
      <c r="AE23" s="63" t="n">
        <f aca="false">AC23</f>
        <v>12</v>
      </c>
      <c r="AF23" s="45" t="n">
        <f aca="false">AD23</f>
        <v>95</v>
      </c>
      <c r="AG23" s="58" t="n">
        <f aca="false">AE23</f>
        <v>12</v>
      </c>
      <c r="AH23" s="64" t="n">
        <f aca="false">AF23</f>
        <v>95</v>
      </c>
      <c r="AI23" s="63" t="n">
        <f aca="false">AG23</f>
        <v>12</v>
      </c>
      <c r="AJ23" s="65" t="n">
        <f aca="false">AH23</f>
        <v>95</v>
      </c>
      <c r="AK23" s="63" t="n">
        <f aca="false">AI23</f>
        <v>12</v>
      </c>
      <c r="AL23" s="45" t="n">
        <f aca="false">AJ23</f>
        <v>95</v>
      </c>
      <c r="AM23" s="58" t="n">
        <f aca="false">AK23</f>
        <v>12</v>
      </c>
      <c r="AN23" s="64" t="n">
        <f aca="false">AL23</f>
        <v>95</v>
      </c>
      <c r="AO23" s="63" t="n">
        <f aca="false">AM23</f>
        <v>12</v>
      </c>
      <c r="AP23" s="65" t="n">
        <f aca="false">AN23</f>
        <v>95</v>
      </c>
      <c r="AQ23" s="63" t="n">
        <f aca="false">AO23</f>
        <v>12</v>
      </c>
      <c r="AR23" s="45" t="n">
        <f aca="false">AP23</f>
        <v>95</v>
      </c>
      <c r="AS23" s="58" t="n">
        <f aca="false">AQ23</f>
        <v>12</v>
      </c>
      <c r="AT23" s="64" t="n">
        <f aca="false">AR23</f>
        <v>95</v>
      </c>
      <c r="AU23" s="63" t="n">
        <f aca="false">AS23</f>
        <v>12</v>
      </c>
      <c r="AV23" s="65" t="n">
        <f aca="false">AT23</f>
        <v>95</v>
      </c>
      <c r="AW23" s="63" t="n">
        <f aca="false">AU23</f>
        <v>12</v>
      </c>
      <c r="AX23" s="45" t="n">
        <f aca="false">AV23</f>
        <v>95</v>
      </c>
      <c r="AY23" s="58" t="n">
        <f aca="false">AW23</f>
        <v>12</v>
      </c>
      <c r="AZ23" s="64" t="n">
        <f aca="false">AX23</f>
        <v>95</v>
      </c>
      <c r="BA23" s="63" t="n">
        <f aca="false">AY23</f>
        <v>12</v>
      </c>
      <c r="BB23" s="65" t="n">
        <f aca="false">AZ23</f>
        <v>95</v>
      </c>
      <c r="BC23" s="63" t="n">
        <f aca="false">BA23</f>
        <v>12</v>
      </c>
      <c r="BD23" s="45" t="n">
        <f aca="false">BB23</f>
        <v>95</v>
      </c>
      <c r="BE23" s="58" t="n">
        <f aca="false">BC23</f>
        <v>12</v>
      </c>
      <c r="BF23" s="65" t="n">
        <f aca="false">BD23</f>
        <v>95</v>
      </c>
      <c r="BG23" s="63" t="n">
        <f aca="false">BE23</f>
        <v>12</v>
      </c>
      <c r="BH23" s="45" t="n">
        <f aca="false">BF23</f>
        <v>95</v>
      </c>
      <c r="BI23" s="58" t="n">
        <f aca="false">BG23</f>
        <v>12</v>
      </c>
      <c r="BJ23" s="64" t="n">
        <f aca="false">BD23</f>
        <v>95</v>
      </c>
      <c r="BK23" s="63" t="n">
        <f aca="false">BE23</f>
        <v>12</v>
      </c>
      <c r="BL23" s="65" t="n">
        <f aca="false">BJ23</f>
        <v>95</v>
      </c>
      <c r="BM23" s="63" t="n">
        <f aca="false">BK23</f>
        <v>12</v>
      </c>
      <c r="BN23" s="45" t="n">
        <f aca="false">BL23</f>
        <v>95</v>
      </c>
      <c r="BO23" s="59" t="n">
        <f aca="false">BM23</f>
        <v>12</v>
      </c>
      <c r="BQ23" s="42"/>
    </row>
    <row r="24" customFormat="false" ht="12.75" hidden="false" customHeight="false" outlineLevel="0" collapsed="false">
      <c r="B24" s="42"/>
      <c r="D24" s="60" t="n">
        <v>7</v>
      </c>
      <c r="E24" s="61" t="n">
        <v>8</v>
      </c>
      <c r="F24" s="62" t="n">
        <f aca="false">F23</f>
        <v>95</v>
      </c>
      <c r="G24" s="63" t="n">
        <f aca="false">G23</f>
        <v>12</v>
      </c>
      <c r="H24" s="45" t="n">
        <f aca="false">F24</f>
        <v>95</v>
      </c>
      <c r="I24" s="58" t="n">
        <f aca="false">G24</f>
        <v>12</v>
      </c>
      <c r="J24" s="64" t="n">
        <f aca="false">H24</f>
        <v>95</v>
      </c>
      <c r="K24" s="63" t="n">
        <f aca="false">I24</f>
        <v>12</v>
      </c>
      <c r="L24" s="65" t="n">
        <f aca="false">J24</f>
        <v>95</v>
      </c>
      <c r="M24" s="63" t="n">
        <f aca="false">K24</f>
        <v>12</v>
      </c>
      <c r="N24" s="45" t="n">
        <f aca="false">L24</f>
        <v>95</v>
      </c>
      <c r="O24" s="58" t="n">
        <f aca="false">M24</f>
        <v>12</v>
      </c>
      <c r="P24" s="64" t="n">
        <f aca="false">N24</f>
        <v>95</v>
      </c>
      <c r="Q24" s="63" t="n">
        <f aca="false">O24</f>
        <v>12</v>
      </c>
      <c r="R24" s="65" t="n">
        <f aca="false">P24</f>
        <v>95</v>
      </c>
      <c r="S24" s="63" t="n">
        <f aca="false">Q24</f>
        <v>12</v>
      </c>
      <c r="T24" s="45" t="n">
        <f aca="false">R24</f>
        <v>95</v>
      </c>
      <c r="U24" s="58" t="n">
        <f aca="false">S24</f>
        <v>12</v>
      </c>
      <c r="V24" s="64" t="n">
        <f aca="false">T24</f>
        <v>95</v>
      </c>
      <c r="W24" s="63" t="n">
        <f aca="false">U24</f>
        <v>12</v>
      </c>
      <c r="X24" s="65" t="n">
        <f aca="false">V24</f>
        <v>95</v>
      </c>
      <c r="Y24" s="63" t="n">
        <f aca="false">W24</f>
        <v>12</v>
      </c>
      <c r="Z24" s="45" t="n">
        <f aca="false">X24</f>
        <v>95</v>
      </c>
      <c r="AA24" s="58" t="n">
        <f aca="false">Y24</f>
        <v>12</v>
      </c>
      <c r="AB24" s="64" t="n">
        <f aca="false">Z24</f>
        <v>95</v>
      </c>
      <c r="AC24" s="63" t="n">
        <f aca="false">AA24</f>
        <v>12</v>
      </c>
      <c r="AD24" s="65" t="n">
        <f aca="false">AB24</f>
        <v>95</v>
      </c>
      <c r="AE24" s="63" t="n">
        <f aca="false">AC24</f>
        <v>12</v>
      </c>
      <c r="AF24" s="45" t="n">
        <f aca="false">AD24</f>
        <v>95</v>
      </c>
      <c r="AG24" s="58" t="n">
        <f aca="false">AE24</f>
        <v>12</v>
      </c>
      <c r="AH24" s="64" t="n">
        <f aca="false">AF24</f>
        <v>95</v>
      </c>
      <c r="AI24" s="63" t="n">
        <f aca="false">AG24</f>
        <v>12</v>
      </c>
      <c r="AJ24" s="65" t="n">
        <f aca="false">AH24</f>
        <v>95</v>
      </c>
      <c r="AK24" s="63" t="n">
        <f aca="false">AI24</f>
        <v>12</v>
      </c>
      <c r="AL24" s="45" t="n">
        <f aca="false">AJ24</f>
        <v>95</v>
      </c>
      <c r="AM24" s="58" t="n">
        <f aca="false">AK24</f>
        <v>12</v>
      </c>
      <c r="AN24" s="64" t="n">
        <f aca="false">AL24</f>
        <v>95</v>
      </c>
      <c r="AO24" s="63" t="n">
        <f aca="false">AM24</f>
        <v>12</v>
      </c>
      <c r="AP24" s="65" t="n">
        <f aca="false">AN24</f>
        <v>95</v>
      </c>
      <c r="AQ24" s="63" t="n">
        <f aca="false">AO24</f>
        <v>12</v>
      </c>
      <c r="AR24" s="45" t="n">
        <f aca="false">AP24</f>
        <v>95</v>
      </c>
      <c r="AS24" s="58" t="n">
        <f aca="false">AQ24</f>
        <v>12</v>
      </c>
      <c r="AT24" s="64" t="n">
        <f aca="false">AR24</f>
        <v>95</v>
      </c>
      <c r="AU24" s="63" t="n">
        <f aca="false">AS24</f>
        <v>12</v>
      </c>
      <c r="AV24" s="65" t="n">
        <f aca="false">AT24</f>
        <v>95</v>
      </c>
      <c r="AW24" s="63" t="n">
        <f aca="false">AU24</f>
        <v>12</v>
      </c>
      <c r="AX24" s="45" t="n">
        <f aca="false">AV24</f>
        <v>95</v>
      </c>
      <c r="AY24" s="58" t="n">
        <f aca="false">AW24</f>
        <v>12</v>
      </c>
      <c r="AZ24" s="64" t="n">
        <f aca="false">AX24</f>
        <v>95</v>
      </c>
      <c r="BA24" s="63" t="n">
        <f aca="false">AY24</f>
        <v>12</v>
      </c>
      <c r="BB24" s="65" t="n">
        <f aca="false">AZ24</f>
        <v>95</v>
      </c>
      <c r="BC24" s="63" t="n">
        <f aca="false">BA24</f>
        <v>12</v>
      </c>
      <c r="BD24" s="45" t="n">
        <f aca="false">BB24</f>
        <v>95</v>
      </c>
      <c r="BE24" s="58" t="n">
        <f aca="false">BC24</f>
        <v>12</v>
      </c>
      <c r="BF24" s="65" t="n">
        <f aca="false">BD24</f>
        <v>95</v>
      </c>
      <c r="BG24" s="63" t="n">
        <f aca="false">BE24</f>
        <v>12</v>
      </c>
      <c r="BH24" s="45" t="n">
        <f aca="false">BF24</f>
        <v>95</v>
      </c>
      <c r="BI24" s="58" t="n">
        <f aca="false">BG24</f>
        <v>12</v>
      </c>
      <c r="BJ24" s="64" t="n">
        <f aca="false">BD24</f>
        <v>95</v>
      </c>
      <c r="BK24" s="63" t="n">
        <f aca="false">BE24</f>
        <v>12</v>
      </c>
      <c r="BL24" s="65" t="n">
        <f aca="false">BJ24</f>
        <v>95</v>
      </c>
      <c r="BM24" s="63" t="n">
        <f aca="false">BK24</f>
        <v>12</v>
      </c>
      <c r="BN24" s="45" t="n">
        <f aca="false">BL24</f>
        <v>95</v>
      </c>
      <c r="BO24" s="59" t="n">
        <f aca="false">BM24</f>
        <v>12</v>
      </c>
      <c r="BQ24" s="42"/>
    </row>
    <row r="25" customFormat="false" ht="12.75" hidden="false" customHeight="false" outlineLevel="0" collapsed="false">
      <c r="B25" s="42"/>
      <c r="D25" s="60" t="n">
        <v>8</v>
      </c>
      <c r="E25" s="61" t="n">
        <v>9</v>
      </c>
      <c r="F25" s="62" t="n">
        <f aca="false">F24</f>
        <v>95</v>
      </c>
      <c r="G25" s="63" t="n">
        <f aca="false">G24</f>
        <v>12</v>
      </c>
      <c r="H25" s="45" t="n">
        <f aca="false">F25</f>
        <v>95</v>
      </c>
      <c r="I25" s="58" t="n">
        <f aca="false">G25</f>
        <v>12</v>
      </c>
      <c r="J25" s="64" t="n">
        <f aca="false">H25</f>
        <v>95</v>
      </c>
      <c r="K25" s="63" t="n">
        <f aca="false">I25</f>
        <v>12</v>
      </c>
      <c r="L25" s="65" t="n">
        <f aca="false">J25</f>
        <v>95</v>
      </c>
      <c r="M25" s="63" t="n">
        <f aca="false">K25</f>
        <v>12</v>
      </c>
      <c r="N25" s="45" t="n">
        <f aca="false">L25</f>
        <v>95</v>
      </c>
      <c r="O25" s="58" t="n">
        <f aca="false">M25</f>
        <v>12</v>
      </c>
      <c r="P25" s="64" t="n">
        <f aca="false">N25</f>
        <v>95</v>
      </c>
      <c r="Q25" s="63" t="n">
        <f aca="false">O25</f>
        <v>12</v>
      </c>
      <c r="R25" s="65" t="n">
        <f aca="false">P25</f>
        <v>95</v>
      </c>
      <c r="S25" s="63" t="n">
        <f aca="false">Q25</f>
        <v>12</v>
      </c>
      <c r="T25" s="45" t="n">
        <f aca="false">R25</f>
        <v>95</v>
      </c>
      <c r="U25" s="58" t="n">
        <f aca="false">S25</f>
        <v>12</v>
      </c>
      <c r="V25" s="64" t="n">
        <f aca="false">T25</f>
        <v>95</v>
      </c>
      <c r="W25" s="63" t="n">
        <f aca="false">U25</f>
        <v>12</v>
      </c>
      <c r="X25" s="65" t="n">
        <f aca="false">V25</f>
        <v>95</v>
      </c>
      <c r="Y25" s="63" t="n">
        <f aca="false">W25</f>
        <v>12</v>
      </c>
      <c r="Z25" s="45" t="n">
        <f aca="false">X25</f>
        <v>95</v>
      </c>
      <c r="AA25" s="58" t="n">
        <f aca="false">Y25</f>
        <v>12</v>
      </c>
      <c r="AB25" s="64" t="n">
        <f aca="false">Z25</f>
        <v>95</v>
      </c>
      <c r="AC25" s="63" t="n">
        <f aca="false">AA25</f>
        <v>12</v>
      </c>
      <c r="AD25" s="65" t="n">
        <f aca="false">AB25</f>
        <v>95</v>
      </c>
      <c r="AE25" s="63" t="n">
        <f aca="false">AC25</f>
        <v>12</v>
      </c>
      <c r="AF25" s="45" t="n">
        <f aca="false">AD25</f>
        <v>95</v>
      </c>
      <c r="AG25" s="58" t="n">
        <f aca="false">AE25</f>
        <v>12</v>
      </c>
      <c r="AH25" s="64" t="n">
        <f aca="false">AF25</f>
        <v>95</v>
      </c>
      <c r="AI25" s="63" t="n">
        <f aca="false">AG25</f>
        <v>12</v>
      </c>
      <c r="AJ25" s="65" t="n">
        <f aca="false">AH25</f>
        <v>95</v>
      </c>
      <c r="AK25" s="63" t="n">
        <f aca="false">AI25</f>
        <v>12</v>
      </c>
      <c r="AL25" s="45" t="n">
        <f aca="false">AJ25</f>
        <v>95</v>
      </c>
      <c r="AM25" s="58" t="n">
        <f aca="false">AK25</f>
        <v>12</v>
      </c>
      <c r="AN25" s="64" t="n">
        <f aca="false">AL25</f>
        <v>95</v>
      </c>
      <c r="AO25" s="63" t="n">
        <f aca="false">AM25</f>
        <v>12</v>
      </c>
      <c r="AP25" s="65" t="n">
        <f aca="false">AN25</f>
        <v>95</v>
      </c>
      <c r="AQ25" s="63" t="n">
        <f aca="false">AO25</f>
        <v>12</v>
      </c>
      <c r="AR25" s="45" t="n">
        <f aca="false">AP25</f>
        <v>95</v>
      </c>
      <c r="AS25" s="58" t="n">
        <f aca="false">AQ25</f>
        <v>12</v>
      </c>
      <c r="AT25" s="64" t="n">
        <f aca="false">AR25</f>
        <v>95</v>
      </c>
      <c r="AU25" s="63" t="n">
        <f aca="false">AS25</f>
        <v>12</v>
      </c>
      <c r="AV25" s="65" t="n">
        <f aca="false">AT25</f>
        <v>95</v>
      </c>
      <c r="AW25" s="63" t="n">
        <f aca="false">AU25</f>
        <v>12</v>
      </c>
      <c r="AX25" s="45" t="n">
        <f aca="false">AV25</f>
        <v>95</v>
      </c>
      <c r="AY25" s="58" t="n">
        <f aca="false">AW25</f>
        <v>12</v>
      </c>
      <c r="AZ25" s="64" t="n">
        <f aca="false">AX25</f>
        <v>95</v>
      </c>
      <c r="BA25" s="63" t="n">
        <f aca="false">AY25</f>
        <v>12</v>
      </c>
      <c r="BB25" s="65" t="n">
        <f aca="false">AZ25</f>
        <v>95</v>
      </c>
      <c r="BC25" s="63" t="n">
        <f aca="false">BA25</f>
        <v>12</v>
      </c>
      <c r="BD25" s="45" t="n">
        <f aca="false">BB25</f>
        <v>95</v>
      </c>
      <c r="BE25" s="58" t="n">
        <f aca="false">BC25</f>
        <v>12</v>
      </c>
      <c r="BF25" s="65" t="n">
        <f aca="false">BD25</f>
        <v>95</v>
      </c>
      <c r="BG25" s="63" t="n">
        <f aca="false">BE25</f>
        <v>12</v>
      </c>
      <c r="BH25" s="45" t="n">
        <f aca="false">BF25</f>
        <v>95</v>
      </c>
      <c r="BI25" s="58" t="n">
        <f aca="false">BG25</f>
        <v>12</v>
      </c>
      <c r="BJ25" s="64" t="n">
        <f aca="false">BD25</f>
        <v>95</v>
      </c>
      <c r="BK25" s="63" t="n">
        <f aca="false">BE25</f>
        <v>12</v>
      </c>
      <c r="BL25" s="65" t="n">
        <f aca="false">BJ25</f>
        <v>95</v>
      </c>
      <c r="BM25" s="63" t="n">
        <f aca="false">BK25</f>
        <v>12</v>
      </c>
      <c r="BN25" s="45" t="n">
        <f aca="false">BL25</f>
        <v>95</v>
      </c>
      <c r="BO25" s="59" t="n">
        <f aca="false">BM25</f>
        <v>12</v>
      </c>
      <c r="BQ25" s="42"/>
    </row>
    <row r="26" customFormat="false" ht="12.75" hidden="false" customHeight="false" outlineLevel="0" collapsed="false">
      <c r="B26" s="42"/>
      <c r="D26" s="60" t="n">
        <v>9</v>
      </c>
      <c r="E26" s="61" t="n">
        <v>10</v>
      </c>
      <c r="F26" s="62" t="n">
        <f aca="false">F25</f>
        <v>95</v>
      </c>
      <c r="G26" s="63" t="n">
        <f aca="false">G25</f>
        <v>12</v>
      </c>
      <c r="H26" s="45" t="n">
        <f aca="false">F26</f>
        <v>95</v>
      </c>
      <c r="I26" s="58" t="n">
        <f aca="false">G26</f>
        <v>12</v>
      </c>
      <c r="J26" s="64" t="n">
        <f aca="false">H26</f>
        <v>95</v>
      </c>
      <c r="K26" s="63" t="n">
        <f aca="false">I26</f>
        <v>12</v>
      </c>
      <c r="L26" s="65" t="n">
        <f aca="false">J26</f>
        <v>95</v>
      </c>
      <c r="M26" s="63" t="n">
        <f aca="false">K26</f>
        <v>12</v>
      </c>
      <c r="N26" s="45" t="n">
        <f aca="false">L26</f>
        <v>95</v>
      </c>
      <c r="O26" s="58" t="n">
        <f aca="false">M26</f>
        <v>12</v>
      </c>
      <c r="P26" s="64" t="n">
        <f aca="false">N26</f>
        <v>95</v>
      </c>
      <c r="Q26" s="63" t="n">
        <f aca="false">O26</f>
        <v>12</v>
      </c>
      <c r="R26" s="65" t="n">
        <f aca="false">P26</f>
        <v>95</v>
      </c>
      <c r="S26" s="63" t="n">
        <f aca="false">Q26</f>
        <v>12</v>
      </c>
      <c r="T26" s="45" t="n">
        <f aca="false">R26</f>
        <v>95</v>
      </c>
      <c r="U26" s="58" t="n">
        <f aca="false">S26</f>
        <v>12</v>
      </c>
      <c r="V26" s="64" t="n">
        <f aca="false">T26</f>
        <v>95</v>
      </c>
      <c r="W26" s="63" t="n">
        <f aca="false">U26</f>
        <v>12</v>
      </c>
      <c r="X26" s="65" t="n">
        <f aca="false">V26</f>
        <v>95</v>
      </c>
      <c r="Y26" s="63" t="n">
        <f aca="false">W26</f>
        <v>12</v>
      </c>
      <c r="Z26" s="45" t="n">
        <f aca="false">X26</f>
        <v>95</v>
      </c>
      <c r="AA26" s="58" t="n">
        <f aca="false">Y26</f>
        <v>12</v>
      </c>
      <c r="AB26" s="64" t="n">
        <f aca="false">Z26</f>
        <v>95</v>
      </c>
      <c r="AC26" s="63" t="n">
        <f aca="false">AA26</f>
        <v>12</v>
      </c>
      <c r="AD26" s="65" t="n">
        <f aca="false">AB26</f>
        <v>95</v>
      </c>
      <c r="AE26" s="63" t="n">
        <f aca="false">AC26</f>
        <v>12</v>
      </c>
      <c r="AF26" s="45" t="n">
        <f aca="false">AD26</f>
        <v>95</v>
      </c>
      <c r="AG26" s="58" t="n">
        <f aca="false">AE26</f>
        <v>12</v>
      </c>
      <c r="AH26" s="64" t="n">
        <f aca="false">AF26</f>
        <v>95</v>
      </c>
      <c r="AI26" s="63" t="n">
        <f aca="false">AG26</f>
        <v>12</v>
      </c>
      <c r="AJ26" s="65" t="n">
        <f aca="false">AH26</f>
        <v>95</v>
      </c>
      <c r="AK26" s="63" t="n">
        <f aca="false">AI26</f>
        <v>12</v>
      </c>
      <c r="AL26" s="45" t="n">
        <f aca="false">AJ26</f>
        <v>95</v>
      </c>
      <c r="AM26" s="58" t="n">
        <f aca="false">AK26</f>
        <v>12</v>
      </c>
      <c r="AN26" s="64" t="n">
        <f aca="false">AL26</f>
        <v>95</v>
      </c>
      <c r="AO26" s="63" t="n">
        <f aca="false">AM26</f>
        <v>12</v>
      </c>
      <c r="AP26" s="65" t="n">
        <f aca="false">AN26</f>
        <v>95</v>
      </c>
      <c r="AQ26" s="63" t="n">
        <f aca="false">AO26</f>
        <v>12</v>
      </c>
      <c r="AR26" s="45" t="n">
        <f aca="false">AP26</f>
        <v>95</v>
      </c>
      <c r="AS26" s="58" t="n">
        <f aca="false">AQ26</f>
        <v>12</v>
      </c>
      <c r="AT26" s="64" t="n">
        <f aca="false">AR26</f>
        <v>95</v>
      </c>
      <c r="AU26" s="63" t="n">
        <f aca="false">AS26</f>
        <v>12</v>
      </c>
      <c r="AV26" s="65" t="n">
        <f aca="false">AT26</f>
        <v>95</v>
      </c>
      <c r="AW26" s="63" t="n">
        <f aca="false">AU26</f>
        <v>12</v>
      </c>
      <c r="AX26" s="45" t="n">
        <f aca="false">AV26</f>
        <v>95</v>
      </c>
      <c r="AY26" s="58" t="n">
        <f aca="false">AW26</f>
        <v>12</v>
      </c>
      <c r="AZ26" s="64" t="n">
        <f aca="false">AX26</f>
        <v>95</v>
      </c>
      <c r="BA26" s="63" t="n">
        <f aca="false">AY26</f>
        <v>12</v>
      </c>
      <c r="BB26" s="65" t="n">
        <f aca="false">AZ26</f>
        <v>95</v>
      </c>
      <c r="BC26" s="63" t="n">
        <f aca="false">BA26</f>
        <v>12</v>
      </c>
      <c r="BD26" s="45" t="n">
        <f aca="false">BB26</f>
        <v>95</v>
      </c>
      <c r="BE26" s="58" t="n">
        <f aca="false">BC26</f>
        <v>12</v>
      </c>
      <c r="BF26" s="65" t="n">
        <f aca="false">BD26</f>
        <v>95</v>
      </c>
      <c r="BG26" s="63" t="n">
        <f aca="false">BE26</f>
        <v>12</v>
      </c>
      <c r="BH26" s="45" t="n">
        <f aca="false">BF26</f>
        <v>95</v>
      </c>
      <c r="BI26" s="58" t="n">
        <f aca="false">BG26</f>
        <v>12</v>
      </c>
      <c r="BJ26" s="64" t="n">
        <f aca="false">BD26</f>
        <v>95</v>
      </c>
      <c r="BK26" s="63" t="n">
        <f aca="false">BE26</f>
        <v>12</v>
      </c>
      <c r="BL26" s="65" t="n">
        <f aca="false">BJ26</f>
        <v>95</v>
      </c>
      <c r="BM26" s="63" t="n">
        <f aca="false">BK26</f>
        <v>12</v>
      </c>
      <c r="BN26" s="45" t="n">
        <f aca="false">BL26</f>
        <v>95</v>
      </c>
      <c r="BO26" s="59" t="n">
        <f aca="false">BM26</f>
        <v>12</v>
      </c>
      <c r="BQ26" s="42"/>
    </row>
    <row r="27" customFormat="false" ht="12.75" hidden="false" customHeight="false" outlineLevel="0" collapsed="false">
      <c r="B27" s="42"/>
      <c r="D27" s="60" t="n">
        <v>10</v>
      </c>
      <c r="E27" s="61" t="n">
        <v>11</v>
      </c>
      <c r="F27" s="62" t="n">
        <f aca="false">F26</f>
        <v>95</v>
      </c>
      <c r="G27" s="63" t="n">
        <f aca="false">G26</f>
        <v>12</v>
      </c>
      <c r="H27" s="45" t="n">
        <f aca="false">F27</f>
        <v>95</v>
      </c>
      <c r="I27" s="58" t="n">
        <f aca="false">G27</f>
        <v>12</v>
      </c>
      <c r="J27" s="64" t="n">
        <f aca="false">H27</f>
        <v>95</v>
      </c>
      <c r="K27" s="63" t="n">
        <f aca="false">I27</f>
        <v>12</v>
      </c>
      <c r="L27" s="65" t="n">
        <f aca="false">J27</f>
        <v>95</v>
      </c>
      <c r="M27" s="63" t="n">
        <f aca="false">K27</f>
        <v>12</v>
      </c>
      <c r="N27" s="45" t="n">
        <f aca="false">L27</f>
        <v>95</v>
      </c>
      <c r="O27" s="58" t="n">
        <f aca="false">M27</f>
        <v>12</v>
      </c>
      <c r="P27" s="64" t="n">
        <f aca="false">N27</f>
        <v>95</v>
      </c>
      <c r="Q27" s="63" t="n">
        <f aca="false">O27</f>
        <v>12</v>
      </c>
      <c r="R27" s="65" t="n">
        <f aca="false">P27</f>
        <v>95</v>
      </c>
      <c r="S27" s="63" t="n">
        <f aca="false">Q27</f>
        <v>12</v>
      </c>
      <c r="T27" s="45" t="n">
        <f aca="false">R27</f>
        <v>95</v>
      </c>
      <c r="U27" s="58" t="n">
        <f aca="false">S27</f>
        <v>12</v>
      </c>
      <c r="V27" s="64" t="n">
        <f aca="false">T27</f>
        <v>95</v>
      </c>
      <c r="W27" s="63" t="n">
        <f aca="false">U27</f>
        <v>12</v>
      </c>
      <c r="X27" s="65" t="n">
        <f aca="false">V27</f>
        <v>95</v>
      </c>
      <c r="Y27" s="63" t="n">
        <f aca="false">W27</f>
        <v>12</v>
      </c>
      <c r="Z27" s="45" t="n">
        <f aca="false">X27</f>
        <v>95</v>
      </c>
      <c r="AA27" s="58" t="n">
        <f aca="false">Y27</f>
        <v>12</v>
      </c>
      <c r="AB27" s="64" t="n">
        <f aca="false">Z27</f>
        <v>95</v>
      </c>
      <c r="AC27" s="63" t="n">
        <f aca="false">AA27</f>
        <v>12</v>
      </c>
      <c r="AD27" s="65" t="n">
        <f aca="false">AB27</f>
        <v>95</v>
      </c>
      <c r="AE27" s="63" t="n">
        <f aca="false">AC27</f>
        <v>12</v>
      </c>
      <c r="AF27" s="45" t="n">
        <f aca="false">AD27</f>
        <v>95</v>
      </c>
      <c r="AG27" s="58" t="n">
        <f aca="false">AE27</f>
        <v>12</v>
      </c>
      <c r="AH27" s="64" t="n">
        <f aca="false">AF27</f>
        <v>95</v>
      </c>
      <c r="AI27" s="63" t="n">
        <f aca="false">AG27</f>
        <v>12</v>
      </c>
      <c r="AJ27" s="65" t="n">
        <f aca="false">AH27</f>
        <v>95</v>
      </c>
      <c r="AK27" s="63" t="n">
        <f aca="false">AI27</f>
        <v>12</v>
      </c>
      <c r="AL27" s="45" t="n">
        <f aca="false">AJ27</f>
        <v>95</v>
      </c>
      <c r="AM27" s="58" t="n">
        <f aca="false">AK27</f>
        <v>12</v>
      </c>
      <c r="AN27" s="64" t="n">
        <f aca="false">AL27</f>
        <v>95</v>
      </c>
      <c r="AO27" s="63" t="n">
        <f aca="false">AM27</f>
        <v>12</v>
      </c>
      <c r="AP27" s="65" t="n">
        <f aca="false">AN27</f>
        <v>95</v>
      </c>
      <c r="AQ27" s="63" t="n">
        <f aca="false">AO27</f>
        <v>12</v>
      </c>
      <c r="AR27" s="45" t="n">
        <f aca="false">AP27</f>
        <v>95</v>
      </c>
      <c r="AS27" s="58" t="n">
        <f aca="false">AQ27</f>
        <v>12</v>
      </c>
      <c r="AT27" s="64" t="n">
        <f aca="false">AR27</f>
        <v>95</v>
      </c>
      <c r="AU27" s="63" t="n">
        <f aca="false">AS27</f>
        <v>12</v>
      </c>
      <c r="AV27" s="65" t="n">
        <f aca="false">AT27</f>
        <v>95</v>
      </c>
      <c r="AW27" s="63" t="n">
        <f aca="false">AU27</f>
        <v>12</v>
      </c>
      <c r="AX27" s="45" t="n">
        <f aca="false">AV27</f>
        <v>95</v>
      </c>
      <c r="AY27" s="58" t="n">
        <f aca="false">AW27</f>
        <v>12</v>
      </c>
      <c r="AZ27" s="64" t="n">
        <f aca="false">AX27</f>
        <v>95</v>
      </c>
      <c r="BA27" s="63" t="n">
        <f aca="false">AY27</f>
        <v>12</v>
      </c>
      <c r="BB27" s="65" t="n">
        <f aca="false">AZ27</f>
        <v>95</v>
      </c>
      <c r="BC27" s="63" t="n">
        <f aca="false">BA27</f>
        <v>12</v>
      </c>
      <c r="BD27" s="45" t="n">
        <f aca="false">BB27</f>
        <v>95</v>
      </c>
      <c r="BE27" s="58" t="n">
        <f aca="false">BC27</f>
        <v>12</v>
      </c>
      <c r="BF27" s="65" t="n">
        <f aca="false">BD27</f>
        <v>95</v>
      </c>
      <c r="BG27" s="63" t="n">
        <f aca="false">BE27</f>
        <v>12</v>
      </c>
      <c r="BH27" s="45" t="n">
        <f aca="false">BF27</f>
        <v>95</v>
      </c>
      <c r="BI27" s="58" t="n">
        <f aca="false">BG27</f>
        <v>12</v>
      </c>
      <c r="BJ27" s="64" t="n">
        <f aca="false">BD27</f>
        <v>95</v>
      </c>
      <c r="BK27" s="63" t="n">
        <f aca="false">BE27</f>
        <v>12</v>
      </c>
      <c r="BL27" s="65" t="n">
        <f aca="false">BJ27</f>
        <v>95</v>
      </c>
      <c r="BM27" s="63" t="n">
        <f aca="false">BK27</f>
        <v>12</v>
      </c>
      <c r="BN27" s="45" t="n">
        <f aca="false">BL27</f>
        <v>95</v>
      </c>
      <c r="BO27" s="59" t="n">
        <f aca="false">BM27</f>
        <v>12</v>
      </c>
      <c r="BQ27" s="42"/>
    </row>
    <row r="28" customFormat="false" ht="12.75" hidden="false" customHeight="false" outlineLevel="0" collapsed="false">
      <c r="B28" s="42"/>
      <c r="D28" s="60" t="n">
        <v>11</v>
      </c>
      <c r="E28" s="61" t="n">
        <v>12</v>
      </c>
      <c r="F28" s="62" t="n">
        <f aca="false">F27</f>
        <v>95</v>
      </c>
      <c r="G28" s="63" t="n">
        <f aca="false">G27</f>
        <v>12</v>
      </c>
      <c r="H28" s="45" t="n">
        <f aca="false">F28</f>
        <v>95</v>
      </c>
      <c r="I28" s="58" t="n">
        <f aca="false">G28</f>
        <v>12</v>
      </c>
      <c r="J28" s="64" t="n">
        <f aca="false">H28</f>
        <v>95</v>
      </c>
      <c r="K28" s="63" t="n">
        <f aca="false">I28</f>
        <v>12</v>
      </c>
      <c r="L28" s="65" t="n">
        <f aca="false">J28</f>
        <v>95</v>
      </c>
      <c r="M28" s="63" t="n">
        <f aca="false">K28</f>
        <v>12</v>
      </c>
      <c r="N28" s="45" t="n">
        <f aca="false">L28</f>
        <v>95</v>
      </c>
      <c r="O28" s="58" t="n">
        <f aca="false">M28</f>
        <v>12</v>
      </c>
      <c r="P28" s="64" t="n">
        <f aca="false">N28</f>
        <v>95</v>
      </c>
      <c r="Q28" s="63" t="n">
        <f aca="false">O28</f>
        <v>12</v>
      </c>
      <c r="R28" s="65" t="n">
        <f aca="false">P28</f>
        <v>95</v>
      </c>
      <c r="S28" s="63" t="n">
        <f aca="false">Q28</f>
        <v>12</v>
      </c>
      <c r="T28" s="45" t="n">
        <f aca="false">R28</f>
        <v>95</v>
      </c>
      <c r="U28" s="58" t="n">
        <f aca="false">S28</f>
        <v>12</v>
      </c>
      <c r="V28" s="64" t="n">
        <f aca="false">T28</f>
        <v>95</v>
      </c>
      <c r="W28" s="63" t="n">
        <f aca="false">U28</f>
        <v>12</v>
      </c>
      <c r="X28" s="65" t="n">
        <f aca="false">V28</f>
        <v>95</v>
      </c>
      <c r="Y28" s="63" t="n">
        <f aca="false">W28</f>
        <v>12</v>
      </c>
      <c r="Z28" s="45" t="n">
        <f aca="false">X28</f>
        <v>95</v>
      </c>
      <c r="AA28" s="58" t="n">
        <f aca="false">Y28</f>
        <v>12</v>
      </c>
      <c r="AB28" s="64" t="n">
        <f aca="false">Z28</f>
        <v>95</v>
      </c>
      <c r="AC28" s="63" t="n">
        <f aca="false">AA28</f>
        <v>12</v>
      </c>
      <c r="AD28" s="65" t="n">
        <f aca="false">AB28</f>
        <v>95</v>
      </c>
      <c r="AE28" s="63" t="n">
        <f aca="false">AC28</f>
        <v>12</v>
      </c>
      <c r="AF28" s="45" t="n">
        <f aca="false">AD28</f>
        <v>95</v>
      </c>
      <c r="AG28" s="58" t="n">
        <f aca="false">AE28</f>
        <v>12</v>
      </c>
      <c r="AH28" s="64" t="n">
        <f aca="false">AF28</f>
        <v>95</v>
      </c>
      <c r="AI28" s="63" t="n">
        <f aca="false">AG28</f>
        <v>12</v>
      </c>
      <c r="AJ28" s="65" t="n">
        <f aca="false">AH28</f>
        <v>95</v>
      </c>
      <c r="AK28" s="63" t="n">
        <f aca="false">AI28</f>
        <v>12</v>
      </c>
      <c r="AL28" s="45" t="n">
        <f aca="false">AJ28</f>
        <v>95</v>
      </c>
      <c r="AM28" s="58" t="n">
        <f aca="false">AK28</f>
        <v>12</v>
      </c>
      <c r="AN28" s="64" t="n">
        <f aca="false">AL28</f>
        <v>95</v>
      </c>
      <c r="AO28" s="63" t="n">
        <f aca="false">AM28</f>
        <v>12</v>
      </c>
      <c r="AP28" s="65" t="n">
        <f aca="false">AN28</f>
        <v>95</v>
      </c>
      <c r="AQ28" s="63" t="n">
        <f aca="false">AO28</f>
        <v>12</v>
      </c>
      <c r="AR28" s="45" t="n">
        <f aca="false">AP28</f>
        <v>95</v>
      </c>
      <c r="AS28" s="58" t="n">
        <f aca="false">AQ28</f>
        <v>12</v>
      </c>
      <c r="AT28" s="64" t="n">
        <f aca="false">AR28</f>
        <v>95</v>
      </c>
      <c r="AU28" s="63" t="n">
        <f aca="false">AS28</f>
        <v>12</v>
      </c>
      <c r="AV28" s="65" t="n">
        <f aca="false">AT28</f>
        <v>95</v>
      </c>
      <c r="AW28" s="63" t="n">
        <f aca="false">AU28</f>
        <v>12</v>
      </c>
      <c r="AX28" s="45" t="n">
        <f aca="false">AV28</f>
        <v>95</v>
      </c>
      <c r="AY28" s="58" t="n">
        <f aca="false">AW28</f>
        <v>12</v>
      </c>
      <c r="AZ28" s="64" t="n">
        <f aca="false">AX28</f>
        <v>95</v>
      </c>
      <c r="BA28" s="63" t="n">
        <f aca="false">AY28</f>
        <v>12</v>
      </c>
      <c r="BB28" s="65" t="n">
        <f aca="false">AZ28</f>
        <v>95</v>
      </c>
      <c r="BC28" s="63" t="n">
        <f aca="false">BA28</f>
        <v>12</v>
      </c>
      <c r="BD28" s="45" t="n">
        <f aca="false">BB28</f>
        <v>95</v>
      </c>
      <c r="BE28" s="58" t="n">
        <f aca="false">BC28</f>
        <v>12</v>
      </c>
      <c r="BF28" s="65" t="n">
        <f aca="false">BD28</f>
        <v>95</v>
      </c>
      <c r="BG28" s="63" t="n">
        <f aca="false">BE28</f>
        <v>12</v>
      </c>
      <c r="BH28" s="45" t="n">
        <f aca="false">BF28</f>
        <v>95</v>
      </c>
      <c r="BI28" s="58" t="n">
        <f aca="false">BG28</f>
        <v>12</v>
      </c>
      <c r="BJ28" s="64" t="n">
        <f aca="false">BD28</f>
        <v>95</v>
      </c>
      <c r="BK28" s="63" t="n">
        <f aca="false">BE28</f>
        <v>12</v>
      </c>
      <c r="BL28" s="65" t="n">
        <f aca="false">BJ28</f>
        <v>95</v>
      </c>
      <c r="BM28" s="63" t="n">
        <f aca="false">BK28</f>
        <v>12</v>
      </c>
      <c r="BN28" s="45" t="n">
        <f aca="false">BL28</f>
        <v>95</v>
      </c>
      <c r="BO28" s="59" t="n">
        <f aca="false">BM28</f>
        <v>12</v>
      </c>
      <c r="BQ28" s="42"/>
    </row>
    <row r="29" customFormat="false" ht="12.75" hidden="false" customHeight="false" outlineLevel="0" collapsed="false">
      <c r="B29" s="42"/>
      <c r="D29" s="60" t="n">
        <v>12</v>
      </c>
      <c r="E29" s="61" t="n">
        <v>13</v>
      </c>
      <c r="F29" s="62" t="n">
        <f aca="false">F28</f>
        <v>95</v>
      </c>
      <c r="G29" s="63" t="n">
        <f aca="false">G28</f>
        <v>12</v>
      </c>
      <c r="H29" s="45" t="n">
        <f aca="false">F29</f>
        <v>95</v>
      </c>
      <c r="I29" s="58" t="n">
        <f aca="false">G29</f>
        <v>12</v>
      </c>
      <c r="J29" s="64" t="n">
        <f aca="false">H29</f>
        <v>95</v>
      </c>
      <c r="K29" s="63" t="n">
        <f aca="false">I29</f>
        <v>12</v>
      </c>
      <c r="L29" s="65" t="n">
        <f aca="false">J29</f>
        <v>95</v>
      </c>
      <c r="M29" s="63" t="n">
        <f aca="false">K29</f>
        <v>12</v>
      </c>
      <c r="N29" s="45" t="n">
        <f aca="false">L29</f>
        <v>95</v>
      </c>
      <c r="O29" s="58" t="n">
        <f aca="false">M29</f>
        <v>12</v>
      </c>
      <c r="P29" s="64" t="n">
        <f aca="false">N29</f>
        <v>95</v>
      </c>
      <c r="Q29" s="63" t="n">
        <f aca="false">O29</f>
        <v>12</v>
      </c>
      <c r="R29" s="65" t="n">
        <f aca="false">P29</f>
        <v>95</v>
      </c>
      <c r="S29" s="63" t="n">
        <f aca="false">Q29</f>
        <v>12</v>
      </c>
      <c r="T29" s="45" t="n">
        <f aca="false">R29</f>
        <v>95</v>
      </c>
      <c r="U29" s="58" t="n">
        <f aca="false">S29</f>
        <v>12</v>
      </c>
      <c r="V29" s="64" t="n">
        <f aca="false">T29</f>
        <v>95</v>
      </c>
      <c r="W29" s="63" t="n">
        <f aca="false">U29</f>
        <v>12</v>
      </c>
      <c r="X29" s="65" t="n">
        <f aca="false">V29</f>
        <v>95</v>
      </c>
      <c r="Y29" s="63" t="n">
        <f aca="false">W29</f>
        <v>12</v>
      </c>
      <c r="Z29" s="45" t="n">
        <f aca="false">X29</f>
        <v>95</v>
      </c>
      <c r="AA29" s="58" t="n">
        <f aca="false">Y29</f>
        <v>12</v>
      </c>
      <c r="AB29" s="64" t="n">
        <f aca="false">Z29</f>
        <v>95</v>
      </c>
      <c r="AC29" s="63" t="n">
        <f aca="false">AA29</f>
        <v>12</v>
      </c>
      <c r="AD29" s="65" t="n">
        <f aca="false">AB29</f>
        <v>95</v>
      </c>
      <c r="AE29" s="63" t="n">
        <f aca="false">AC29</f>
        <v>12</v>
      </c>
      <c r="AF29" s="45" t="n">
        <f aca="false">AD29</f>
        <v>95</v>
      </c>
      <c r="AG29" s="58" t="n">
        <f aca="false">AE29</f>
        <v>12</v>
      </c>
      <c r="AH29" s="64" t="n">
        <f aca="false">AF29</f>
        <v>95</v>
      </c>
      <c r="AI29" s="63" t="n">
        <f aca="false">AG29</f>
        <v>12</v>
      </c>
      <c r="AJ29" s="65" t="n">
        <f aca="false">AH29</f>
        <v>95</v>
      </c>
      <c r="AK29" s="63" t="n">
        <f aca="false">AI29</f>
        <v>12</v>
      </c>
      <c r="AL29" s="45" t="n">
        <f aca="false">AJ29</f>
        <v>95</v>
      </c>
      <c r="AM29" s="58" t="n">
        <f aca="false">AK29</f>
        <v>12</v>
      </c>
      <c r="AN29" s="64" t="n">
        <f aca="false">AL29</f>
        <v>95</v>
      </c>
      <c r="AO29" s="63" t="n">
        <f aca="false">AM29</f>
        <v>12</v>
      </c>
      <c r="AP29" s="65" t="n">
        <f aca="false">AN29</f>
        <v>95</v>
      </c>
      <c r="AQ29" s="63" t="n">
        <f aca="false">AO29</f>
        <v>12</v>
      </c>
      <c r="AR29" s="45" t="n">
        <f aca="false">AP29</f>
        <v>95</v>
      </c>
      <c r="AS29" s="58" t="n">
        <f aca="false">AQ29</f>
        <v>12</v>
      </c>
      <c r="AT29" s="64" t="n">
        <f aca="false">AR29</f>
        <v>95</v>
      </c>
      <c r="AU29" s="63" t="n">
        <f aca="false">AS29</f>
        <v>12</v>
      </c>
      <c r="AV29" s="65" t="n">
        <f aca="false">AT29</f>
        <v>95</v>
      </c>
      <c r="AW29" s="63" t="n">
        <f aca="false">AU29</f>
        <v>12</v>
      </c>
      <c r="AX29" s="45" t="n">
        <f aca="false">AV29</f>
        <v>95</v>
      </c>
      <c r="AY29" s="58" t="n">
        <f aca="false">AW29</f>
        <v>12</v>
      </c>
      <c r="AZ29" s="64" t="n">
        <f aca="false">AX29</f>
        <v>95</v>
      </c>
      <c r="BA29" s="63" t="n">
        <f aca="false">AY29</f>
        <v>12</v>
      </c>
      <c r="BB29" s="65" t="n">
        <f aca="false">AZ29</f>
        <v>95</v>
      </c>
      <c r="BC29" s="63" t="n">
        <f aca="false">BA29</f>
        <v>12</v>
      </c>
      <c r="BD29" s="45" t="n">
        <f aca="false">BB29</f>
        <v>95</v>
      </c>
      <c r="BE29" s="58" t="n">
        <f aca="false">BC29</f>
        <v>12</v>
      </c>
      <c r="BF29" s="65" t="n">
        <f aca="false">BD29</f>
        <v>95</v>
      </c>
      <c r="BG29" s="63" t="n">
        <f aca="false">BE29</f>
        <v>12</v>
      </c>
      <c r="BH29" s="45" t="n">
        <f aca="false">BF29</f>
        <v>95</v>
      </c>
      <c r="BI29" s="58" t="n">
        <f aca="false">BG29</f>
        <v>12</v>
      </c>
      <c r="BJ29" s="64" t="n">
        <f aca="false">BD29</f>
        <v>95</v>
      </c>
      <c r="BK29" s="63" t="n">
        <f aca="false">BE29</f>
        <v>12</v>
      </c>
      <c r="BL29" s="65" t="n">
        <f aca="false">BJ29</f>
        <v>95</v>
      </c>
      <c r="BM29" s="63" t="n">
        <f aca="false">BK29</f>
        <v>12</v>
      </c>
      <c r="BN29" s="45" t="n">
        <f aca="false">BL29</f>
        <v>95</v>
      </c>
      <c r="BO29" s="59" t="n">
        <f aca="false">BM29</f>
        <v>12</v>
      </c>
      <c r="BQ29" s="42"/>
    </row>
    <row r="30" customFormat="false" ht="12.75" hidden="false" customHeight="false" outlineLevel="0" collapsed="false">
      <c r="B30" s="42"/>
      <c r="D30" s="60" t="n">
        <v>13</v>
      </c>
      <c r="E30" s="61" t="n">
        <v>14</v>
      </c>
      <c r="F30" s="62" t="n">
        <f aca="false">F29</f>
        <v>95</v>
      </c>
      <c r="G30" s="63" t="n">
        <f aca="false">G29</f>
        <v>12</v>
      </c>
      <c r="H30" s="45" t="n">
        <f aca="false">F30</f>
        <v>95</v>
      </c>
      <c r="I30" s="58" t="n">
        <f aca="false">G30</f>
        <v>12</v>
      </c>
      <c r="J30" s="64" t="n">
        <f aca="false">H30</f>
        <v>95</v>
      </c>
      <c r="K30" s="63" t="n">
        <f aca="false">I30</f>
        <v>12</v>
      </c>
      <c r="L30" s="65" t="n">
        <f aca="false">J30</f>
        <v>95</v>
      </c>
      <c r="M30" s="63" t="n">
        <f aca="false">K30</f>
        <v>12</v>
      </c>
      <c r="N30" s="45" t="n">
        <f aca="false">L30</f>
        <v>95</v>
      </c>
      <c r="O30" s="58" t="n">
        <f aca="false">M30</f>
        <v>12</v>
      </c>
      <c r="P30" s="64" t="n">
        <f aca="false">N30</f>
        <v>95</v>
      </c>
      <c r="Q30" s="63" t="n">
        <f aca="false">O30</f>
        <v>12</v>
      </c>
      <c r="R30" s="65" t="n">
        <f aca="false">P30</f>
        <v>95</v>
      </c>
      <c r="S30" s="63" t="n">
        <f aca="false">Q30</f>
        <v>12</v>
      </c>
      <c r="T30" s="45" t="n">
        <f aca="false">R30</f>
        <v>95</v>
      </c>
      <c r="U30" s="58" t="n">
        <f aca="false">S30</f>
        <v>12</v>
      </c>
      <c r="V30" s="64" t="n">
        <f aca="false">T30</f>
        <v>95</v>
      </c>
      <c r="W30" s="63" t="n">
        <f aca="false">U30</f>
        <v>12</v>
      </c>
      <c r="X30" s="65" t="n">
        <f aca="false">V30</f>
        <v>95</v>
      </c>
      <c r="Y30" s="63" t="n">
        <f aca="false">W30</f>
        <v>12</v>
      </c>
      <c r="Z30" s="45" t="n">
        <f aca="false">X30</f>
        <v>95</v>
      </c>
      <c r="AA30" s="58" t="n">
        <f aca="false">Y30</f>
        <v>12</v>
      </c>
      <c r="AB30" s="64" t="n">
        <f aca="false">Z30</f>
        <v>95</v>
      </c>
      <c r="AC30" s="63" t="n">
        <f aca="false">AA30</f>
        <v>12</v>
      </c>
      <c r="AD30" s="65" t="n">
        <f aca="false">AB30</f>
        <v>95</v>
      </c>
      <c r="AE30" s="63" t="n">
        <f aca="false">AC30</f>
        <v>12</v>
      </c>
      <c r="AF30" s="45" t="n">
        <f aca="false">AD30</f>
        <v>95</v>
      </c>
      <c r="AG30" s="58" t="n">
        <f aca="false">AE30</f>
        <v>12</v>
      </c>
      <c r="AH30" s="64" t="n">
        <f aca="false">AF30</f>
        <v>95</v>
      </c>
      <c r="AI30" s="63" t="n">
        <f aca="false">AG30</f>
        <v>12</v>
      </c>
      <c r="AJ30" s="65" t="n">
        <f aca="false">AH30</f>
        <v>95</v>
      </c>
      <c r="AK30" s="63" t="n">
        <f aca="false">AI30</f>
        <v>12</v>
      </c>
      <c r="AL30" s="45" t="n">
        <f aca="false">AJ30</f>
        <v>95</v>
      </c>
      <c r="AM30" s="58" t="n">
        <f aca="false">AK30</f>
        <v>12</v>
      </c>
      <c r="AN30" s="64" t="n">
        <f aca="false">AL30</f>
        <v>95</v>
      </c>
      <c r="AO30" s="63" t="n">
        <f aca="false">AM30</f>
        <v>12</v>
      </c>
      <c r="AP30" s="65" t="n">
        <f aca="false">AN30</f>
        <v>95</v>
      </c>
      <c r="AQ30" s="63" t="n">
        <f aca="false">AO30</f>
        <v>12</v>
      </c>
      <c r="AR30" s="45" t="n">
        <f aca="false">AP30</f>
        <v>95</v>
      </c>
      <c r="AS30" s="58" t="n">
        <f aca="false">AQ30</f>
        <v>12</v>
      </c>
      <c r="AT30" s="64" t="n">
        <f aca="false">AR30</f>
        <v>95</v>
      </c>
      <c r="AU30" s="63" t="n">
        <f aca="false">AS30</f>
        <v>12</v>
      </c>
      <c r="AV30" s="65" t="n">
        <f aca="false">AT30</f>
        <v>95</v>
      </c>
      <c r="AW30" s="63" t="n">
        <f aca="false">AU30</f>
        <v>12</v>
      </c>
      <c r="AX30" s="45" t="n">
        <f aca="false">AV30</f>
        <v>95</v>
      </c>
      <c r="AY30" s="58" t="n">
        <f aca="false">AW30</f>
        <v>12</v>
      </c>
      <c r="AZ30" s="64" t="n">
        <f aca="false">AX30</f>
        <v>95</v>
      </c>
      <c r="BA30" s="63" t="n">
        <f aca="false">AY30</f>
        <v>12</v>
      </c>
      <c r="BB30" s="65" t="n">
        <f aca="false">AZ30</f>
        <v>95</v>
      </c>
      <c r="BC30" s="63" t="n">
        <f aca="false">BA30</f>
        <v>12</v>
      </c>
      <c r="BD30" s="45" t="n">
        <f aca="false">BB30</f>
        <v>95</v>
      </c>
      <c r="BE30" s="58" t="n">
        <f aca="false">BC30</f>
        <v>12</v>
      </c>
      <c r="BF30" s="65" t="n">
        <f aca="false">BD30</f>
        <v>95</v>
      </c>
      <c r="BG30" s="63" t="n">
        <f aca="false">BE30</f>
        <v>12</v>
      </c>
      <c r="BH30" s="45" t="n">
        <f aca="false">BF30</f>
        <v>95</v>
      </c>
      <c r="BI30" s="58" t="n">
        <f aca="false">BG30</f>
        <v>12</v>
      </c>
      <c r="BJ30" s="64" t="n">
        <f aca="false">BD30</f>
        <v>95</v>
      </c>
      <c r="BK30" s="63" t="n">
        <f aca="false">BE30</f>
        <v>12</v>
      </c>
      <c r="BL30" s="65" t="n">
        <f aca="false">BJ30</f>
        <v>95</v>
      </c>
      <c r="BM30" s="63" t="n">
        <f aca="false">BK30</f>
        <v>12</v>
      </c>
      <c r="BN30" s="45" t="n">
        <f aca="false">BL30</f>
        <v>95</v>
      </c>
      <c r="BO30" s="59" t="n">
        <f aca="false">BM30</f>
        <v>12</v>
      </c>
      <c r="BQ30" s="42"/>
    </row>
    <row r="31" customFormat="false" ht="12.75" hidden="false" customHeight="false" outlineLevel="0" collapsed="false">
      <c r="B31" s="42"/>
      <c r="D31" s="60" t="n">
        <v>14</v>
      </c>
      <c r="E31" s="61" t="n">
        <v>15</v>
      </c>
      <c r="F31" s="62" t="n">
        <f aca="false">F30</f>
        <v>95</v>
      </c>
      <c r="G31" s="63" t="n">
        <f aca="false">G30</f>
        <v>12</v>
      </c>
      <c r="H31" s="45" t="n">
        <f aca="false">F31</f>
        <v>95</v>
      </c>
      <c r="I31" s="58" t="n">
        <f aca="false">G31</f>
        <v>12</v>
      </c>
      <c r="J31" s="64" t="n">
        <f aca="false">H31</f>
        <v>95</v>
      </c>
      <c r="K31" s="63" t="n">
        <f aca="false">I31</f>
        <v>12</v>
      </c>
      <c r="L31" s="65" t="n">
        <f aca="false">J31</f>
        <v>95</v>
      </c>
      <c r="M31" s="63" t="n">
        <f aca="false">K31</f>
        <v>12</v>
      </c>
      <c r="N31" s="45" t="n">
        <f aca="false">L31</f>
        <v>95</v>
      </c>
      <c r="O31" s="58" t="n">
        <f aca="false">M31</f>
        <v>12</v>
      </c>
      <c r="P31" s="64" t="n">
        <f aca="false">N31</f>
        <v>95</v>
      </c>
      <c r="Q31" s="63" t="n">
        <f aca="false">O31</f>
        <v>12</v>
      </c>
      <c r="R31" s="65" t="n">
        <f aca="false">P31</f>
        <v>95</v>
      </c>
      <c r="S31" s="63" t="n">
        <f aca="false">Q31</f>
        <v>12</v>
      </c>
      <c r="T31" s="45" t="n">
        <f aca="false">R31</f>
        <v>95</v>
      </c>
      <c r="U31" s="58" t="n">
        <f aca="false">S31</f>
        <v>12</v>
      </c>
      <c r="V31" s="64" t="n">
        <f aca="false">T31</f>
        <v>95</v>
      </c>
      <c r="W31" s="63" t="n">
        <f aca="false">U31</f>
        <v>12</v>
      </c>
      <c r="X31" s="65" t="n">
        <f aca="false">V31</f>
        <v>95</v>
      </c>
      <c r="Y31" s="63" t="n">
        <f aca="false">W31</f>
        <v>12</v>
      </c>
      <c r="Z31" s="45" t="n">
        <f aca="false">X31</f>
        <v>95</v>
      </c>
      <c r="AA31" s="58" t="n">
        <f aca="false">Y31</f>
        <v>12</v>
      </c>
      <c r="AB31" s="64" t="n">
        <f aca="false">Z31</f>
        <v>95</v>
      </c>
      <c r="AC31" s="63" t="n">
        <f aca="false">AA31</f>
        <v>12</v>
      </c>
      <c r="AD31" s="65" t="n">
        <f aca="false">AB31</f>
        <v>95</v>
      </c>
      <c r="AE31" s="63" t="n">
        <f aca="false">AC31</f>
        <v>12</v>
      </c>
      <c r="AF31" s="45" t="n">
        <f aca="false">AD31</f>
        <v>95</v>
      </c>
      <c r="AG31" s="58" t="n">
        <f aca="false">AE31</f>
        <v>12</v>
      </c>
      <c r="AH31" s="64" t="n">
        <f aca="false">AF31</f>
        <v>95</v>
      </c>
      <c r="AI31" s="63" t="n">
        <f aca="false">AG31</f>
        <v>12</v>
      </c>
      <c r="AJ31" s="65" t="n">
        <f aca="false">AH31</f>
        <v>95</v>
      </c>
      <c r="AK31" s="63" t="n">
        <f aca="false">AI31</f>
        <v>12</v>
      </c>
      <c r="AL31" s="45" t="n">
        <f aca="false">AJ31</f>
        <v>95</v>
      </c>
      <c r="AM31" s="58" t="n">
        <f aca="false">AK31</f>
        <v>12</v>
      </c>
      <c r="AN31" s="64" t="n">
        <f aca="false">AL31</f>
        <v>95</v>
      </c>
      <c r="AO31" s="63" t="n">
        <f aca="false">AM31</f>
        <v>12</v>
      </c>
      <c r="AP31" s="65" t="n">
        <f aca="false">AN31</f>
        <v>95</v>
      </c>
      <c r="AQ31" s="63" t="n">
        <f aca="false">AO31</f>
        <v>12</v>
      </c>
      <c r="AR31" s="45" t="n">
        <f aca="false">AP31</f>
        <v>95</v>
      </c>
      <c r="AS31" s="58" t="n">
        <f aca="false">AQ31</f>
        <v>12</v>
      </c>
      <c r="AT31" s="64" t="n">
        <f aca="false">AR31</f>
        <v>95</v>
      </c>
      <c r="AU31" s="63" t="n">
        <f aca="false">AS31</f>
        <v>12</v>
      </c>
      <c r="AV31" s="65" t="n">
        <f aca="false">AT31</f>
        <v>95</v>
      </c>
      <c r="AW31" s="63" t="n">
        <f aca="false">AU31</f>
        <v>12</v>
      </c>
      <c r="AX31" s="45" t="n">
        <f aca="false">AV31</f>
        <v>95</v>
      </c>
      <c r="AY31" s="58" t="n">
        <f aca="false">AW31</f>
        <v>12</v>
      </c>
      <c r="AZ31" s="64" t="n">
        <f aca="false">AX31</f>
        <v>95</v>
      </c>
      <c r="BA31" s="63" t="n">
        <f aca="false">AY31</f>
        <v>12</v>
      </c>
      <c r="BB31" s="65" t="n">
        <f aca="false">AZ31</f>
        <v>95</v>
      </c>
      <c r="BC31" s="63" t="n">
        <f aca="false">BA31</f>
        <v>12</v>
      </c>
      <c r="BD31" s="45" t="n">
        <f aca="false">BB31</f>
        <v>95</v>
      </c>
      <c r="BE31" s="58" t="n">
        <f aca="false">BC31</f>
        <v>12</v>
      </c>
      <c r="BF31" s="65" t="n">
        <f aca="false">BD31</f>
        <v>95</v>
      </c>
      <c r="BG31" s="63" t="n">
        <f aca="false">BE31</f>
        <v>12</v>
      </c>
      <c r="BH31" s="45" t="n">
        <f aca="false">BF31</f>
        <v>95</v>
      </c>
      <c r="BI31" s="58" t="n">
        <f aca="false">BG31</f>
        <v>12</v>
      </c>
      <c r="BJ31" s="64" t="n">
        <f aca="false">BD31</f>
        <v>95</v>
      </c>
      <c r="BK31" s="63" t="n">
        <f aca="false">BE31</f>
        <v>12</v>
      </c>
      <c r="BL31" s="65" t="n">
        <f aca="false">BJ31</f>
        <v>95</v>
      </c>
      <c r="BM31" s="63" t="n">
        <f aca="false">BK31</f>
        <v>12</v>
      </c>
      <c r="BN31" s="45" t="n">
        <f aca="false">BL31</f>
        <v>95</v>
      </c>
      <c r="BO31" s="59" t="n">
        <f aca="false">BM31</f>
        <v>12</v>
      </c>
      <c r="BQ31" s="42"/>
    </row>
    <row r="32" customFormat="false" ht="12.75" hidden="false" customHeight="false" outlineLevel="0" collapsed="false">
      <c r="B32" s="42"/>
      <c r="D32" s="60" t="n">
        <v>15</v>
      </c>
      <c r="E32" s="61" t="n">
        <v>16</v>
      </c>
      <c r="F32" s="62" t="n">
        <f aca="false">F31</f>
        <v>95</v>
      </c>
      <c r="G32" s="63" t="n">
        <f aca="false">G31</f>
        <v>12</v>
      </c>
      <c r="H32" s="45" t="n">
        <f aca="false">F32</f>
        <v>95</v>
      </c>
      <c r="I32" s="58" t="n">
        <f aca="false">G32</f>
        <v>12</v>
      </c>
      <c r="J32" s="64" t="n">
        <f aca="false">H32</f>
        <v>95</v>
      </c>
      <c r="K32" s="63" t="n">
        <f aca="false">I32</f>
        <v>12</v>
      </c>
      <c r="L32" s="65" t="n">
        <f aca="false">J32</f>
        <v>95</v>
      </c>
      <c r="M32" s="63" t="n">
        <f aca="false">K32</f>
        <v>12</v>
      </c>
      <c r="N32" s="45" t="n">
        <f aca="false">L32</f>
        <v>95</v>
      </c>
      <c r="O32" s="58" t="n">
        <f aca="false">M32</f>
        <v>12</v>
      </c>
      <c r="P32" s="64" t="n">
        <f aca="false">N32</f>
        <v>95</v>
      </c>
      <c r="Q32" s="63" t="n">
        <f aca="false">O32</f>
        <v>12</v>
      </c>
      <c r="R32" s="65" t="n">
        <f aca="false">P32</f>
        <v>95</v>
      </c>
      <c r="S32" s="63" t="n">
        <f aca="false">Q32</f>
        <v>12</v>
      </c>
      <c r="T32" s="45" t="n">
        <f aca="false">R32</f>
        <v>95</v>
      </c>
      <c r="U32" s="58" t="n">
        <f aca="false">S32</f>
        <v>12</v>
      </c>
      <c r="V32" s="64" t="n">
        <f aca="false">T32</f>
        <v>95</v>
      </c>
      <c r="W32" s="63" t="n">
        <f aca="false">U32</f>
        <v>12</v>
      </c>
      <c r="X32" s="65" t="n">
        <f aca="false">V32</f>
        <v>95</v>
      </c>
      <c r="Y32" s="63" t="n">
        <f aca="false">W32</f>
        <v>12</v>
      </c>
      <c r="Z32" s="45" t="n">
        <f aca="false">X32</f>
        <v>95</v>
      </c>
      <c r="AA32" s="58" t="n">
        <f aca="false">Y32</f>
        <v>12</v>
      </c>
      <c r="AB32" s="64" t="n">
        <f aca="false">Z32</f>
        <v>95</v>
      </c>
      <c r="AC32" s="63" t="n">
        <f aca="false">AA32</f>
        <v>12</v>
      </c>
      <c r="AD32" s="65" t="n">
        <f aca="false">AB32</f>
        <v>95</v>
      </c>
      <c r="AE32" s="63" t="n">
        <f aca="false">AC32</f>
        <v>12</v>
      </c>
      <c r="AF32" s="45" t="n">
        <f aca="false">AD32</f>
        <v>95</v>
      </c>
      <c r="AG32" s="58" t="n">
        <f aca="false">AE32</f>
        <v>12</v>
      </c>
      <c r="AH32" s="64" t="n">
        <f aca="false">AF32</f>
        <v>95</v>
      </c>
      <c r="AI32" s="63" t="n">
        <f aca="false">AG32</f>
        <v>12</v>
      </c>
      <c r="AJ32" s="65" t="n">
        <f aca="false">AH32</f>
        <v>95</v>
      </c>
      <c r="AK32" s="63" t="n">
        <f aca="false">AI32</f>
        <v>12</v>
      </c>
      <c r="AL32" s="45" t="n">
        <f aca="false">AJ32</f>
        <v>95</v>
      </c>
      <c r="AM32" s="58" t="n">
        <f aca="false">AK32</f>
        <v>12</v>
      </c>
      <c r="AN32" s="64" t="n">
        <f aca="false">AL32</f>
        <v>95</v>
      </c>
      <c r="AO32" s="63" t="n">
        <f aca="false">AM32</f>
        <v>12</v>
      </c>
      <c r="AP32" s="65" t="n">
        <f aca="false">AN32</f>
        <v>95</v>
      </c>
      <c r="AQ32" s="63" t="n">
        <f aca="false">AO32</f>
        <v>12</v>
      </c>
      <c r="AR32" s="45" t="n">
        <f aca="false">AP32</f>
        <v>95</v>
      </c>
      <c r="AS32" s="58" t="n">
        <f aca="false">AQ32</f>
        <v>12</v>
      </c>
      <c r="AT32" s="64" t="n">
        <f aca="false">AR32</f>
        <v>95</v>
      </c>
      <c r="AU32" s="63" t="n">
        <f aca="false">AS32</f>
        <v>12</v>
      </c>
      <c r="AV32" s="65" t="n">
        <f aca="false">AT32</f>
        <v>95</v>
      </c>
      <c r="AW32" s="63" t="n">
        <f aca="false">AU32</f>
        <v>12</v>
      </c>
      <c r="AX32" s="45" t="n">
        <f aca="false">AV32</f>
        <v>95</v>
      </c>
      <c r="AY32" s="58" t="n">
        <f aca="false">AW32</f>
        <v>12</v>
      </c>
      <c r="AZ32" s="64" t="n">
        <f aca="false">AX32</f>
        <v>95</v>
      </c>
      <c r="BA32" s="63" t="n">
        <f aca="false">AY32</f>
        <v>12</v>
      </c>
      <c r="BB32" s="65" t="n">
        <f aca="false">AZ32</f>
        <v>95</v>
      </c>
      <c r="BC32" s="63" t="n">
        <f aca="false">BA32</f>
        <v>12</v>
      </c>
      <c r="BD32" s="45" t="n">
        <f aca="false">BB32</f>
        <v>95</v>
      </c>
      <c r="BE32" s="58" t="n">
        <f aca="false">BC32</f>
        <v>12</v>
      </c>
      <c r="BF32" s="65" t="n">
        <f aca="false">BD32</f>
        <v>95</v>
      </c>
      <c r="BG32" s="63" t="n">
        <f aca="false">BE32</f>
        <v>12</v>
      </c>
      <c r="BH32" s="45" t="n">
        <f aca="false">BF32</f>
        <v>95</v>
      </c>
      <c r="BI32" s="58" t="n">
        <f aca="false">BG32</f>
        <v>12</v>
      </c>
      <c r="BJ32" s="64" t="n">
        <f aca="false">BD32</f>
        <v>95</v>
      </c>
      <c r="BK32" s="63" t="n">
        <f aca="false">BE32</f>
        <v>12</v>
      </c>
      <c r="BL32" s="65" t="n">
        <f aca="false">BJ32</f>
        <v>95</v>
      </c>
      <c r="BM32" s="63" t="n">
        <f aca="false">BK32</f>
        <v>12</v>
      </c>
      <c r="BN32" s="45" t="n">
        <f aca="false">BL32</f>
        <v>95</v>
      </c>
      <c r="BO32" s="59" t="n">
        <f aca="false">BM32</f>
        <v>12</v>
      </c>
      <c r="BQ32" s="42"/>
    </row>
    <row r="33" customFormat="false" ht="12.75" hidden="false" customHeight="false" outlineLevel="0" collapsed="false">
      <c r="B33" s="42"/>
      <c r="D33" s="60" t="n">
        <v>16</v>
      </c>
      <c r="E33" s="61" t="n">
        <v>17</v>
      </c>
      <c r="F33" s="62" t="n">
        <f aca="false">F32</f>
        <v>95</v>
      </c>
      <c r="G33" s="63" t="n">
        <f aca="false">G32</f>
        <v>12</v>
      </c>
      <c r="H33" s="45" t="n">
        <f aca="false">F33</f>
        <v>95</v>
      </c>
      <c r="I33" s="58" t="n">
        <f aca="false">G33</f>
        <v>12</v>
      </c>
      <c r="J33" s="64" t="n">
        <f aca="false">H33</f>
        <v>95</v>
      </c>
      <c r="K33" s="63" t="n">
        <f aca="false">I33</f>
        <v>12</v>
      </c>
      <c r="L33" s="65" t="n">
        <f aca="false">J33</f>
        <v>95</v>
      </c>
      <c r="M33" s="63" t="n">
        <f aca="false">K33</f>
        <v>12</v>
      </c>
      <c r="N33" s="45" t="n">
        <f aca="false">L33</f>
        <v>95</v>
      </c>
      <c r="O33" s="58" t="n">
        <f aca="false">M33</f>
        <v>12</v>
      </c>
      <c r="P33" s="64" t="n">
        <f aca="false">N33</f>
        <v>95</v>
      </c>
      <c r="Q33" s="63" t="n">
        <f aca="false">O33</f>
        <v>12</v>
      </c>
      <c r="R33" s="65" t="n">
        <f aca="false">P33</f>
        <v>95</v>
      </c>
      <c r="S33" s="63" t="n">
        <f aca="false">Q33</f>
        <v>12</v>
      </c>
      <c r="T33" s="45" t="n">
        <f aca="false">R33</f>
        <v>95</v>
      </c>
      <c r="U33" s="58" t="n">
        <f aca="false">S33</f>
        <v>12</v>
      </c>
      <c r="V33" s="64" t="n">
        <f aca="false">T33</f>
        <v>95</v>
      </c>
      <c r="W33" s="63" t="n">
        <f aca="false">U33</f>
        <v>12</v>
      </c>
      <c r="X33" s="65" t="n">
        <f aca="false">V33</f>
        <v>95</v>
      </c>
      <c r="Y33" s="63" t="n">
        <f aca="false">W33</f>
        <v>12</v>
      </c>
      <c r="Z33" s="45" t="n">
        <f aca="false">X33</f>
        <v>95</v>
      </c>
      <c r="AA33" s="58" t="n">
        <f aca="false">Y33</f>
        <v>12</v>
      </c>
      <c r="AB33" s="64" t="n">
        <f aca="false">Z33</f>
        <v>95</v>
      </c>
      <c r="AC33" s="63" t="n">
        <f aca="false">AA33</f>
        <v>12</v>
      </c>
      <c r="AD33" s="65" t="n">
        <f aca="false">AB33</f>
        <v>95</v>
      </c>
      <c r="AE33" s="63" t="n">
        <f aca="false">AC33</f>
        <v>12</v>
      </c>
      <c r="AF33" s="45" t="n">
        <f aca="false">AD33</f>
        <v>95</v>
      </c>
      <c r="AG33" s="58" t="n">
        <f aca="false">AE33</f>
        <v>12</v>
      </c>
      <c r="AH33" s="64" t="n">
        <f aca="false">AF33</f>
        <v>95</v>
      </c>
      <c r="AI33" s="63" t="n">
        <f aca="false">AG33</f>
        <v>12</v>
      </c>
      <c r="AJ33" s="65" t="n">
        <f aca="false">AH33</f>
        <v>95</v>
      </c>
      <c r="AK33" s="63" t="n">
        <f aca="false">AI33</f>
        <v>12</v>
      </c>
      <c r="AL33" s="45" t="n">
        <f aca="false">AJ33</f>
        <v>95</v>
      </c>
      <c r="AM33" s="58" t="n">
        <f aca="false">AK33</f>
        <v>12</v>
      </c>
      <c r="AN33" s="64" t="n">
        <f aca="false">AL33</f>
        <v>95</v>
      </c>
      <c r="AO33" s="63" t="n">
        <f aca="false">AM33</f>
        <v>12</v>
      </c>
      <c r="AP33" s="65" t="n">
        <f aca="false">AN33</f>
        <v>95</v>
      </c>
      <c r="AQ33" s="63" t="n">
        <f aca="false">AO33</f>
        <v>12</v>
      </c>
      <c r="AR33" s="45" t="n">
        <f aca="false">AP33</f>
        <v>95</v>
      </c>
      <c r="AS33" s="58" t="n">
        <f aca="false">AQ33</f>
        <v>12</v>
      </c>
      <c r="AT33" s="64" t="n">
        <f aca="false">AR33</f>
        <v>95</v>
      </c>
      <c r="AU33" s="63" t="n">
        <f aca="false">AS33</f>
        <v>12</v>
      </c>
      <c r="AV33" s="65" t="n">
        <f aca="false">AT33</f>
        <v>95</v>
      </c>
      <c r="AW33" s="63" t="n">
        <f aca="false">AU33</f>
        <v>12</v>
      </c>
      <c r="AX33" s="45" t="n">
        <f aca="false">AV33</f>
        <v>95</v>
      </c>
      <c r="AY33" s="58" t="n">
        <f aca="false">AW33</f>
        <v>12</v>
      </c>
      <c r="AZ33" s="64" t="n">
        <f aca="false">AX33</f>
        <v>95</v>
      </c>
      <c r="BA33" s="63" t="n">
        <f aca="false">AY33</f>
        <v>12</v>
      </c>
      <c r="BB33" s="65" t="n">
        <f aca="false">AZ33</f>
        <v>95</v>
      </c>
      <c r="BC33" s="63" t="n">
        <f aca="false">BA33</f>
        <v>12</v>
      </c>
      <c r="BD33" s="45" t="n">
        <f aca="false">BB33</f>
        <v>95</v>
      </c>
      <c r="BE33" s="58" t="n">
        <f aca="false">BC33</f>
        <v>12</v>
      </c>
      <c r="BF33" s="65" t="n">
        <f aca="false">BD33</f>
        <v>95</v>
      </c>
      <c r="BG33" s="63" t="n">
        <f aca="false">BE33</f>
        <v>12</v>
      </c>
      <c r="BH33" s="45" t="n">
        <f aca="false">BF33</f>
        <v>95</v>
      </c>
      <c r="BI33" s="58" t="n">
        <f aca="false">BG33</f>
        <v>12</v>
      </c>
      <c r="BJ33" s="64" t="n">
        <f aca="false">BD33</f>
        <v>95</v>
      </c>
      <c r="BK33" s="63" t="n">
        <f aca="false">BE33</f>
        <v>12</v>
      </c>
      <c r="BL33" s="65" t="n">
        <f aca="false">BJ33</f>
        <v>95</v>
      </c>
      <c r="BM33" s="63" t="n">
        <f aca="false">BK33</f>
        <v>12</v>
      </c>
      <c r="BN33" s="45" t="n">
        <f aca="false">BL33</f>
        <v>95</v>
      </c>
      <c r="BO33" s="59" t="n">
        <f aca="false">BM33</f>
        <v>12</v>
      </c>
      <c r="BQ33" s="42"/>
    </row>
    <row r="34" customFormat="false" ht="12.75" hidden="false" customHeight="false" outlineLevel="0" collapsed="false">
      <c r="B34" s="42"/>
      <c r="D34" s="60" t="n">
        <v>17</v>
      </c>
      <c r="E34" s="61" t="n">
        <v>18</v>
      </c>
      <c r="F34" s="62" t="n">
        <f aca="false">F33</f>
        <v>95</v>
      </c>
      <c r="G34" s="63" t="n">
        <f aca="false">G33</f>
        <v>12</v>
      </c>
      <c r="H34" s="45" t="n">
        <f aca="false">F34</f>
        <v>95</v>
      </c>
      <c r="I34" s="58" t="n">
        <f aca="false">G34</f>
        <v>12</v>
      </c>
      <c r="J34" s="64" t="n">
        <f aca="false">H34</f>
        <v>95</v>
      </c>
      <c r="K34" s="63" t="n">
        <f aca="false">I34</f>
        <v>12</v>
      </c>
      <c r="L34" s="65" t="n">
        <f aca="false">J34</f>
        <v>95</v>
      </c>
      <c r="M34" s="63" t="n">
        <f aca="false">K34</f>
        <v>12</v>
      </c>
      <c r="N34" s="45" t="n">
        <f aca="false">L34</f>
        <v>95</v>
      </c>
      <c r="O34" s="58" t="n">
        <f aca="false">M34</f>
        <v>12</v>
      </c>
      <c r="P34" s="64" t="n">
        <f aca="false">N34</f>
        <v>95</v>
      </c>
      <c r="Q34" s="63" t="n">
        <f aca="false">O34</f>
        <v>12</v>
      </c>
      <c r="R34" s="65" t="n">
        <f aca="false">P34</f>
        <v>95</v>
      </c>
      <c r="S34" s="63" t="n">
        <f aca="false">Q34</f>
        <v>12</v>
      </c>
      <c r="T34" s="45" t="n">
        <f aca="false">R34</f>
        <v>95</v>
      </c>
      <c r="U34" s="58" t="n">
        <f aca="false">S34</f>
        <v>12</v>
      </c>
      <c r="V34" s="64" t="n">
        <f aca="false">T34</f>
        <v>95</v>
      </c>
      <c r="W34" s="63" t="n">
        <f aca="false">U34</f>
        <v>12</v>
      </c>
      <c r="X34" s="65" t="n">
        <f aca="false">V34</f>
        <v>95</v>
      </c>
      <c r="Y34" s="63" t="n">
        <f aca="false">W34</f>
        <v>12</v>
      </c>
      <c r="Z34" s="45" t="n">
        <f aca="false">X34</f>
        <v>95</v>
      </c>
      <c r="AA34" s="58" t="n">
        <f aca="false">Y34</f>
        <v>12</v>
      </c>
      <c r="AB34" s="64" t="n">
        <f aca="false">Z34</f>
        <v>95</v>
      </c>
      <c r="AC34" s="63" t="n">
        <f aca="false">AA34</f>
        <v>12</v>
      </c>
      <c r="AD34" s="65" t="n">
        <f aca="false">AB34</f>
        <v>95</v>
      </c>
      <c r="AE34" s="63" t="n">
        <f aca="false">AC34</f>
        <v>12</v>
      </c>
      <c r="AF34" s="45" t="n">
        <f aca="false">AD34</f>
        <v>95</v>
      </c>
      <c r="AG34" s="58" t="n">
        <f aca="false">AE34</f>
        <v>12</v>
      </c>
      <c r="AH34" s="64" t="n">
        <f aca="false">AF34</f>
        <v>95</v>
      </c>
      <c r="AI34" s="63" t="n">
        <f aca="false">AG34</f>
        <v>12</v>
      </c>
      <c r="AJ34" s="65" t="n">
        <f aca="false">AH34</f>
        <v>95</v>
      </c>
      <c r="AK34" s="63" t="n">
        <f aca="false">AI34</f>
        <v>12</v>
      </c>
      <c r="AL34" s="45" t="n">
        <f aca="false">AJ34</f>
        <v>95</v>
      </c>
      <c r="AM34" s="58" t="n">
        <f aca="false">AK34</f>
        <v>12</v>
      </c>
      <c r="AN34" s="64" t="n">
        <f aca="false">AL34</f>
        <v>95</v>
      </c>
      <c r="AO34" s="63" t="n">
        <f aca="false">AM34</f>
        <v>12</v>
      </c>
      <c r="AP34" s="65" t="n">
        <f aca="false">AN34</f>
        <v>95</v>
      </c>
      <c r="AQ34" s="63" t="n">
        <f aca="false">AO34</f>
        <v>12</v>
      </c>
      <c r="AR34" s="45" t="n">
        <f aca="false">AP34</f>
        <v>95</v>
      </c>
      <c r="AS34" s="58" t="n">
        <f aca="false">AQ34</f>
        <v>12</v>
      </c>
      <c r="AT34" s="64" t="n">
        <f aca="false">AR34</f>
        <v>95</v>
      </c>
      <c r="AU34" s="63" t="n">
        <f aca="false">AS34</f>
        <v>12</v>
      </c>
      <c r="AV34" s="65" t="n">
        <f aca="false">AT34</f>
        <v>95</v>
      </c>
      <c r="AW34" s="63" t="n">
        <f aca="false">AU34</f>
        <v>12</v>
      </c>
      <c r="AX34" s="45" t="n">
        <f aca="false">AV34</f>
        <v>95</v>
      </c>
      <c r="AY34" s="58" t="n">
        <f aca="false">AW34</f>
        <v>12</v>
      </c>
      <c r="AZ34" s="64" t="n">
        <f aca="false">AX34</f>
        <v>95</v>
      </c>
      <c r="BA34" s="63" t="n">
        <f aca="false">AY34</f>
        <v>12</v>
      </c>
      <c r="BB34" s="65" t="n">
        <f aca="false">AZ34</f>
        <v>95</v>
      </c>
      <c r="BC34" s="63" t="n">
        <f aca="false">BA34</f>
        <v>12</v>
      </c>
      <c r="BD34" s="45" t="n">
        <f aca="false">BB34</f>
        <v>95</v>
      </c>
      <c r="BE34" s="58" t="n">
        <f aca="false">BC34</f>
        <v>12</v>
      </c>
      <c r="BF34" s="65" t="n">
        <f aca="false">BD34</f>
        <v>95</v>
      </c>
      <c r="BG34" s="63" t="n">
        <f aca="false">BE34</f>
        <v>12</v>
      </c>
      <c r="BH34" s="45" t="n">
        <f aca="false">BF34</f>
        <v>95</v>
      </c>
      <c r="BI34" s="58" t="n">
        <f aca="false">BG34</f>
        <v>12</v>
      </c>
      <c r="BJ34" s="64" t="n">
        <f aca="false">BD34</f>
        <v>95</v>
      </c>
      <c r="BK34" s="63" t="n">
        <f aca="false">BE34</f>
        <v>12</v>
      </c>
      <c r="BL34" s="65" t="n">
        <f aca="false">BJ34</f>
        <v>95</v>
      </c>
      <c r="BM34" s="63" t="n">
        <f aca="false">BK34</f>
        <v>12</v>
      </c>
      <c r="BN34" s="45" t="n">
        <f aca="false">BL34</f>
        <v>95</v>
      </c>
      <c r="BO34" s="59" t="n">
        <f aca="false">BM34</f>
        <v>12</v>
      </c>
      <c r="BQ34" s="42"/>
    </row>
    <row r="35" customFormat="false" ht="12.75" hidden="false" customHeight="false" outlineLevel="0" collapsed="false">
      <c r="B35" s="42"/>
      <c r="D35" s="60" t="n">
        <v>18</v>
      </c>
      <c r="E35" s="61" t="n">
        <v>19</v>
      </c>
      <c r="F35" s="62" t="n">
        <f aca="false">F34</f>
        <v>95</v>
      </c>
      <c r="G35" s="63" t="n">
        <f aca="false">G34</f>
        <v>12</v>
      </c>
      <c r="H35" s="45" t="n">
        <f aca="false">F35</f>
        <v>95</v>
      </c>
      <c r="I35" s="58" t="n">
        <f aca="false">G35</f>
        <v>12</v>
      </c>
      <c r="J35" s="64" t="n">
        <f aca="false">H35</f>
        <v>95</v>
      </c>
      <c r="K35" s="63" t="n">
        <f aca="false">I35</f>
        <v>12</v>
      </c>
      <c r="L35" s="65" t="n">
        <f aca="false">J35</f>
        <v>95</v>
      </c>
      <c r="M35" s="63" t="n">
        <f aca="false">K35</f>
        <v>12</v>
      </c>
      <c r="N35" s="45" t="n">
        <f aca="false">L35</f>
        <v>95</v>
      </c>
      <c r="O35" s="58" t="n">
        <f aca="false">M35</f>
        <v>12</v>
      </c>
      <c r="P35" s="64" t="n">
        <f aca="false">N35</f>
        <v>95</v>
      </c>
      <c r="Q35" s="63" t="n">
        <f aca="false">O35</f>
        <v>12</v>
      </c>
      <c r="R35" s="65" t="n">
        <f aca="false">P35</f>
        <v>95</v>
      </c>
      <c r="S35" s="63" t="n">
        <f aca="false">Q35</f>
        <v>12</v>
      </c>
      <c r="T35" s="45" t="n">
        <f aca="false">R35</f>
        <v>95</v>
      </c>
      <c r="U35" s="58" t="n">
        <f aca="false">S35</f>
        <v>12</v>
      </c>
      <c r="V35" s="64" t="n">
        <f aca="false">T35</f>
        <v>95</v>
      </c>
      <c r="W35" s="63" t="n">
        <f aca="false">U35</f>
        <v>12</v>
      </c>
      <c r="X35" s="65" t="n">
        <f aca="false">V35</f>
        <v>95</v>
      </c>
      <c r="Y35" s="63" t="n">
        <f aca="false">W35</f>
        <v>12</v>
      </c>
      <c r="Z35" s="45" t="n">
        <f aca="false">X35</f>
        <v>95</v>
      </c>
      <c r="AA35" s="58" t="n">
        <f aca="false">Y35</f>
        <v>12</v>
      </c>
      <c r="AB35" s="64" t="n">
        <f aca="false">Z35</f>
        <v>95</v>
      </c>
      <c r="AC35" s="63" t="n">
        <f aca="false">AA35</f>
        <v>12</v>
      </c>
      <c r="AD35" s="65" t="n">
        <f aca="false">AB35</f>
        <v>95</v>
      </c>
      <c r="AE35" s="63" t="n">
        <f aca="false">AC35</f>
        <v>12</v>
      </c>
      <c r="AF35" s="45" t="n">
        <f aca="false">AD35</f>
        <v>95</v>
      </c>
      <c r="AG35" s="58" t="n">
        <f aca="false">AE35</f>
        <v>12</v>
      </c>
      <c r="AH35" s="64" t="n">
        <f aca="false">AF35</f>
        <v>95</v>
      </c>
      <c r="AI35" s="63" t="n">
        <f aca="false">AG35</f>
        <v>12</v>
      </c>
      <c r="AJ35" s="65" t="n">
        <f aca="false">AH35</f>
        <v>95</v>
      </c>
      <c r="AK35" s="63" t="n">
        <f aca="false">AI35</f>
        <v>12</v>
      </c>
      <c r="AL35" s="45" t="n">
        <f aca="false">AJ35</f>
        <v>95</v>
      </c>
      <c r="AM35" s="58" t="n">
        <f aca="false">AK35</f>
        <v>12</v>
      </c>
      <c r="AN35" s="64" t="n">
        <f aca="false">AL35</f>
        <v>95</v>
      </c>
      <c r="AO35" s="63" t="n">
        <f aca="false">AM35</f>
        <v>12</v>
      </c>
      <c r="AP35" s="65" t="n">
        <f aca="false">AN35</f>
        <v>95</v>
      </c>
      <c r="AQ35" s="63" t="n">
        <f aca="false">AO35</f>
        <v>12</v>
      </c>
      <c r="AR35" s="45" t="n">
        <f aca="false">AP35</f>
        <v>95</v>
      </c>
      <c r="AS35" s="58" t="n">
        <f aca="false">AQ35</f>
        <v>12</v>
      </c>
      <c r="AT35" s="64" t="n">
        <f aca="false">AR35</f>
        <v>95</v>
      </c>
      <c r="AU35" s="63" t="n">
        <f aca="false">AS35</f>
        <v>12</v>
      </c>
      <c r="AV35" s="65" t="n">
        <f aca="false">AT35</f>
        <v>95</v>
      </c>
      <c r="AW35" s="63" t="n">
        <f aca="false">AU35</f>
        <v>12</v>
      </c>
      <c r="AX35" s="45" t="n">
        <f aca="false">AV35</f>
        <v>95</v>
      </c>
      <c r="AY35" s="58" t="n">
        <f aca="false">AW35</f>
        <v>12</v>
      </c>
      <c r="AZ35" s="64" t="n">
        <f aca="false">AX35</f>
        <v>95</v>
      </c>
      <c r="BA35" s="63" t="n">
        <f aca="false">AY35</f>
        <v>12</v>
      </c>
      <c r="BB35" s="65" t="n">
        <f aca="false">AZ35</f>
        <v>95</v>
      </c>
      <c r="BC35" s="63" t="n">
        <f aca="false">BA35</f>
        <v>12</v>
      </c>
      <c r="BD35" s="45" t="n">
        <f aca="false">BB35</f>
        <v>95</v>
      </c>
      <c r="BE35" s="58" t="n">
        <f aca="false">BC35</f>
        <v>12</v>
      </c>
      <c r="BF35" s="65" t="n">
        <f aca="false">BD35</f>
        <v>95</v>
      </c>
      <c r="BG35" s="63" t="n">
        <f aca="false">BE35</f>
        <v>12</v>
      </c>
      <c r="BH35" s="45" t="n">
        <f aca="false">BF35</f>
        <v>95</v>
      </c>
      <c r="BI35" s="58" t="n">
        <f aca="false">BG35</f>
        <v>12</v>
      </c>
      <c r="BJ35" s="64" t="n">
        <f aca="false">BD35</f>
        <v>95</v>
      </c>
      <c r="BK35" s="63" t="n">
        <f aca="false">BE35</f>
        <v>12</v>
      </c>
      <c r="BL35" s="65" t="n">
        <f aca="false">BJ35</f>
        <v>95</v>
      </c>
      <c r="BM35" s="63" t="n">
        <f aca="false">BK35</f>
        <v>12</v>
      </c>
      <c r="BN35" s="45" t="n">
        <f aca="false">BL35</f>
        <v>95</v>
      </c>
      <c r="BO35" s="59" t="n">
        <f aca="false">BM35</f>
        <v>12</v>
      </c>
      <c r="BQ35" s="42"/>
    </row>
    <row r="36" customFormat="false" ht="12.75" hidden="false" customHeight="false" outlineLevel="0" collapsed="false">
      <c r="B36" s="42"/>
      <c r="D36" s="60" t="n">
        <v>19</v>
      </c>
      <c r="E36" s="61" t="n">
        <v>20</v>
      </c>
      <c r="F36" s="62" t="n">
        <f aca="false">F35</f>
        <v>95</v>
      </c>
      <c r="G36" s="63" t="n">
        <f aca="false">G35</f>
        <v>12</v>
      </c>
      <c r="H36" s="45" t="n">
        <f aca="false">F36</f>
        <v>95</v>
      </c>
      <c r="I36" s="58" t="n">
        <f aca="false">G36</f>
        <v>12</v>
      </c>
      <c r="J36" s="64" t="n">
        <f aca="false">H36</f>
        <v>95</v>
      </c>
      <c r="K36" s="63" t="n">
        <f aca="false">I36</f>
        <v>12</v>
      </c>
      <c r="L36" s="65" t="n">
        <f aca="false">J36</f>
        <v>95</v>
      </c>
      <c r="M36" s="63" t="n">
        <f aca="false">K36</f>
        <v>12</v>
      </c>
      <c r="N36" s="45" t="n">
        <f aca="false">L36</f>
        <v>95</v>
      </c>
      <c r="O36" s="58" t="n">
        <f aca="false">M36</f>
        <v>12</v>
      </c>
      <c r="P36" s="64" t="n">
        <f aca="false">N36</f>
        <v>95</v>
      </c>
      <c r="Q36" s="63" t="n">
        <f aca="false">O36</f>
        <v>12</v>
      </c>
      <c r="R36" s="65" t="n">
        <f aca="false">P36</f>
        <v>95</v>
      </c>
      <c r="S36" s="63" t="n">
        <f aca="false">Q36</f>
        <v>12</v>
      </c>
      <c r="T36" s="45" t="n">
        <f aca="false">R36</f>
        <v>95</v>
      </c>
      <c r="U36" s="58" t="n">
        <f aca="false">S36</f>
        <v>12</v>
      </c>
      <c r="V36" s="64" t="n">
        <f aca="false">T36</f>
        <v>95</v>
      </c>
      <c r="W36" s="63" t="n">
        <f aca="false">U36</f>
        <v>12</v>
      </c>
      <c r="X36" s="65" t="n">
        <f aca="false">V36</f>
        <v>95</v>
      </c>
      <c r="Y36" s="63" t="n">
        <f aca="false">W36</f>
        <v>12</v>
      </c>
      <c r="Z36" s="45" t="n">
        <f aca="false">X36</f>
        <v>95</v>
      </c>
      <c r="AA36" s="58" t="n">
        <f aca="false">Y36</f>
        <v>12</v>
      </c>
      <c r="AB36" s="64" t="n">
        <f aca="false">Z36</f>
        <v>95</v>
      </c>
      <c r="AC36" s="63" t="n">
        <f aca="false">AA36</f>
        <v>12</v>
      </c>
      <c r="AD36" s="65" t="n">
        <f aca="false">AB36</f>
        <v>95</v>
      </c>
      <c r="AE36" s="63" t="n">
        <f aca="false">AC36</f>
        <v>12</v>
      </c>
      <c r="AF36" s="45" t="n">
        <f aca="false">AD36</f>
        <v>95</v>
      </c>
      <c r="AG36" s="58" t="n">
        <f aca="false">AE36</f>
        <v>12</v>
      </c>
      <c r="AH36" s="64" t="n">
        <f aca="false">AF36</f>
        <v>95</v>
      </c>
      <c r="AI36" s="63" t="n">
        <f aca="false">AG36</f>
        <v>12</v>
      </c>
      <c r="AJ36" s="65" t="n">
        <f aca="false">AH36</f>
        <v>95</v>
      </c>
      <c r="AK36" s="63" t="n">
        <f aca="false">AI36</f>
        <v>12</v>
      </c>
      <c r="AL36" s="45" t="n">
        <f aca="false">AJ36</f>
        <v>95</v>
      </c>
      <c r="AM36" s="58" t="n">
        <f aca="false">AK36</f>
        <v>12</v>
      </c>
      <c r="AN36" s="64" t="n">
        <f aca="false">AL36</f>
        <v>95</v>
      </c>
      <c r="AO36" s="63" t="n">
        <f aca="false">AM36</f>
        <v>12</v>
      </c>
      <c r="AP36" s="65" t="n">
        <f aca="false">AN36</f>
        <v>95</v>
      </c>
      <c r="AQ36" s="63" t="n">
        <f aca="false">AO36</f>
        <v>12</v>
      </c>
      <c r="AR36" s="45" t="n">
        <f aca="false">AP36</f>
        <v>95</v>
      </c>
      <c r="AS36" s="58" t="n">
        <f aca="false">AQ36</f>
        <v>12</v>
      </c>
      <c r="AT36" s="64" t="n">
        <f aca="false">AR36</f>
        <v>95</v>
      </c>
      <c r="AU36" s="63" t="n">
        <f aca="false">AS36</f>
        <v>12</v>
      </c>
      <c r="AV36" s="65" t="n">
        <f aca="false">AT36</f>
        <v>95</v>
      </c>
      <c r="AW36" s="63" t="n">
        <f aca="false">AU36</f>
        <v>12</v>
      </c>
      <c r="AX36" s="45" t="n">
        <f aca="false">AV36</f>
        <v>95</v>
      </c>
      <c r="AY36" s="58" t="n">
        <f aca="false">AW36</f>
        <v>12</v>
      </c>
      <c r="AZ36" s="64" t="n">
        <f aca="false">AX36</f>
        <v>95</v>
      </c>
      <c r="BA36" s="63" t="n">
        <f aca="false">AY36</f>
        <v>12</v>
      </c>
      <c r="BB36" s="65" t="n">
        <f aca="false">AZ36</f>
        <v>95</v>
      </c>
      <c r="BC36" s="63" t="n">
        <f aca="false">BA36</f>
        <v>12</v>
      </c>
      <c r="BD36" s="45" t="n">
        <f aca="false">BB36</f>
        <v>95</v>
      </c>
      <c r="BE36" s="58" t="n">
        <f aca="false">BC36</f>
        <v>12</v>
      </c>
      <c r="BF36" s="65" t="n">
        <f aca="false">BD36</f>
        <v>95</v>
      </c>
      <c r="BG36" s="63" t="n">
        <f aca="false">BE36</f>
        <v>12</v>
      </c>
      <c r="BH36" s="45" t="n">
        <f aca="false">BF36</f>
        <v>95</v>
      </c>
      <c r="BI36" s="58" t="n">
        <f aca="false">BG36</f>
        <v>12</v>
      </c>
      <c r="BJ36" s="64" t="n">
        <f aca="false">BD36</f>
        <v>95</v>
      </c>
      <c r="BK36" s="63" t="n">
        <f aca="false">BE36</f>
        <v>12</v>
      </c>
      <c r="BL36" s="65" t="n">
        <f aca="false">BJ36</f>
        <v>95</v>
      </c>
      <c r="BM36" s="63" t="n">
        <f aca="false">BK36</f>
        <v>12</v>
      </c>
      <c r="BN36" s="45" t="n">
        <f aca="false">BL36</f>
        <v>95</v>
      </c>
      <c r="BO36" s="59" t="n">
        <f aca="false">BM36</f>
        <v>12</v>
      </c>
      <c r="BQ36" s="42"/>
    </row>
    <row r="37" customFormat="false" ht="12.75" hidden="false" customHeight="false" outlineLevel="0" collapsed="false">
      <c r="B37" s="42"/>
      <c r="D37" s="60" t="n">
        <v>20</v>
      </c>
      <c r="E37" s="61" t="n">
        <v>21</v>
      </c>
      <c r="F37" s="62" t="n">
        <f aca="false">F36</f>
        <v>95</v>
      </c>
      <c r="G37" s="63" t="n">
        <f aca="false">G36</f>
        <v>12</v>
      </c>
      <c r="H37" s="45" t="n">
        <f aca="false">F37</f>
        <v>95</v>
      </c>
      <c r="I37" s="58" t="n">
        <f aca="false">G37</f>
        <v>12</v>
      </c>
      <c r="J37" s="64" t="n">
        <f aca="false">H37</f>
        <v>95</v>
      </c>
      <c r="K37" s="63" t="n">
        <f aca="false">I37</f>
        <v>12</v>
      </c>
      <c r="L37" s="65" t="n">
        <f aca="false">J37</f>
        <v>95</v>
      </c>
      <c r="M37" s="63" t="n">
        <f aca="false">K37</f>
        <v>12</v>
      </c>
      <c r="N37" s="45" t="n">
        <f aca="false">L37</f>
        <v>95</v>
      </c>
      <c r="O37" s="58" t="n">
        <f aca="false">M37</f>
        <v>12</v>
      </c>
      <c r="P37" s="64" t="n">
        <f aca="false">N37</f>
        <v>95</v>
      </c>
      <c r="Q37" s="63" t="n">
        <f aca="false">O37</f>
        <v>12</v>
      </c>
      <c r="R37" s="65" t="n">
        <f aca="false">P37</f>
        <v>95</v>
      </c>
      <c r="S37" s="63" t="n">
        <f aca="false">Q37</f>
        <v>12</v>
      </c>
      <c r="T37" s="45" t="n">
        <f aca="false">R37</f>
        <v>95</v>
      </c>
      <c r="U37" s="58" t="n">
        <f aca="false">S37</f>
        <v>12</v>
      </c>
      <c r="V37" s="64" t="n">
        <f aca="false">T37</f>
        <v>95</v>
      </c>
      <c r="W37" s="63" t="n">
        <f aca="false">U37</f>
        <v>12</v>
      </c>
      <c r="X37" s="65" t="n">
        <f aca="false">V37</f>
        <v>95</v>
      </c>
      <c r="Y37" s="63" t="n">
        <f aca="false">W37</f>
        <v>12</v>
      </c>
      <c r="Z37" s="45" t="n">
        <f aca="false">X37</f>
        <v>95</v>
      </c>
      <c r="AA37" s="58" t="n">
        <f aca="false">Y37</f>
        <v>12</v>
      </c>
      <c r="AB37" s="64" t="n">
        <f aca="false">Z37</f>
        <v>95</v>
      </c>
      <c r="AC37" s="63" t="n">
        <f aca="false">AA37</f>
        <v>12</v>
      </c>
      <c r="AD37" s="65" t="n">
        <f aca="false">AB37</f>
        <v>95</v>
      </c>
      <c r="AE37" s="63" t="n">
        <f aca="false">AC37</f>
        <v>12</v>
      </c>
      <c r="AF37" s="45" t="n">
        <f aca="false">AD37</f>
        <v>95</v>
      </c>
      <c r="AG37" s="58" t="n">
        <f aca="false">AE37</f>
        <v>12</v>
      </c>
      <c r="AH37" s="64" t="n">
        <f aca="false">AF37</f>
        <v>95</v>
      </c>
      <c r="AI37" s="63" t="n">
        <f aca="false">AG37</f>
        <v>12</v>
      </c>
      <c r="AJ37" s="65" t="n">
        <f aca="false">AH37</f>
        <v>95</v>
      </c>
      <c r="AK37" s="63" t="n">
        <f aca="false">AI37</f>
        <v>12</v>
      </c>
      <c r="AL37" s="45" t="n">
        <f aca="false">AJ37</f>
        <v>95</v>
      </c>
      <c r="AM37" s="58" t="n">
        <f aca="false">AK37</f>
        <v>12</v>
      </c>
      <c r="AN37" s="64" t="n">
        <f aca="false">AL37</f>
        <v>95</v>
      </c>
      <c r="AO37" s="63" t="n">
        <f aca="false">AM37</f>
        <v>12</v>
      </c>
      <c r="AP37" s="65" t="n">
        <f aca="false">AN37</f>
        <v>95</v>
      </c>
      <c r="AQ37" s="63" t="n">
        <f aca="false">AO37</f>
        <v>12</v>
      </c>
      <c r="AR37" s="45" t="n">
        <f aca="false">AP37</f>
        <v>95</v>
      </c>
      <c r="AS37" s="58" t="n">
        <f aca="false">AQ37</f>
        <v>12</v>
      </c>
      <c r="AT37" s="64" t="n">
        <f aca="false">AR37</f>
        <v>95</v>
      </c>
      <c r="AU37" s="63" t="n">
        <f aca="false">AS37</f>
        <v>12</v>
      </c>
      <c r="AV37" s="65" t="n">
        <f aca="false">AT37</f>
        <v>95</v>
      </c>
      <c r="AW37" s="63" t="n">
        <f aca="false">AU37</f>
        <v>12</v>
      </c>
      <c r="AX37" s="45" t="n">
        <f aca="false">AV37</f>
        <v>95</v>
      </c>
      <c r="AY37" s="58" t="n">
        <f aca="false">AW37</f>
        <v>12</v>
      </c>
      <c r="AZ37" s="64" t="n">
        <f aca="false">AX37</f>
        <v>95</v>
      </c>
      <c r="BA37" s="63" t="n">
        <f aca="false">AY37</f>
        <v>12</v>
      </c>
      <c r="BB37" s="65" t="n">
        <f aca="false">AZ37</f>
        <v>95</v>
      </c>
      <c r="BC37" s="63" t="n">
        <f aca="false">BA37</f>
        <v>12</v>
      </c>
      <c r="BD37" s="45" t="n">
        <f aca="false">BB37</f>
        <v>95</v>
      </c>
      <c r="BE37" s="58" t="n">
        <f aca="false">BC37</f>
        <v>12</v>
      </c>
      <c r="BF37" s="65" t="n">
        <f aca="false">BD37</f>
        <v>95</v>
      </c>
      <c r="BG37" s="63" t="n">
        <f aca="false">BE37</f>
        <v>12</v>
      </c>
      <c r="BH37" s="45" t="n">
        <f aca="false">BF37</f>
        <v>95</v>
      </c>
      <c r="BI37" s="58" t="n">
        <f aca="false">BG37</f>
        <v>12</v>
      </c>
      <c r="BJ37" s="64" t="n">
        <f aca="false">BD37</f>
        <v>95</v>
      </c>
      <c r="BK37" s="63" t="n">
        <f aca="false">BE37</f>
        <v>12</v>
      </c>
      <c r="BL37" s="65" t="n">
        <f aca="false">BJ37</f>
        <v>95</v>
      </c>
      <c r="BM37" s="63" t="n">
        <f aca="false">BK37</f>
        <v>12</v>
      </c>
      <c r="BN37" s="45" t="n">
        <f aca="false">BL37</f>
        <v>95</v>
      </c>
      <c r="BO37" s="59" t="n">
        <f aca="false">BM37</f>
        <v>12</v>
      </c>
      <c r="BQ37" s="42"/>
    </row>
    <row r="38" customFormat="false" ht="12.75" hidden="false" customHeight="false" outlineLevel="0" collapsed="false">
      <c r="B38" s="42"/>
      <c r="D38" s="60" t="n">
        <v>21</v>
      </c>
      <c r="E38" s="61" t="n">
        <v>22</v>
      </c>
      <c r="F38" s="62" t="n">
        <f aca="false">F37</f>
        <v>95</v>
      </c>
      <c r="G38" s="63" t="n">
        <f aca="false">G37</f>
        <v>12</v>
      </c>
      <c r="H38" s="45" t="n">
        <f aca="false">F38</f>
        <v>95</v>
      </c>
      <c r="I38" s="58" t="n">
        <f aca="false">G38</f>
        <v>12</v>
      </c>
      <c r="J38" s="64" t="n">
        <f aca="false">H38</f>
        <v>95</v>
      </c>
      <c r="K38" s="63" t="n">
        <f aca="false">I38</f>
        <v>12</v>
      </c>
      <c r="L38" s="65" t="n">
        <f aca="false">J38</f>
        <v>95</v>
      </c>
      <c r="M38" s="63" t="n">
        <f aca="false">K38</f>
        <v>12</v>
      </c>
      <c r="N38" s="45" t="n">
        <f aca="false">L38</f>
        <v>95</v>
      </c>
      <c r="O38" s="58" t="n">
        <f aca="false">M38</f>
        <v>12</v>
      </c>
      <c r="P38" s="64" t="n">
        <f aca="false">N38</f>
        <v>95</v>
      </c>
      <c r="Q38" s="63" t="n">
        <f aca="false">O38</f>
        <v>12</v>
      </c>
      <c r="R38" s="65" t="n">
        <f aca="false">P38</f>
        <v>95</v>
      </c>
      <c r="S38" s="63" t="n">
        <f aca="false">Q38</f>
        <v>12</v>
      </c>
      <c r="T38" s="45" t="n">
        <f aca="false">R38</f>
        <v>95</v>
      </c>
      <c r="U38" s="58" t="n">
        <f aca="false">S38</f>
        <v>12</v>
      </c>
      <c r="V38" s="64" t="n">
        <f aca="false">T38</f>
        <v>95</v>
      </c>
      <c r="W38" s="63" t="n">
        <f aca="false">U38</f>
        <v>12</v>
      </c>
      <c r="X38" s="65" t="n">
        <f aca="false">V38</f>
        <v>95</v>
      </c>
      <c r="Y38" s="63" t="n">
        <f aca="false">W38</f>
        <v>12</v>
      </c>
      <c r="Z38" s="45" t="n">
        <f aca="false">X38</f>
        <v>95</v>
      </c>
      <c r="AA38" s="58" t="n">
        <f aca="false">Y38</f>
        <v>12</v>
      </c>
      <c r="AB38" s="64" t="n">
        <f aca="false">Z38</f>
        <v>95</v>
      </c>
      <c r="AC38" s="63" t="n">
        <f aca="false">AA38</f>
        <v>12</v>
      </c>
      <c r="AD38" s="65" t="n">
        <f aca="false">AB38</f>
        <v>95</v>
      </c>
      <c r="AE38" s="63" t="n">
        <f aca="false">AC38</f>
        <v>12</v>
      </c>
      <c r="AF38" s="45" t="n">
        <f aca="false">AD38</f>
        <v>95</v>
      </c>
      <c r="AG38" s="58" t="n">
        <f aca="false">AE38</f>
        <v>12</v>
      </c>
      <c r="AH38" s="64" t="n">
        <f aca="false">AF38</f>
        <v>95</v>
      </c>
      <c r="AI38" s="63" t="n">
        <f aca="false">AG38</f>
        <v>12</v>
      </c>
      <c r="AJ38" s="65" t="n">
        <f aca="false">AH38</f>
        <v>95</v>
      </c>
      <c r="AK38" s="63" t="n">
        <f aca="false">AI38</f>
        <v>12</v>
      </c>
      <c r="AL38" s="45" t="n">
        <f aca="false">AJ38</f>
        <v>95</v>
      </c>
      <c r="AM38" s="58" t="n">
        <f aca="false">AK38</f>
        <v>12</v>
      </c>
      <c r="AN38" s="64" t="n">
        <f aca="false">AL38</f>
        <v>95</v>
      </c>
      <c r="AO38" s="63" t="n">
        <f aca="false">AM38</f>
        <v>12</v>
      </c>
      <c r="AP38" s="65" t="n">
        <f aca="false">AN38</f>
        <v>95</v>
      </c>
      <c r="AQ38" s="63" t="n">
        <f aca="false">AO38</f>
        <v>12</v>
      </c>
      <c r="AR38" s="45" t="n">
        <f aca="false">AP38</f>
        <v>95</v>
      </c>
      <c r="AS38" s="58" t="n">
        <f aca="false">AQ38</f>
        <v>12</v>
      </c>
      <c r="AT38" s="64" t="n">
        <f aca="false">AR38</f>
        <v>95</v>
      </c>
      <c r="AU38" s="63" t="n">
        <f aca="false">AS38</f>
        <v>12</v>
      </c>
      <c r="AV38" s="65" t="n">
        <f aca="false">AT38</f>
        <v>95</v>
      </c>
      <c r="AW38" s="63" t="n">
        <f aca="false">AU38</f>
        <v>12</v>
      </c>
      <c r="AX38" s="45" t="n">
        <f aca="false">AV38</f>
        <v>95</v>
      </c>
      <c r="AY38" s="58" t="n">
        <f aca="false">AW38</f>
        <v>12</v>
      </c>
      <c r="AZ38" s="64" t="n">
        <f aca="false">AX38</f>
        <v>95</v>
      </c>
      <c r="BA38" s="63" t="n">
        <f aca="false">AY38</f>
        <v>12</v>
      </c>
      <c r="BB38" s="65" t="n">
        <f aca="false">AZ38</f>
        <v>95</v>
      </c>
      <c r="BC38" s="63" t="n">
        <f aca="false">BA38</f>
        <v>12</v>
      </c>
      <c r="BD38" s="45" t="n">
        <f aca="false">BB38</f>
        <v>95</v>
      </c>
      <c r="BE38" s="58" t="n">
        <f aca="false">BC38</f>
        <v>12</v>
      </c>
      <c r="BF38" s="65" t="n">
        <f aca="false">BD38</f>
        <v>95</v>
      </c>
      <c r="BG38" s="63" t="n">
        <f aca="false">BE38</f>
        <v>12</v>
      </c>
      <c r="BH38" s="45" t="n">
        <f aca="false">BF38</f>
        <v>95</v>
      </c>
      <c r="BI38" s="58" t="n">
        <f aca="false">BG38</f>
        <v>12</v>
      </c>
      <c r="BJ38" s="64" t="n">
        <f aca="false">BD38</f>
        <v>95</v>
      </c>
      <c r="BK38" s="63" t="n">
        <f aca="false">BE38</f>
        <v>12</v>
      </c>
      <c r="BL38" s="65" t="n">
        <f aca="false">BJ38</f>
        <v>95</v>
      </c>
      <c r="BM38" s="63" t="n">
        <f aca="false">BK38</f>
        <v>12</v>
      </c>
      <c r="BN38" s="45" t="n">
        <f aca="false">BL38</f>
        <v>95</v>
      </c>
      <c r="BO38" s="59" t="n">
        <f aca="false">BM38</f>
        <v>12</v>
      </c>
      <c r="BQ38" s="42"/>
    </row>
    <row r="39" customFormat="false" ht="12.75" hidden="false" customHeight="false" outlineLevel="0" collapsed="false">
      <c r="B39" s="42"/>
      <c r="D39" s="60" t="n">
        <v>22</v>
      </c>
      <c r="E39" s="61" t="n">
        <v>23</v>
      </c>
      <c r="F39" s="62" t="n">
        <f aca="false">F38</f>
        <v>95</v>
      </c>
      <c r="G39" s="63" t="n">
        <f aca="false">G38</f>
        <v>12</v>
      </c>
      <c r="H39" s="45" t="n">
        <f aca="false">F39</f>
        <v>95</v>
      </c>
      <c r="I39" s="58" t="n">
        <f aca="false">G39</f>
        <v>12</v>
      </c>
      <c r="J39" s="64" t="n">
        <f aca="false">H39</f>
        <v>95</v>
      </c>
      <c r="K39" s="63" t="n">
        <f aca="false">I39</f>
        <v>12</v>
      </c>
      <c r="L39" s="65" t="n">
        <f aca="false">J39</f>
        <v>95</v>
      </c>
      <c r="M39" s="63" t="n">
        <f aca="false">K39</f>
        <v>12</v>
      </c>
      <c r="N39" s="45" t="n">
        <f aca="false">L39</f>
        <v>95</v>
      </c>
      <c r="O39" s="58" t="n">
        <f aca="false">M39</f>
        <v>12</v>
      </c>
      <c r="P39" s="64" t="n">
        <f aca="false">N39</f>
        <v>95</v>
      </c>
      <c r="Q39" s="63" t="n">
        <f aca="false">O39</f>
        <v>12</v>
      </c>
      <c r="R39" s="65" t="n">
        <f aca="false">P39</f>
        <v>95</v>
      </c>
      <c r="S39" s="63" t="n">
        <f aca="false">Q39</f>
        <v>12</v>
      </c>
      <c r="T39" s="45" t="n">
        <f aca="false">R39</f>
        <v>95</v>
      </c>
      <c r="U39" s="58" t="n">
        <f aca="false">S39</f>
        <v>12</v>
      </c>
      <c r="V39" s="64" t="n">
        <f aca="false">T39</f>
        <v>95</v>
      </c>
      <c r="W39" s="63" t="n">
        <f aca="false">U39</f>
        <v>12</v>
      </c>
      <c r="X39" s="65" t="n">
        <f aca="false">V39</f>
        <v>95</v>
      </c>
      <c r="Y39" s="63" t="n">
        <f aca="false">W39</f>
        <v>12</v>
      </c>
      <c r="Z39" s="45" t="n">
        <f aca="false">X39</f>
        <v>95</v>
      </c>
      <c r="AA39" s="58" t="n">
        <f aca="false">Y39</f>
        <v>12</v>
      </c>
      <c r="AB39" s="64" t="n">
        <f aca="false">Z39</f>
        <v>95</v>
      </c>
      <c r="AC39" s="63" t="n">
        <f aca="false">AA39</f>
        <v>12</v>
      </c>
      <c r="AD39" s="65" t="n">
        <f aca="false">AB39</f>
        <v>95</v>
      </c>
      <c r="AE39" s="63" t="n">
        <f aca="false">AC39</f>
        <v>12</v>
      </c>
      <c r="AF39" s="45" t="n">
        <f aca="false">AD39</f>
        <v>95</v>
      </c>
      <c r="AG39" s="58" t="n">
        <f aca="false">AE39</f>
        <v>12</v>
      </c>
      <c r="AH39" s="64" t="n">
        <f aca="false">AF39</f>
        <v>95</v>
      </c>
      <c r="AI39" s="63" t="n">
        <f aca="false">AG39</f>
        <v>12</v>
      </c>
      <c r="AJ39" s="65" t="n">
        <f aca="false">AH39</f>
        <v>95</v>
      </c>
      <c r="AK39" s="63" t="n">
        <f aca="false">AI39</f>
        <v>12</v>
      </c>
      <c r="AL39" s="45" t="n">
        <f aca="false">AJ39</f>
        <v>95</v>
      </c>
      <c r="AM39" s="58" t="n">
        <f aca="false">AK39</f>
        <v>12</v>
      </c>
      <c r="AN39" s="64" t="n">
        <f aca="false">AL39</f>
        <v>95</v>
      </c>
      <c r="AO39" s="63" t="n">
        <f aca="false">AM39</f>
        <v>12</v>
      </c>
      <c r="AP39" s="65" t="n">
        <f aca="false">AN39</f>
        <v>95</v>
      </c>
      <c r="AQ39" s="63" t="n">
        <f aca="false">AO39</f>
        <v>12</v>
      </c>
      <c r="AR39" s="45" t="n">
        <f aca="false">AP39</f>
        <v>95</v>
      </c>
      <c r="AS39" s="58" t="n">
        <f aca="false">AQ39</f>
        <v>12</v>
      </c>
      <c r="AT39" s="64" t="n">
        <f aca="false">AR39</f>
        <v>95</v>
      </c>
      <c r="AU39" s="63" t="n">
        <f aca="false">AS39</f>
        <v>12</v>
      </c>
      <c r="AV39" s="65" t="n">
        <f aca="false">AT39</f>
        <v>95</v>
      </c>
      <c r="AW39" s="63" t="n">
        <f aca="false">AU39</f>
        <v>12</v>
      </c>
      <c r="AX39" s="45" t="n">
        <f aca="false">AV39</f>
        <v>95</v>
      </c>
      <c r="AY39" s="58" t="n">
        <f aca="false">AW39</f>
        <v>12</v>
      </c>
      <c r="AZ39" s="64" t="n">
        <f aca="false">AX39</f>
        <v>95</v>
      </c>
      <c r="BA39" s="63" t="n">
        <f aca="false">AY39</f>
        <v>12</v>
      </c>
      <c r="BB39" s="65" t="n">
        <f aca="false">AZ39</f>
        <v>95</v>
      </c>
      <c r="BC39" s="63" t="n">
        <f aca="false">BA39</f>
        <v>12</v>
      </c>
      <c r="BD39" s="45" t="n">
        <f aca="false">BB39</f>
        <v>95</v>
      </c>
      <c r="BE39" s="58" t="n">
        <f aca="false">BC39</f>
        <v>12</v>
      </c>
      <c r="BF39" s="65" t="n">
        <f aca="false">BD39</f>
        <v>95</v>
      </c>
      <c r="BG39" s="63" t="n">
        <f aca="false">BE39</f>
        <v>12</v>
      </c>
      <c r="BH39" s="45" t="n">
        <f aca="false">BF39</f>
        <v>95</v>
      </c>
      <c r="BI39" s="58" t="n">
        <f aca="false">BG39</f>
        <v>12</v>
      </c>
      <c r="BJ39" s="64" t="n">
        <f aca="false">BD39</f>
        <v>95</v>
      </c>
      <c r="BK39" s="63" t="n">
        <f aca="false">BE39</f>
        <v>12</v>
      </c>
      <c r="BL39" s="65" t="n">
        <f aca="false">BJ39</f>
        <v>95</v>
      </c>
      <c r="BM39" s="63" t="n">
        <f aca="false">BK39</f>
        <v>12</v>
      </c>
      <c r="BN39" s="45" t="n">
        <f aca="false">BL39</f>
        <v>95</v>
      </c>
      <c r="BO39" s="59" t="n">
        <f aca="false">BM39</f>
        <v>12</v>
      </c>
      <c r="BQ39" s="42"/>
    </row>
    <row r="40" customFormat="false" ht="13.5" hidden="false" customHeight="false" outlineLevel="0" collapsed="false">
      <c r="B40" s="24"/>
      <c r="D40" s="66" t="n">
        <v>23</v>
      </c>
      <c r="E40" s="67" t="n">
        <v>24</v>
      </c>
      <c r="F40" s="62" t="n">
        <f aca="false">F39</f>
        <v>95</v>
      </c>
      <c r="G40" s="68" t="n">
        <f aca="false">G39</f>
        <v>12</v>
      </c>
      <c r="H40" s="45" t="n">
        <f aca="false">F40</f>
        <v>95</v>
      </c>
      <c r="I40" s="58" t="n">
        <f aca="false">G40</f>
        <v>12</v>
      </c>
      <c r="J40" s="54" t="n">
        <f aca="false">H40</f>
        <v>95</v>
      </c>
      <c r="K40" s="68" t="n">
        <f aca="false">I40</f>
        <v>12</v>
      </c>
      <c r="L40" s="53" t="n">
        <f aca="false">J40</f>
        <v>95</v>
      </c>
      <c r="M40" s="68" t="n">
        <f aca="false">K40</f>
        <v>12</v>
      </c>
      <c r="N40" s="45" t="n">
        <f aca="false">L40</f>
        <v>95</v>
      </c>
      <c r="O40" s="58" t="n">
        <f aca="false">M40</f>
        <v>12</v>
      </c>
      <c r="P40" s="54" t="n">
        <f aca="false">N40</f>
        <v>95</v>
      </c>
      <c r="Q40" s="68" t="n">
        <f aca="false">O40</f>
        <v>12</v>
      </c>
      <c r="R40" s="53" t="n">
        <f aca="false">P40</f>
        <v>95</v>
      </c>
      <c r="S40" s="68" t="n">
        <f aca="false">Q40</f>
        <v>12</v>
      </c>
      <c r="T40" s="45" t="n">
        <f aca="false">R40</f>
        <v>95</v>
      </c>
      <c r="U40" s="58" t="n">
        <f aca="false">S40</f>
        <v>12</v>
      </c>
      <c r="V40" s="54" t="n">
        <f aca="false">T40</f>
        <v>95</v>
      </c>
      <c r="W40" s="68" t="n">
        <f aca="false">U40</f>
        <v>12</v>
      </c>
      <c r="X40" s="53" t="n">
        <f aca="false">V40</f>
        <v>95</v>
      </c>
      <c r="Y40" s="68" t="n">
        <f aca="false">W40</f>
        <v>12</v>
      </c>
      <c r="Z40" s="45" t="n">
        <f aca="false">X40</f>
        <v>95</v>
      </c>
      <c r="AA40" s="58" t="n">
        <f aca="false">Y40</f>
        <v>12</v>
      </c>
      <c r="AB40" s="54" t="n">
        <f aca="false">Z40</f>
        <v>95</v>
      </c>
      <c r="AC40" s="68" t="n">
        <f aca="false">AA40</f>
        <v>12</v>
      </c>
      <c r="AD40" s="53" t="n">
        <f aca="false">AB40</f>
        <v>95</v>
      </c>
      <c r="AE40" s="68" t="n">
        <f aca="false">AC40</f>
        <v>12</v>
      </c>
      <c r="AF40" s="45" t="n">
        <f aca="false">AD40</f>
        <v>95</v>
      </c>
      <c r="AG40" s="58" t="n">
        <f aca="false">AE40</f>
        <v>12</v>
      </c>
      <c r="AH40" s="54" t="n">
        <f aca="false">AF40</f>
        <v>95</v>
      </c>
      <c r="AI40" s="68" t="n">
        <f aca="false">AG40</f>
        <v>12</v>
      </c>
      <c r="AJ40" s="53" t="n">
        <f aca="false">AH40</f>
        <v>95</v>
      </c>
      <c r="AK40" s="68" t="n">
        <f aca="false">AI40</f>
        <v>12</v>
      </c>
      <c r="AL40" s="45" t="n">
        <f aca="false">AJ40</f>
        <v>95</v>
      </c>
      <c r="AM40" s="58" t="n">
        <f aca="false">AK40</f>
        <v>12</v>
      </c>
      <c r="AN40" s="54" t="n">
        <f aca="false">AL40</f>
        <v>95</v>
      </c>
      <c r="AO40" s="68" t="n">
        <f aca="false">AM40</f>
        <v>12</v>
      </c>
      <c r="AP40" s="53" t="n">
        <f aca="false">AN40</f>
        <v>95</v>
      </c>
      <c r="AQ40" s="68" t="n">
        <f aca="false">AO40</f>
        <v>12</v>
      </c>
      <c r="AR40" s="45" t="n">
        <f aca="false">AP40</f>
        <v>95</v>
      </c>
      <c r="AS40" s="58" t="n">
        <f aca="false">AQ40</f>
        <v>12</v>
      </c>
      <c r="AT40" s="54" t="n">
        <f aca="false">AR40</f>
        <v>95</v>
      </c>
      <c r="AU40" s="68" t="n">
        <f aca="false">AS40</f>
        <v>12</v>
      </c>
      <c r="AV40" s="53" t="n">
        <f aca="false">AT40</f>
        <v>95</v>
      </c>
      <c r="AW40" s="68" t="n">
        <f aca="false">AU40</f>
        <v>12</v>
      </c>
      <c r="AX40" s="45" t="n">
        <f aca="false">AV40</f>
        <v>95</v>
      </c>
      <c r="AY40" s="58" t="n">
        <f aca="false">AW40</f>
        <v>12</v>
      </c>
      <c r="AZ40" s="54" t="n">
        <f aca="false">AX40</f>
        <v>95</v>
      </c>
      <c r="BA40" s="68" t="n">
        <f aca="false">AY40</f>
        <v>12</v>
      </c>
      <c r="BB40" s="53" t="n">
        <f aca="false">AZ40</f>
        <v>95</v>
      </c>
      <c r="BC40" s="68" t="n">
        <f aca="false">BA40</f>
        <v>12</v>
      </c>
      <c r="BD40" s="45" t="n">
        <f aca="false">BB40</f>
        <v>95</v>
      </c>
      <c r="BE40" s="58" t="n">
        <f aca="false">BC40</f>
        <v>12</v>
      </c>
      <c r="BF40" s="53" t="n">
        <f aca="false">BD40</f>
        <v>95</v>
      </c>
      <c r="BG40" s="68" t="n">
        <f aca="false">BE40</f>
        <v>12</v>
      </c>
      <c r="BH40" s="45" t="n">
        <f aca="false">BF40</f>
        <v>95</v>
      </c>
      <c r="BI40" s="58" t="n">
        <f aca="false">BG40</f>
        <v>12</v>
      </c>
      <c r="BJ40" s="54" t="n">
        <f aca="false">BD40</f>
        <v>95</v>
      </c>
      <c r="BK40" s="68" t="n">
        <f aca="false">BE40</f>
        <v>12</v>
      </c>
      <c r="BL40" s="53" t="n">
        <f aca="false">BJ40</f>
        <v>95</v>
      </c>
      <c r="BM40" s="68" t="n">
        <f aca="false">BK40</f>
        <v>12</v>
      </c>
      <c r="BN40" s="45" t="n">
        <f aca="false">BL40</f>
        <v>95</v>
      </c>
      <c r="BO40" s="59" t="n">
        <f aca="false">BM40</f>
        <v>12</v>
      </c>
      <c r="BQ40" s="24"/>
    </row>
    <row r="41" customFormat="false" ht="13.5" hidden="false" customHeight="false" outlineLevel="0" collapsed="false">
      <c r="B41" s="24"/>
      <c r="D41" s="69" t="s">
        <v>24</v>
      </c>
      <c r="E41" s="69"/>
      <c r="F41" s="70" t="n">
        <f aca="false">SUM(F17:F40)</f>
        <v>2280</v>
      </c>
      <c r="G41" s="71"/>
      <c r="H41" s="70" t="n">
        <f aca="false">SUM(H17:H40)</f>
        <v>2280</v>
      </c>
      <c r="I41" s="72"/>
      <c r="J41" s="73" t="n">
        <f aca="false">SUM(J17:J40)</f>
        <v>2280</v>
      </c>
      <c r="K41" s="72"/>
      <c r="L41" s="70" t="n">
        <f aca="false">SUM(L17:L40)</f>
        <v>2280</v>
      </c>
      <c r="M41" s="72"/>
      <c r="N41" s="70" t="n">
        <f aca="false">SUM(N17:N40)</f>
        <v>2280</v>
      </c>
      <c r="O41" s="72"/>
      <c r="P41" s="70" t="n">
        <f aca="false">SUM(P17:P40)</f>
        <v>2280</v>
      </c>
      <c r="Q41" s="72"/>
      <c r="R41" s="70" t="n">
        <f aca="false">SUM(R17:R40)</f>
        <v>2280</v>
      </c>
      <c r="S41" s="72"/>
      <c r="T41" s="70" t="n">
        <f aca="false">SUM(T17:T40)</f>
        <v>2280</v>
      </c>
      <c r="U41" s="72"/>
      <c r="V41" s="70" t="n">
        <f aca="false">SUM(V17:V40)</f>
        <v>2280</v>
      </c>
      <c r="W41" s="72"/>
      <c r="X41" s="70" t="n">
        <f aca="false">SUM(X17:X40)</f>
        <v>2280</v>
      </c>
      <c r="Y41" s="72"/>
      <c r="Z41" s="70" t="n">
        <f aca="false">SUM(Z17:Z40)</f>
        <v>2280</v>
      </c>
      <c r="AA41" s="72"/>
      <c r="AB41" s="70" t="n">
        <f aca="false">SUM(AB17:AB40)</f>
        <v>2280</v>
      </c>
      <c r="AC41" s="72"/>
      <c r="AD41" s="70" t="n">
        <f aca="false">SUM(AD17:AD40)</f>
        <v>2280</v>
      </c>
      <c r="AE41" s="72"/>
      <c r="AF41" s="70" t="n">
        <f aca="false">SUM(AF17:AF40)</f>
        <v>2280</v>
      </c>
      <c r="AG41" s="72"/>
      <c r="AH41" s="70" t="n">
        <f aca="false">SUM(AH17:AH40)</f>
        <v>2280</v>
      </c>
      <c r="AI41" s="72"/>
      <c r="AJ41" s="70" t="n">
        <f aca="false">SUM(AJ17:AJ40)</f>
        <v>2280</v>
      </c>
      <c r="AK41" s="72"/>
      <c r="AL41" s="70" t="n">
        <f aca="false">SUM(AL17:AL40)</f>
        <v>2280</v>
      </c>
      <c r="AM41" s="72"/>
      <c r="AN41" s="70" t="n">
        <f aca="false">SUM(AN17:AN40)</f>
        <v>2280</v>
      </c>
      <c r="AO41" s="72"/>
      <c r="AP41" s="70" t="n">
        <f aca="false">SUM(AP17:AP40)</f>
        <v>2280</v>
      </c>
      <c r="AQ41" s="72"/>
      <c r="AR41" s="70" t="n">
        <f aca="false">SUM(AR17:AR40)</f>
        <v>2280</v>
      </c>
      <c r="AS41" s="72"/>
      <c r="AT41" s="70" t="n">
        <f aca="false">SUM(AT17:AT40)</f>
        <v>2280</v>
      </c>
      <c r="AU41" s="72"/>
      <c r="AV41" s="70" t="n">
        <f aca="false">SUM(AV17:AV40)</f>
        <v>2280</v>
      </c>
      <c r="AW41" s="72"/>
      <c r="AX41" s="70" t="n">
        <f aca="false">SUM(AX17:AX40)</f>
        <v>2280</v>
      </c>
      <c r="AY41" s="72"/>
      <c r="AZ41" s="70" t="n">
        <f aca="false">SUM(AZ17:AZ40)</f>
        <v>2280</v>
      </c>
      <c r="BA41" s="72"/>
      <c r="BB41" s="70" t="n">
        <f aca="false">SUM(BB17:BB40)</f>
        <v>2280</v>
      </c>
      <c r="BC41" s="72"/>
      <c r="BD41" s="70" t="n">
        <f aca="false">SUM(BD17:BD40)</f>
        <v>2280</v>
      </c>
      <c r="BE41" s="72"/>
      <c r="BF41" s="70" t="n">
        <f aca="false">SUM(BF17:BF40)</f>
        <v>2280</v>
      </c>
      <c r="BG41" s="72"/>
      <c r="BH41" s="70" t="n">
        <f aca="false">SUM(BH17:BH40)</f>
        <v>2280</v>
      </c>
      <c r="BI41" s="72"/>
      <c r="BJ41" s="70" t="n">
        <f aca="false">SUM(BJ17:BJ40)</f>
        <v>2280</v>
      </c>
      <c r="BK41" s="72"/>
      <c r="BL41" s="70" t="n">
        <f aca="false">SUM(BL17:BL40)</f>
        <v>2280</v>
      </c>
      <c r="BM41" s="72"/>
      <c r="BN41" s="70" t="n">
        <f aca="false">SUM(BN17:BN40)</f>
        <v>2280</v>
      </c>
      <c r="BO41" s="74"/>
      <c r="BQ41" s="24"/>
    </row>
    <row r="42" customFormat="false" ht="13.5" hidden="false" customHeight="false" outlineLevel="0" collapsed="false">
      <c r="B42" s="127"/>
      <c r="D42" s="75" t="s">
        <v>25</v>
      </c>
      <c r="E42" s="75"/>
      <c r="F42" s="75"/>
      <c r="G42" s="75"/>
      <c r="H42" s="75"/>
      <c r="I42" s="75"/>
      <c r="J42" s="76"/>
      <c r="K42" s="76"/>
      <c r="L42" s="76"/>
      <c r="M42" s="76"/>
      <c r="N42" s="76"/>
      <c r="O42" s="76"/>
      <c r="P42" s="76"/>
      <c r="Q42" s="76"/>
      <c r="R42" s="76"/>
      <c r="S42" s="76"/>
      <c r="T42" s="76"/>
      <c r="U42" s="76"/>
      <c r="V42" s="76"/>
      <c r="W42" s="76"/>
      <c r="X42" s="76"/>
      <c r="Y42" s="76"/>
      <c r="Z42" s="76"/>
      <c r="AA42" s="76"/>
      <c r="AB42" s="76"/>
      <c r="AC42" s="76"/>
      <c r="AD42" s="76"/>
      <c r="AE42" s="76"/>
      <c r="AF42" s="76"/>
      <c r="AG42" s="76"/>
      <c r="AH42" s="76"/>
      <c r="AI42" s="76"/>
      <c r="AJ42" s="76"/>
      <c r="AK42" s="76"/>
      <c r="AL42" s="76"/>
      <c r="AM42" s="76"/>
      <c r="AN42" s="76"/>
      <c r="AO42" s="76"/>
      <c r="AP42" s="76"/>
      <c r="AQ42" s="76"/>
      <c r="AR42" s="76"/>
      <c r="AS42" s="76"/>
      <c r="AT42" s="76"/>
      <c r="AU42" s="76"/>
      <c r="AV42" s="76"/>
      <c r="AW42" s="76"/>
      <c r="AX42" s="76"/>
      <c r="AY42" s="76"/>
      <c r="AZ42" s="76"/>
      <c r="BA42" s="76"/>
      <c r="BB42" s="76"/>
      <c r="BC42" s="76"/>
      <c r="BD42" s="76"/>
      <c r="BE42" s="76"/>
      <c r="BF42" s="76"/>
      <c r="BG42" s="76"/>
      <c r="BH42" s="76"/>
      <c r="BI42" s="76"/>
      <c r="BJ42" s="76"/>
      <c r="BK42" s="76"/>
      <c r="BL42" s="76"/>
      <c r="BM42" s="76"/>
      <c r="BN42" s="77" t="n">
        <f aca="false">F41+H41+J41+L41+N41+P41+R41+T41+V41+X41+Z41+AB41+AD41+AF41+AH41+AJ41+AL41+AN41+AP41+AR41+AT41+AV41+AX41+AZ41+BB41+BD41+BF41+BH41+BJ41+BL41+BN41</f>
        <v>70680</v>
      </c>
      <c r="BO42" s="77"/>
      <c r="BQ42" s="127"/>
    </row>
    <row r="43" customFormat="false" ht="14.25" hidden="false" customHeight="false" outlineLevel="0" collapsed="false">
      <c r="B43" s="19"/>
      <c r="L43" s="1"/>
      <c r="M43" s="1"/>
      <c r="N43" s="1"/>
      <c r="O43" s="1"/>
      <c r="Z43" s="1"/>
      <c r="AA43" s="1"/>
      <c r="AB43" s="1"/>
      <c r="AC43" s="1"/>
      <c r="AN43" s="1"/>
      <c r="AO43" s="1"/>
      <c r="AP43" s="1"/>
      <c r="AQ43" s="1"/>
      <c r="BB43" s="1"/>
      <c r="BC43" s="1"/>
      <c r="BD43" s="1"/>
      <c r="BE43" s="1"/>
      <c r="BF43" s="1"/>
      <c r="BG43" s="1"/>
      <c r="BH43" s="1"/>
      <c r="BI43" s="1"/>
      <c r="BQ43" s="19"/>
    </row>
    <row r="44" customFormat="false" ht="13.5" hidden="false" customHeight="false" outlineLevel="0" collapsed="false">
      <c r="B44" s="78"/>
      <c r="C44" s="79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80"/>
      <c r="R44" s="80"/>
      <c r="S44" s="80"/>
      <c r="T44" s="80"/>
      <c r="U44" s="80"/>
      <c r="V44" s="80"/>
      <c r="W44" s="80"/>
      <c r="X44" s="80"/>
      <c r="Y44" s="80"/>
      <c r="Z44" s="80"/>
      <c r="AA44" s="80"/>
      <c r="AB44" s="80"/>
      <c r="AC44" s="80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80"/>
      <c r="AS44" s="80"/>
      <c r="AT44" s="80"/>
      <c r="AU44" s="80"/>
      <c r="AV44" s="80"/>
      <c r="AW44" s="80"/>
      <c r="AX44" s="80"/>
      <c r="AY44" s="80"/>
      <c r="AZ44" s="80"/>
      <c r="BA44" s="80"/>
      <c r="BB44" s="80"/>
      <c r="BC44" s="80"/>
      <c r="BD44" s="80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81"/>
      <c r="BQ44" s="82"/>
    </row>
    <row r="45" customFormat="false" ht="12.75" hidden="false" customHeight="false" outlineLevel="0" collapsed="false">
      <c r="B45" s="83"/>
      <c r="C45" s="84"/>
      <c r="D45" s="85"/>
      <c r="E45" s="85"/>
      <c r="F45" s="85"/>
      <c r="G45" s="85"/>
      <c r="H45" s="85"/>
      <c r="I45" s="85"/>
      <c r="J45" s="85"/>
      <c r="K45" s="85"/>
      <c r="L45" s="85"/>
      <c r="M45" s="85"/>
      <c r="N45" s="85"/>
      <c r="O45" s="85"/>
      <c r="P45" s="85"/>
      <c r="Q45" s="85"/>
      <c r="R45" s="85"/>
      <c r="S45" s="85"/>
      <c r="T45" s="85"/>
      <c r="U45" s="85"/>
      <c r="V45" s="85"/>
      <c r="W45" s="85"/>
      <c r="X45" s="85"/>
      <c r="Y45" s="85"/>
      <c r="Z45" s="85"/>
      <c r="AA45" s="85"/>
      <c r="AB45" s="85"/>
      <c r="AC45" s="85"/>
      <c r="AD45" s="85"/>
      <c r="AE45" s="85"/>
      <c r="AF45" s="85"/>
      <c r="AG45" s="85"/>
      <c r="AH45" s="85"/>
      <c r="AI45" s="85"/>
      <c r="AJ45" s="85"/>
      <c r="AK45" s="85"/>
      <c r="AL45" s="85"/>
      <c r="AM45" s="85"/>
      <c r="AN45" s="85"/>
      <c r="AO45" s="85"/>
      <c r="AP45" s="85"/>
      <c r="AQ45" s="85"/>
      <c r="AR45" s="85"/>
      <c r="AS45" s="85"/>
      <c r="AT45" s="85"/>
      <c r="AU45" s="85"/>
      <c r="AV45" s="85"/>
      <c r="AW45" s="85"/>
      <c r="AX45" s="85"/>
      <c r="AY45" s="85"/>
      <c r="AZ45" s="85"/>
      <c r="BA45" s="85"/>
      <c r="BB45" s="85"/>
      <c r="BC45" s="85"/>
      <c r="BD45" s="85"/>
      <c r="BE45" s="85"/>
      <c r="BF45" s="85"/>
      <c r="BG45" s="85"/>
      <c r="BH45" s="85"/>
      <c r="BI45" s="85"/>
      <c r="BJ45" s="85"/>
      <c r="BK45" s="85"/>
      <c r="BL45" s="85"/>
      <c r="BM45" s="85"/>
      <c r="BN45" s="85"/>
      <c r="BO45" s="85"/>
      <c r="BP45" s="86"/>
      <c r="BQ45" s="83"/>
    </row>
    <row r="46" customFormat="false" ht="12.75" hidden="false" customHeight="false" outlineLevel="0" collapsed="false">
      <c r="B46" s="83"/>
      <c r="C46" s="87"/>
      <c r="L46" s="1"/>
      <c r="M46" s="1"/>
      <c r="N46" s="1"/>
      <c r="O46" s="1"/>
      <c r="Z46" s="1"/>
      <c r="AA46" s="1"/>
      <c r="AB46" s="1"/>
      <c r="AC46" s="1"/>
      <c r="AN46" s="1"/>
      <c r="AO46" s="1"/>
      <c r="AP46" s="1"/>
      <c r="AQ46" s="1"/>
      <c r="BB46" s="1"/>
      <c r="BC46" s="1"/>
      <c r="BD46" s="1"/>
      <c r="BE46" s="1"/>
      <c r="BF46" s="1"/>
      <c r="BG46" s="1"/>
      <c r="BH46" s="1"/>
      <c r="BI46" s="1"/>
      <c r="BQ46" s="83"/>
    </row>
    <row r="47" customFormat="false" ht="12.75" hidden="false" customHeight="false" outlineLevel="0" collapsed="false">
      <c r="B47" s="83"/>
      <c r="C47" s="87"/>
      <c r="L47" s="1"/>
      <c r="M47" s="1"/>
      <c r="N47" s="1"/>
      <c r="O47" s="1"/>
      <c r="Z47" s="1"/>
      <c r="AA47" s="1"/>
      <c r="AB47" s="1"/>
      <c r="AC47" s="1"/>
      <c r="AN47" s="1"/>
      <c r="AO47" s="1"/>
      <c r="AP47" s="1"/>
      <c r="AQ47" s="1"/>
      <c r="BB47" s="1"/>
      <c r="BC47" s="1"/>
      <c r="BD47" s="1"/>
      <c r="BE47" s="1"/>
      <c r="BF47" s="1"/>
      <c r="BG47" s="1"/>
      <c r="BH47" s="1"/>
      <c r="BI47" s="1"/>
      <c r="BQ47" s="83"/>
    </row>
    <row r="48" customFormat="false" ht="12.75" hidden="false" customHeight="false" outlineLevel="0" collapsed="false">
      <c r="B48" s="83"/>
      <c r="C48" s="87"/>
      <c r="L48" s="1"/>
      <c r="M48" s="1"/>
      <c r="N48" s="1"/>
      <c r="O48" s="1"/>
      <c r="Z48" s="1"/>
      <c r="AA48" s="1"/>
      <c r="AB48" s="1"/>
      <c r="AC48" s="1"/>
      <c r="AN48" s="1"/>
      <c r="AO48" s="1"/>
      <c r="AP48" s="1"/>
      <c r="AQ48" s="1"/>
      <c r="BB48" s="1"/>
      <c r="BC48" s="1"/>
      <c r="BD48" s="1"/>
      <c r="BE48" s="1"/>
      <c r="BF48" s="1"/>
      <c r="BG48" s="1"/>
      <c r="BH48" s="1"/>
      <c r="BI48" s="1"/>
      <c r="BQ48" s="83"/>
    </row>
    <row r="49" customFormat="false" ht="12.75" hidden="false" customHeight="false" outlineLevel="0" collapsed="false">
      <c r="B49" s="83"/>
      <c r="C49" s="87"/>
      <c r="L49" s="1"/>
      <c r="M49" s="1"/>
      <c r="N49" s="1"/>
      <c r="O49" s="1"/>
      <c r="Z49" s="1"/>
      <c r="AA49" s="1"/>
      <c r="AB49" s="1"/>
      <c r="AC49" s="1"/>
      <c r="AN49" s="1"/>
      <c r="AO49" s="1"/>
      <c r="AP49" s="1"/>
      <c r="AQ49" s="1"/>
      <c r="BB49" s="1"/>
      <c r="BC49" s="1"/>
      <c r="BD49" s="1"/>
      <c r="BE49" s="1"/>
      <c r="BF49" s="1"/>
      <c r="BG49" s="1"/>
      <c r="BH49" s="1"/>
      <c r="BI49" s="1"/>
      <c r="BP49" s="87"/>
      <c r="BQ49" s="87"/>
    </row>
    <row r="50" customFormat="false" ht="13.5" hidden="false" customHeight="false" outlineLevel="0" collapsed="false">
      <c r="B50" s="83"/>
      <c r="C50" s="87"/>
      <c r="L50" s="1"/>
      <c r="M50" s="1"/>
      <c r="N50" s="1"/>
      <c r="O50" s="1"/>
      <c r="Z50" s="1"/>
      <c r="AA50" s="1"/>
      <c r="AB50" s="1"/>
      <c r="AC50" s="1"/>
      <c r="AN50" s="1"/>
      <c r="AO50" s="1"/>
      <c r="AP50" s="1"/>
      <c r="AQ50" s="1"/>
      <c r="BB50" s="1"/>
      <c r="BC50" s="1"/>
      <c r="BD50" s="1"/>
      <c r="BE50" s="1"/>
      <c r="BF50" s="1"/>
      <c r="BG50" s="1"/>
      <c r="BH50" s="1"/>
      <c r="BI50" s="1"/>
      <c r="BP50" s="87"/>
      <c r="BQ50" s="87"/>
    </row>
    <row r="51" customFormat="false" ht="15" hidden="false" customHeight="false" outlineLevel="0" collapsed="false">
      <c r="B51" s="2"/>
      <c r="C51" s="3"/>
      <c r="D51" s="88" t="s">
        <v>0</v>
      </c>
      <c r="E51" s="88"/>
      <c r="F51" s="88"/>
      <c r="G51" s="88"/>
      <c r="H51" s="88"/>
      <c r="I51" s="88"/>
      <c r="J51" s="88"/>
      <c r="K51" s="88"/>
      <c r="L51" s="88"/>
      <c r="M51" s="88"/>
      <c r="N51" s="88"/>
      <c r="O51" s="88"/>
      <c r="P51" s="89" t="s">
        <v>1</v>
      </c>
      <c r="Q51" s="89"/>
      <c r="R51" s="89"/>
      <c r="S51" s="89"/>
      <c r="T51" s="89"/>
      <c r="U51" s="89"/>
      <c r="V51" s="89"/>
      <c r="W51" s="89"/>
      <c r="X51" s="89"/>
      <c r="Y51" s="89"/>
      <c r="Z51" s="89" t="s">
        <v>1</v>
      </c>
      <c r="AA51" s="89"/>
      <c r="AB51" s="89"/>
      <c r="AC51" s="89"/>
      <c r="AD51" s="89"/>
      <c r="AE51" s="89"/>
      <c r="AF51" s="89"/>
      <c r="AG51" s="89"/>
      <c r="AH51" s="89"/>
      <c r="AI51" s="89"/>
      <c r="AJ51" s="88" t="s">
        <v>1</v>
      </c>
      <c r="AK51" s="88"/>
      <c r="AL51" s="88"/>
      <c r="AM51" s="88"/>
      <c r="AN51" s="88"/>
      <c r="AO51" s="88"/>
      <c r="AP51" s="88"/>
      <c r="AQ51" s="88"/>
      <c r="AR51" s="88"/>
      <c r="AS51" s="88"/>
      <c r="AT51" s="89" t="s">
        <v>1</v>
      </c>
      <c r="AU51" s="89"/>
      <c r="AV51" s="89"/>
      <c r="AW51" s="89"/>
      <c r="AX51" s="89"/>
      <c r="AY51" s="89"/>
      <c r="AZ51" s="89"/>
      <c r="BA51" s="89"/>
      <c r="BB51" s="89"/>
      <c r="BC51" s="89"/>
      <c r="BD51" s="89" t="s">
        <v>1</v>
      </c>
      <c r="BE51" s="89"/>
      <c r="BF51" s="89"/>
      <c r="BG51" s="89"/>
      <c r="BH51" s="89"/>
      <c r="BI51" s="89"/>
      <c r="BJ51" s="89"/>
      <c r="BK51" s="89"/>
      <c r="BL51" s="89"/>
      <c r="BM51" s="89"/>
      <c r="BN51" s="89"/>
      <c r="BO51" s="90"/>
      <c r="BP51" s="7"/>
      <c r="BQ51" s="8"/>
    </row>
    <row r="52" customFormat="false" ht="12.75" hidden="false" customHeight="false" outlineLevel="0" collapsed="false">
      <c r="B52" s="9"/>
      <c r="C52" s="10"/>
      <c r="D52" s="11"/>
      <c r="E52" s="11"/>
      <c r="F52" s="11"/>
      <c r="G52" s="11"/>
      <c r="H52" s="11"/>
      <c r="I52" s="11"/>
      <c r="J52" s="11"/>
      <c r="K52" s="11"/>
      <c r="L52" s="11"/>
      <c r="M52" s="11"/>
      <c r="N52" s="11"/>
      <c r="O52" s="11"/>
      <c r="P52" s="11"/>
      <c r="Q52" s="11"/>
      <c r="R52" s="11"/>
      <c r="S52" s="11"/>
      <c r="T52" s="11"/>
      <c r="U52" s="11"/>
      <c r="V52" s="11"/>
      <c r="W52" s="11"/>
      <c r="X52" s="11"/>
      <c r="Y52" s="11"/>
      <c r="Z52" s="11"/>
      <c r="AA52" s="11"/>
      <c r="AB52" s="11"/>
      <c r="AC52" s="11"/>
      <c r="AD52" s="11"/>
      <c r="AE52" s="11"/>
      <c r="AF52" s="11"/>
      <c r="AG52" s="11"/>
      <c r="AH52" s="11"/>
      <c r="AI52" s="11"/>
      <c r="AJ52" s="11"/>
      <c r="AK52" s="11"/>
      <c r="AL52" s="11"/>
      <c r="AM52" s="11"/>
      <c r="AN52" s="11"/>
      <c r="AO52" s="11"/>
      <c r="AP52" s="11"/>
      <c r="AQ52" s="11"/>
      <c r="AR52" s="11"/>
      <c r="AS52" s="11"/>
      <c r="AT52" s="11"/>
      <c r="AU52" s="11"/>
      <c r="AV52" s="11"/>
      <c r="AW52" s="11"/>
      <c r="AX52" s="11"/>
      <c r="AY52" s="11"/>
      <c r="AZ52" s="11"/>
      <c r="BA52" s="11"/>
      <c r="BB52" s="11"/>
      <c r="BC52" s="11"/>
      <c r="BD52" s="11"/>
      <c r="BE52" s="11"/>
      <c r="BF52" s="11"/>
      <c r="BG52" s="11"/>
      <c r="BH52" s="11"/>
      <c r="BI52" s="11"/>
      <c r="BJ52" s="11"/>
      <c r="BK52" s="11"/>
      <c r="BL52" s="11"/>
      <c r="BM52" s="11"/>
      <c r="BN52" s="11"/>
      <c r="BO52" s="11"/>
      <c r="BP52" s="10"/>
      <c r="BQ52" s="9"/>
    </row>
    <row r="53" customFormat="false" ht="13.5" hidden="false" customHeight="false" outlineLevel="0" collapsed="false">
      <c r="B53" s="9"/>
      <c r="L53" s="1"/>
      <c r="M53" s="1"/>
      <c r="N53" s="1"/>
      <c r="O53" s="1"/>
      <c r="Z53" s="1"/>
      <c r="AA53" s="1"/>
      <c r="AB53" s="1"/>
      <c r="AC53" s="1"/>
      <c r="AN53" s="1"/>
      <c r="AO53" s="1"/>
      <c r="AP53" s="1"/>
      <c r="AQ53" s="1"/>
      <c r="BB53" s="1"/>
      <c r="BC53" s="1"/>
      <c r="BD53" s="1"/>
      <c r="BE53" s="1"/>
      <c r="BF53" s="1"/>
      <c r="BG53" s="1"/>
      <c r="BH53" s="1"/>
      <c r="BI53" s="1"/>
      <c r="BQ53" s="9"/>
    </row>
    <row r="54" customFormat="false" ht="15.75" hidden="false" customHeight="false" outlineLevel="0" collapsed="false">
      <c r="B54" s="9"/>
      <c r="D54" s="12" t="s">
        <v>27</v>
      </c>
      <c r="E54" s="12"/>
      <c r="F54" s="12"/>
      <c r="G54" s="12"/>
      <c r="H54" s="12"/>
      <c r="I54" s="13" t="str">
        <f aca="false">I6</f>
        <v>Ianuarie</v>
      </c>
      <c r="J54" s="13"/>
      <c r="K54" s="13"/>
      <c r="L54" s="1"/>
      <c r="M54" s="1"/>
      <c r="N54" s="1"/>
      <c r="O54" s="1"/>
      <c r="Z54" s="1"/>
      <c r="AA54" s="1"/>
      <c r="AB54" s="1"/>
      <c r="AC54" s="1"/>
      <c r="AN54" s="1"/>
      <c r="AO54" s="1"/>
      <c r="AP54" s="1"/>
      <c r="AQ54" s="1"/>
      <c r="BB54" s="1"/>
      <c r="BC54" s="1"/>
      <c r="BD54" s="1"/>
      <c r="BE54" s="1"/>
      <c r="BF54" s="1"/>
      <c r="BG54" s="1"/>
      <c r="BH54" s="1"/>
      <c r="BI54" s="1"/>
      <c r="BQ54" s="92"/>
    </row>
    <row r="55" customFormat="false" ht="15.75" hidden="false" customHeight="false" outlineLevel="0" collapsed="false">
      <c r="B55" s="9"/>
      <c r="D55" s="14" t="str">
        <f aca="false">D7</f>
        <v>Anul</v>
      </c>
      <c r="E55" s="14"/>
      <c r="F55" s="14"/>
      <c r="G55" s="14"/>
      <c r="H55" s="14"/>
      <c r="I55" s="15" t="n">
        <f aca="false">I7</f>
        <v>2009</v>
      </c>
      <c r="J55" s="15"/>
      <c r="K55" s="15"/>
      <c r="L55" s="1"/>
      <c r="M55" s="1"/>
      <c r="N55" s="1"/>
      <c r="O55" s="1"/>
      <c r="Z55" s="1"/>
      <c r="AA55" s="1"/>
      <c r="AB55" s="1"/>
      <c r="AC55" s="1"/>
      <c r="AN55" s="1"/>
      <c r="AO55" s="1"/>
      <c r="AP55" s="1"/>
      <c r="AQ55" s="1"/>
      <c r="BB55" s="1"/>
      <c r="BC55" s="1"/>
      <c r="BD55" s="1"/>
      <c r="BE55" s="1"/>
      <c r="BF55" s="1"/>
      <c r="BG55" s="1"/>
      <c r="BH55" s="1"/>
      <c r="BI55" s="1"/>
      <c r="BQ55" s="92"/>
    </row>
    <row r="56" customFormat="false" ht="16.5" hidden="false" customHeight="false" outlineLevel="0" collapsed="false">
      <c r="B56" s="9"/>
      <c r="D56" s="16" t="str">
        <f aca="false">D8</f>
        <v>Data ofertare</v>
      </c>
      <c r="E56" s="16"/>
      <c r="F56" s="16"/>
      <c r="G56" s="16"/>
      <c r="H56" s="16"/>
      <c r="I56" s="17" t="str">
        <f aca="false">I8</f>
        <v>08.12.2008</v>
      </c>
      <c r="J56" s="17"/>
      <c r="K56" s="17"/>
      <c r="L56" s="1"/>
      <c r="M56" s="1"/>
      <c r="N56" s="1"/>
      <c r="O56" s="1"/>
      <c r="Z56" s="1"/>
      <c r="AA56" s="1"/>
      <c r="AB56" s="1"/>
      <c r="AC56" s="1"/>
      <c r="AN56" s="1"/>
      <c r="AO56" s="1"/>
      <c r="AP56" s="1"/>
      <c r="AQ56" s="1"/>
      <c r="BB56" s="1"/>
      <c r="BC56" s="1"/>
      <c r="BD56" s="1"/>
      <c r="BE56" s="1"/>
      <c r="BF56" s="1"/>
      <c r="BG56" s="1"/>
      <c r="BH56" s="1"/>
      <c r="BI56" s="1"/>
      <c r="BQ56" s="92"/>
    </row>
    <row r="57" customFormat="false" ht="12.75" hidden="false" customHeight="false" outlineLevel="0" collapsed="false">
      <c r="B57" s="9"/>
      <c r="L57" s="1"/>
      <c r="M57" s="1"/>
      <c r="N57" s="1"/>
      <c r="O57" s="1"/>
      <c r="Z57" s="1"/>
      <c r="AA57" s="1"/>
      <c r="AB57" s="1"/>
      <c r="AC57" s="1"/>
      <c r="AN57" s="1"/>
      <c r="AO57" s="1"/>
      <c r="AP57" s="1"/>
      <c r="AQ57" s="1"/>
      <c r="BB57" s="1"/>
      <c r="BC57" s="1"/>
      <c r="BD57" s="1"/>
      <c r="BE57" s="1"/>
      <c r="BF57" s="1"/>
      <c r="BG57" s="1"/>
      <c r="BH57" s="1"/>
      <c r="BI57" s="1"/>
      <c r="BQ57" s="92"/>
    </row>
    <row r="58" customFormat="false" ht="13.5" hidden="false" customHeight="false" outlineLevel="0" collapsed="false">
      <c r="B58" s="9"/>
      <c r="L58" s="1"/>
      <c r="M58" s="1"/>
      <c r="N58" s="1"/>
      <c r="O58" s="1"/>
      <c r="Z58" s="1"/>
      <c r="AA58" s="1"/>
      <c r="AB58" s="1"/>
      <c r="AC58" s="1"/>
      <c r="AN58" s="1"/>
      <c r="AO58" s="1"/>
      <c r="AP58" s="1"/>
      <c r="AQ58" s="1"/>
      <c r="BB58" s="1"/>
      <c r="BC58" s="1"/>
      <c r="BD58" s="1"/>
      <c r="BE58" s="1"/>
      <c r="BF58" s="1"/>
      <c r="BG58" s="1"/>
      <c r="BH58" s="1"/>
      <c r="BI58" s="1"/>
      <c r="BQ58" s="92"/>
    </row>
    <row r="59" customFormat="false" ht="17.25" hidden="false" customHeight="false" outlineLevel="0" collapsed="false">
      <c r="B59" s="94"/>
      <c r="D59" s="22" t="s">
        <v>7</v>
      </c>
      <c r="E59" s="22"/>
      <c r="F59" s="22"/>
      <c r="G59" s="22"/>
      <c r="H59" s="22"/>
      <c r="I59" s="95" t="str">
        <f aca="false">I11</f>
        <v>SC  ELECTROCENTRALE  GALATI  SA</v>
      </c>
      <c r="J59" s="95"/>
      <c r="K59" s="95"/>
      <c r="L59" s="95"/>
      <c r="M59" s="95"/>
      <c r="N59" s="95"/>
      <c r="O59" s="95"/>
      <c r="P59" s="95"/>
      <c r="Q59" s="95"/>
      <c r="R59" s="95"/>
      <c r="S59" s="95"/>
      <c r="T59" s="95"/>
      <c r="U59" s="95"/>
      <c r="V59" s="95"/>
      <c r="W59" s="95"/>
      <c r="X59" s="95"/>
      <c r="Y59" s="95"/>
      <c r="Z59" s="95"/>
      <c r="AA59" s="95"/>
      <c r="AB59" s="95"/>
      <c r="AC59" s="95"/>
      <c r="AD59" s="95"/>
      <c r="AE59" s="95"/>
      <c r="AF59" s="95"/>
      <c r="AG59" s="95"/>
      <c r="AH59" s="95"/>
      <c r="AI59" s="95"/>
      <c r="AJ59" s="95"/>
      <c r="AK59" s="95"/>
      <c r="AL59" s="95"/>
      <c r="AM59" s="95"/>
      <c r="AN59" s="95"/>
      <c r="AO59" s="95"/>
      <c r="AP59" s="95"/>
      <c r="AQ59" s="95"/>
      <c r="AR59" s="95"/>
      <c r="AS59" s="95"/>
      <c r="AT59" s="95"/>
      <c r="AU59" s="95"/>
      <c r="AV59" s="95"/>
      <c r="AW59" s="95"/>
      <c r="AX59" s="95"/>
      <c r="AY59" s="95"/>
      <c r="AZ59" s="95"/>
      <c r="BA59" s="95"/>
      <c r="BB59" s="95"/>
      <c r="BC59" s="95"/>
      <c r="BD59" s="95"/>
      <c r="BE59" s="95"/>
      <c r="BF59" s="95"/>
      <c r="BG59" s="95"/>
      <c r="BH59" s="95"/>
      <c r="BI59" s="95"/>
      <c r="BJ59" s="95"/>
      <c r="BK59" s="95"/>
      <c r="BL59" s="95"/>
      <c r="BM59" s="95"/>
      <c r="BN59" s="95"/>
      <c r="BO59" s="95"/>
      <c r="BQ59" s="96"/>
    </row>
    <row r="60" customFormat="false" ht="13.5" hidden="false" customHeight="false" outlineLevel="0" collapsed="false">
      <c r="B60" s="97"/>
      <c r="D60" s="25" t="s">
        <v>9</v>
      </c>
      <c r="E60" s="25"/>
      <c r="F60" s="26" t="n">
        <v>1</v>
      </c>
      <c r="G60" s="26"/>
      <c r="H60" s="27" t="n">
        <v>2</v>
      </c>
      <c r="I60" s="27"/>
      <c r="J60" s="28" t="n">
        <v>3</v>
      </c>
      <c r="K60" s="28"/>
      <c r="L60" s="29" t="n">
        <v>4</v>
      </c>
      <c r="M60" s="29"/>
      <c r="N60" s="27" t="n">
        <v>5</v>
      </c>
      <c r="O60" s="27"/>
      <c r="P60" s="27" t="n">
        <v>6</v>
      </c>
      <c r="Q60" s="27"/>
      <c r="R60" s="27" t="n">
        <v>7</v>
      </c>
      <c r="S60" s="27"/>
      <c r="T60" s="27" t="n">
        <v>8</v>
      </c>
      <c r="U60" s="27"/>
      <c r="V60" s="27" t="n">
        <v>9</v>
      </c>
      <c r="W60" s="27"/>
      <c r="X60" s="29" t="n">
        <v>10</v>
      </c>
      <c r="Y60" s="29"/>
      <c r="Z60" s="29" t="n">
        <v>11</v>
      </c>
      <c r="AA60" s="29"/>
      <c r="AB60" s="27" t="n">
        <v>12</v>
      </c>
      <c r="AC60" s="27"/>
      <c r="AD60" s="27" t="n">
        <v>13</v>
      </c>
      <c r="AE60" s="27"/>
      <c r="AF60" s="30" t="n">
        <v>14</v>
      </c>
      <c r="AG60" s="30"/>
      <c r="AH60" s="30" t="n">
        <v>15</v>
      </c>
      <c r="AI60" s="30"/>
      <c r="AJ60" s="30" t="n">
        <v>16</v>
      </c>
      <c r="AK60" s="30"/>
      <c r="AL60" s="28" t="n">
        <v>17</v>
      </c>
      <c r="AM60" s="28"/>
      <c r="AN60" s="28" t="n">
        <v>18</v>
      </c>
      <c r="AO60" s="28"/>
      <c r="AP60" s="30" t="n">
        <v>19</v>
      </c>
      <c r="AQ60" s="30"/>
      <c r="AR60" s="30" t="n">
        <v>20</v>
      </c>
      <c r="AS60" s="30"/>
      <c r="AT60" s="30" t="n">
        <v>21</v>
      </c>
      <c r="AU60" s="30"/>
      <c r="AV60" s="30" t="n">
        <v>22</v>
      </c>
      <c r="AW60" s="30"/>
      <c r="AX60" s="30" t="n">
        <v>23</v>
      </c>
      <c r="AY60" s="30"/>
      <c r="AZ60" s="28" t="n">
        <v>24</v>
      </c>
      <c r="BA60" s="28"/>
      <c r="BB60" s="28" t="n">
        <v>25</v>
      </c>
      <c r="BC60" s="28"/>
      <c r="BD60" s="30" t="n">
        <v>26</v>
      </c>
      <c r="BE60" s="30"/>
      <c r="BF60" s="30" t="n">
        <v>27</v>
      </c>
      <c r="BG60" s="30"/>
      <c r="BH60" s="30" t="n">
        <v>28</v>
      </c>
      <c r="BI60" s="30"/>
      <c r="BJ60" s="30" t="n">
        <v>29</v>
      </c>
      <c r="BK60" s="30"/>
      <c r="BL60" s="30" t="n">
        <v>30</v>
      </c>
      <c r="BM60" s="30"/>
      <c r="BN60" s="31" t="n">
        <v>31</v>
      </c>
      <c r="BO60" s="31"/>
      <c r="BQ60" s="98"/>
    </row>
    <row r="61" customFormat="false" ht="13.5" hidden="false" customHeight="false" outlineLevel="0" collapsed="false">
      <c r="B61" s="97"/>
      <c r="D61" s="25"/>
      <c r="E61" s="25"/>
      <c r="F61" s="32" t="s">
        <v>10</v>
      </c>
      <c r="G61" s="32"/>
      <c r="H61" s="33" t="s">
        <v>11</v>
      </c>
      <c r="I61" s="33"/>
      <c r="J61" s="34" t="s">
        <v>12</v>
      </c>
      <c r="K61" s="34"/>
      <c r="L61" s="34" t="s">
        <v>13</v>
      </c>
      <c r="M61" s="34"/>
      <c r="N61" s="35" t="s">
        <v>14</v>
      </c>
      <c r="O61" s="35"/>
      <c r="P61" s="35" t="s">
        <v>15</v>
      </c>
      <c r="Q61" s="35"/>
      <c r="R61" s="35" t="s">
        <v>16</v>
      </c>
      <c r="S61" s="35"/>
      <c r="T61" s="35" t="s">
        <v>10</v>
      </c>
      <c r="U61" s="35"/>
      <c r="V61" s="36" t="s">
        <v>11</v>
      </c>
      <c r="W61" s="36"/>
      <c r="X61" s="37" t="s">
        <v>12</v>
      </c>
      <c r="Y61" s="37"/>
      <c r="Z61" s="34" t="s">
        <v>13</v>
      </c>
      <c r="AA61" s="34"/>
      <c r="AB61" s="35" t="s">
        <v>14</v>
      </c>
      <c r="AC61" s="35"/>
      <c r="AD61" s="35" t="s">
        <v>15</v>
      </c>
      <c r="AE61" s="35"/>
      <c r="AF61" s="35" t="s">
        <v>16</v>
      </c>
      <c r="AG61" s="35"/>
      <c r="AH61" s="35" t="s">
        <v>10</v>
      </c>
      <c r="AI61" s="35"/>
      <c r="AJ61" s="33" t="s">
        <v>11</v>
      </c>
      <c r="AK61" s="33"/>
      <c r="AL61" s="34" t="s">
        <v>12</v>
      </c>
      <c r="AM61" s="34"/>
      <c r="AN61" s="34" t="s">
        <v>13</v>
      </c>
      <c r="AO61" s="34"/>
      <c r="AP61" s="35" t="s">
        <v>14</v>
      </c>
      <c r="AQ61" s="35"/>
      <c r="AR61" s="35" t="s">
        <v>15</v>
      </c>
      <c r="AS61" s="35"/>
      <c r="AT61" s="35" t="s">
        <v>16</v>
      </c>
      <c r="AU61" s="35"/>
      <c r="AV61" s="35" t="s">
        <v>10</v>
      </c>
      <c r="AW61" s="35"/>
      <c r="AX61" s="35" t="s">
        <v>11</v>
      </c>
      <c r="AY61" s="35"/>
      <c r="AZ61" s="34" t="s">
        <v>12</v>
      </c>
      <c r="BA61" s="34"/>
      <c r="BB61" s="34" t="s">
        <v>13</v>
      </c>
      <c r="BC61" s="34"/>
      <c r="BD61" s="35" t="s">
        <v>14</v>
      </c>
      <c r="BE61" s="35"/>
      <c r="BF61" s="35" t="s">
        <v>15</v>
      </c>
      <c r="BG61" s="35"/>
      <c r="BH61" s="35" t="s">
        <v>16</v>
      </c>
      <c r="BI61" s="35"/>
      <c r="BJ61" s="35" t="s">
        <v>10</v>
      </c>
      <c r="BK61" s="35"/>
      <c r="BL61" s="35" t="s">
        <v>11</v>
      </c>
      <c r="BM61" s="35"/>
      <c r="BN61" s="38" t="s">
        <v>12</v>
      </c>
      <c r="BO61" s="38"/>
      <c r="BQ61" s="98"/>
    </row>
    <row r="62" customFormat="false" ht="13.5" hidden="false" customHeight="false" outlineLevel="0" collapsed="false">
      <c r="B62" s="99" t="s">
        <v>1</v>
      </c>
      <c r="D62" s="25"/>
      <c r="E62" s="25"/>
      <c r="F62" s="128" t="str">
        <f aca="false">F14</f>
        <v>Grupul nr. 3 Galati</v>
      </c>
      <c r="G62" s="128"/>
      <c r="H62" s="129" t="str">
        <f aca="false">H14</f>
        <v>Grupul nr. 3 Galati</v>
      </c>
      <c r="I62" s="129"/>
      <c r="J62" s="130" t="str">
        <f aca="false">J14</f>
        <v>Grupul nr. 3 Galati</v>
      </c>
      <c r="K62" s="130"/>
      <c r="L62" s="129" t="str">
        <f aca="false">L14</f>
        <v>Grupul nr. 3 Galati</v>
      </c>
      <c r="M62" s="129"/>
      <c r="N62" s="129" t="str">
        <f aca="false">N14</f>
        <v>Grupul nr. 3 Galati</v>
      </c>
      <c r="O62" s="129"/>
      <c r="P62" s="130" t="str">
        <f aca="false">P14</f>
        <v>Grupul nr. 3 Galati</v>
      </c>
      <c r="Q62" s="130"/>
      <c r="R62" s="129" t="str">
        <f aca="false">R14</f>
        <v>Grupul nr. 3 Galati</v>
      </c>
      <c r="S62" s="129"/>
      <c r="T62" s="129" t="str">
        <f aca="false">T14</f>
        <v>Grupul nr. 3 Galati</v>
      </c>
      <c r="U62" s="129"/>
      <c r="V62" s="130" t="str">
        <f aca="false">V14</f>
        <v>Grupul nr. 3 Galati</v>
      </c>
      <c r="W62" s="130"/>
      <c r="X62" s="129" t="str">
        <f aca="false">X14</f>
        <v>Grupul nr. 3 Galati</v>
      </c>
      <c r="Y62" s="129"/>
      <c r="Z62" s="129" t="str">
        <f aca="false">Z14</f>
        <v>Grupul nr. 3 Galati</v>
      </c>
      <c r="AA62" s="129"/>
      <c r="AB62" s="130" t="str">
        <f aca="false">AB14</f>
        <v>Grupul nr. 3 Galati</v>
      </c>
      <c r="AC62" s="130"/>
      <c r="AD62" s="129" t="str">
        <f aca="false">AD14</f>
        <v>Grupul nr. 3 Galati</v>
      </c>
      <c r="AE62" s="129"/>
      <c r="AF62" s="129" t="str">
        <f aca="false">AF14</f>
        <v>Grupul nr. 3 Galati</v>
      </c>
      <c r="AG62" s="129"/>
      <c r="AH62" s="130" t="str">
        <f aca="false">AH14</f>
        <v>Grupul nr. 3 Galati</v>
      </c>
      <c r="AI62" s="130"/>
      <c r="AJ62" s="129" t="str">
        <f aca="false">AJ14</f>
        <v>Grupul nr. 3 Galati</v>
      </c>
      <c r="AK62" s="129"/>
      <c r="AL62" s="129" t="str">
        <f aca="false">AL14</f>
        <v>Grupul nr. 3 Galati</v>
      </c>
      <c r="AM62" s="129"/>
      <c r="AN62" s="130" t="str">
        <f aca="false">AN14</f>
        <v>Grupul nr. 3 Galati</v>
      </c>
      <c r="AO62" s="130"/>
      <c r="AP62" s="129" t="str">
        <f aca="false">AP14</f>
        <v>Grupul nr. 3 Galati</v>
      </c>
      <c r="AQ62" s="129"/>
      <c r="AR62" s="129" t="str">
        <f aca="false">AR14</f>
        <v>Grupul nr. 3 Galati</v>
      </c>
      <c r="AS62" s="129"/>
      <c r="AT62" s="130" t="str">
        <f aca="false">AT14</f>
        <v>Grupul nr. 3 Galati</v>
      </c>
      <c r="AU62" s="130"/>
      <c r="AV62" s="129" t="str">
        <f aca="false">AV14</f>
        <v>Grupul nr. 3 Galati</v>
      </c>
      <c r="AW62" s="129"/>
      <c r="AX62" s="129" t="str">
        <f aca="false">AX14</f>
        <v>Grupul nr. 3 Galati</v>
      </c>
      <c r="AY62" s="129"/>
      <c r="AZ62" s="130" t="str">
        <f aca="false">AZ14</f>
        <v>Grupul nr. 3 Galati</v>
      </c>
      <c r="BA62" s="130"/>
      <c r="BB62" s="129" t="str">
        <f aca="false">BB14</f>
        <v>Grupul nr. 3 Galati</v>
      </c>
      <c r="BC62" s="129"/>
      <c r="BD62" s="129" t="str">
        <f aca="false">BD14</f>
        <v>Grupul nr. 3 Galati</v>
      </c>
      <c r="BE62" s="129"/>
      <c r="BF62" s="130" t="str">
        <f aca="false">BF14</f>
        <v>Grupul nr. 3 Galati</v>
      </c>
      <c r="BG62" s="130"/>
      <c r="BH62" s="129" t="str">
        <f aca="false">BH14</f>
        <v>Grupul nr. 3 Galati</v>
      </c>
      <c r="BI62" s="129"/>
      <c r="BJ62" s="129" t="str">
        <f aca="false">BJ14</f>
        <v>Grupul nr. 3 Galati</v>
      </c>
      <c r="BK62" s="129"/>
      <c r="BL62" s="130" t="str">
        <f aca="false">BL14</f>
        <v>Grupul nr. 3 Galati</v>
      </c>
      <c r="BM62" s="130"/>
      <c r="BN62" s="131" t="str">
        <f aca="false">BN14</f>
        <v>Grupul nr. 3 Galati</v>
      </c>
      <c r="BO62" s="131"/>
      <c r="BQ62" s="99" t="s">
        <v>1</v>
      </c>
    </row>
    <row r="63" customFormat="false" ht="13.5" hidden="false" customHeight="false" outlineLevel="0" collapsed="false">
      <c r="B63" s="99"/>
      <c r="D63" s="25"/>
      <c r="E63" s="25"/>
      <c r="F63" s="132" t="n">
        <f aca="false">F17</f>
        <v>95</v>
      </c>
      <c r="G63" s="133" t="str">
        <f aca="false">F16</f>
        <v>[ MW ]</v>
      </c>
      <c r="H63" s="134" t="n">
        <f aca="false">H17</f>
        <v>95</v>
      </c>
      <c r="I63" s="135" t="str">
        <f aca="false">H16</f>
        <v>[ MW ]</v>
      </c>
      <c r="J63" s="136" t="n">
        <f aca="false">J17</f>
        <v>95</v>
      </c>
      <c r="K63" s="133" t="str">
        <f aca="false">J16</f>
        <v>[ MW ]</v>
      </c>
      <c r="L63" s="134" t="n">
        <f aca="false">L17</f>
        <v>95</v>
      </c>
      <c r="M63" s="135" t="str">
        <f aca="false">L16</f>
        <v>[ MW ]</v>
      </c>
      <c r="N63" s="134" t="n">
        <f aca="false">N17</f>
        <v>95</v>
      </c>
      <c r="O63" s="135" t="str">
        <f aca="false">N16</f>
        <v>[ MW ]</v>
      </c>
      <c r="P63" s="136" t="n">
        <f aca="false">P17</f>
        <v>95</v>
      </c>
      <c r="Q63" s="133" t="str">
        <f aca="false">P16</f>
        <v>[ MW ]</v>
      </c>
      <c r="R63" s="134" t="n">
        <f aca="false">R17</f>
        <v>95</v>
      </c>
      <c r="S63" s="135" t="str">
        <f aca="false">R16</f>
        <v>[ MW ]</v>
      </c>
      <c r="T63" s="134" t="n">
        <f aca="false">T17</f>
        <v>95</v>
      </c>
      <c r="U63" s="135" t="str">
        <f aca="false">T16</f>
        <v>[ MW ]</v>
      </c>
      <c r="V63" s="136" t="n">
        <f aca="false">V17</f>
        <v>95</v>
      </c>
      <c r="W63" s="133" t="str">
        <f aca="false">V16</f>
        <v>[ MW ]</v>
      </c>
      <c r="X63" s="134" t="n">
        <f aca="false">X17</f>
        <v>95</v>
      </c>
      <c r="Y63" s="135" t="str">
        <f aca="false">X16</f>
        <v>[ MW ]</v>
      </c>
      <c r="Z63" s="134" t="n">
        <f aca="false">Z17</f>
        <v>95</v>
      </c>
      <c r="AA63" s="135" t="str">
        <f aca="false">Z16</f>
        <v>[ MW ]</v>
      </c>
      <c r="AB63" s="136" t="n">
        <f aca="false">AB17</f>
        <v>95</v>
      </c>
      <c r="AC63" s="133" t="str">
        <f aca="false">AB16</f>
        <v>[ MW ]</v>
      </c>
      <c r="AD63" s="134" t="n">
        <f aca="false">AD17</f>
        <v>95</v>
      </c>
      <c r="AE63" s="135" t="str">
        <f aca="false">AD16</f>
        <v>[ MW ]</v>
      </c>
      <c r="AF63" s="134" t="n">
        <f aca="false">AF17</f>
        <v>95</v>
      </c>
      <c r="AG63" s="135" t="str">
        <f aca="false">AF16</f>
        <v>[ MW ]</v>
      </c>
      <c r="AH63" s="136" t="n">
        <f aca="false">AH17</f>
        <v>95</v>
      </c>
      <c r="AI63" s="133" t="str">
        <f aca="false">AH16</f>
        <v>[ MW ]</v>
      </c>
      <c r="AJ63" s="134" t="n">
        <f aca="false">AJ17</f>
        <v>95</v>
      </c>
      <c r="AK63" s="135" t="str">
        <f aca="false">AJ16</f>
        <v>[ MW ]</v>
      </c>
      <c r="AL63" s="134" t="n">
        <f aca="false">AL17</f>
        <v>95</v>
      </c>
      <c r="AM63" s="135" t="str">
        <f aca="false">AL16</f>
        <v>[ MW ]</v>
      </c>
      <c r="AN63" s="136" t="n">
        <f aca="false">AN17</f>
        <v>95</v>
      </c>
      <c r="AO63" s="133" t="str">
        <f aca="false">AN16</f>
        <v>[ MW ]</v>
      </c>
      <c r="AP63" s="134" t="n">
        <f aca="false">AP17</f>
        <v>95</v>
      </c>
      <c r="AQ63" s="135" t="str">
        <f aca="false">AP16</f>
        <v>[ MW ]</v>
      </c>
      <c r="AR63" s="134" t="n">
        <f aca="false">AR17</f>
        <v>95</v>
      </c>
      <c r="AS63" s="135" t="str">
        <f aca="false">AR16</f>
        <v>[ MW ]</v>
      </c>
      <c r="AT63" s="136" t="n">
        <f aca="false">AT17</f>
        <v>95</v>
      </c>
      <c r="AU63" s="133" t="str">
        <f aca="false">AT16</f>
        <v>[ MW ]</v>
      </c>
      <c r="AV63" s="134" t="n">
        <f aca="false">AV17</f>
        <v>95</v>
      </c>
      <c r="AW63" s="135" t="str">
        <f aca="false">AV16</f>
        <v>[ MW ]</v>
      </c>
      <c r="AX63" s="134" t="n">
        <f aca="false">AX17</f>
        <v>95</v>
      </c>
      <c r="AY63" s="135" t="str">
        <f aca="false">AX16</f>
        <v>[ MW ]</v>
      </c>
      <c r="AZ63" s="136" t="n">
        <f aca="false">AZ17</f>
        <v>95</v>
      </c>
      <c r="BA63" s="133" t="str">
        <f aca="false">AZ16</f>
        <v>[ MW ]</v>
      </c>
      <c r="BB63" s="134" t="n">
        <f aca="false">BB17</f>
        <v>95</v>
      </c>
      <c r="BC63" s="135" t="str">
        <f aca="false">BB16</f>
        <v>[ MW ]</v>
      </c>
      <c r="BD63" s="134" t="n">
        <f aca="false">BD17</f>
        <v>95</v>
      </c>
      <c r="BE63" s="135" t="str">
        <f aca="false">BD16</f>
        <v>[ MW ]</v>
      </c>
      <c r="BF63" s="136" t="n">
        <f aca="false">BF17</f>
        <v>95</v>
      </c>
      <c r="BG63" s="133" t="str">
        <f aca="false">BF16</f>
        <v>[ MW ]</v>
      </c>
      <c r="BH63" s="134" t="n">
        <f aca="false">BH17</f>
        <v>95</v>
      </c>
      <c r="BI63" s="135" t="str">
        <f aca="false">BH16</f>
        <v>[ MW ]</v>
      </c>
      <c r="BJ63" s="134" t="n">
        <f aca="false">BJ17</f>
        <v>95</v>
      </c>
      <c r="BK63" s="135" t="str">
        <f aca="false">BJ16</f>
        <v>[ MW ]</v>
      </c>
      <c r="BL63" s="136" t="n">
        <f aca="false">BL17</f>
        <v>95</v>
      </c>
      <c r="BM63" s="133" t="str">
        <f aca="false">BL16</f>
        <v>[ MW ]</v>
      </c>
      <c r="BN63" s="134" t="n">
        <f aca="false">BN17</f>
        <v>95</v>
      </c>
      <c r="BO63" s="137" t="str">
        <f aca="false">BN16</f>
        <v>[ MW ]</v>
      </c>
      <c r="BQ63" s="99"/>
    </row>
    <row r="64" customFormat="false" ht="12.75" hidden="false" customHeight="false" outlineLevel="0" collapsed="false">
      <c r="B64" s="99"/>
      <c r="D64" s="25"/>
      <c r="E64" s="25"/>
      <c r="F64" s="110" t="s">
        <v>18</v>
      </c>
      <c r="G64" s="110"/>
      <c r="H64" s="111" t="s">
        <v>18</v>
      </c>
      <c r="I64" s="111"/>
      <c r="J64" s="111" t="s">
        <v>18</v>
      </c>
      <c r="K64" s="111"/>
      <c r="L64" s="111" t="s">
        <v>18</v>
      </c>
      <c r="M64" s="111"/>
      <c r="N64" s="111" t="s">
        <v>18</v>
      </c>
      <c r="O64" s="111"/>
      <c r="P64" s="111" t="s">
        <v>18</v>
      </c>
      <c r="Q64" s="111"/>
      <c r="R64" s="111" t="s">
        <v>18</v>
      </c>
      <c r="S64" s="111"/>
      <c r="T64" s="111" t="s">
        <v>18</v>
      </c>
      <c r="U64" s="111"/>
      <c r="V64" s="111" t="s">
        <v>18</v>
      </c>
      <c r="W64" s="111"/>
      <c r="X64" s="111" t="s">
        <v>18</v>
      </c>
      <c r="Y64" s="111"/>
      <c r="Z64" s="111" t="s">
        <v>18</v>
      </c>
      <c r="AA64" s="111"/>
      <c r="AB64" s="111" t="s">
        <v>18</v>
      </c>
      <c r="AC64" s="111"/>
      <c r="AD64" s="111" t="s">
        <v>18</v>
      </c>
      <c r="AE64" s="111"/>
      <c r="AF64" s="111" t="s">
        <v>18</v>
      </c>
      <c r="AG64" s="111"/>
      <c r="AH64" s="111" t="s">
        <v>18</v>
      </c>
      <c r="AI64" s="111"/>
      <c r="AJ64" s="111" t="s">
        <v>18</v>
      </c>
      <c r="AK64" s="111"/>
      <c r="AL64" s="111" t="s">
        <v>18</v>
      </c>
      <c r="AM64" s="111"/>
      <c r="AN64" s="111" t="s">
        <v>18</v>
      </c>
      <c r="AO64" s="111"/>
      <c r="AP64" s="111" t="s">
        <v>18</v>
      </c>
      <c r="AQ64" s="111"/>
      <c r="AR64" s="111" t="s">
        <v>18</v>
      </c>
      <c r="AS64" s="111"/>
      <c r="AT64" s="111" t="s">
        <v>18</v>
      </c>
      <c r="AU64" s="111"/>
      <c r="AV64" s="111" t="s">
        <v>18</v>
      </c>
      <c r="AW64" s="111"/>
      <c r="AX64" s="111" t="s">
        <v>18</v>
      </c>
      <c r="AY64" s="111"/>
      <c r="AZ64" s="111" t="s">
        <v>18</v>
      </c>
      <c r="BA64" s="111"/>
      <c r="BB64" s="111" t="s">
        <v>18</v>
      </c>
      <c r="BC64" s="111"/>
      <c r="BD64" s="111" t="s">
        <v>18</v>
      </c>
      <c r="BE64" s="111"/>
      <c r="BF64" s="111" t="s">
        <v>18</v>
      </c>
      <c r="BG64" s="111"/>
      <c r="BH64" s="111" t="s">
        <v>18</v>
      </c>
      <c r="BI64" s="111"/>
      <c r="BJ64" s="111" t="s">
        <v>18</v>
      </c>
      <c r="BK64" s="111"/>
      <c r="BL64" s="111" t="s">
        <v>18</v>
      </c>
      <c r="BM64" s="111"/>
      <c r="BN64" s="112" t="s">
        <v>18</v>
      </c>
      <c r="BO64" s="112"/>
      <c r="BQ64" s="99"/>
    </row>
    <row r="65" customFormat="false" ht="13.5" hidden="false" customHeight="false" outlineLevel="0" collapsed="false">
      <c r="B65" s="99"/>
      <c r="D65" s="49" t="s">
        <v>20</v>
      </c>
      <c r="E65" s="50" t="s">
        <v>21</v>
      </c>
      <c r="F65" s="51" t="s">
        <v>28</v>
      </c>
      <c r="G65" s="51"/>
      <c r="H65" s="113" t="s">
        <v>28</v>
      </c>
      <c r="I65" s="113"/>
      <c r="J65" s="113" t="s">
        <v>28</v>
      </c>
      <c r="K65" s="113"/>
      <c r="L65" s="113" t="s">
        <v>28</v>
      </c>
      <c r="M65" s="113"/>
      <c r="N65" s="113" t="s">
        <v>28</v>
      </c>
      <c r="O65" s="113"/>
      <c r="P65" s="113" t="s">
        <v>28</v>
      </c>
      <c r="Q65" s="113"/>
      <c r="R65" s="113" t="s">
        <v>28</v>
      </c>
      <c r="S65" s="113"/>
      <c r="T65" s="113" t="s">
        <v>28</v>
      </c>
      <c r="U65" s="113"/>
      <c r="V65" s="113" t="s">
        <v>28</v>
      </c>
      <c r="W65" s="113"/>
      <c r="X65" s="113" t="s">
        <v>28</v>
      </c>
      <c r="Y65" s="113"/>
      <c r="Z65" s="113" t="s">
        <v>28</v>
      </c>
      <c r="AA65" s="113"/>
      <c r="AB65" s="113" t="s">
        <v>28</v>
      </c>
      <c r="AC65" s="113"/>
      <c r="AD65" s="113" t="s">
        <v>28</v>
      </c>
      <c r="AE65" s="113"/>
      <c r="AF65" s="113" t="s">
        <v>28</v>
      </c>
      <c r="AG65" s="113"/>
      <c r="AH65" s="113" t="s">
        <v>28</v>
      </c>
      <c r="AI65" s="113"/>
      <c r="AJ65" s="113" t="s">
        <v>28</v>
      </c>
      <c r="AK65" s="113"/>
      <c r="AL65" s="113" t="s">
        <v>28</v>
      </c>
      <c r="AM65" s="113"/>
      <c r="AN65" s="113" t="s">
        <v>28</v>
      </c>
      <c r="AO65" s="113"/>
      <c r="AP65" s="113" t="s">
        <v>28</v>
      </c>
      <c r="AQ65" s="113"/>
      <c r="AR65" s="113" t="s">
        <v>28</v>
      </c>
      <c r="AS65" s="113"/>
      <c r="AT65" s="113" t="s">
        <v>28</v>
      </c>
      <c r="AU65" s="113"/>
      <c r="AV65" s="113" t="s">
        <v>28</v>
      </c>
      <c r="AW65" s="113"/>
      <c r="AX65" s="113" t="s">
        <v>28</v>
      </c>
      <c r="AY65" s="113"/>
      <c r="AZ65" s="113" t="s">
        <v>28</v>
      </c>
      <c r="BA65" s="113"/>
      <c r="BB65" s="113" t="s">
        <v>28</v>
      </c>
      <c r="BC65" s="113"/>
      <c r="BD65" s="113" t="s">
        <v>28</v>
      </c>
      <c r="BE65" s="113"/>
      <c r="BF65" s="113" t="s">
        <v>28</v>
      </c>
      <c r="BG65" s="113"/>
      <c r="BH65" s="113" t="s">
        <v>28</v>
      </c>
      <c r="BI65" s="113"/>
      <c r="BJ65" s="113" t="s">
        <v>28</v>
      </c>
      <c r="BK65" s="113"/>
      <c r="BL65" s="113" t="s">
        <v>28</v>
      </c>
      <c r="BM65" s="113"/>
      <c r="BN65" s="114" t="s">
        <v>28</v>
      </c>
      <c r="BO65" s="114"/>
      <c r="BQ65" s="99"/>
    </row>
    <row r="66" customFormat="false" ht="12.75" hidden="false" customHeight="false" outlineLevel="0" collapsed="false">
      <c r="B66" s="99"/>
      <c r="D66" s="115" t="n">
        <v>0</v>
      </c>
      <c r="E66" s="116" t="n">
        <v>1</v>
      </c>
      <c r="F66" s="110" t="n">
        <f aca="false">F17</f>
        <v>95</v>
      </c>
      <c r="G66" s="110"/>
      <c r="H66" s="111" t="n">
        <f aca="false">H17</f>
        <v>95</v>
      </c>
      <c r="I66" s="111"/>
      <c r="J66" s="111" t="n">
        <f aca="false">J17</f>
        <v>95</v>
      </c>
      <c r="K66" s="111"/>
      <c r="L66" s="111" t="n">
        <f aca="false">L17</f>
        <v>95</v>
      </c>
      <c r="M66" s="111"/>
      <c r="N66" s="111" t="n">
        <f aca="false">N17</f>
        <v>95</v>
      </c>
      <c r="O66" s="111"/>
      <c r="P66" s="111" t="n">
        <f aca="false">P17</f>
        <v>95</v>
      </c>
      <c r="Q66" s="111"/>
      <c r="R66" s="111" t="n">
        <f aca="false">R17</f>
        <v>95</v>
      </c>
      <c r="S66" s="111"/>
      <c r="T66" s="111" t="n">
        <f aca="false">T17</f>
        <v>95</v>
      </c>
      <c r="U66" s="111"/>
      <c r="V66" s="111" t="n">
        <f aca="false">V17</f>
        <v>95</v>
      </c>
      <c r="W66" s="111"/>
      <c r="X66" s="111" t="n">
        <f aca="false">X17</f>
        <v>95</v>
      </c>
      <c r="Y66" s="111"/>
      <c r="Z66" s="111" t="n">
        <f aca="false">Z17</f>
        <v>95</v>
      </c>
      <c r="AA66" s="111"/>
      <c r="AB66" s="111" t="n">
        <f aca="false">AB17</f>
        <v>95</v>
      </c>
      <c r="AC66" s="111"/>
      <c r="AD66" s="111" t="n">
        <f aca="false">AD17</f>
        <v>95</v>
      </c>
      <c r="AE66" s="111"/>
      <c r="AF66" s="111" t="n">
        <f aca="false">AF17</f>
        <v>95</v>
      </c>
      <c r="AG66" s="111"/>
      <c r="AH66" s="111" t="n">
        <f aca="false">AH17</f>
        <v>95</v>
      </c>
      <c r="AI66" s="111"/>
      <c r="AJ66" s="111" t="n">
        <f aca="false">AJ17</f>
        <v>95</v>
      </c>
      <c r="AK66" s="111"/>
      <c r="AL66" s="111" t="n">
        <f aca="false">AL17</f>
        <v>95</v>
      </c>
      <c r="AM66" s="111"/>
      <c r="AN66" s="111" t="n">
        <f aca="false">AN17</f>
        <v>95</v>
      </c>
      <c r="AO66" s="111"/>
      <c r="AP66" s="111" t="n">
        <f aca="false">AP17</f>
        <v>95</v>
      </c>
      <c r="AQ66" s="111"/>
      <c r="AR66" s="111" t="n">
        <f aca="false">AR17</f>
        <v>95</v>
      </c>
      <c r="AS66" s="111"/>
      <c r="AT66" s="111" t="n">
        <f aca="false">AT17</f>
        <v>95</v>
      </c>
      <c r="AU66" s="111"/>
      <c r="AV66" s="111" t="n">
        <f aca="false">AV17</f>
        <v>95</v>
      </c>
      <c r="AW66" s="111"/>
      <c r="AX66" s="111" t="n">
        <f aca="false">AX17</f>
        <v>95</v>
      </c>
      <c r="AY66" s="111"/>
      <c r="AZ66" s="111" t="n">
        <f aca="false">AZ17</f>
        <v>95</v>
      </c>
      <c r="BA66" s="111"/>
      <c r="BB66" s="111" t="n">
        <f aca="false">BB17</f>
        <v>95</v>
      </c>
      <c r="BC66" s="111"/>
      <c r="BD66" s="111" t="n">
        <f aca="false">BD17</f>
        <v>95</v>
      </c>
      <c r="BE66" s="111"/>
      <c r="BF66" s="111" t="n">
        <f aca="false">BF17</f>
        <v>95</v>
      </c>
      <c r="BG66" s="111"/>
      <c r="BH66" s="111" t="n">
        <f aca="false">BH17</f>
        <v>95</v>
      </c>
      <c r="BI66" s="111"/>
      <c r="BJ66" s="111" t="n">
        <f aca="false">BJ17</f>
        <v>95</v>
      </c>
      <c r="BK66" s="111"/>
      <c r="BL66" s="111" t="n">
        <f aca="false">BL17</f>
        <v>95</v>
      </c>
      <c r="BM66" s="111"/>
      <c r="BN66" s="112" t="n">
        <f aca="false">BN17</f>
        <v>95</v>
      </c>
      <c r="BO66" s="112"/>
      <c r="BQ66" s="99"/>
    </row>
    <row r="67" customFormat="false" ht="12.75" hidden="false" customHeight="false" outlineLevel="0" collapsed="false">
      <c r="B67" s="99"/>
      <c r="D67" s="117" t="n">
        <v>1</v>
      </c>
      <c r="E67" s="118" t="n">
        <v>2</v>
      </c>
      <c r="F67" s="62" t="n">
        <f aca="false">F18</f>
        <v>95</v>
      </c>
      <c r="G67" s="62"/>
      <c r="H67" s="119" t="n">
        <f aca="false">H18</f>
        <v>95</v>
      </c>
      <c r="I67" s="119"/>
      <c r="J67" s="119" t="n">
        <f aca="false">J18</f>
        <v>95</v>
      </c>
      <c r="K67" s="119"/>
      <c r="L67" s="119" t="n">
        <f aca="false">L18</f>
        <v>95</v>
      </c>
      <c r="M67" s="119"/>
      <c r="N67" s="119" t="n">
        <f aca="false">N18</f>
        <v>95</v>
      </c>
      <c r="O67" s="119"/>
      <c r="P67" s="119" t="n">
        <f aca="false">P18</f>
        <v>95</v>
      </c>
      <c r="Q67" s="119"/>
      <c r="R67" s="119" t="n">
        <f aca="false">R18</f>
        <v>95</v>
      </c>
      <c r="S67" s="119"/>
      <c r="T67" s="119" t="n">
        <f aca="false">T18</f>
        <v>95</v>
      </c>
      <c r="U67" s="119"/>
      <c r="V67" s="119" t="n">
        <f aca="false">V18</f>
        <v>95</v>
      </c>
      <c r="W67" s="119"/>
      <c r="X67" s="119" t="n">
        <f aca="false">X18</f>
        <v>95</v>
      </c>
      <c r="Y67" s="119"/>
      <c r="Z67" s="119" t="n">
        <f aca="false">Z18</f>
        <v>95</v>
      </c>
      <c r="AA67" s="119"/>
      <c r="AB67" s="119" t="n">
        <f aca="false">AB18</f>
        <v>95</v>
      </c>
      <c r="AC67" s="119"/>
      <c r="AD67" s="119" t="n">
        <f aca="false">AD18</f>
        <v>95</v>
      </c>
      <c r="AE67" s="119"/>
      <c r="AF67" s="119" t="n">
        <f aca="false">AF18</f>
        <v>95</v>
      </c>
      <c r="AG67" s="119"/>
      <c r="AH67" s="119" t="n">
        <f aca="false">AH18</f>
        <v>95</v>
      </c>
      <c r="AI67" s="119"/>
      <c r="AJ67" s="119" t="n">
        <f aca="false">AJ18</f>
        <v>95</v>
      </c>
      <c r="AK67" s="119"/>
      <c r="AL67" s="119" t="n">
        <f aca="false">AL18</f>
        <v>95</v>
      </c>
      <c r="AM67" s="119"/>
      <c r="AN67" s="119" t="n">
        <f aca="false">AN18</f>
        <v>95</v>
      </c>
      <c r="AO67" s="119"/>
      <c r="AP67" s="119" t="n">
        <f aca="false">AP18</f>
        <v>95</v>
      </c>
      <c r="AQ67" s="119"/>
      <c r="AR67" s="119" t="n">
        <f aca="false">AR18</f>
        <v>95</v>
      </c>
      <c r="AS67" s="119"/>
      <c r="AT67" s="119" t="n">
        <f aca="false">AT18</f>
        <v>95</v>
      </c>
      <c r="AU67" s="119"/>
      <c r="AV67" s="119" t="n">
        <f aca="false">AV18</f>
        <v>95</v>
      </c>
      <c r="AW67" s="119"/>
      <c r="AX67" s="119" t="n">
        <f aca="false">AX18</f>
        <v>95</v>
      </c>
      <c r="AY67" s="119"/>
      <c r="AZ67" s="119" t="n">
        <f aca="false">AZ18</f>
        <v>95</v>
      </c>
      <c r="BA67" s="119"/>
      <c r="BB67" s="119" t="n">
        <f aca="false">BB18</f>
        <v>95</v>
      </c>
      <c r="BC67" s="119"/>
      <c r="BD67" s="119" t="n">
        <f aca="false">BD18</f>
        <v>95</v>
      </c>
      <c r="BE67" s="119"/>
      <c r="BF67" s="119" t="n">
        <f aca="false">BF18</f>
        <v>95</v>
      </c>
      <c r="BG67" s="119"/>
      <c r="BH67" s="119" t="n">
        <f aca="false">BH18</f>
        <v>95</v>
      </c>
      <c r="BI67" s="119"/>
      <c r="BJ67" s="119" t="n">
        <f aca="false">BJ18</f>
        <v>95</v>
      </c>
      <c r="BK67" s="119"/>
      <c r="BL67" s="119" t="n">
        <f aca="false">BL18</f>
        <v>95</v>
      </c>
      <c r="BM67" s="119"/>
      <c r="BN67" s="120" t="n">
        <f aca="false">BN18</f>
        <v>95</v>
      </c>
      <c r="BO67" s="120"/>
      <c r="BQ67" s="99"/>
    </row>
    <row r="68" customFormat="false" ht="12.75" hidden="false" customHeight="false" outlineLevel="0" collapsed="false">
      <c r="B68" s="99"/>
      <c r="D68" s="117" t="n">
        <v>2</v>
      </c>
      <c r="E68" s="118" t="n">
        <v>3</v>
      </c>
      <c r="F68" s="62" t="n">
        <f aca="false">F19</f>
        <v>95</v>
      </c>
      <c r="G68" s="62"/>
      <c r="H68" s="119" t="n">
        <f aca="false">H19</f>
        <v>95</v>
      </c>
      <c r="I68" s="119"/>
      <c r="J68" s="119" t="n">
        <f aca="false">J19</f>
        <v>95</v>
      </c>
      <c r="K68" s="119"/>
      <c r="L68" s="119" t="n">
        <f aca="false">L19</f>
        <v>95</v>
      </c>
      <c r="M68" s="119"/>
      <c r="N68" s="119" t="n">
        <f aca="false">N19</f>
        <v>95</v>
      </c>
      <c r="O68" s="119"/>
      <c r="P68" s="119" t="n">
        <f aca="false">P19</f>
        <v>95</v>
      </c>
      <c r="Q68" s="119"/>
      <c r="R68" s="119" t="n">
        <f aca="false">R19</f>
        <v>95</v>
      </c>
      <c r="S68" s="119"/>
      <c r="T68" s="119" t="n">
        <f aca="false">T19</f>
        <v>95</v>
      </c>
      <c r="U68" s="119"/>
      <c r="V68" s="119" t="n">
        <f aca="false">V19</f>
        <v>95</v>
      </c>
      <c r="W68" s="119"/>
      <c r="X68" s="119" t="n">
        <f aca="false">X19</f>
        <v>95</v>
      </c>
      <c r="Y68" s="119"/>
      <c r="Z68" s="119" t="n">
        <f aca="false">Z19</f>
        <v>95</v>
      </c>
      <c r="AA68" s="119"/>
      <c r="AB68" s="119" t="n">
        <f aca="false">AB19</f>
        <v>95</v>
      </c>
      <c r="AC68" s="119"/>
      <c r="AD68" s="119" t="n">
        <f aca="false">AD19</f>
        <v>95</v>
      </c>
      <c r="AE68" s="119"/>
      <c r="AF68" s="119" t="n">
        <f aca="false">AF19</f>
        <v>95</v>
      </c>
      <c r="AG68" s="119"/>
      <c r="AH68" s="119" t="n">
        <f aca="false">AH19</f>
        <v>95</v>
      </c>
      <c r="AI68" s="119"/>
      <c r="AJ68" s="119" t="n">
        <f aca="false">AJ19</f>
        <v>95</v>
      </c>
      <c r="AK68" s="119"/>
      <c r="AL68" s="119" t="n">
        <f aca="false">AL19</f>
        <v>95</v>
      </c>
      <c r="AM68" s="119"/>
      <c r="AN68" s="119" t="n">
        <f aca="false">AN19</f>
        <v>95</v>
      </c>
      <c r="AO68" s="119"/>
      <c r="AP68" s="119" t="n">
        <f aca="false">AP19</f>
        <v>95</v>
      </c>
      <c r="AQ68" s="119"/>
      <c r="AR68" s="119" t="n">
        <f aca="false">AR19</f>
        <v>95</v>
      </c>
      <c r="AS68" s="119"/>
      <c r="AT68" s="119" t="n">
        <f aca="false">AT19</f>
        <v>95</v>
      </c>
      <c r="AU68" s="119"/>
      <c r="AV68" s="119" t="n">
        <f aca="false">AV19</f>
        <v>95</v>
      </c>
      <c r="AW68" s="119"/>
      <c r="AX68" s="119" t="n">
        <f aca="false">AX19</f>
        <v>95</v>
      </c>
      <c r="AY68" s="119"/>
      <c r="AZ68" s="119" t="n">
        <f aca="false">AZ19</f>
        <v>95</v>
      </c>
      <c r="BA68" s="119"/>
      <c r="BB68" s="119" t="n">
        <f aca="false">BB19</f>
        <v>95</v>
      </c>
      <c r="BC68" s="119"/>
      <c r="BD68" s="119" t="n">
        <f aca="false">BD19</f>
        <v>95</v>
      </c>
      <c r="BE68" s="119"/>
      <c r="BF68" s="119" t="n">
        <f aca="false">BF19</f>
        <v>95</v>
      </c>
      <c r="BG68" s="119"/>
      <c r="BH68" s="119" t="n">
        <f aca="false">BH19</f>
        <v>95</v>
      </c>
      <c r="BI68" s="119"/>
      <c r="BJ68" s="119" t="n">
        <f aca="false">BJ19</f>
        <v>95</v>
      </c>
      <c r="BK68" s="119"/>
      <c r="BL68" s="119" t="n">
        <f aca="false">BL19</f>
        <v>95</v>
      </c>
      <c r="BM68" s="119"/>
      <c r="BN68" s="120" t="n">
        <f aca="false">BN19</f>
        <v>95</v>
      </c>
      <c r="BO68" s="120"/>
      <c r="BQ68" s="99"/>
    </row>
    <row r="69" customFormat="false" ht="12.75" hidden="false" customHeight="false" outlineLevel="0" collapsed="false">
      <c r="B69" s="99"/>
      <c r="D69" s="117" t="n">
        <v>3</v>
      </c>
      <c r="E69" s="118" t="n">
        <v>4</v>
      </c>
      <c r="F69" s="62" t="n">
        <f aca="false">F20</f>
        <v>95</v>
      </c>
      <c r="G69" s="62"/>
      <c r="H69" s="119" t="n">
        <f aca="false">H20</f>
        <v>95</v>
      </c>
      <c r="I69" s="119"/>
      <c r="J69" s="119" t="n">
        <f aca="false">J20</f>
        <v>95</v>
      </c>
      <c r="K69" s="119"/>
      <c r="L69" s="119" t="n">
        <f aca="false">L20</f>
        <v>95</v>
      </c>
      <c r="M69" s="119"/>
      <c r="N69" s="119" t="n">
        <f aca="false">N20</f>
        <v>95</v>
      </c>
      <c r="O69" s="119"/>
      <c r="P69" s="119" t="n">
        <f aca="false">P20</f>
        <v>95</v>
      </c>
      <c r="Q69" s="119"/>
      <c r="R69" s="119" t="n">
        <f aca="false">R20</f>
        <v>95</v>
      </c>
      <c r="S69" s="119"/>
      <c r="T69" s="119" t="n">
        <f aca="false">T20</f>
        <v>95</v>
      </c>
      <c r="U69" s="119"/>
      <c r="V69" s="119" t="n">
        <f aca="false">V20</f>
        <v>95</v>
      </c>
      <c r="W69" s="119"/>
      <c r="X69" s="119" t="n">
        <f aca="false">X20</f>
        <v>95</v>
      </c>
      <c r="Y69" s="119"/>
      <c r="Z69" s="119" t="n">
        <f aca="false">Z20</f>
        <v>95</v>
      </c>
      <c r="AA69" s="119"/>
      <c r="AB69" s="119" t="n">
        <f aca="false">AB20</f>
        <v>95</v>
      </c>
      <c r="AC69" s="119"/>
      <c r="AD69" s="119" t="n">
        <f aca="false">AD20</f>
        <v>95</v>
      </c>
      <c r="AE69" s="119"/>
      <c r="AF69" s="119" t="n">
        <f aca="false">AF20</f>
        <v>95</v>
      </c>
      <c r="AG69" s="119"/>
      <c r="AH69" s="119" t="n">
        <f aca="false">AH20</f>
        <v>95</v>
      </c>
      <c r="AI69" s="119"/>
      <c r="AJ69" s="119" t="n">
        <f aca="false">AJ20</f>
        <v>95</v>
      </c>
      <c r="AK69" s="119"/>
      <c r="AL69" s="119" t="n">
        <f aca="false">AL20</f>
        <v>95</v>
      </c>
      <c r="AM69" s="119"/>
      <c r="AN69" s="119" t="n">
        <f aca="false">AN20</f>
        <v>95</v>
      </c>
      <c r="AO69" s="119"/>
      <c r="AP69" s="119" t="n">
        <f aca="false">AP20</f>
        <v>95</v>
      </c>
      <c r="AQ69" s="119"/>
      <c r="AR69" s="119" t="n">
        <f aca="false">AR20</f>
        <v>95</v>
      </c>
      <c r="AS69" s="119"/>
      <c r="AT69" s="119" t="n">
        <f aca="false">AT20</f>
        <v>95</v>
      </c>
      <c r="AU69" s="119"/>
      <c r="AV69" s="119" t="n">
        <f aca="false">AV20</f>
        <v>95</v>
      </c>
      <c r="AW69" s="119"/>
      <c r="AX69" s="119" t="n">
        <f aca="false">AX20</f>
        <v>95</v>
      </c>
      <c r="AY69" s="119"/>
      <c r="AZ69" s="119" t="n">
        <f aca="false">AZ20</f>
        <v>95</v>
      </c>
      <c r="BA69" s="119"/>
      <c r="BB69" s="119" t="n">
        <f aca="false">BB20</f>
        <v>95</v>
      </c>
      <c r="BC69" s="119"/>
      <c r="BD69" s="119" t="n">
        <f aca="false">BD20</f>
        <v>95</v>
      </c>
      <c r="BE69" s="119"/>
      <c r="BF69" s="119" t="n">
        <f aca="false">BF20</f>
        <v>95</v>
      </c>
      <c r="BG69" s="119"/>
      <c r="BH69" s="119" t="n">
        <f aca="false">BH20</f>
        <v>95</v>
      </c>
      <c r="BI69" s="119"/>
      <c r="BJ69" s="119" t="n">
        <f aca="false">BJ20</f>
        <v>95</v>
      </c>
      <c r="BK69" s="119"/>
      <c r="BL69" s="119" t="n">
        <f aca="false">BL20</f>
        <v>95</v>
      </c>
      <c r="BM69" s="119"/>
      <c r="BN69" s="120" t="n">
        <f aca="false">BN20</f>
        <v>95</v>
      </c>
      <c r="BO69" s="120"/>
      <c r="BQ69" s="99"/>
    </row>
    <row r="70" customFormat="false" ht="12.75" hidden="false" customHeight="false" outlineLevel="0" collapsed="false">
      <c r="B70" s="99"/>
      <c r="D70" s="117" t="n">
        <v>4</v>
      </c>
      <c r="E70" s="118" t="n">
        <v>5</v>
      </c>
      <c r="F70" s="62" t="n">
        <f aca="false">F21</f>
        <v>95</v>
      </c>
      <c r="G70" s="62"/>
      <c r="H70" s="119" t="n">
        <f aca="false">H21</f>
        <v>95</v>
      </c>
      <c r="I70" s="119"/>
      <c r="J70" s="119" t="n">
        <f aca="false">J21</f>
        <v>95</v>
      </c>
      <c r="K70" s="119"/>
      <c r="L70" s="119" t="n">
        <f aca="false">L21</f>
        <v>95</v>
      </c>
      <c r="M70" s="119"/>
      <c r="N70" s="119" t="n">
        <f aca="false">N21</f>
        <v>95</v>
      </c>
      <c r="O70" s="119"/>
      <c r="P70" s="119" t="n">
        <f aca="false">P21</f>
        <v>95</v>
      </c>
      <c r="Q70" s="119"/>
      <c r="R70" s="119" t="n">
        <f aca="false">R21</f>
        <v>95</v>
      </c>
      <c r="S70" s="119"/>
      <c r="T70" s="119" t="n">
        <f aca="false">T21</f>
        <v>95</v>
      </c>
      <c r="U70" s="119"/>
      <c r="V70" s="119" t="n">
        <f aca="false">V21</f>
        <v>95</v>
      </c>
      <c r="W70" s="119"/>
      <c r="X70" s="119" t="n">
        <f aca="false">X21</f>
        <v>95</v>
      </c>
      <c r="Y70" s="119"/>
      <c r="Z70" s="119" t="n">
        <f aca="false">Z21</f>
        <v>95</v>
      </c>
      <c r="AA70" s="119"/>
      <c r="AB70" s="119" t="n">
        <f aca="false">AB21</f>
        <v>95</v>
      </c>
      <c r="AC70" s="119"/>
      <c r="AD70" s="119" t="n">
        <f aca="false">AD21</f>
        <v>95</v>
      </c>
      <c r="AE70" s="119"/>
      <c r="AF70" s="119" t="n">
        <f aca="false">AF21</f>
        <v>95</v>
      </c>
      <c r="AG70" s="119"/>
      <c r="AH70" s="119" t="n">
        <f aca="false">AH21</f>
        <v>95</v>
      </c>
      <c r="AI70" s="119"/>
      <c r="AJ70" s="119" t="n">
        <f aca="false">AJ21</f>
        <v>95</v>
      </c>
      <c r="AK70" s="119"/>
      <c r="AL70" s="119" t="n">
        <f aca="false">AL21</f>
        <v>95</v>
      </c>
      <c r="AM70" s="119"/>
      <c r="AN70" s="119" t="n">
        <f aca="false">AN21</f>
        <v>95</v>
      </c>
      <c r="AO70" s="119"/>
      <c r="AP70" s="119" t="n">
        <f aca="false">AP21</f>
        <v>95</v>
      </c>
      <c r="AQ70" s="119"/>
      <c r="AR70" s="119" t="n">
        <f aca="false">AR21</f>
        <v>95</v>
      </c>
      <c r="AS70" s="119"/>
      <c r="AT70" s="119" t="n">
        <f aca="false">AT21</f>
        <v>95</v>
      </c>
      <c r="AU70" s="119"/>
      <c r="AV70" s="119" t="n">
        <f aca="false">AV21</f>
        <v>95</v>
      </c>
      <c r="AW70" s="119"/>
      <c r="AX70" s="119" t="n">
        <f aca="false">AX21</f>
        <v>95</v>
      </c>
      <c r="AY70" s="119"/>
      <c r="AZ70" s="119" t="n">
        <f aca="false">AZ21</f>
        <v>95</v>
      </c>
      <c r="BA70" s="119"/>
      <c r="BB70" s="119" t="n">
        <f aca="false">BB21</f>
        <v>95</v>
      </c>
      <c r="BC70" s="119"/>
      <c r="BD70" s="119" t="n">
        <f aca="false">BD21</f>
        <v>95</v>
      </c>
      <c r="BE70" s="119"/>
      <c r="BF70" s="119" t="n">
        <f aca="false">BF21</f>
        <v>95</v>
      </c>
      <c r="BG70" s="119"/>
      <c r="BH70" s="119" t="n">
        <f aca="false">BH21</f>
        <v>95</v>
      </c>
      <c r="BI70" s="119"/>
      <c r="BJ70" s="119" t="n">
        <f aca="false">BJ21</f>
        <v>95</v>
      </c>
      <c r="BK70" s="119"/>
      <c r="BL70" s="119" t="n">
        <f aca="false">BL21</f>
        <v>95</v>
      </c>
      <c r="BM70" s="119"/>
      <c r="BN70" s="120" t="n">
        <f aca="false">BN21</f>
        <v>95</v>
      </c>
      <c r="BO70" s="120"/>
      <c r="BQ70" s="99"/>
    </row>
    <row r="71" customFormat="false" ht="12.75" hidden="false" customHeight="false" outlineLevel="0" collapsed="false">
      <c r="B71" s="99"/>
      <c r="D71" s="117" t="n">
        <v>5</v>
      </c>
      <c r="E71" s="118" t="n">
        <v>6</v>
      </c>
      <c r="F71" s="62" t="n">
        <f aca="false">F22</f>
        <v>95</v>
      </c>
      <c r="G71" s="62"/>
      <c r="H71" s="119" t="n">
        <f aca="false">H22</f>
        <v>95</v>
      </c>
      <c r="I71" s="119"/>
      <c r="J71" s="119" t="n">
        <f aca="false">J22</f>
        <v>95</v>
      </c>
      <c r="K71" s="119"/>
      <c r="L71" s="119" t="n">
        <f aca="false">L22</f>
        <v>95</v>
      </c>
      <c r="M71" s="119"/>
      <c r="N71" s="119" t="n">
        <f aca="false">N22</f>
        <v>95</v>
      </c>
      <c r="O71" s="119"/>
      <c r="P71" s="119" t="n">
        <f aca="false">P22</f>
        <v>95</v>
      </c>
      <c r="Q71" s="119"/>
      <c r="R71" s="119" t="n">
        <f aca="false">R22</f>
        <v>95</v>
      </c>
      <c r="S71" s="119"/>
      <c r="T71" s="119" t="n">
        <f aca="false">T22</f>
        <v>95</v>
      </c>
      <c r="U71" s="119"/>
      <c r="V71" s="119" t="n">
        <f aca="false">V22</f>
        <v>95</v>
      </c>
      <c r="W71" s="119"/>
      <c r="X71" s="119" t="n">
        <f aca="false">X22</f>
        <v>95</v>
      </c>
      <c r="Y71" s="119"/>
      <c r="Z71" s="119" t="n">
        <f aca="false">Z22</f>
        <v>95</v>
      </c>
      <c r="AA71" s="119"/>
      <c r="AB71" s="119" t="n">
        <f aca="false">AB22</f>
        <v>95</v>
      </c>
      <c r="AC71" s="119"/>
      <c r="AD71" s="119" t="n">
        <f aca="false">AD22</f>
        <v>95</v>
      </c>
      <c r="AE71" s="119"/>
      <c r="AF71" s="119" t="n">
        <f aca="false">AF22</f>
        <v>95</v>
      </c>
      <c r="AG71" s="119"/>
      <c r="AH71" s="119" t="n">
        <f aca="false">AH22</f>
        <v>95</v>
      </c>
      <c r="AI71" s="119"/>
      <c r="AJ71" s="119" t="n">
        <f aca="false">AJ22</f>
        <v>95</v>
      </c>
      <c r="AK71" s="119"/>
      <c r="AL71" s="119" t="n">
        <f aca="false">AL22</f>
        <v>95</v>
      </c>
      <c r="AM71" s="119"/>
      <c r="AN71" s="119" t="n">
        <f aca="false">AN22</f>
        <v>95</v>
      </c>
      <c r="AO71" s="119"/>
      <c r="AP71" s="119" t="n">
        <f aca="false">AP22</f>
        <v>95</v>
      </c>
      <c r="AQ71" s="119"/>
      <c r="AR71" s="119" t="n">
        <f aca="false">AR22</f>
        <v>95</v>
      </c>
      <c r="AS71" s="119"/>
      <c r="AT71" s="119" t="n">
        <f aca="false">AT22</f>
        <v>95</v>
      </c>
      <c r="AU71" s="119"/>
      <c r="AV71" s="119" t="n">
        <f aca="false">AV22</f>
        <v>95</v>
      </c>
      <c r="AW71" s="119"/>
      <c r="AX71" s="119" t="n">
        <f aca="false">AX22</f>
        <v>95</v>
      </c>
      <c r="AY71" s="119"/>
      <c r="AZ71" s="119" t="n">
        <f aca="false">AZ22</f>
        <v>95</v>
      </c>
      <c r="BA71" s="119"/>
      <c r="BB71" s="119" t="n">
        <f aca="false">BB22</f>
        <v>95</v>
      </c>
      <c r="BC71" s="119"/>
      <c r="BD71" s="119" t="n">
        <f aca="false">BD22</f>
        <v>95</v>
      </c>
      <c r="BE71" s="119"/>
      <c r="BF71" s="119" t="n">
        <f aca="false">BF22</f>
        <v>95</v>
      </c>
      <c r="BG71" s="119"/>
      <c r="BH71" s="119" t="n">
        <f aca="false">BH22</f>
        <v>95</v>
      </c>
      <c r="BI71" s="119"/>
      <c r="BJ71" s="119" t="n">
        <f aca="false">BJ22</f>
        <v>95</v>
      </c>
      <c r="BK71" s="119"/>
      <c r="BL71" s="119" t="n">
        <f aca="false">BL22</f>
        <v>95</v>
      </c>
      <c r="BM71" s="119"/>
      <c r="BN71" s="120" t="n">
        <f aca="false">BN22</f>
        <v>95</v>
      </c>
      <c r="BO71" s="120"/>
      <c r="BQ71" s="99"/>
    </row>
    <row r="72" customFormat="false" ht="12.75" hidden="false" customHeight="false" outlineLevel="0" collapsed="false">
      <c r="B72" s="99"/>
      <c r="D72" s="117" t="n">
        <v>6</v>
      </c>
      <c r="E72" s="118" t="n">
        <v>7</v>
      </c>
      <c r="F72" s="62" t="n">
        <f aca="false">F23</f>
        <v>95</v>
      </c>
      <c r="G72" s="62"/>
      <c r="H72" s="119" t="n">
        <f aca="false">H23</f>
        <v>95</v>
      </c>
      <c r="I72" s="119"/>
      <c r="J72" s="119" t="n">
        <f aca="false">J23</f>
        <v>95</v>
      </c>
      <c r="K72" s="119"/>
      <c r="L72" s="119" t="n">
        <f aca="false">L23</f>
        <v>95</v>
      </c>
      <c r="M72" s="119"/>
      <c r="N72" s="119" t="n">
        <f aca="false">N23</f>
        <v>95</v>
      </c>
      <c r="O72" s="119"/>
      <c r="P72" s="119" t="n">
        <f aca="false">P23</f>
        <v>95</v>
      </c>
      <c r="Q72" s="119"/>
      <c r="R72" s="119" t="n">
        <f aca="false">R23</f>
        <v>95</v>
      </c>
      <c r="S72" s="119"/>
      <c r="T72" s="119" t="n">
        <f aca="false">T23</f>
        <v>95</v>
      </c>
      <c r="U72" s="119"/>
      <c r="V72" s="119" t="n">
        <f aca="false">V23</f>
        <v>95</v>
      </c>
      <c r="W72" s="119"/>
      <c r="X72" s="119" t="n">
        <f aca="false">X23</f>
        <v>95</v>
      </c>
      <c r="Y72" s="119"/>
      <c r="Z72" s="119" t="n">
        <f aca="false">Z23</f>
        <v>95</v>
      </c>
      <c r="AA72" s="119"/>
      <c r="AB72" s="119" t="n">
        <f aca="false">AB23</f>
        <v>95</v>
      </c>
      <c r="AC72" s="119"/>
      <c r="AD72" s="119" t="n">
        <f aca="false">AD23</f>
        <v>95</v>
      </c>
      <c r="AE72" s="119"/>
      <c r="AF72" s="119" t="n">
        <f aca="false">AF23</f>
        <v>95</v>
      </c>
      <c r="AG72" s="119"/>
      <c r="AH72" s="119" t="n">
        <f aca="false">AH23</f>
        <v>95</v>
      </c>
      <c r="AI72" s="119"/>
      <c r="AJ72" s="119" t="n">
        <f aca="false">AJ23</f>
        <v>95</v>
      </c>
      <c r="AK72" s="119"/>
      <c r="AL72" s="119" t="n">
        <f aca="false">AL23</f>
        <v>95</v>
      </c>
      <c r="AM72" s="119"/>
      <c r="AN72" s="119" t="n">
        <f aca="false">AN23</f>
        <v>95</v>
      </c>
      <c r="AO72" s="119"/>
      <c r="AP72" s="119" t="n">
        <f aca="false">AP23</f>
        <v>95</v>
      </c>
      <c r="AQ72" s="119"/>
      <c r="AR72" s="119" t="n">
        <f aca="false">AR23</f>
        <v>95</v>
      </c>
      <c r="AS72" s="119"/>
      <c r="AT72" s="119" t="n">
        <f aca="false">AT23</f>
        <v>95</v>
      </c>
      <c r="AU72" s="119"/>
      <c r="AV72" s="119" t="n">
        <f aca="false">AV23</f>
        <v>95</v>
      </c>
      <c r="AW72" s="119"/>
      <c r="AX72" s="119" t="n">
        <f aca="false">AX23</f>
        <v>95</v>
      </c>
      <c r="AY72" s="119"/>
      <c r="AZ72" s="119" t="n">
        <f aca="false">AZ23</f>
        <v>95</v>
      </c>
      <c r="BA72" s="119"/>
      <c r="BB72" s="119" t="n">
        <f aca="false">BB23</f>
        <v>95</v>
      </c>
      <c r="BC72" s="119"/>
      <c r="BD72" s="119" t="n">
        <f aca="false">BD23</f>
        <v>95</v>
      </c>
      <c r="BE72" s="119"/>
      <c r="BF72" s="119" t="n">
        <f aca="false">BF23</f>
        <v>95</v>
      </c>
      <c r="BG72" s="119"/>
      <c r="BH72" s="119" t="n">
        <f aca="false">BH23</f>
        <v>95</v>
      </c>
      <c r="BI72" s="119"/>
      <c r="BJ72" s="119" t="n">
        <f aca="false">BJ23</f>
        <v>95</v>
      </c>
      <c r="BK72" s="119"/>
      <c r="BL72" s="119" t="n">
        <f aca="false">BL23</f>
        <v>95</v>
      </c>
      <c r="BM72" s="119"/>
      <c r="BN72" s="120" t="n">
        <f aca="false">BN23</f>
        <v>95</v>
      </c>
      <c r="BO72" s="120"/>
      <c r="BQ72" s="99"/>
    </row>
    <row r="73" customFormat="false" ht="12.75" hidden="false" customHeight="false" outlineLevel="0" collapsed="false">
      <c r="B73" s="99"/>
      <c r="D73" s="117" t="n">
        <v>7</v>
      </c>
      <c r="E73" s="118" t="n">
        <v>8</v>
      </c>
      <c r="F73" s="62" t="n">
        <f aca="false">F24</f>
        <v>95</v>
      </c>
      <c r="G73" s="62"/>
      <c r="H73" s="119" t="n">
        <f aca="false">H24</f>
        <v>95</v>
      </c>
      <c r="I73" s="119"/>
      <c r="J73" s="119" t="n">
        <f aca="false">J24</f>
        <v>95</v>
      </c>
      <c r="K73" s="119"/>
      <c r="L73" s="119" t="n">
        <f aca="false">L24</f>
        <v>95</v>
      </c>
      <c r="M73" s="119"/>
      <c r="N73" s="119" t="n">
        <f aca="false">N24</f>
        <v>95</v>
      </c>
      <c r="O73" s="119"/>
      <c r="P73" s="119" t="n">
        <f aca="false">P24</f>
        <v>95</v>
      </c>
      <c r="Q73" s="119"/>
      <c r="R73" s="119" t="n">
        <f aca="false">R24</f>
        <v>95</v>
      </c>
      <c r="S73" s="119"/>
      <c r="T73" s="119" t="n">
        <f aca="false">T24</f>
        <v>95</v>
      </c>
      <c r="U73" s="119"/>
      <c r="V73" s="119" t="n">
        <f aca="false">V24</f>
        <v>95</v>
      </c>
      <c r="W73" s="119"/>
      <c r="X73" s="119" t="n">
        <f aca="false">X24</f>
        <v>95</v>
      </c>
      <c r="Y73" s="119"/>
      <c r="Z73" s="119" t="n">
        <f aca="false">Z24</f>
        <v>95</v>
      </c>
      <c r="AA73" s="119"/>
      <c r="AB73" s="119" t="n">
        <f aca="false">AB24</f>
        <v>95</v>
      </c>
      <c r="AC73" s="119"/>
      <c r="AD73" s="119" t="n">
        <f aca="false">AD24</f>
        <v>95</v>
      </c>
      <c r="AE73" s="119"/>
      <c r="AF73" s="119" t="n">
        <f aca="false">AF24</f>
        <v>95</v>
      </c>
      <c r="AG73" s="119"/>
      <c r="AH73" s="119" t="n">
        <f aca="false">AH24</f>
        <v>95</v>
      </c>
      <c r="AI73" s="119"/>
      <c r="AJ73" s="119" t="n">
        <f aca="false">AJ24</f>
        <v>95</v>
      </c>
      <c r="AK73" s="119"/>
      <c r="AL73" s="119" t="n">
        <f aca="false">AL24</f>
        <v>95</v>
      </c>
      <c r="AM73" s="119"/>
      <c r="AN73" s="119" t="n">
        <f aca="false">AN24</f>
        <v>95</v>
      </c>
      <c r="AO73" s="119"/>
      <c r="AP73" s="119" t="n">
        <f aca="false">AP24</f>
        <v>95</v>
      </c>
      <c r="AQ73" s="119"/>
      <c r="AR73" s="119" t="n">
        <f aca="false">AR24</f>
        <v>95</v>
      </c>
      <c r="AS73" s="119"/>
      <c r="AT73" s="119" t="n">
        <f aca="false">AT24</f>
        <v>95</v>
      </c>
      <c r="AU73" s="119"/>
      <c r="AV73" s="119" t="n">
        <f aca="false">AV24</f>
        <v>95</v>
      </c>
      <c r="AW73" s="119"/>
      <c r="AX73" s="119" t="n">
        <f aca="false">AX24</f>
        <v>95</v>
      </c>
      <c r="AY73" s="119"/>
      <c r="AZ73" s="119" t="n">
        <f aca="false">AZ24</f>
        <v>95</v>
      </c>
      <c r="BA73" s="119"/>
      <c r="BB73" s="119" t="n">
        <f aca="false">BB24</f>
        <v>95</v>
      </c>
      <c r="BC73" s="119"/>
      <c r="BD73" s="119" t="n">
        <f aca="false">BD24</f>
        <v>95</v>
      </c>
      <c r="BE73" s="119"/>
      <c r="BF73" s="119" t="n">
        <f aca="false">BF24</f>
        <v>95</v>
      </c>
      <c r="BG73" s="119"/>
      <c r="BH73" s="119" t="n">
        <f aca="false">BH24</f>
        <v>95</v>
      </c>
      <c r="BI73" s="119"/>
      <c r="BJ73" s="119" t="n">
        <f aca="false">BJ24</f>
        <v>95</v>
      </c>
      <c r="BK73" s="119"/>
      <c r="BL73" s="119" t="n">
        <f aca="false">BL24</f>
        <v>95</v>
      </c>
      <c r="BM73" s="119"/>
      <c r="BN73" s="120" t="n">
        <f aca="false">BN24</f>
        <v>95</v>
      </c>
      <c r="BO73" s="120"/>
      <c r="BQ73" s="99"/>
    </row>
    <row r="74" customFormat="false" ht="12.75" hidden="false" customHeight="false" outlineLevel="0" collapsed="false">
      <c r="B74" s="99"/>
      <c r="D74" s="117" t="n">
        <v>8</v>
      </c>
      <c r="E74" s="118" t="n">
        <v>9</v>
      </c>
      <c r="F74" s="62" t="n">
        <f aca="false">F25</f>
        <v>95</v>
      </c>
      <c r="G74" s="62"/>
      <c r="H74" s="119" t="n">
        <f aca="false">H25</f>
        <v>95</v>
      </c>
      <c r="I74" s="119"/>
      <c r="J74" s="119" t="n">
        <f aca="false">J25</f>
        <v>95</v>
      </c>
      <c r="K74" s="119"/>
      <c r="L74" s="119" t="n">
        <f aca="false">L25</f>
        <v>95</v>
      </c>
      <c r="M74" s="119"/>
      <c r="N74" s="119" t="n">
        <f aca="false">N25</f>
        <v>95</v>
      </c>
      <c r="O74" s="119"/>
      <c r="P74" s="119" t="n">
        <f aca="false">P25</f>
        <v>95</v>
      </c>
      <c r="Q74" s="119"/>
      <c r="R74" s="119" t="n">
        <f aca="false">R25</f>
        <v>95</v>
      </c>
      <c r="S74" s="119"/>
      <c r="T74" s="119" t="n">
        <f aca="false">T25</f>
        <v>95</v>
      </c>
      <c r="U74" s="119"/>
      <c r="V74" s="119" t="n">
        <f aca="false">V25</f>
        <v>95</v>
      </c>
      <c r="W74" s="119"/>
      <c r="X74" s="119" t="n">
        <f aca="false">X25</f>
        <v>95</v>
      </c>
      <c r="Y74" s="119"/>
      <c r="Z74" s="119" t="n">
        <f aca="false">Z25</f>
        <v>95</v>
      </c>
      <c r="AA74" s="119"/>
      <c r="AB74" s="119" t="n">
        <f aca="false">AB25</f>
        <v>95</v>
      </c>
      <c r="AC74" s="119"/>
      <c r="AD74" s="119" t="n">
        <f aca="false">AD25</f>
        <v>95</v>
      </c>
      <c r="AE74" s="119"/>
      <c r="AF74" s="119" t="n">
        <f aca="false">AF25</f>
        <v>95</v>
      </c>
      <c r="AG74" s="119"/>
      <c r="AH74" s="119" t="n">
        <f aca="false">AH25</f>
        <v>95</v>
      </c>
      <c r="AI74" s="119"/>
      <c r="AJ74" s="119" t="n">
        <f aca="false">AJ25</f>
        <v>95</v>
      </c>
      <c r="AK74" s="119"/>
      <c r="AL74" s="119" t="n">
        <f aca="false">AL25</f>
        <v>95</v>
      </c>
      <c r="AM74" s="119"/>
      <c r="AN74" s="119" t="n">
        <f aca="false">AN25</f>
        <v>95</v>
      </c>
      <c r="AO74" s="119"/>
      <c r="AP74" s="119" t="n">
        <f aca="false">AP25</f>
        <v>95</v>
      </c>
      <c r="AQ74" s="119"/>
      <c r="AR74" s="119" t="n">
        <f aca="false">AR25</f>
        <v>95</v>
      </c>
      <c r="AS74" s="119"/>
      <c r="AT74" s="119" t="n">
        <f aca="false">AT25</f>
        <v>95</v>
      </c>
      <c r="AU74" s="119"/>
      <c r="AV74" s="119" t="n">
        <f aca="false">AV25</f>
        <v>95</v>
      </c>
      <c r="AW74" s="119"/>
      <c r="AX74" s="119" t="n">
        <f aca="false">AX25</f>
        <v>95</v>
      </c>
      <c r="AY74" s="119"/>
      <c r="AZ74" s="119" t="n">
        <f aca="false">AZ25</f>
        <v>95</v>
      </c>
      <c r="BA74" s="119"/>
      <c r="BB74" s="119" t="n">
        <f aca="false">BB25</f>
        <v>95</v>
      </c>
      <c r="BC74" s="119"/>
      <c r="BD74" s="119" t="n">
        <f aca="false">BD25</f>
        <v>95</v>
      </c>
      <c r="BE74" s="119"/>
      <c r="BF74" s="119" t="n">
        <f aca="false">BF25</f>
        <v>95</v>
      </c>
      <c r="BG74" s="119"/>
      <c r="BH74" s="119" t="n">
        <f aca="false">BH25</f>
        <v>95</v>
      </c>
      <c r="BI74" s="119"/>
      <c r="BJ74" s="119" t="n">
        <f aca="false">BJ25</f>
        <v>95</v>
      </c>
      <c r="BK74" s="119"/>
      <c r="BL74" s="119" t="n">
        <f aca="false">BL25</f>
        <v>95</v>
      </c>
      <c r="BM74" s="119"/>
      <c r="BN74" s="120" t="n">
        <f aca="false">BN25</f>
        <v>95</v>
      </c>
      <c r="BO74" s="120"/>
      <c r="BQ74" s="99"/>
    </row>
    <row r="75" customFormat="false" ht="12.75" hidden="false" customHeight="false" outlineLevel="0" collapsed="false">
      <c r="B75" s="99"/>
      <c r="D75" s="117" t="n">
        <v>9</v>
      </c>
      <c r="E75" s="118" t="n">
        <v>10</v>
      </c>
      <c r="F75" s="62" t="n">
        <f aca="false">F26</f>
        <v>95</v>
      </c>
      <c r="G75" s="62"/>
      <c r="H75" s="119" t="n">
        <f aca="false">H26</f>
        <v>95</v>
      </c>
      <c r="I75" s="119"/>
      <c r="J75" s="119" t="n">
        <f aca="false">J26</f>
        <v>95</v>
      </c>
      <c r="K75" s="119"/>
      <c r="L75" s="119" t="n">
        <f aca="false">L26</f>
        <v>95</v>
      </c>
      <c r="M75" s="119"/>
      <c r="N75" s="119" t="n">
        <f aca="false">N26</f>
        <v>95</v>
      </c>
      <c r="O75" s="119"/>
      <c r="P75" s="119" t="n">
        <f aca="false">P26</f>
        <v>95</v>
      </c>
      <c r="Q75" s="119"/>
      <c r="R75" s="119" t="n">
        <f aca="false">R26</f>
        <v>95</v>
      </c>
      <c r="S75" s="119"/>
      <c r="T75" s="119" t="n">
        <f aca="false">T26</f>
        <v>95</v>
      </c>
      <c r="U75" s="119"/>
      <c r="V75" s="119" t="n">
        <f aca="false">V26</f>
        <v>95</v>
      </c>
      <c r="W75" s="119"/>
      <c r="X75" s="119" t="n">
        <f aca="false">X26</f>
        <v>95</v>
      </c>
      <c r="Y75" s="119"/>
      <c r="Z75" s="119" t="n">
        <f aca="false">Z26</f>
        <v>95</v>
      </c>
      <c r="AA75" s="119"/>
      <c r="AB75" s="119" t="n">
        <f aca="false">AB26</f>
        <v>95</v>
      </c>
      <c r="AC75" s="119"/>
      <c r="AD75" s="119" t="n">
        <f aca="false">AD26</f>
        <v>95</v>
      </c>
      <c r="AE75" s="119"/>
      <c r="AF75" s="119" t="n">
        <f aca="false">AF26</f>
        <v>95</v>
      </c>
      <c r="AG75" s="119"/>
      <c r="AH75" s="119" t="n">
        <f aca="false">AH26</f>
        <v>95</v>
      </c>
      <c r="AI75" s="119"/>
      <c r="AJ75" s="119" t="n">
        <f aca="false">AJ26</f>
        <v>95</v>
      </c>
      <c r="AK75" s="119"/>
      <c r="AL75" s="119" t="n">
        <f aca="false">AL26</f>
        <v>95</v>
      </c>
      <c r="AM75" s="119"/>
      <c r="AN75" s="119" t="n">
        <f aca="false">AN26</f>
        <v>95</v>
      </c>
      <c r="AO75" s="119"/>
      <c r="AP75" s="119" t="n">
        <f aca="false">AP26</f>
        <v>95</v>
      </c>
      <c r="AQ75" s="119"/>
      <c r="AR75" s="119" t="n">
        <f aca="false">AR26</f>
        <v>95</v>
      </c>
      <c r="AS75" s="119"/>
      <c r="AT75" s="119" t="n">
        <f aca="false">AT26</f>
        <v>95</v>
      </c>
      <c r="AU75" s="119"/>
      <c r="AV75" s="119" t="n">
        <f aca="false">AV26</f>
        <v>95</v>
      </c>
      <c r="AW75" s="119"/>
      <c r="AX75" s="119" t="n">
        <f aca="false">AX26</f>
        <v>95</v>
      </c>
      <c r="AY75" s="119"/>
      <c r="AZ75" s="119" t="n">
        <f aca="false">AZ26</f>
        <v>95</v>
      </c>
      <c r="BA75" s="119"/>
      <c r="BB75" s="119" t="n">
        <f aca="false">BB26</f>
        <v>95</v>
      </c>
      <c r="BC75" s="119"/>
      <c r="BD75" s="119" t="n">
        <f aca="false">BD26</f>
        <v>95</v>
      </c>
      <c r="BE75" s="119"/>
      <c r="BF75" s="119" t="n">
        <f aca="false">BF26</f>
        <v>95</v>
      </c>
      <c r="BG75" s="119"/>
      <c r="BH75" s="119" t="n">
        <f aca="false">BH26</f>
        <v>95</v>
      </c>
      <c r="BI75" s="119"/>
      <c r="BJ75" s="119" t="n">
        <f aca="false">BJ26</f>
        <v>95</v>
      </c>
      <c r="BK75" s="119"/>
      <c r="BL75" s="119" t="n">
        <f aca="false">BL26</f>
        <v>95</v>
      </c>
      <c r="BM75" s="119"/>
      <c r="BN75" s="120" t="n">
        <f aca="false">BN26</f>
        <v>95</v>
      </c>
      <c r="BO75" s="120"/>
      <c r="BQ75" s="99"/>
    </row>
    <row r="76" customFormat="false" ht="12.75" hidden="false" customHeight="false" outlineLevel="0" collapsed="false">
      <c r="B76" s="99"/>
      <c r="D76" s="117" t="n">
        <v>10</v>
      </c>
      <c r="E76" s="118" t="n">
        <v>11</v>
      </c>
      <c r="F76" s="62" t="n">
        <f aca="false">F27</f>
        <v>95</v>
      </c>
      <c r="G76" s="62"/>
      <c r="H76" s="119" t="n">
        <f aca="false">H27</f>
        <v>95</v>
      </c>
      <c r="I76" s="119"/>
      <c r="J76" s="119" t="n">
        <f aca="false">J27</f>
        <v>95</v>
      </c>
      <c r="K76" s="119"/>
      <c r="L76" s="119" t="n">
        <f aca="false">L27</f>
        <v>95</v>
      </c>
      <c r="M76" s="119"/>
      <c r="N76" s="119" t="n">
        <f aca="false">N27</f>
        <v>95</v>
      </c>
      <c r="O76" s="119"/>
      <c r="P76" s="119" t="n">
        <f aca="false">P27</f>
        <v>95</v>
      </c>
      <c r="Q76" s="119"/>
      <c r="R76" s="119" t="n">
        <f aca="false">R27</f>
        <v>95</v>
      </c>
      <c r="S76" s="119"/>
      <c r="T76" s="119" t="n">
        <f aca="false">T27</f>
        <v>95</v>
      </c>
      <c r="U76" s="119"/>
      <c r="V76" s="119" t="n">
        <f aca="false">V27</f>
        <v>95</v>
      </c>
      <c r="W76" s="119"/>
      <c r="X76" s="119" t="n">
        <f aca="false">X27</f>
        <v>95</v>
      </c>
      <c r="Y76" s="119"/>
      <c r="Z76" s="119" t="n">
        <f aca="false">Z27</f>
        <v>95</v>
      </c>
      <c r="AA76" s="119"/>
      <c r="AB76" s="119" t="n">
        <f aca="false">AB27</f>
        <v>95</v>
      </c>
      <c r="AC76" s="119"/>
      <c r="AD76" s="119" t="n">
        <f aca="false">AD27</f>
        <v>95</v>
      </c>
      <c r="AE76" s="119"/>
      <c r="AF76" s="119" t="n">
        <f aca="false">AF27</f>
        <v>95</v>
      </c>
      <c r="AG76" s="119"/>
      <c r="AH76" s="119" t="n">
        <f aca="false">AH27</f>
        <v>95</v>
      </c>
      <c r="AI76" s="119"/>
      <c r="AJ76" s="119" t="n">
        <f aca="false">AJ27</f>
        <v>95</v>
      </c>
      <c r="AK76" s="119"/>
      <c r="AL76" s="119" t="n">
        <f aca="false">AL27</f>
        <v>95</v>
      </c>
      <c r="AM76" s="119"/>
      <c r="AN76" s="119" t="n">
        <f aca="false">AN27</f>
        <v>95</v>
      </c>
      <c r="AO76" s="119"/>
      <c r="AP76" s="119" t="n">
        <f aca="false">AP27</f>
        <v>95</v>
      </c>
      <c r="AQ76" s="119"/>
      <c r="AR76" s="119" t="n">
        <f aca="false">AR27</f>
        <v>95</v>
      </c>
      <c r="AS76" s="119"/>
      <c r="AT76" s="119" t="n">
        <f aca="false">AT27</f>
        <v>95</v>
      </c>
      <c r="AU76" s="119"/>
      <c r="AV76" s="119" t="n">
        <f aca="false">AV27</f>
        <v>95</v>
      </c>
      <c r="AW76" s="119"/>
      <c r="AX76" s="119" t="n">
        <f aca="false">AX27</f>
        <v>95</v>
      </c>
      <c r="AY76" s="119"/>
      <c r="AZ76" s="119" t="n">
        <f aca="false">AZ27</f>
        <v>95</v>
      </c>
      <c r="BA76" s="119"/>
      <c r="BB76" s="119" t="n">
        <f aca="false">BB27</f>
        <v>95</v>
      </c>
      <c r="BC76" s="119"/>
      <c r="BD76" s="119" t="n">
        <f aca="false">BD27</f>
        <v>95</v>
      </c>
      <c r="BE76" s="119"/>
      <c r="BF76" s="119" t="n">
        <f aca="false">BF27</f>
        <v>95</v>
      </c>
      <c r="BG76" s="119"/>
      <c r="BH76" s="119" t="n">
        <f aca="false">BH27</f>
        <v>95</v>
      </c>
      <c r="BI76" s="119"/>
      <c r="BJ76" s="119" t="n">
        <f aca="false">BJ27</f>
        <v>95</v>
      </c>
      <c r="BK76" s="119"/>
      <c r="BL76" s="119" t="n">
        <f aca="false">BL27</f>
        <v>95</v>
      </c>
      <c r="BM76" s="119"/>
      <c r="BN76" s="120" t="n">
        <f aca="false">BN27</f>
        <v>95</v>
      </c>
      <c r="BO76" s="120"/>
      <c r="BQ76" s="99"/>
    </row>
    <row r="77" customFormat="false" ht="12.75" hidden="false" customHeight="false" outlineLevel="0" collapsed="false">
      <c r="B77" s="99"/>
      <c r="D77" s="117" t="n">
        <v>11</v>
      </c>
      <c r="E77" s="118" t="n">
        <v>12</v>
      </c>
      <c r="F77" s="62" t="n">
        <f aca="false">F28</f>
        <v>95</v>
      </c>
      <c r="G77" s="62"/>
      <c r="H77" s="119" t="n">
        <f aca="false">H28</f>
        <v>95</v>
      </c>
      <c r="I77" s="119"/>
      <c r="J77" s="119" t="n">
        <f aca="false">J28</f>
        <v>95</v>
      </c>
      <c r="K77" s="119"/>
      <c r="L77" s="119" t="n">
        <f aca="false">L28</f>
        <v>95</v>
      </c>
      <c r="M77" s="119"/>
      <c r="N77" s="119" t="n">
        <f aca="false">N28</f>
        <v>95</v>
      </c>
      <c r="O77" s="119"/>
      <c r="P77" s="119" t="n">
        <f aca="false">P28</f>
        <v>95</v>
      </c>
      <c r="Q77" s="119"/>
      <c r="R77" s="119" t="n">
        <f aca="false">R28</f>
        <v>95</v>
      </c>
      <c r="S77" s="119"/>
      <c r="T77" s="119" t="n">
        <f aca="false">T28</f>
        <v>95</v>
      </c>
      <c r="U77" s="119"/>
      <c r="V77" s="119" t="n">
        <f aca="false">V28</f>
        <v>95</v>
      </c>
      <c r="W77" s="119"/>
      <c r="X77" s="119" t="n">
        <f aca="false">X28</f>
        <v>95</v>
      </c>
      <c r="Y77" s="119"/>
      <c r="Z77" s="119" t="n">
        <f aca="false">Z28</f>
        <v>95</v>
      </c>
      <c r="AA77" s="119"/>
      <c r="AB77" s="119" t="n">
        <f aca="false">AB28</f>
        <v>95</v>
      </c>
      <c r="AC77" s="119"/>
      <c r="AD77" s="119" t="n">
        <f aca="false">AD28</f>
        <v>95</v>
      </c>
      <c r="AE77" s="119"/>
      <c r="AF77" s="119" t="n">
        <f aca="false">AF28</f>
        <v>95</v>
      </c>
      <c r="AG77" s="119"/>
      <c r="AH77" s="119" t="n">
        <f aca="false">AH28</f>
        <v>95</v>
      </c>
      <c r="AI77" s="119"/>
      <c r="AJ77" s="119" t="n">
        <f aca="false">AJ28</f>
        <v>95</v>
      </c>
      <c r="AK77" s="119"/>
      <c r="AL77" s="119" t="n">
        <f aca="false">AL28</f>
        <v>95</v>
      </c>
      <c r="AM77" s="119"/>
      <c r="AN77" s="119" t="n">
        <f aca="false">AN28</f>
        <v>95</v>
      </c>
      <c r="AO77" s="119"/>
      <c r="AP77" s="119" t="n">
        <f aca="false">AP28</f>
        <v>95</v>
      </c>
      <c r="AQ77" s="119"/>
      <c r="AR77" s="119" t="n">
        <f aca="false">AR28</f>
        <v>95</v>
      </c>
      <c r="AS77" s="119"/>
      <c r="AT77" s="119" t="n">
        <f aca="false">AT28</f>
        <v>95</v>
      </c>
      <c r="AU77" s="119"/>
      <c r="AV77" s="119" t="n">
        <f aca="false">AV28</f>
        <v>95</v>
      </c>
      <c r="AW77" s="119"/>
      <c r="AX77" s="119" t="n">
        <f aca="false">AX28</f>
        <v>95</v>
      </c>
      <c r="AY77" s="119"/>
      <c r="AZ77" s="119" t="n">
        <f aca="false">AZ28</f>
        <v>95</v>
      </c>
      <c r="BA77" s="119"/>
      <c r="BB77" s="119" t="n">
        <f aca="false">BB28</f>
        <v>95</v>
      </c>
      <c r="BC77" s="119"/>
      <c r="BD77" s="119" t="n">
        <f aca="false">BD28</f>
        <v>95</v>
      </c>
      <c r="BE77" s="119"/>
      <c r="BF77" s="119" t="n">
        <f aca="false">BF28</f>
        <v>95</v>
      </c>
      <c r="BG77" s="119"/>
      <c r="BH77" s="119" t="n">
        <f aca="false">BH28</f>
        <v>95</v>
      </c>
      <c r="BI77" s="119"/>
      <c r="BJ77" s="119" t="n">
        <f aca="false">BJ28</f>
        <v>95</v>
      </c>
      <c r="BK77" s="119"/>
      <c r="BL77" s="119" t="n">
        <f aca="false">BL28</f>
        <v>95</v>
      </c>
      <c r="BM77" s="119"/>
      <c r="BN77" s="120" t="n">
        <f aca="false">BN28</f>
        <v>95</v>
      </c>
      <c r="BO77" s="120"/>
      <c r="BQ77" s="99"/>
    </row>
    <row r="78" customFormat="false" ht="12.75" hidden="false" customHeight="false" outlineLevel="0" collapsed="false">
      <c r="B78" s="99"/>
      <c r="D78" s="117" t="n">
        <v>12</v>
      </c>
      <c r="E78" s="118" t="n">
        <v>13</v>
      </c>
      <c r="F78" s="62" t="n">
        <f aca="false">F29</f>
        <v>95</v>
      </c>
      <c r="G78" s="62"/>
      <c r="H78" s="119" t="n">
        <f aca="false">H29</f>
        <v>95</v>
      </c>
      <c r="I78" s="119"/>
      <c r="J78" s="119" t="n">
        <f aca="false">J29</f>
        <v>95</v>
      </c>
      <c r="K78" s="119"/>
      <c r="L78" s="119" t="n">
        <f aca="false">L29</f>
        <v>95</v>
      </c>
      <c r="M78" s="119"/>
      <c r="N78" s="119" t="n">
        <f aca="false">N29</f>
        <v>95</v>
      </c>
      <c r="O78" s="119"/>
      <c r="P78" s="119" t="n">
        <f aca="false">P29</f>
        <v>95</v>
      </c>
      <c r="Q78" s="119"/>
      <c r="R78" s="119" t="n">
        <f aca="false">R29</f>
        <v>95</v>
      </c>
      <c r="S78" s="119"/>
      <c r="T78" s="119" t="n">
        <f aca="false">T29</f>
        <v>95</v>
      </c>
      <c r="U78" s="119"/>
      <c r="V78" s="119" t="n">
        <f aca="false">V29</f>
        <v>95</v>
      </c>
      <c r="W78" s="119"/>
      <c r="X78" s="119" t="n">
        <f aca="false">X29</f>
        <v>95</v>
      </c>
      <c r="Y78" s="119"/>
      <c r="Z78" s="119" t="n">
        <f aca="false">Z29</f>
        <v>95</v>
      </c>
      <c r="AA78" s="119"/>
      <c r="AB78" s="119" t="n">
        <f aca="false">AB29</f>
        <v>95</v>
      </c>
      <c r="AC78" s="119"/>
      <c r="AD78" s="119" t="n">
        <f aca="false">AD29</f>
        <v>95</v>
      </c>
      <c r="AE78" s="119"/>
      <c r="AF78" s="119" t="n">
        <f aca="false">AF29</f>
        <v>95</v>
      </c>
      <c r="AG78" s="119"/>
      <c r="AH78" s="119" t="n">
        <f aca="false">AH29</f>
        <v>95</v>
      </c>
      <c r="AI78" s="119"/>
      <c r="AJ78" s="119" t="n">
        <f aca="false">AJ29</f>
        <v>95</v>
      </c>
      <c r="AK78" s="119"/>
      <c r="AL78" s="119" t="n">
        <f aca="false">AL29</f>
        <v>95</v>
      </c>
      <c r="AM78" s="119"/>
      <c r="AN78" s="119" t="n">
        <f aca="false">AN29</f>
        <v>95</v>
      </c>
      <c r="AO78" s="119"/>
      <c r="AP78" s="119" t="n">
        <f aca="false">AP29</f>
        <v>95</v>
      </c>
      <c r="AQ78" s="119"/>
      <c r="AR78" s="119" t="n">
        <f aca="false">AR29</f>
        <v>95</v>
      </c>
      <c r="AS78" s="119"/>
      <c r="AT78" s="119" t="n">
        <f aca="false">AT29</f>
        <v>95</v>
      </c>
      <c r="AU78" s="119"/>
      <c r="AV78" s="119" t="n">
        <f aca="false">AV29</f>
        <v>95</v>
      </c>
      <c r="AW78" s="119"/>
      <c r="AX78" s="119" t="n">
        <f aca="false">AX29</f>
        <v>95</v>
      </c>
      <c r="AY78" s="119"/>
      <c r="AZ78" s="119" t="n">
        <f aca="false">AZ29</f>
        <v>95</v>
      </c>
      <c r="BA78" s="119"/>
      <c r="BB78" s="119" t="n">
        <f aca="false">BB29</f>
        <v>95</v>
      </c>
      <c r="BC78" s="119"/>
      <c r="BD78" s="119" t="n">
        <f aca="false">BD29</f>
        <v>95</v>
      </c>
      <c r="BE78" s="119"/>
      <c r="BF78" s="119" t="n">
        <f aca="false">BF29</f>
        <v>95</v>
      </c>
      <c r="BG78" s="119"/>
      <c r="BH78" s="119" t="n">
        <f aca="false">BH29</f>
        <v>95</v>
      </c>
      <c r="BI78" s="119"/>
      <c r="BJ78" s="119" t="n">
        <f aca="false">BJ29</f>
        <v>95</v>
      </c>
      <c r="BK78" s="119"/>
      <c r="BL78" s="119" t="n">
        <f aca="false">BL29</f>
        <v>95</v>
      </c>
      <c r="BM78" s="119"/>
      <c r="BN78" s="120" t="n">
        <f aca="false">BN29</f>
        <v>95</v>
      </c>
      <c r="BO78" s="120"/>
      <c r="BQ78" s="99"/>
    </row>
    <row r="79" customFormat="false" ht="12.75" hidden="false" customHeight="false" outlineLevel="0" collapsed="false">
      <c r="B79" s="99"/>
      <c r="D79" s="117" t="n">
        <v>13</v>
      </c>
      <c r="E79" s="118" t="n">
        <v>14</v>
      </c>
      <c r="F79" s="62" t="n">
        <f aca="false">F30</f>
        <v>95</v>
      </c>
      <c r="G79" s="62"/>
      <c r="H79" s="119" t="n">
        <f aca="false">H30</f>
        <v>95</v>
      </c>
      <c r="I79" s="119"/>
      <c r="J79" s="119" t="n">
        <f aca="false">J30</f>
        <v>95</v>
      </c>
      <c r="K79" s="119"/>
      <c r="L79" s="119" t="n">
        <f aca="false">L30</f>
        <v>95</v>
      </c>
      <c r="M79" s="119"/>
      <c r="N79" s="119" t="n">
        <f aca="false">N30</f>
        <v>95</v>
      </c>
      <c r="O79" s="119"/>
      <c r="P79" s="119" t="n">
        <f aca="false">P30</f>
        <v>95</v>
      </c>
      <c r="Q79" s="119"/>
      <c r="R79" s="119" t="n">
        <f aca="false">R30</f>
        <v>95</v>
      </c>
      <c r="S79" s="119"/>
      <c r="T79" s="119" t="n">
        <f aca="false">T30</f>
        <v>95</v>
      </c>
      <c r="U79" s="119"/>
      <c r="V79" s="119" t="n">
        <f aca="false">V30</f>
        <v>95</v>
      </c>
      <c r="W79" s="119"/>
      <c r="X79" s="119" t="n">
        <f aca="false">X30</f>
        <v>95</v>
      </c>
      <c r="Y79" s="119"/>
      <c r="Z79" s="119" t="n">
        <f aca="false">Z30</f>
        <v>95</v>
      </c>
      <c r="AA79" s="119"/>
      <c r="AB79" s="119" t="n">
        <f aca="false">AB30</f>
        <v>95</v>
      </c>
      <c r="AC79" s="119"/>
      <c r="AD79" s="119" t="n">
        <f aca="false">AD30</f>
        <v>95</v>
      </c>
      <c r="AE79" s="119"/>
      <c r="AF79" s="119" t="n">
        <f aca="false">AF30</f>
        <v>95</v>
      </c>
      <c r="AG79" s="119"/>
      <c r="AH79" s="119" t="n">
        <f aca="false">AH30</f>
        <v>95</v>
      </c>
      <c r="AI79" s="119"/>
      <c r="AJ79" s="119" t="n">
        <f aca="false">AJ30</f>
        <v>95</v>
      </c>
      <c r="AK79" s="119"/>
      <c r="AL79" s="119" t="n">
        <f aca="false">AL30</f>
        <v>95</v>
      </c>
      <c r="AM79" s="119"/>
      <c r="AN79" s="119" t="n">
        <f aca="false">AN30</f>
        <v>95</v>
      </c>
      <c r="AO79" s="119"/>
      <c r="AP79" s="119" t="n">
        <f aca="false">AP30</f>
        <v>95</v>
      </c>
      <c r="AQ79" s="119"/>
      <c r="AR79" s="119" t="n">
        <f aca="false">AR30</f>
        <v>95</v>
      </c>
      <c r="AS79" s="119"/>
      <c r="AT79" s="119" t="n">
        <f aca="false">AT30</f>
        <v>95</v>
      </c>
      <c r="AU79" s="119"/>
      <c r="AV79" s="119" t="n">
        <f aca="false">AV30</f>
        <v>95</v>
      </c>
      <c r="AW79" s="119"/>
      <c r="AX79" s="119" t="n">
        <f aca="false">AX30</f>
        <v>95</v>
      </c>
      <c r="AY79" s="119"/>
      <c r="AZ79" s="119" t="n">
        <f aca="false">AZ30</f>
        <v>95</v>
      </c>
      <c r="BA79" s="119"/>
      <c r="BB79" s="119" t="n">
        <f aca="false">BB30</f>
        <v>95</v>
      </c>
      <c r="BC79" s="119"/>
      <c r="BD79" s="119" t="n">
        <f aca="false">BD30</f>
        <v>95</v>
      </c>
      <c r="BE79" s="119"/>
      <c r="BF79" s="119" t="n">
        <f aca="false">BF30</f>
        <v>95</v>
      </c>
      <c r="BG79" s="119"/>
      <c r="BH79" s="119" t="n">
        <f aca="false">BH30</f>
        <v>95</v>
      </c>
      <c r="BI79" s="119"/>
      <c r="BJ79" s="119" t="n">
        <f aca="false">BJ30</f>
        <v>95</v>
      </c>
      <c r="BK79" s="119"/>
      <c r="BL79" s="119" t="n">
        <f aca="false">BL30</f>
        <v>95</v>
      </c>
      <c r="BM79" s="119"/>
      <c r="BN79" s="120" t="n">
        <f aca="false">BN30</f>
        <v>95</v>
      </c>
      <c r="BO79" s="120"/>
      <c r="BQ79" s="99"/>
    </row>
    <row r="80" customFormat="false" ht="12.75" hidden="false" customHeight="false" outlineLevel="0" collapsed="false">
      <c r="B80" s="99"/>
      <c r="D80" s="117" t="n">
        <v>14</v>
      </c>
      <c r="E80" s="118" t="n">
        <v>15</v>
      </c>
      <c r="F80" s="62" t="n">
        <f aca="false">F31</f>
        <v>95</v>
      </c>
      <c r="G80" s="62"/>
      <c r="H80" s="119" t="n">
        <f aca="false">H31</f>
        <v>95</v>
      </c>
      <c r="I80" s="119"/>
      <c r="J80" s="119" t="n">
        <f aca="false">J31</f>
        <v>95</v>
      </c>
      <c r="K80" s="119"/>
      <c r="L80" s="119" t="n">
        <f aca="false">L31</f>
        <v>95</v>
      </c>
      <c r="M80" s="119"/>
      <c r="N80" s="119" t="n">
        <f aca="false">N31</f>
        <v>95</v>
      </c>
      <c r="O80" s="119"/>
      <c r="P80" s="119" t="n">
        <f aca="false">P31</f>
        <v>95</v>
      </c>
      <c r="Q80" s="119"/>
      <c r="R80" s="119" t="n">
        <f aca="false">R31</f>
        <v>95</v>
      </c>
      <c r="S80" s="119"/>
      <c r="T80" s="119" t="n">
        <f aca="false">T31</f>
        <v>95</v>
      </c>
      <c r="U80" s="119"/>
      <c r="V80" s="119" t="n">
        <f aca="false">V31</f>
        <v>95</v>
      </c>
      <c r="W80" s="119"/>
      <c r="X80" s="119" t="n">
        <f aca="false">X31</f>
        <v>95</v>
      </c>
      <c r="Y80" s="119"/>
      <c r="Z80" s="119" t="n">
        <f aca="false">Z31</f>
        <v>95</v>
      </c>
      <c r="AA80" s="119"/>
      <c r="AB80" s="119" t="n">
        <f aca="false">AB31</f>
        <v>95</v>
      </c>
      <c r="AC80" s="119"/>
      <c r="AD80" s="119" t="n">
        <f aca="false">AD31</f>
        <v>95</v>
      </c>
      <c r="AE80" s="119"/>
      <c r="AF80" s="119" t="n">
        <f aca="false">AF31</f>
        <v>95</v>
      </c>
      <c r="AG80" s="119"/>
      <c r="AH80" s="119" t="n">
        <f aca="false">AH31</f>
        <v>95</v>
      </c>
      <c r="AI80" s="119"/>
      <c r="AJ80" s="119" t="n">
        <f aca="false">AJ31</f>
        <v>95</v>
      </c>
      <c r="AK80" s="119"/>
      <c r="AL80" s="119" t="n">
        <f aca="false">AL31</f>
        <v>95</v>
      </c>
      <c r="AM80" s="119"/>
      <c r="AN80" s="119" t="n">
        <f aca="false">AN31</f>
        <v>95</v>
      </c>
      <c r="AO80" s="119"/>
      <c r="AP80" s="119" t="n">
        <f aca="false">AP31</f>
        <v>95</v>
      </c>
      <c r="AQ80" s="119"/>
      <c r="AR80" s="119" t="n">
        <f aca="false">AR31</f>
        <v>95</v>
      </c>
      <c r="AS80" s="119"/>
      <c r="AT80" s="119" t="n">
        <f aca="false">AT31</f>
        <v>95</v>
      </c>
      <c r="AU80" s="119"/>
      <c r="AV80" s="119" t="n">
        <f aca="false">AV31</f>
        <v>95</v>
      </c>
      <c r="AW80" s="119"/>
      <c r="AX80" s="119" t="n">
        <f aca="false">AX31</f>
        <v>95</v>
      </c>
      <c r="AY80" s="119"/>
      <c r="AZ80" s="119" t="n">
        <f aca="false">AZ31</f>
        <v>95</v>
      </c>
      <c r="BA80" s="119"/>
      <c r="BB80" s="119" t="n">
        <f aca="false">BB31</f>
        <v>95</v>
      </c>
      <c r="BC80" s="119"/>
      <c r="BD80" s="119" t="n">
        <f aca="false">BD31</f>
        <v>95</v>
      </c>
      <c r="BE80" s="119"/>
      <c r="BF80" s="119" t="n">
        <f aca="false">BF31</f>
        <v>95</v>
      </c>
      <c r="BG80" s="119"/>
      <c r="BH80" s="119" t="n">
        <f aca="false">BH31</f>
        <v>95</v>
      </c>
      <c r="BI80" s="119"/>
      <c r="BJ80" s="119" t="n">
        <f aca="false">BJ31</f>
        <v>95</v>
      </c>
      <c r="BK80" s="119"/>
      <c r="BL80" s="119" t="n">
        <f aca="false">BL31</f>
        <v>95</v>
      </c>
      <c r="BM80" s="119"/>
      <c r="BN80" s="120" t="n">
        <f aca="false">BN31</f>
        <v>95</v>
      </c>
      <c r="BO80" s="120"/>
      <c r="BQ80" s="99"/>
    </row>
    <row r="81" customFormat="false" ht="12.75" hidden="false" customHeight="false" outlineLevel="0" collapsed="false">
      <c r="B81" s="99"/>
      <c r="D81" s="117" t="n">
        <v>15</v>
      </c>
      <c r="E81" s="118" t="n">
        <v>16</v>
      </c>
      <c r="F81" s="62" t="n">
        <f aca="false">F32</f>
        <v>95</v>
      </c>
      <c r="G81" s="62"/>
      <c r="H81" s="119" t="n">
        <f aca="false">H32</f>
        <v>95</v>
      </c>
      <c r="I81" s="119"/>
      <c r="J81" s="119" t="n">
        <f aca="false">J32</f>
        <v>95</v>
      </c>
      <c r="K81" s="119"/>
      <c r="L81" s="119" t="n">
        <f aca="false">L32</f>
        <v>95</v>
      </c>
      <c r="M81" s="119"/>
      <c r="N81" s="119" t="n">
        <f aca="false">N32</f>
        <v>95</v>
      </c>
      <c r="O81" s="119"/>
      <c r="P81" s="119" t="n">
        <f aca="false">P32</f>
        <v>95</v>
      </c>
      <c r="Q81" s="119"/>
      <c r="R81" s="119" t="n">
        <f aca="false">R32</f>
        <v>95</v>
      </c>
      <c r="S81" s="119"/>
      <c r="T81" s="119" t="n">
        <f aca="false">T32</f>
        <v>95</v>
      </c>
      <c r="U81" s="119"/>
      <c r="V81" s="119" t="n">
        <f aca="false">V32</f>
        <v>95</v>
      </c>
      <c r="W81" s="119"/>
      <c r="X81" s="119" t="n">
        <f aca="false">X32</f>
        <v>95</v>
      </c>
      <c r="Y81" s="119"/>
      <c r="Z81" s="119" t="n">
        <f aca="false">Z32</f>
        <v>95</v>
      </c>
      <c r="AA81" s="119"/>
      <c r="AB81" s="119" t="n">
        <f aca="false">AB32</f>
        <v>95</v>
      </c>
      <c r="AC81" s="119"/>
      <c r="AD81" s="119" t="n">
        <f aca="false">AD32</f>
        <v>95</v>
      </c>
      <c r="AE81" s="119"/>
      <c r="AF81" s="119" t="n">
        <f aca="false">AF32</f>
        <v>95</v>
      </c>
      <c r="AG81" s="119"/>
      <c r="AH81" s="119" t="n">
        <f aca="false">AH32</f>
        <v>95</v>
      </c>
      <c r="AI81" s="119"/>
      <c r="AJ81" s="119" t="n">
        <f aca="false">AJ32</f>
        <v>95</v>
      </c>
      <c r="AK81" s="119"/>
      <c r="AL81" s="119" t="n">
        <f aca="false">AL32</f>
        <v>95</v>
      </c>
      <c r="AM81" s="119"/>
      <c r="AN81" s="119" t="n">
        <f aca="false">AN32</f>
        <v>95</v>
      </c>
      <c r="AO81" s="119"/>
      <c r="AP81" s="119" t="n">
        <f aca="false">AP32</f>
        <v>95</v>
      </c>
      <c r="AQ81" s="119"/>
      <c r="AR81" s="119" t="n">
        <f aca="false">AR32</f>
        <v>95</v>
      </c>
      <c r="AS81" s="119"/>
      <c r="AT81" s="119" t="n">
        <f aca="false">AT32</f>
        <v>95</v>
      </c>
      <c r="AU81" s="119"/>
      <c r="AV81" s="119" t="n">
        <f aca="false">AV32</f>
        <v>95</v>
      </c>
      <c r="AW81" s="119"/>
      <c r="AX81" s="119" t="n">
        <f aca="false">AX32</f>
        <v>95</v>
      </c>
      <c r="AY81" s="119"/>
      <c r="AZ81" s="119" t="n">
        <f aca="false">AZ32</f>
        <v>95</v>
      </c>
      <c r="BA81" s="119"/>
      <c r="BB81" s="119" t="n">
        <f aca="false">BB32</f>
        <v>95</v>
      </c>
      <c r="BC81" s="119"/>
      <c r="BD81" s="119" t="n">
        <f aca="false">BD32</f>
        <v>95</v>
      </c>
      <c r="BE81" s="119"/>
      <c r="BF81" s="119" t="n">
        <f aca="false">BF32</f>
        <v>95</v>
      </c>
      <c r="BG81" s="119"/>
      <c r="BH81" s="119" t="n">
        <f aca="false">BH32</f>
        <v>95</v>
      </c>
      <c r="BI81" s="119"/>
      <c r="BJ81" s="119" t="n">
        <f aca="false">BJ32</f>
        <v>95</v>
      </c>
      <c r="BK81" s="119"/>
      <c r="BL81" s="119" t="n">
        <f aca="false">BL32</f>
        <v>95</v>
      </c>
      <c r="BM81" s="119"/>
      <c r="BN81" s="120" t="n">
        <f aca="false">BN32</f>
        <v>95</v>
      </c>
      <c r="BO81" s="120"/>
      <c r="BQ81" s="99"/>
    </row>
    <row r="82" customFormat="false" ht="12.75" hidden="false" customHeight="false" outlineLevel="0" collapsed="false">
      <c r="B82" s="99"/>
      <c r="D82" s="117" t="n">
        <v>16</v>
      </c>
      <c r="E82" s="118" t="n">
        <v>17</v>
      </c>
      <c r="F82" s="62" t="n">
        <f aca="false">F33</f>
        <v>95</v>
      </c>
      <c r="G82" s="62"/>
      <c r="H82" s="119" t="n">
        <f aca="false">H33</f>
        <v>95</v>
      </c>
      <c r="I82" s="119"/>
      <c r="J82" s="119" t="n">
        <f aca="false">J33</f>
        <v>95</v>
      </c>
      <c r="K82" s="119"/>
      <c r="L82" s="119" t="n">
        <f aca="false">L33</f>
        <v>95</v>
      </c>
      <c r="M82" s="119"/>
      <c r="N82" s="119" t="n">
        <f aca="false">N33</f>
        <v>95</v>
      </c>
      <c r="O82" s="119"/>
      <c r="P82" s="119" t="n">
        <f aca="false">P33</f>
        <v>95</v>
      </c>
      <c r="Q82" s="119"/>
      <c r="R82" s="119" t="n">
        <f aca="false">R33</f>
        <v>95</v>
      </c>
      <c r="S82" s="119"/>
      <c r="T82" s="119" t="n">
        <f aca="false">T33</f>
        <v>95</v>
      </c>
      <c r="U82" s="119"/>
      <c r="V82" s="119" t="n">
        <f aca="false">V33</f>
        <v>95</v>
      </c>
      <c r="W82" s="119"/>
      <c r="X82" s="119" t="n">
        <f aca="false">X33</f>
        <v>95</v>
      </c>
      <c r="Y82" s="119"/>
      <c r="Z82" s="119" t="n">
        <f aca="false">Z33</f>
        <v>95</v>
      </c>
      <c r="AA82" s="119"/>
      <c r="AB82" s="119" t="n">
        <f aca="false">AB33</f>
        <v>95</v>
      </c>
      <c r="AC82" s="119"/>
      <c r="AD82" s="119" t="n">
        <f aca="false">AD33</f>
        <v>95</v>
      </c>
      <c r="AE82" s="119"/>
      <c r="AF82" s="119" t="n">
        <f aca="false">AF33</f>
        <v>95</v>
      </c>
      <c r="AG82" s="119"/>
      <c r="AH82" s="119" t="n">
        <f aca="false">AH33</f>
        <v>95</v>
      </c>
      <c r="AI82" s="119"/>
      <c r="AJ82" s="119" t="n">
        <f aca="false">AJ33</f>
        <v>95</v>
      </c>
      <c r="AK82" s="119"/>
      <c r="AL82" s="119" t="n">
        <f aca="false">AL33</f>
        <v>95</v>
      </c>
      <c r="AM82" s="119"/>
      <c r="AN82" s="119" t="n">
        <f aca="false">AN33</f>
        <v>95</v>
      </c>
      <c r="AO82" s="119"/>
      <c r="AP82" s="119" t="n">
        <f aca="false">AP33</f>
        <v>95</v>
      </c>
      <c r="AQ82" s="119"/>
      <c r="AR82" s="119" t="n">
        <f aca="false">AR33</f>
        <v>95</v>
      </c>
      <c r="AS82" s="119"/>
      <c r="AT82" s="119" t="n">
        <f aca="false">AT33</f>
        <v>95</v>
      </c>
      <c r="AU82" s="119"/>
      <c r="AV82" s="119" t="n">
        <f aca="false">AV33</f>
        <v>95</v>
      </c>
      <c r="AW82" s="119"/>
      <c r="AX82" s="119" t="n">
        <f aca="false">AX33</f>
        <v>95</v>
      </c>
      <c r="AY82" s="119"/>
      <c r="AZ82" s="119" t="n">
        <f aca="false">AZ33</f>
        <v>95</v>
      </c>
      <c r="BA82" s="119"/>
      <c r="BB82" s="119" t="n">
        <f aca="false">BB33</f>
        <v>95</v>
      </c>
      <c r="BC82" s="119"/>
      <c r="BD82" s="119" t="n">
        <f aca="false">BD33</f>
        <v>95</v>
      </c>
      <c r="BE82" s="119"/>
      <c r="BF82" s="119" t="n">
        <f aca="false">BF33</f>
        <v>95</v>
      </c>
      <c r="BG82" s="119"/>
      <c r="BH82" s="119" t="n">
        <f aca="false">BH33</f>
        <v>95</v>
      </c>
      <c r="BI82" s="119"/>
      <c r="BJ82" s="119" t="n">
        <f aca="false">BJ33</f>
        <v>95</v>
      </c>
      <c r="BK82" s="119"/>
      <c r="BL82" s="119" t="n">
        <f aca="false">BL33</f>
        <v>95</v>
      </c>
      <c r="BM82" s="119"/>
      <c r="BN82" s="120" t="n">
        <f aca="false">BN33</f>
        <v>95</v>
      </c>
      <c r="BO82" s="120"/>
      <c r="BQ82" s="99"/>
    </row>
    <row r="83" customFormat="false" ht="12.75" hidden="false" customHeight="false" outlineLevel="0" collapsed="false">
      <c r="B83" s="99"/>
      <c r="D83" s="117" t="n">
        <v>17</v>
      </c>
      <c r="E83" s="118" t="n">
        <v>18</v>
      </c>
      <c r="F83" s="62" t="n">
        <f aca="false">F34</f>
        <v>95</v>
      </c>
      <c r="G83" s="62"/>
      <c r="H83" s="119" t="n">
        <f aca="false">H34</f>
        <v>95</v>
      </c>
      <c r="I83" s="119"/>
      <c r="J83" s="119" t="n">
        <f aca="false">J34</f>
        <v>95</v>
      </c>
      <c r="K83" s="119"/>
      <c r="L83" s="119" t="n">
        <f aca="false">L34</f>
        <v>95</v>
      </c>
      <c r="M83" s="119"/>
      <c r="N83" s="119" t="n">
        <f aca="false">N34</f>
        <v>95</v>
      </c>
      <c r="O83" s="119"/>
      <c r="P83" s="119" t="n">
        <f aca="false">P34</f>
        <v>95</v>
      </c>
      <c r="Q83" s="119"/>
      <c r="R83" s="119" t="n">
        <f aca="false">R34</f>
        <v>95</v>
      </c>
      <c r="S83" s="119"/>
      <c r="T83" s="119" t="n">
        <f aca="false">T34</f>
        <v>95</v>
      </c>
      <c r="U83" s="119"/>
      <c r="V83" s="119" t="n">
        <f aca="false">V34</f>
        <v>95</v>
      </c>
      <c r="W83" s="119"/>
      <c r="X83" s="119" t="n">
        <f aca="false">X34</f>
        <v>95</v>
      </c>
      <c r="Y83" s="119"/>
      <c r="Z83" s="119" t="n">
        <f aca="false">Z34</f>
        <v>95</v>
      </c>
      <c r="AA83" s="119"/>
      <c r="AB83" s="119" t="n">
        <f aca="false">AB34</f>
        <v>95</v>
      </c>
      <c r="AC83" s="119"/>
      <c r="AD83" s="119" t="n">
        <f aca="false">AD34</f>
        <v>95</v>
      </c>
      <c r="AE83" s="119"/>
      <c r="AF83" s="119" t="n">
        <f aca="false">AF34</f>
        <v>95</v>
      </c>
      <c r="AG83" s="119"/>
      <c r="AH83" s="119" t="n">
        <f aca="false">AH34</f>
        <v>95</v>
      </c>
      <c r="AI83" s="119"/>
      <c r="AJ83" s="119" t="n">
        <f aca="false">AJ34</f>
        <v>95</v>
      </c>
      <c r="AK83" s="119"/>
      <c r="AL83" s="119" t="n">
        <f aca="false">AL34</f>
        <v>95</v>
      </c>
      <c r="AM83" s="119"/>
      <c r="AN83" s="119" t="n">
        <f aca="false">AN34</f>
        <v>95</v>
      </c>
      <c r="AO83" s="119"/>
      <c r="AP83" s="119" t="n">
        <f aca="false">AP34</f>
        <v>95</v>
      </c>
      <c r="AQ83" s="119"/>
      <c r="AR83" s="119" t="n">
        <f aca="false">AR34</f>
        <v>95</v>
      </c>
      <c r="AS83" s="119"/>
      <c r="AT83" s="119" t="n">
        <f aca="false">AT34</f>
        <v>95</v>
      </c>
      <c r="AU83" s="119"/>
      <c r="AV83" s="119" t="n">
        <f aca="false">AV34</f>
        <v>95</v>
      </c>
      <c r="AW83" s="119"/>
      <c r="AX83" s="119" t="n">
        <f aca="false">AX34</f>
        <v>95</v>
      </c>
      <c r="AY83" s="119"/>
      <c r="AZ83" s="119" t="n">
        <f aca="false">AZ34</f>
        <v>95</v>
      </c>
      <c r="BA83" s="119"/>
      <c r="BB83" s="119" t="n">
        <f aca="false">BB34</f>
        <v>95</v>
      </c>
      <c r="BC83" s="119"/>
      <c r="BD83" s="119" t="n">
        <f aca="false">BD34</f>
        <v>95</v>
      </c>
      <c r="BE83" s="119"/>
      <c r="BF83" s="119" t="n">
        <f aca="false">BF34</f>
        <v>95</v>
      </c>
      <c r="BG83" s="119"/>
      <c r="BH83" s="119" t="n">
        <f aca="false">BH34</f>
        <v>95</v>
      </c>
      <c r="BI83" s="119"/>
      <c r="BJ83" s="119" t="n">
        <f aca="false">BJ34</f>
        <v>95</v>
      </c>
      <c r="BK83" s="119"/>
      <c r="BL83" s="119" t="n">
        <f aca="false">BL34</f>
        <v>95</v>
      </c>
      <c r="BM83" s="119"/>
      <c r="BN83" s="120" t="n">
        <f aca="false">BN34</f>
        <v>95</v>
      </c>
      <c r="BO83" s="120"/>
      <c r="BQ83" s="99"/>
    </row>
    <row r="84" customFormat="false" ht="12.75" hidden="false" customHeight="false" outlineLevel="0" collapsed="false">
      <c r="B84" s="99"/>
      <c r="D84" s="117" t="n">
        <v>18</v>
      </c>
      <c r="E84" s="118" t="n">
        <v>19</v>
      </c>
      <c r="F84" s="62" t="n">
        <f aca="false">F35</f>
        <v>95</v>
      </c>
      <c r="G84" s="62"/>
      <c r="H84" s="119" t="n">
        <f aca="false">H35</f>
        <v>95</v>
      </c>
      <c r="I84" s="119"/>
      <c r="J84" s="119" t="n">
        <f aca="false">J35</f>
        <v>95</v>
      </c>
      <c r="K84" s="119"/>
      <c r="L84" s="119" t="n">
        <f aca="false">L35</f>
        <v>95</v>
      </c>
      <c r="M84" s="119"/>
      <c r="N84" s="119" t="n">
        <f aca="false">N35</f>
        <v>95</v>
      </c>
      <c r="O84" s="119"/>
      <c r="P84" s="119" t="n">
        <f aca="false">P35</f>
        <v>95</v>
      </c>
      <c r="Q84" s="119"/>
      <c r="R84" s="119" t="n">
        <f aca="false">R35</f>
        <v>95</v>
      </c>
      <c r="S84" s="119"/>
      <c r="T84" s="119" t="n">
        <f aca="false">T35</f>
        <v>95</v>
      </c>
      <c r="U84" s="119"/>
      <c r="V84" s="119" t="n">
        <f aca="false">V35</f>
        <v>95</v>
      </c>
      <c r="W84" s="119"/>
      <c r="X84" s="119" t="n">
        <f aca="false">X35</f>
        <v>95</v>
      </c>
      <c r="Y84" s="119"/>
      <c r="Z84" s="119" t="n">
        <f aca="false">Z35</f>
        <v>95</v>
      </c>
      <c r="AA84" s="119"/>
      <c r="AB84" s="119" t="n">
        <f aca="false">AB35</f>
        <v>95</v>
      </c>
      <c r="AC84" s="119"/>
      <c r="AD84" s="119" t="n">
        <f aca="false">AD35</f>
        <v>95</v>
      </c>
      <c r="AE84" s="119"/>
      <c r="AF84" s="119" t="n">
        <f aca="false">AF35</f>
        <v>95</v>
      </c>
      <c r="AG84" s="119"/>
      <c r="AH84" s="119" t="n">
        <f aca="false">AH35</f>
        <v>95</v>
      </c>
      <c r="AI84" s="119"/>
      <c r="AJ84" s="119" t="n">
        <f aca="false">AJ35</f>
        <v>95</v>
      </c>
      <c r="AK84" s="119"/>
      <c r="AL84" s="119" t="n">
        <f aca="false">AL35</f>
        <v>95</v>
      </c>
      <c r="AM84" s="119"/>
      <c r="AN84" s="119" t="n">
        <f aca="false">AN35</f>
        <v>95</v>
      </c>
      <c r="AO84" s="119"/>
      <c r="AP84" s="119" t="n">
        <f aca="false">AP35</f>
        <v>95</v>
      </c>
      <c r="AQ84" s="119"/>
      <c r="AR84" s="119" t="n">
        <f aca="false">AR35</f>
        <v>95</v>
      </c>
      <c r="AS84" s="119"/>
      <c r="AT84" s="119" t="n">
        <f aca="false">AT35</f>
        <v>95</v>
      </c>
      <c r="AU84" s="119"/>
      <c r="AV84" s="119" t="n">
        <f aca="false">AV35</f>
        <v>95</v>
      </c>
      <c r="AW84" s="119"/>
      <c r="AX84" s="119" t="n">
        <f aca="false">AX35</f>
        <v>95</v>
      </c>
      <c r="AY84" s="119"/>
      <c r="AZ84" s="119" t="n">
        <f aca="false">AZ35</f>
        <v>95</v>
      </c>
      <c r="BA84" s="119"/>
      <c r="BB84" s="119" t="n">
        <f aca="false">BB35</f>
        <v>95</v>
      </c>
      <c r="BC84" s="119"/>
      <c r="BD84" s="119" t="n">
        <f aca="false">BD35</f>
        <v>95</v>
      </c>
      <c r="BE84" s="119"/>
      <c r="BF84" s="119" t="n">
        <f aca="false">BF35</f>
        <v>95</v>
      </c>
      <c r="BG84" s="119"/>
      <c r="BH84" s="119" t="n">
        <f aca="false">BH35</f>
        <v>95</v>
      </c>
      <c r="BI84" s="119"/>
      <c r="BJ84" s="119" t="n">
        <f aca="false">BJ35</f>
        <v>95</v>
      </c>
      <c r="BK84" s="119"/>
      <c r="BL84" s="119" t="n">
        <f aca="false">BL35</f>
        <v>95</v>
      </c>
      <c r="BM84" s="119"/>
      <c r="BN84" s="120" t="n">
        <f aca="false">BN35</f>
        <v>95</v>
      </c>
      <c r="BO84" s="120"/>
      <c r="BQ84" s="99"/>
    </row>
    <row r="85" customFormat="false" ht="12.75" hidden="false" customHeight="false" outlineLevel="0" collapsed="false">
      <c r="B85" s="99"/>
      <c r="D85" s="117" t="n">
        <v>19</v>
      </c>
      <c r="E85" s="118" t="n">
        <v>20</v>
      </c>
      <c r="F85" s="62" t="n">
        <f aca="false">F36</f>
        <v>95</v>
      </c>
      <c r="G85" s="62"/>
      <c r="H85" s="119" t="n">
        <f aca="false">H36</f>
        <v>95</v>
      </c>
      <c r="I85" s="119"/>
      <c r="J85" s="119" t="n">
        <f aca="false">J36</f>
        <v>95</v>
      </c>
      <c r="K85" s="119"/>
      <c r="L85" s="119" t="n">
        <f aca="false">L36</f>
        <v>95</v>
      </c>
      <c r="M85" s="119"/>
      <c r="N85" s="119" t="n">
        <f aca="false">N36</f>
        <v>95</v>
      </c>
      <c r="O85" s="119"/>
      <c r="P85" s="119" t="n">
        <f aca="false">P36</f>
        <v>95</v>
      </c>
      <c r="Q85" s="119"/>
      <c r="R85" s="119" t="n">
        <f aca="false">R36</f>
        <v>95</v>
      </c>
      <c r="S85" s="119"/>
      <c r="T85" s="119" t="n">
        <f aca="false">T36</f>
        <v>95</v>
      </c>
      <c r="U85" s="119"/>
      <c r="V85" s="119" t="n">
        <f aca="false">V36</f>
        <v>95</v>
      </c>
      <c r="W85" s="119"/>
      <c r="X85" s="119" t="n">
        <f aca="false">X36</f>
        <v>95</v>
      </c>
      <c r="Y85" s="119"/>
      <c r="Z85" s="119" t="n">
        <f aca="false">Z36</f>
        <v>95</v>
      </c>
      <c r="AA85" s="119"/>
      <c r="AB85" s="119" t="n">
        <f aca="false">AB36</f>
        <v>95</v>
      </c>
      <c r="AC85" s="119"/>
      <c r="AD85" s="119" t="n">
        <f aca="false">AD36</f>
        <v>95</v>
      </c>
      <c r="AE85" s="119"/>
      <c r="AF85" s="119" t="n">
        <f aca="false">AF36</f>
        <v>95</v>
      </c>
      <c r="AG85" s="119"/>
      <c r="AH85" s="119" t="n">
        <f aca="false">AH36</f>
        <v>95</v>
      </c>
      <c r="AI85" s="119"/>
      <c r="AJ85" s="119" t="n">
        <f aca="false">AJ36</f>
        <v>95</v>
      </c>
      <c r="AK85" s="119"/>
      <c r="AL85" s="119" t="n">
        <f aca="false">AL36</f>
        <v>95</v>
      </c>
      <c r="AM85" s="119"/>
      <c r="AN85" s="119" t="n">
        <f aca="false">AN36</f>
        <v>95</v>
      </c>
      <c r="AO85" s="119"/>
      <c r="AP85" s="119" t="n">
        <f aca="false">AP36</f>
        <v>95</v>
      </c>
      <c r="AQ85" s="119"/>
      <c r="AR85" s="119" t="n">
        <f aca="false">AR36</f>
        <v>95</v>
      </c>
      <c r="AS85" s="119"/>
      <c r="AT85" s="119" t="n">
        <f aca="false">AT36</f>
        <v>95</v>
      </c>
      <c r="AU85" s="119"/>
      <c r="AV85" s="119" t="n">
        <f aca="false">AV36</f>
        <v>95</v>
      </c>
      <c r="AW85" s="119"/>
      <c r="AX85" s="119" t="n">
        <f aca="false">AX36</f>
        <v>95</v>
      </c>
      <c r="AY85" s="119"/>
      <c r="AZ85" s="119" t="n">
        <f aca="false">AZ36</f>
        <v>95</v>
      </c>
      <c r="BA85" s="119"/>
      <c r="BB85" s="119" t="n">
        <f aca="false">BB36</f>
        <v>95</v>
      </c>
      <c r="BC85" s="119"/>
      <c r="BD85" s="119" t="n">
        <f aca="false">BD36</f>
        <v>95</v>
      </c>
      <c r="BE85" s="119"/>
      <c r="BF85" s="119" t="n">
        <f aca="false">BF36</f>
        <v>95</v>
      </c>
      <c r="BG85" s="119"/>
      <c r="BH85" s="119" t="n">
        <f aca="false">BH36</f>
        <v>95</v>
      </c>
      <c r="BI85" s="119"/>
      <c r="BJ85" s="119" t="n">
        <f aca="false">BJ36</f>
        <v>95</v>
      </c>
      <c r="BK85" s="119"/>
      <c r="BL85" s="119" t="n">
        <f aca="false">BL36</f>
        <v>95</v>
      </c>
      <c r="BM85" s="119"/>
      <c r="BN85" s="120" t="n">
        <f aca="false">BN36</f>
        <v>95</v>
      </c>
      <c r="BO85" s="120"/>
      <c r="BQ85" s="99"/>
    </row>
    <row r="86" customFormat="false" ht="12.75" hidden="false" customHeight="false" outlineLevel="0" collapsed="false">
      <c r="B86" s="99"/>
      <c r="D86" s="117" t="n">
        <v>20</v>
      </c>
      <c r="E86" s="118" t="n">
        <v>21</v>
      </c>
      <c r="F86" s="62" t="n">
        <f aca="false">F37</f>
        <v>95</v>
      </c>
      <c r="G86" s="62"/>
      <c r="H86" s="119" t="n">
        <f aca="false">H37</f>
        <v>95</v>
      </c>
      <c r="I86" s="119"/>
      <c r="J86" s="119" t="n">
        <f aca="false">J37</f>
        <v>95</v>
      </c>
      <c r="K86" s="119"/>
      <c r="L86" s="119" t="n">
        <f aca="false">L37</f>
        <v>95</v>
      </c>
      <c r="M86" s="119"/>
      <c r="N86" s="119" t="n">
        <f aca="false">N37</f>
        <v>95</v>
      </c>
      <c r="O86" s="119"/>
      <c r="P86" s="119" t="n">
        <f aca="false">P37</f>
        <v>95</v>
      </c>
      <c r="Q86" s="119"/>
      <c r="R86" s="119" t="n">
        <f aca="false">R37</f>
        <v>95</v>
      </c>
      <c r="S86" s="119"/>
      <c r="T86" s="119" t="n">
        <f aca="false">T37</f>
        <v>95</v>
      </c>
      <c r="U86" s="119"/>
      <c r="V86" s="119" t="n">
        <f aca="false">V37</f>
        <v>95</v>
      </c>
      <c r="W86" s="119"/>
      <c r="X86" s="119" t="n">
        <f aca="false">X37</f>
        <v>95</v>
      </c>
      <c r="Y86" s="119"/>
      <c r="Z86" s="119" t="n">
        <f aca="false">Z37</f>
        <v>95</v>
      </c>
      <c r="AA86" s="119"/>
      <c r="AB86" s="119" t="n">
        <f aca="false">AB37</f>
        <v>95</v>
      </c>
      <c r="AC86" s="119"/>
      <c r="AD86" s="119" t="n">
        <f aca="false">AD37</f>
        <v>95</v>
      </c>
      <c r="AE86" s="119"/>
      <c r="AF86" s="119" t="n">
        <f aca="false">AF37</f>
        <v>95</v>
      </c>
      <c r="AG86" s="119"/>
      <c r="AH86" s="119" t="n">
        <f aca="false">AH37</f>
        <v>95</v>
      </c>
      <c r="AI86" s="119"/>
      <c r="AJ86" s="119" t="n">
        <f aca="false">AJ37</f>
        <v>95</v>
      </c>
      <c r="AK86" s="119"/>
      <c r="AL86" s="119" t="n">
        <f aca="false">AL37</f>
        <v>95</v>
      </c>
      <c r="AM86" s="119"/>
      <c r="AN86" s="119" t="n">
        <f aca="false">AN37</f>
        <v>95</v>
      </c>
      <c r="AO86" s="119"/>
      <c r="AP86" s="119" t="n">
        <f aca="false">AP37</f>
        <v>95</v>
      </c>
      <c r="AQ86" s="119"/>
      <c r="AR86" s="119" t="n">
        <f aca="false">AR37</f>
        <v>95</v>
      </c>
      <c r="AS86" s="119"/>
      <c r="AT86" s="119" t="n">
        <f aca="false">AT37</f>
        <v>95</v>
      </c>
      <c r="AU86" s="119"/>
      <c r="AV86" s="119" t="n">
        <f aca="false">AV37</f>
        <v>95</v>
      </c>
      <c r="AW86" s="119"/>
      <c r="AX86" s="119" t="n">
        <f aca="false">AX37</f>
        <v>95</v>
      </c>
      <c r="AY86" s="119"/>
      <c r="AZ86" s="119" t="n">
        <f aca="false">AZ37</f>
        <v>95</v>
      </c>
      <c r="BA86" s="119"/>
      <c r="BB86" s="119" t="n">
        <f aca="false">BB37</f>
        <v>95</v>
      </c>
      <c r="BC86" s="119"/>
      <c r="BD86" s="119" t="n">
        <f aca="false">BD37</f>
        <v>95</v>
      </c>
      <c r="BE86" s="119"/>
      <c r="BF86" s="119" t="n">
        <f aca="false">BF37</f>
        <v>95</v>
      </c>
      <c r="BG86" s="119"/>
      <c r="BH86" s="119" t="n">
        <f aca="false">BH37</f>
        <v>95</v>
      </c>
      <c r="BI86" s="119"/>
      <c r="BJ86" s="119" t="n">
        <f aca="false">BJ37</f>
        <v>95</v>
      </c>
      <c r="BK86" s="119"/>
      <c r="BL86" s="119" t="n">
        <f aca="false">BL37</f>
        <v>95</v>
      </c>
      <c r="BM86" s="119"/>
      <c r="BN86" s="120" t="n">
        <f aca="false">BN37</f>
        <v>95</v>
      </c>
      <c r="BO86" s="120"/>
      <c r="BQ86" s="99"/>
    </row>
    <row r="87" customFormat="false" ht="12.75" hidden="false" customHeight="false" outlineLevel="0" collapsed="false">
      <c r="B87" s="99"/>
      <c r="D87" s="117" t="n">
        <v>21</v>
      </c>
      <c r="E87" s="118" t="n">
        <v>22</v>
      </c>
      <c r="F87" s="62" t="n">
        <f aca="false">F38</f>
        <v>95</v>
      </c>
      <c r="G87" s="62"/>
      <c r="H87" s="119" t="n">
        <f aca="false">H38</f>
        <v>95</v>
      </c>
      <c r="I87" s="119"/>
      <c r="J87" s="119" t="n">
        <f aca="false">J38</f>
        <v>95</v>
      </c>
      <c r="K87" s="119"/>
      <c r="L87" s="119" t="n">
        <f aca="false">L38</f>
        <v>95</v>
      </c>
      <c r="M87" s="119"/>
      <c r="N87" s="119" t="n">
        <f aca="false">N38</f>
        <v>95</v>
      </c>
      <c r="O87" s="119"/>
      <c r="P87" s="119" t="n">
        <f aca="false">P38</f>
        <v>95</v>
      </c>
      <c r="Q87" s="119"/>
      <c r="R87" s="119" t="n">
        <f aca="false">R38</f>
        <v>95</v>
      </c>
      <c r="S87" s="119"/>
      <c r="T87" s="119" t="n">
        <f aca="false">T38</f>
        <v>95</v>
      </c>
      <c r="U87" s="119"/>
      <c r="V87" s="119" t="n">
        <f aca="false">V38</f>
        <v>95</v>
      </c>
      <c r="W87" s="119"/>
      <c r="X87" s="119" t="n">
        <f aca="false">X38</f>
        <v>95</v>
      </c>
      <c r="Y87" s="119"/>
      <c r="Z87" s="119" t="n">
        <f aca="false">Z38</f>
        <v>95</v>
      </c>
      <c r="AA87" s="119"/>
      <c r="AB87" s="119" t="n">
        <f aca="false">AB38</f>
        <v>95</v>
      </c>
      <c r="AC87" s="119"/>
      <c r="AD87" s="119" t="n">
        <f aca="false">AD38</f>
        <v>95</v>
      </c>
      <c r="AE87" s="119"/>
      <c r="AF87" s="119" t="n">
        <f aca="false">AF38</f>
        <v>95</v>
      </c>
      <c r="AG87" s="119"/>
      <c r="AH87" s="119" t="n">
        <f aca="false">AH38</f>
        <v>95</v>
      </c>
      <c r="AI87" s="119"/>
      <c r="AJ87" s="119" t="n">
        <f aca="false">AJ38</f>
        <v>95</v>
      </c>
      <c r="AK87" s="119"/>
      <c r="AL87" s="119" t="n">
        <f aca="false">AL38</f>
        <v>95</v>
      </c>
      <c r="AM87" s="119"/>
      <c r="AN87" s="119" t="n">
        <f aca="false">AN38</f>
        <v>95</v>
      </c>
      <c r="AO87" s="119"/>
      <c r="AP87" s="119" t="n">
        <f aca="false">AP38</f>
        <v>95</v>
      </c>
      <c r="AQ87" s="119"/>
      <c r="AR87" s="119" t="n">
        <f aca="false">AR38</f>
        <v>95</v>
      </c>
      <c r="AS87" s="119"/>
      <c r="AT87" s="119" t="n">
        <f aca="false">AT38</f>
        <v>95</v>
      </c>
      <c r="AU87" s="119"/>
      <c r="AV87" s="119" t="n">
        <f aca="false">AV38</f>
        <v>95</v>
      </c>
      <c r="AW87" s="119"/>
      <c r="AX87" s="119" t="n">
        <f aca="false">AX38</f>
        <v>95</v>
      </c>
      <c r="AY87" s="119"/>
      <c r="AZ87" s="119" t="n">
        <f aca="false">AZ38</f>
        <v>95</v>
      </c>
      <c r="BA87" s="119"/>
      <c r="BB87" s="119" t="n">
        <f aca="false">BB38</f>
        <v>95</v>
      </c>
      <c r="BC87" s="119"/>
      <c r="BD87" s="119" t="n">
        <f aca="false">BD38</f>
        <v>95</v>
      </c>
      <c r="BE87" s="119"/>
      <c r="BF87" s="119" t="n">
        <f aca="false">BF38</f>
        <v>95</v>
      </c>
      <c r="BG87" s="119"/>
      <c r="BH87" s="119" t="n">
        <f aca="false">BH38</f>
        <v>95</v>
      </c>
      <c r="BI87" s="119"/>
      <c r="BJ87" s="119" t="n">
        <f aca="false">BJ38</f>
        <v>95</v>
      </c>
      <c r="BK87" s="119"/>
      <c r="BL87" s="119" t="n">
        <f aca="false">BL38</f>
        <v>95</v>
      </c>
      <c r="BM87" s="119"/>
      <c r="BN87" s="120" t="n">
        <f aca="false">BN38</f>
        <v>95</v>
      </c>
      <c r="BO87" s="120"/>
      <c r="BQ87" s="99"/>
    </row>
    <row r="88" customFormat="false" ht="12.75" hidden="false" customHeight="false" outlineLevel="0" collapsed="false">
      <c r="B88" s="97"/>
      <c r="D88" s="117" t="n">
        <v>22</v>
      </c>
      <c r="E88" s="118" t="n">
        <v>23</v>
      </c>
      <c r="F88" s="62" t="n">
        <f aca="false">F39</f>
        <v>95</v>
      </c>
      <c r="G88" s="62"/>
      <c r="H88" s="119" t="n">
        <f aca="false">H39</f>
        <v>95</v>
      </c>
      <c r="I88" s="119"/>
      <c r="J88" s="119" t="n">
        <f aca="false">J39</f>
        <v>95</v>
      </c>
      <c r="K88" s="119"/>
      <c r="L88" s="119" t="n">
        <f aca="false">L39</f>
        <v>95</v>
      </c>
      <c r="M88" s="119"/>
      <c r="N88" s="119" t="n">
        <f aca="false">N39</f>
        <v>95</v>
      </c>
      <c r="O88" s="119"/>
      <c r="P88" s="119" t="n">
        <f aca="false">P39</f>
        <v>95</v>
      </c>
      <c r="Q88" s="119"/>
      <c r="R88" s="119" t="n">
        <f aca="false">R39</f>
        <v>95</v>
      </c>
      <c r="S88" s="119"/>
      <c r="T88" s="119" t="n">
        <f aca="false">T39</f>
        <v>95</v>
      </c>
      <c r="U88" s="119"/>
      <c r="V88" s="119" t="n">
        <f aca="false">V39</f>
        <v>95</v>
      </c>
      <c r="W88" s="119"/>
      <c r="X88" s="119" t="n">
        <f aca="false">X39</f>
        <v>95</v>
      </c>
      <c r="Y88" s="119"/>
      <c r="Z88" s="119" t="n">
        <f aca="false">Z39</f>
        <v>95</v>
      </c>
      <c r="AA88" s="119"/>
      <c r="AB88" s="119" t="n">
        <f aca="false">AB39</f>
        <v>95</v>
      </c>
      <c r="AC88" s="119"/>
      <c r="AD88" s="119" t="n">
        <f aca="false">AD39</f>
        <v>95</v>
      </c>
      <c r="AE88" s="119"/>
      <c r="AF88" s="119" t="n">
        <f aca="false">AF39</f>
        <v>95</v>
      </c>
      <c r="AG88" s="119"/>
      <c r="AH88" s="119" t="n">
        <f aca="false">AH39</f>
        <v>95</v>
      </c>
      <c r="AI88" s="119"/>
      <c r="AJ88" s="119" t="n">
        <f aca="false">AJ39</f>
        <v>95</v>
      </c>
      <c r="AK88" s="119"/>
      <c r="AL88" s="119" t="n">
        <f aca="false">AL39</f>
        <v>95</v>
      </c>
      <c r="AM88" s="119"/>
      <c r="AN88" s="119" t="n">
        <f aca="false">AN39</f>
        <v>95</v>
      </c>
      <c r="AO88" s="119"/>
      <c r="AP88" s="119" t="n">
        <f aca="false">AP39</f>
        <v>95</v>
      </c>
      <c r="AQ88" s="119"/>
      <c r="AR88" s="119" t="n">
        <f aca="false">AR39</f>
        <v>95</v>
      </c>
      <c r="AS88" s="119"/>
      <c r="AT88" s="119" t="n">
        <f aca="false">AT39</f>
        <v>95</v>
      </c>
      <c r="AU88" s="119"/>
      <c r="AV88" s="119" t="n">
        <f aca="false">AV39</f>
        <v>95</v>
      </c>
      <c r="AW88" s="119"/>
      <c r="AX88" s="119" t="n">
        <f aca="false">AX39</f>
        <v>95</v>
      </c>
      <c r="AY88" s="119"/>
      <c r="AZ88" s="119" t="n">
        <f aca="false">AZ39</f>
        <v>95</v>
      </c>
      <c r="BA88" s="119"/>
      <c r="BB88" s="119" t="n">
        <f aca="false">BB39</f>
        <v>95</v>
      </c>
      <c r="BC88" s="119"/>
      <c r="BD88" s="119" t="n">
        <f aca="false">BD39</f>
        <v>95</v>
      </c>
      <c r="BE88" s="119"/>
      <c r="BF88" s="119" t="n">
        <f aca="false">BF39</f>
        <v>95</v>
      </c>
      <c r="BG88" s="119"/>
      <c r="BH88" s="119" t="n">
        <f aca="false">BH39</f>
        <v>95</v>
      </c>
      <c r="BI88" s="119"/>
      <c r="BJ88" s="119" t="n">
        <f aca="false">BJ39</f>
        <v>95</v>
      </c>
      <c r="BK88" s="119"/>
      <c r="BL88" s="119" t="n">
        <f aca="false">BL39</f>
        <v>95</v>
      </c>
      <c r="BM88" s="119"/>
      <c r="BN88" s="120" t="n">
        <f aca="false">BN39</f>
        <v>95</v>
      </c>
      <c r="BO88" s="120"/>
      <c r="BQ88" s="98"/>
    </row>
    <row r="89" customFormat="false" ht="13.5" hidden="false" customHeight="false" outlineLevel="0" collapsed="false">
      <c r="B89" s="97"/>
      <c r="D89" s="121" t="n">
        <v>23</v>
      </c>
      <c r="E89" s="122" t="n">
        <v>24</v>
      </c>
      <c r="F89" s="51" t="n">
        <f aca="false">F40</f>
        <v>95</v>
      </c>
      <c r="G89" s="51"/>
      <c r="H89" s="113" t="n">
        <f aca="false">H40</f>
        <v>95</v>
      </c>
      <c r="I89" s="113"/>
      <c r="J89" s="113" t="n">
        <f aca="false">J40</f>
        <v>95</v>
      </c>
      <c r="K89" s="113"/>
      <c r="L89" s="113" t="n">
        <f aca="false">L40</f>
        <v>95</v>
      </c>
      <c r="M89" s="113"/>
      <c r="N89" s="113" t="n">
        <f aca="false">N40</f>
        <v>95</v>
      </c>
      <c r="O89" s="113"/>
      <c r="P89" s="113" t="n">
        <f aca="false">P40</f>
        <v>95</v>
      </c>
      <c r="Q89" s="113"/>
      <c r="R89" s="113" t="n">
        <f aca="false">R40</f>
        <v>95</v>
      </c>
      <c r="S89" s="113"/>
      <c r="T89" s="113" t="n">
        <f aca="false">T40</f>
        <v>95</v>
      </c>
      <c r="U89" s="113"/>
      <c r="V89" s="113" t="n">
        <f aca="false">V40</f>
        <v>95</v>
      </c>
      <c r="W89" s="113"/>
      <c r="X89" s="113" t="n">
        <f aca="false">X40</f>
        <v>95</v>
      </c>
      <c r="Y89" s="113"/>
      <c r="Z89" s="113" t="n">
        <f aca="false">Z40</f>
        <v>95</v>
      </c>
      <c r="AA89" s="113"/>
      <c r="AB89" s="113" t="n">
        <f aca="false">AB40</f>
        <v>95</v>
      </c>
      <c r="AC89" s="113"/>
      <c r="AD89" s="113" t="n">
        <f aca="false">AD40</f>
        <v>95</v>
      </c>
      <c r="AE89" s="113"/>
      <c r="AF89" s="113" t="n">
        <f aca="false">AF40</f>
        <v>95</v>
      </c>
      <c r="AG89" s="113"/>
      <c r="AH89" s="113" t="n">
        <f aca="false">AH40</f>
        <v>95</v>
      </c>
      <c r="AI89" s="113"/>
      <c r="AJ89" s="113" t="n">
        <f aca="false">AJ40</f>
        <v>95</v>
      </c>
      <c r="AK89" s="113"/>
      <c r="AL89" s="113" t="n">
        <f aca="false">AL40</f>
        <v>95</v>
      </c>
      <c r="AM89" s="113"/>
      <c r="AN89" s="113" t="n">
        <f aca="false">AN40</f>
        <v>95</v>
      </c>
      <c r="AO89" s="113"/>
      <c r="AP89" s="113" t="n">
        <f aca="false">AP40</f>
        <v>95</v>
      </c>
      <c r="AQ89" s="113"/>
      <c r="AR89" s="113" t="n">
        <f aca="false">AR40</f>
        <v>95</v>
      </c>
      <c r="AS89" s="113"/>
      <c r="AT89" s="113" t="n">
        <f aca="false">AT40</f>
        <v>95</v>
      </c>
      <c r="AU89" s="113"/>
      <c r="AV89" s="113" t="n">
        <f aca="false">AV40</f>
        <v>95</v>
      </c>
      <c r="AW89" s="113"/>
      <c r="AX89" s="113" t="n">
        <f aca="false">AX40</f>
        <v>95</v>
      </c>
      <c r="AY89" s="113"/>
      <c r="AZ89" s="113" t="n">
        <f aca="false">AZ40</f>
        <v>95</v>
      </c>
      <c r="BA89" s="113"/>
      <c r="BB89" s="113" t="n">
        <f aca="false">BB40</f>
        <v>95</v>
      </c>
      <c r="BC89" s="113"/>
      <c r="BD89" s="113" t="n">
        <f aca="false">BD40</f>
        <v>95</v>
      </c>
      <c r="BE89" s="113"/>
      <c r="BF89" s="113" t="n">
        <f aca="false">BF40</f>
        <v>95</v>
      </c>
      <c r="BG89" s="113"/>
      <c r="BH89" s="113" t="n">
        <f aca="false">BH40</f>
        <v>95</v>
      </c>
      <c r="BI89" s="113"/>
      <c r="BJ89" s="113" t="n">
        <f aca="false">BJ40</f>
        <v>95</v>
      </c>
      <c r="BK89" s="113"/>
      <c r="BL89" s="113" t="n">
        <f aca="false">BL40</f>
        <v>95</v>
      </c>
      <c r="BM89" s="113"/>
      <c r="BN89" s="114" t="n">
        <f aca="false">BN40</f>
        <v>95</v>
      </c>
      <c r="BO89" s="114"/>
      <c r="BQ89" s="98"/>
    </row>
    <row r="90" customFormat="false" ht="13.5" hidden="false" customHeight="false" outlineLevel="0" collapsed="false">
      <c r="B90" s="97"/>
      <c r="D90" s="69" t="s">
        <v>24</v>
      </c>
      <c r="E90" s="69"/>
      <c r="F90" s="39" t="n">
        <f aca="false">SUM(F66:F89)</f>
        <v>2280</v>
      </c>
      <c r="G90" s="39"/>
      <c r="H90" s="40" t="n">
        <f aca="false">SUM(H66:H89)</f>
        <v>2280</v>
      </c>
      <c r="I90" s="40"/>
      <c r="J90" s="40" t="n">
        <f aca="false">SUM(J66:J89)</f>
        <v>2280</v>
      </c>
      <c r="K90" s="40"/>
      <c r="L90" s="40" t="n">
        <f aca="false">SUM(L66:L89)</f>
        <v>2280</v>
      </c>
      <c r="M90" s="40"/>
      <c r="N90" s="40" t="n">
        <f aca="false">SUM(N66:N89)</f>
        <v>2280</v>
      </c>
      <c r="O90" s="40"/>
      <c r="P90" s="40" t="n">
        <f aca="false">SUM(P66:P89)</f>
        <v>2280</v>
      </c>
      <c r="Q90" s="40"/>
      <c r="R90" s="40" t="n">
        <f aca="false">SUM(R66:R89)</f>
        <v>2280</v>
      </c>
      <c r="S90" s="40"/>
      <c r="T90" s="40" t="n">
        <f aca="false">SUM(T66:T89)</f>
        <v>2280</v>
      </c>
      <c r="U90" s="40"/>
      <c r="V90" s="40" t="n">
        <f aca="false">SUM(V66:V89)</f>
        <v>2280</v>
      </c>
      <c r="W90" s="40"/>
      <c r="X90" s="40" t="n">
        <f aca="false">SUM(X66:X89)</f>
        <v>2280</v>
      </c>
      <c r="Y90" s="40"/>
      <c r="Z90" s="40" t="n">
        <f aca="false">SUM(Z66:Z89)</f>
        <v>2280</v>
      </c>
      <c r="AA90" s="40"/>
      <c r="AB90" s="40" t="n">
        <f aca="false">SUM(AB66:AB89)</f>
        <v>2280</v>
      </c>
      <c r="AC90" s="40"/>
      <c r="AD90" s="40" t="n">
        <f aca="false">SUM(AD66:AD89)</f>
        <v>2280</v>
      </c>
      <c r="AE90" s="40"/>
      <c r="AF90" s="40" t="n">
        <f aca="false">SUM(AF66:AF89)</f>
        <v>2280</v>
      </c>
      <c r="AG90" s="40"/>
      <c r="AH90" s="40" t="n">
        <f aca="false">SUM(AH66:AH89)</f>
        <v>2280</v>
      </c>
      <c r="AI90" s="40"/>
      <c r="AJ90" s="40" t="n">
        <f aca="false">SUM(AJ66:AJ89)</f>
        <v>2280</v>
      </c>
      <c r="AK90" s="40"/>
      <c r="AL90" s="40" t="n">
        <f aca="false">SUM(AL66:AL89)</f>
        <v>2280</v>
      </c>
      <c r="AM90" s="40"/>
      <c r="AN90" s="40" t="n">
        <f aca="false">SUM(AN66:AN89)</f>
        <v>2280</v>
      </c>
      <c r="AO90" s="40"/>
      <c r="AP90" s="40" t="n">
        <f aca="false">SUM(AP66:AP89)</f>
        <v>2280</v>
      </c>
      <c r="AQ90" s="40"/>
      <c r="AR90" s="40" t="n">
        <f aca="false">SUM(AR66:AR89)</f>
        <v>2280</v>
      </c>
      <c r="AS90" s="40"/>
      <c r="AT90" s="40" t="n">
        <f aca="false">SUM(AT66:AT89)</f>
        <v>2280</v>
      </c>
      <c r="AU90" s="40"/>
      <c r="AV90" s="40" t="n">
        <f aca="false">SUM(AV66:AV89)</f>
        <v>2280</v>
      </c>
      <c r="AW90" s="40"/>
      <c r="AX90" s="40" t="n">
        <f aca="false">SUM(AX66:AX89)</f>
        <v>2280</v>
      </c>
      <c r="AY90" s="40"/>
      <c r="AZ90" s="40" t="n">
        <f aca="false">SUM(AZ66:AZ89)</f>
        <v>2280</v>
      </c>
      <c r="BA90" s="40"/>
      <c r="BB90" s="40" t="n">
        <f aca="false">SUM(BB66:BB89)</f>
        <v>2280</v>
      </c>
      <c r="BC90" s="40"/>
      <c r="BD90" s="40" t="n">
        <f aca="false">SUM(BD66:BD89)</f>
        <v>2280</v>
      </c>
      <c r="BE90" s="40"/>
      <c r="BF90" s="40" t="n">
        <f aca="false">SUM(BF66:BF89)</f>
        <v>2280</v>
      </c>
      <c r="BG90" s="40"/>
      <c r="BH90" s="40" t="n">
        <f aca="false">SUM(BH66:BH89)</f>
        <v>2280</v>
      </c>
      <c r="BI90" s="40"/>
      <c r="BJ90" s="40" t="n">
        <f aca="false">SUM(BJ66:BJ89)</f>
        <v>2280</v>
      </c>
      <c r="BK90" s="40"/>
      <c r="BL90" s="40" t="n">
        <f aca="false">SUM(BL66:BL89)</f>
        <v>2280</v>
      </c>
      <c r="BM90" s="40"/>
      <c r="BN90" s="41" t="n">
        <f aca="false">SUM(BN66:BN89)</f>
        <v>2280</v>
      </c>
      <c r="BO90" s="41"/>
      <c r="BQ90" s="98"/>
    </row>
    <row r="91" customFormat="false" ht="13.5" hidden="false" customHeight="false" outlineLevel="0" collapsed="false">
      <c r="B91" s="97"/>
      <c r="D91" s="123" t="s">
        <v>25</v>
      </c>
      <c r="E91" s="123"/>
      <c r="F91" s="123"/>
      <c r="G91" s="123"/>
      <c r="H91" s="123"/>
      <c r="I91" s="123"/>
      <c r="J91" s="76"/>
      <c r="K91" s="76"/>
      <c r="L91" s="76"/>
      <c r="M91" s="76"/>
      <c r="N91" s="76"/>
      <c r="O91" s="76"/>
      <c r="P91" s="76"/>
      <c r="Q91" s="76"/>
      <c r="R91" s="76"/>
      <c r="S91" s="76"/>
      <c r="T91" s="76"/>
      <c r="U91" s="76"/>
      <c r="V91" s="76"/>
      <c r="W91" s="76"/>
      <c r="X91" s="76"/>
      <c r="Y91" s="76"/>
      <c r="Z91" s="76"/>
      <c r="AA91" s="76"/>
      <c r="AB91" s="76"/>
      <c r="AC91" s="76"/>
      <c r="AD91" s="76"/>
      <c r="AE91" s="76"/>
      <c r="AF91" s="76"/>
      <c r="AG91" s="76"/>
      <c r="AH91" s="76"/>
      <c r="AI91" s="76"/>
      <c r="AJ91" s="76"/>
      <c r="AK91" s="76"/>
      <c r="AL91" s="76"/>
      <c r="AM91" s="76"/>
      <c r="AN91" s="76"/>
      <c r="AO91" s="76"/>
      <c r="AP91" s="76"/>
      <c r="AQ91" s="76"/>
      <c r="AR91" s="76"/>
      <c r="AS91" s="76"/>
      <c r="AT91" s="76"/>
      <c r="AU91" s="76"/>
      <c r="AV91" s="76"/>
      <c r="AW91" s="76"/>
      <c r="AX91" s="76"/>
      <c r="AY91" s="76"/>
      <c r="AZ91" s="76"/>
      <c r="BA91" s="76"/>
      <c r="BB91" s="76"/>
      <c r="BC91" s="76"/>
      <c r="BD91" s="76"/>
      <c r="BE91" s="76"/>
      <c r="BF91" s="76"/>
      <c r="BG91" s="76"/>
      <c r="BH91" s="76"/>
      <c r="BI91" s="76"/>
      <c r="BJ91" s="76"/>
      <c r="BK91" s="76"/>
      <c r="BL91" s="76"/>
      <c r="BM91" s="76"/>
      <c r="BN91" s="124" t="n">
        <f aca="false">F90+H90+J90+L90+N90+P90+R90+T90+V90+X90+Z90+AB90+AD90+AF90+AH90+AJ90+AL90+AN90+AP90+AR90+AT90+AV90+AX90+AZ90+BB90+BD90+BF90+BH90+BJ90+BL90+BN90</f>
        <v>70680</v>
      </c>
      <c r="BO91" s="124"/>
      <c r="BQ91" s="125"/>
    </row>
    <row r="92" customFormat="false" ht="13.5" hidden="false" customHeight="false" outlineLevel="0" collapsed="false">
      <c r="B92" s="126"/>
      <c r="L92" s="1"/>
      <c r="M92" s="1"/>
      <c r="N92" s="1"/>
      <c r="O92" s="1"/>
      <c r="Z92" s="1"/>
      <c r="AA92" s="1"/>
      <c r="AB92" s="1"/>
      <c r="AC92" s="1"/>
      <c r="AN92" s="1"/>
      <c r="AO92" s="1"/>
      <c r="AP92" s="1"/>
      <c r="AQ92" s="1"/>
      <c r="BB92" s="1"/>
      <c r="BC92" s="1"/>
      <c r="BD92" s="1"/>
      <c r="BE92" s="1"/>
      <c r="BF92" s="1"/>
      <c r="BG92" s="1"/>
      <c r="BH92" s="1"/>
      <c r="BI92" s="1"/>
      <c r="BQ92" s="126"/>
    </row>
    <row r="93" customFormat="false" ht="13.5" hidden="false" customHeight="false" outlineLevel="0" collapsed="false">
      <c r="B93" s="126"/>
      <c r="L93" s="1"/>
      <c r="M93" s="1"/>
      <c r="N93" s="1"/>
      <c r="O93" s="1"/>
      <c r="Z93" s="1"/>
      <c r="AA93" s="1"/>
      <c r="AB93" s="1"/>
      <c r="AC93" s="1"/>
      <c r="AN93" s="1"/>
      <c r="AO93" s="1"/>
      <c r="AP93" s="1"/>
      <c r="AQ93" s="1"/>
      <c r="BB93" s="1"/>
      <c r="BC93" s="1"/>
      <c r="BD93" s="1"/>
      <c r="BE93" s="1"/>
      <c r="BF93" s="1"/>
      <c r="BG93" s="1"/>
      <c r="BH93" s="1"/>
      <c r="BI93" s="1"/>
      <c r="BQ93" s="126"/>
    </row>
    <row r="94" customFormat="false" ht="15" hidden="false" customHeight="false" outlineLevel="0" collapsed="false">
      <c r="B94" s="78"/>
      <c r="C94" s="79"/>
      <c r="D94" s="88" t="s">
        <v>0</v>
      </c>
      <c r="E94" s="88"/>
      <c r="F94" s="88"/>
      <c r="G94" s="88"/>
      <c r="H94" s="88"/>
      <c r="I94" s="88"/>
      <c r="J94" s="88"/>
      <c r="K94" s="88"/>
      <c r="L94" s="88"/>
      <c r="M94" s="88"/>
      <c r="N94" s="88"/>
      <c r="O94" s="88"/>
      <c r="P94" s="89" t="s">
        <v>1</v>
      </c>
      <c r="Q94" s="89"/>
      <c r="R94" s="89"/>
      <c r="S94" s="89"/>
      <c r="T94" s="89"/>
      <c r="U94" s="89"/>
      <c r="V94" s="89"/>
      <c r="W94" s="89"/>
      <c r="X94" s="89"/>
      <c r="Y94" s="89"/>
      <c r="Z94" s="89" t="s">
        <v>1</v>
      </c>
      <c r="AA94" s="89"/>
      <c r="AB94" s="89"/>
      <c r="AC94" s="89"/>
      <c r="AD94" s="89"/>
      <c r="AE94" s="89"/>
      <c r="AF94" s="89"/>
      <c r="AG94" s="89"/>
      <c r="AH94" s="89"/>
      <c r="AI94" s="89"/>
      <c r="AJ94" s="88" t="s">
        <v>1</v>
      </c>
      <c r="AK94" s="88"/>
      <c r="AL94" s="88"/>
      <c r="AM94" s="88"/>
      <c r="AN94" s="88"/>
      <c r="AO94" s="88"/>
      <c r="AP94" s="88"/>
      <c r="AQ94" s="88"/>
      <c r="AR94" s="88"/>
      <c r="AS94" s="88"/>
      <c r="AT94" s="89" t="s">
        <v>1</v>
      </c>
      <c r="AU94" s="89"/>
      <c r="AV94" s="89"/>
      <c r="AW94" s="89"/>
      <c r="AX94" s="89"/>
      <c r="AY94" s="89"/>
      <c r="AZ94" s="89"/>
      <c r="BA94" s="89"/>
      <c r="BB94" s="89"/>
      <c r="BC94" s="89"/>
      <c r="BD94" s="89" t="s">
        <v>1</v>
      </c>
      <c r="BE94" s="89"/>
      <c r="BF94" s="89"/>
      <c r="BG94" s="89"/>
      <c r="BH94" s="89"/>
      <c r="BI94" s="89"/>
      <c r="BJ94" s="89"/>
      <c r="BK94" s="89"/>
      <c r="BL94" s="89"/>
      <c r="BM94" s="89"/>
      <c r="BN94" s="89"/>
      <c r="BO94" s="90"/>
      <c r="BP94" s="81"/>
      <c r="BQ94" s="82"/>
    </row>
    <row r="95" customFormat="false" ht="12.75" hidden="false" customHeight="false" outlineLevel="0" collapsed="false">
      <c r="L95" s="1"/>
      <c r="M95" s="1"/>
      <c r="N95" s="1"/>
      <c r="O95" s="1"/>
      <c r="Z95" s="1"/>
      <c r="AA95" s="1"/>
      <c r="AB95" s="1"/>
      <c r="AC95" s="1"/>
      <c r="AN95" s="1"/>
      <c r="AO95" s="1"/>
      <c r="AP95" s="1"/>
      <c r="AQ95" s="1"/>
      <c r="BB95" s="1"/>
      <c r="BC95" s="1"/>
      <c r="BD95" s="1"/>
      <c r="BE95" s="1"/>
      <c r="BF95" s="1"/>
      <c r="BG95" s="1"/>
      <c r="BH95" s="1"/>
      <c r="BI95" s="1"/>
    </row>
    <row r="96" customFormat="false" ht="12.75" hidden="false" customHeight="false" outlineLevel="0" collapsed="false">
      <c r="L96" s="1"/>
      <c r="M96" s="1"/>
      <c r="N96" s="1"/>
      <c r="O96" s="1"/>
      <c r="Z96" s="1"/>
      <c r="AA96" s="1"/>
      <c r="AB96" s="1"/>
      <c r="AC96" s="1"/>
      <c r="AN96" s="1"/>
      <c r="AO96" s="1"/>
      <c r="AP96" s="1"/>
      <c r="AQ96" s="1"/>
      <c r="BB96" s="1"/>
      <c r="BC96" s="1"/>
      <c r="BD96" s="1"/>
      <c r="BE96" s="1"/>
      <c r="BF96" s="1"/>
      <c r="BG96" s="1"/>
      <c r="BH96" s="1"/>
      <c r="BI96" s="1"/>
    </row>
    <row r="97" customFormat="false" ht="12.75" hidden="false" customHeight="false" outlineLevel="0" collapsed="false">
      <c r="L97" s="1"/>
      <c r="M97" s="1"/>
      <c r="N97" s="1"/>
      <c r="O97" s="1"/>
      <c r="Z97" s="1"/>
      <c r="AA97" s="1"/>
      <c r="AB97" s="1"/>
      <c r="AC97" s="1"/>
      <c r="AN97" s="1"/>
      <c r="AO97" s="1"/>
      <c r="AP97" s="1"/>
      <c r="AQ97" s="1"/>
      <c r="BB97" s="1"/>
      <c r="BC97" s="1"/>
      <c r="BD97" s="1"/>
      <c r="BE97" s="1"/>
      <c r="BF97" s="1"/>
      <c r="BG97" s="1"/>
      <c r="BH97" s="1"/>
      <c r="BI97" s="1"/>
    </row>
    <row r="98" customFormat="false" ht="12.75" hidden="false" customHeight="false" outlineLevel="0" collapsed="false">
      <c r="L98" s="1"/>
      <c r="M98" s="1"/>
      <c r="N98" s="1"/>
      <c r="O98" s="1"/>
      <c r="Z98" s="1"/>
      <c r="AA98" s="1"/>
      <c r="AB98" s="1"/>
      <c r="AC98" s="1"/>
      <c r="AN98" s="1"/>
      <c r="AO98" s="1"/>
      <c r="AP98" s="1"/>
      <c r="AQ98" s="1"/>
      <c r="BB98" s="1"/>
      <c r="BC98" s="1"/>
      <c r="BD98" s="1"/>
      <c r="BE98" s="1"/>
      <c r="BF98" s="1"/>
      <c r="BG98" s="1"/>
      <c r="BH98" s="1"/>
      <c r="BI98" s="1"/>
    </row>
  </sheetData>
  <mergeCells count="1078">
    <mergeCell ref="D3:O3"/>
    <mergeCell ref="P3:Y3"/>
    <mergeCell ref="Z3:AI3"/>
    <mergeCell ref="AJ3:AS3"/>
    <mergeCell ref="AT3:BC3"/>
    <mergeCell ref="BD3:BN3"/>
    <mergeCell ref="B4:B10"/>
    <mergeCell ref="BQ4:BQ10"/>
    <mergeCell ref="D6:H6"/>
    <mergeCell ref="I6:K6"/>
    <mergeCell ref="D7:H7"/>
    <mergeCell ref="I7:K7"/>
    <mergeCell ref="D8:H8"/>
    <mergeCell ref="I8:K8"/>
    <mergeCell ref="D11:H11"/>
    <mergeCell ref="I11:BO11"/>
    <mergeCell ref="D12:E15"/>
    <mergeCell ref="F12:G12"/>
    <mergeCell ref="H12:I12"/>
    <mergeCell ref="J12:K12"/>
    <mergeCell ref="L12:M12"/>
    <mergeCell ref="N12:O12"/>
    <mergeCell ref="P12:Q12"/>
    <mergeCell ref="R12:S12"/>
    <mergeCell ref="T12:U12"/>
    <mergeCell ref="V12:W12"/>
    <mergeCell ref="X12:Y12"/>
    <mergeCell ref="Z12:AA12"/>
    <mergeCell ref="AB12:AC12"/>
    <mergeCell ref="AD12:AE12"/>
    <mergeCell ref="AF12:AG12"/>
    <mergeCell ref="AH12:AI12"/>
    <mergeCell ref="AJ12:AK12"/>
    <mergeCell ref="AL12:AM12"/>
    <mergeCell ref="AN12:AO12"/>
    <mergeCell ref="AP12:AQ12"/>
    <mergeCell ref="AR12:AS12"/>
    <mergeCell ref="AT12:AU12"/>
    <mergeCell ref="AV12:AW12"/>
    <mergeCell ref="AX12:AY12"/>
    <mergeCell ref="AZ12:BA12"/>
    <mergeCell ref="BB12:BC12"/>
    <mergeCell ref="BD12:BE12"/>
    <mergeCell ref="BF12:BG12"/>
    <mergeCell ref="BH12:BI12"/>
    <mergeCell ref="BJ12:BK12"/>
    <mergeCell ref="BL12:BM12"/>
    <mergeCell ref="BN12:BO12"/>
    <mergeCell ref="B13:B39"/>
    <mergeCell ref="F13:G13"/>
    <mergeCell ref="H13:I13"/>
    <mergeCell ref="J13:K13"/>
    <mergeCell ref="L13:M13"/>
    <mergeCell ref="N13:O13"/>
    <mergeCell ref="P13:Q13"/>
    <mergeCell ref="R13:S13"/>
    <mergeCell ref="T13:U13"/>
    <mergeCell ref="V13:W13"/>
    <mergeCell ref="X13:Y13"/>
    <mergeCell ref="Z13:AA13"/>
    <mergeCell ref="AB13:AC13"/>
    <mergeCell ref="AD13:AE13"/>
    <mergeCell ref="AF13:AG13"/>
    <mergeCell ref="AH13:AI13"/>
    <mergeCell ref="AJ13:AK13"/>
    <mergeCell ref="AL13:AM13"/>
    <mergeCell ref="AN13:AO13"/>
    <mergeCell ref="AP13:AQ13"/>
    <mergeCell ref="AR13:AS13"/>
    <mergeCell ref="AT13:AU13"/>
    <mergeCell ref="AV13:AW13"/>
    <mergeCell ref="AX13:AY13"/>
    <mergeCell ref="AZ13:BA13"/>
    <mergeCell ref="BB13:BC13"/>
    <mergeCell ref="BD13:BE13"/>
    <mergeCell ref="BF13:BG13"/>
    <mergeCell ref="BH13:BI13"/>
    <mergeCell ref="BJ13:BK13"/>
    <mergeCell ref="BL13:BM13"/>
    <mergeCell ref="BN13:BO13"/>
    <mergeCell ref="BQ13:BQ39"/>
    <mergeCell ref="F14:G14"/>
    <mergeCell ref="H14:I14"/>
    <mergeCell ref="J14:K14"/>
    <mergeCell ref="L14:M14"/>
    <mergeCell ref="N14:O14"/>
    <mergeCell ref="P14:Q14"/>
    <mergeCell ref="R14:S14"/>
    <mergeCell ref="T14:U14"/>
    <mergeCell ref="V14:W14"/>
    <mergeCell ref="X14:Y14"/>
    <mergeCell ref="Z14:AA14"/>
    <mergeCell ref="AB14:AC14"/>
    <mergeCell ref="AD14:AE14"/>
    <mergeCell ref="AF14:AG14"/>
    <mergeCell ref="AH14:AI14"/>
    <mergeCell ref="AJ14:AK14"/>
    <mergeCell ref="AL14:AM14"/>
    <mergeCell ref="AN14:AO14"/>
    <mergeCell ref="AP14:AQ14"/>
    <mergeCell ref="AR14:AS14"/>
    <mergeCell ref="AT14:AU14"/>
    <mergeCell ref="AV14:AW14"/>
    <mergeCell ref="AX14:AY14"/>
    <mergeCell ref="AZ14:BA14"/>
    <mergeCell ref="BB14:BC14"/>
    <mergeCell ref="BD14:BE14"/>
    <mergeCell ref="BF14:BG14"/>
    <mergeCell ref="BH14:BI14"/>
    <mergeCell ref="BJ14:BK14"/>
    <mergeCell ref="BL14:BM14"/>
    <mergeCell ref="BN14:BO14"/>
    <mergeCell ref="D41:E41"/>
    <mergeCell ref="D42:I42"/>
    <mergeCell ref="J42:BM42"/>
    <mergeCell ref="BN42:BO42"/>
    <mergeCell ref="D44:BO44"/>
    <mergeCell ref="D51:O51"/>
    <mergeCell ref="P51:Y51"/>
    <mergeCell ref="Z51:AI51"/>
    <mergeCell ref="AJ51:AS51"/>
    <mergeCell ref="AT51:BC51"/>
    <mergeCell ref="BD51:BN51"/>
    <mergeCell ref="B52:B58"/>
    <mergeCell ref="BQ52:BQ53"/>
    <mergeCell ref="D54:H54"/>
    <mergeCell ref="I54:K54"/>
    <mergeCell ref="D55:H55"/>
    <mergeCell ref="I55:K55"/>
    <mergeCell ref="D56:H56"/>
    <mergeCell ref="I56:K56"/>
    <mergeCell ref="D59:H59"/>
    <mergeCell ref="I59:BO59"/>
    <mergeCell ref="D60:E64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X60:AY60"/>
    <mergeCell ref="AZ60:BA60"/>
    <mergeCell ref="BB60:BC60"/>
    <mergeCell ref="BD60:BE60"/>
    <mergeCell ref="BF60:BG60"/>
    <mergeCell ref="BH60:BI60"/>
    <mergeCell ref="BJ60:BK60"/>
    <mergeCell ref="BL60:BM60"/>
    <mergeCell ref="BN60:BO60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AX61:AY61"/>
    <mergeCell ref="AZ61:BA61"/>
    <mergeCell ref="BB61:BC61"/>
    <mergeCell ref="BD61:BE61"/>
    <mergeCell ref="BF61:BG61"/>
    <mergeCell ref="BH61:BI61"/>
    <mergeCell ref="BJ61:BK61"/>
    <mergeCell ref="BL61:BM61"/>
    <mergeCell ref="BN61:BO61"/>
    <mergeCell ref="B62:B87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Z62:AA62"/>
    <mergeCell ref="AB62:AC62"/>
    <mergeCell ref="AD62:AE62"/>
    <mergeCell ref="AF62:AG62"/>
    <mergeCell ref="AH62:AI62"/>
    <mergeCell ref="AJ62:AK62"/>
    <mergeCell ref="AL62:AM62"/>
    <mergeCell ref="AN62:AO62"/>
    <mergeCell ref="AP62:AQ62"/>
    <mergeCell ref="AR62:AS62"/>
    <mergeCell ref="AT62:AU62"/>
    <mergeCell ref="AV62:AW62"/>
    <mergeCell ref="AX62:AY62"/>
    <mergeCell ref="AZ62:BA62"/>
    <mergeCell ref="BB62:BC62"/>
    <mergeCell ref="BD62:BE62"/>
    <mergeCell ref="BF62:BG62"/>
    <mergeCell ref="BH62:BI62"/>
    <mergeCell ref="BJ62:BK62"/>
    <mergeCell ref="BL62:BM62"/>
    <mergeCell ref="BN62:BO62"/>
    <mergeCell ref="BQ62:BQ87"/>
    <mergeCell ref="F64:G64"/>
    <mergeCell ref="H64:I64"/>
    <mergeCell ref="J64:K64"/>
    <mergeCell ref="L64:M64"/>
    <mergeCell ref="N64:O64"/>
    <mergeCell ref="P64:Q64"/>
    <mergeCell ref="R64:S64"/>
    <mergeCell ref="T64:U64"/>
    <mergeCell ref="V64:W64"/>
    <mergeCell ref="X64:Y64"/>
    <mergeCell ref="Z64:AA64"/>
    <mergeCell ref="AB64:AC64"/>
    <mergeCell ref="AD64:AE64"/>
    <mergeCell ref="AF64:AG64"/>
    <mergeCell ref="AH64:AI64"/>
    <mergeCell ref="AJ64:AK64"/>
    <mergeCell ref="AL64:AM64"/>
    <mergeCell ref="AN64:AO64"/>
    <mergeCell ref="AP64:AQ64"/>
    <mergeCell ref="AR64:AS64"/>
    <mergeCell ref="AT64:AU64"/>
    <mergeCell ref="AV64:AW64"/>
    <mergeCell ref="AX64:AY64"/>
    <mergeCell ref="AZ64:BA64"/>
    <mergeCell ref="BB64:BC64"/>
    <mergeCell ref="BD64:BE64"/>
    <mergeCell ref="BF64:BG64"/>
    <mergeCell ref="BH64:BI64"/>
    <mergeCell ref="BJ64:BK64"/>
    <mergeCell ref="BL64:BM64"/>
    <mergeCell ref="BN64:BO64"/>
    <mergeCell ref="F65:G65"/>
    <mergeCell ref="H65:I65"/>
    <mergeCell ref="J65:K65"/>
    <mergeCell ref="L65:M65"/>
    <mergeCell ref="N65:O65"/>
    <mergeCell ref="P65:Q65"/>
    <mergeCell ref="R65:S65"/>
    <mergeCell ref="T65:U65"/>
    <mergeCell ref="V65:W65"/>
    <mergeCell ref="X65:Y65"/>
    <mergeCell ref="Z65:AA65"/>
    <mergeCell ref="AB65:AC65"/>
    <mergeCell ref="AD65:AE65"/>
    <mergeCell ref="AF65:AG65"/>
    <mergeCell ref="AH65:AI65"/>
    <mergeCell ref="AJ65:AK65"/>
    <mergeCell ref="AL65:AM65"/>
    <mergeCell ref="AN65:AO65"/>
    <mergeCell ref="AP65:AQ65"/>
    <mergeCell ref="AR65:AS65"/>
    <mergeCell ref="AT65:AU65"/>
    <mergeCell ref="AV65:AW65"/>
    <mergeCell ref="AX65:AY65"/>
    <mergeCell ref="AZ65:BA65"/>
    <mergeCell ref="BB65:BC65"/>
    <mergeCell ref="BD65:BE65"/>
    <mergeCell ref="BF65:BG65"/>
    <mergeCell ref="BH65:BI65"/>
    <mergeCell ref="BJ65:BK65"/>
    <mergeCell ref="BL65:BM65"/>
    <mergeCell ref="BN65:BO65"/>
    <mergeCell ref="F66:G66"/>
    <mergeCell ref="H66:I66"/>
    <mergeCell ref="J66:K66"/>
    <mergeCell ref="L66:M66"/>
    <mergeCell ref="N66:O66"/>
    <mergeCell ref="P66:Q66"/>
    <mergeCell ref="R66:S66"/>
    <mergeCell ref="T66:U66"/>
    <mergeCell ref="V66:W66"/>
    <mergeCell ref="X66:Y66"/>
    <mergeCell ref="Z66:AA66"/>
    <mergeCell ref="AB66:AC66"/>
    <mergeCell ref="AD66:AE66"/>
    <mergeCell ref="AF66:AG66"/>
    <mergeCell ref="AH66:AI66"/>
    <mergeCell ref="AJ66:AK66"/>
    <mergeCell ref="AL66:AM66"/>
    <mergeCell ref="AN66:AO66"/>
    <mergeCell ref="AP66:AQ66"/>
    <mergeCell ref="AR66:AS66"/>
    <mergeCell ref="AT66:AU66"/>
    <mergeCell ref="AV66:AW66"/>
    <mergeCell ref="AX66:AY66"/>
    <mergeCell ref="AZ66:BA66"/>
    <mergeCell ref="BB66:BC66"/>
    <mergeCell ref="BD66:BE66"/>
    <mergeCell ref="BF66:BG66"/>
    <mergeCell ref="BH66:BI66"/>
    <mergeCell ref="BJ66:BK66"/>
    <mergeCell ref="BL66:BM66"/>
    <mergeCell ref="BN66:BO66"/>
    <mergeCell ref="F67:G67"/>
    <mergeCell ref="H67:I67"/>
    <mergeCell ref="J67:K67"/>
    <mergeCell ref="L67:M67"/>
    <mergeCell ref="N67:O67"/>
    <mergeCell ref="P67:Q67"/>
    <mergeCell ref="R67:S67"/>
    <mergeCell ref="T67:U67"/>
    <mergeCell ref="V67:W67"/>
    <mergeCell ref="X67:Y67"/>
    <mergeCell ref="Z67:AA67"/>
    <mergeCell ref="AB67:AC67"/>
    <mergeCell ref="AD67:AE67"/>
    <mergeCell ref="AF67:AG67"/>
    <mergeCell ref="AH67:AI67"/>
    <mergeCell ref="AJ67:AK67"/>
    <mergeCell ref="AL67:AM67"/>
    <mergeCell ref="AN67:AO67"/>
    <mergeCell ref="AP67:AQ67"/>
    <mergeCell ref="AR67:AS67"/>
    <mergeCell ref="AT67:AU67"/>
    <mergeCell ref="AV67:AW67"/>
    <mergeCell ref="AX67:AY67"/>
    <mergeCell ref="AZ67:BA67"/>
    <mergeCell ref="BB67:BC67"/>
    <mergeCell ref="BD67:BE67"/>
    <mergeCell ref="BF67:BG67"/>
    <mergeCell ref="BH67:BI67"/>
    <mergeCell ref="BJ67:BK67"/>
    <mergeCell ref="BL67:BM67"/>
    <mergeCell ref="BN67:BO67"/>
    <mergeCell ref="F68:G68"/>
    <mergeCell ref="H68:I68"/>
    <mergeCell ref="J68:K68"/>
    <mergeCell ref="L68:M68"/>
    <mergeCell ref="N68:O68"/>
    <mergeCell ref="P68:Q68"/>
    <mergeCell ref="R68:S68"/>
    <mergeCell ref="T68:U68"/>
    <mergeCell ref="V68:W68"/>
    <mergeCell ref="X68:Y68"/>
    <mergeCell ref="Z68:AA68"/>
    <mergeCell ref="AB68:AC68"/>
    <mergeCell ref="AD68:AE68"/>
    <mergeCell ref="AF68:AG68"/>
    <mergeCell ref="AH68:AI68"/>
    <mergeCell ref="AJ68:AK68"/>
    <mergeCell ref="AL68:AM68"/>
    <mergeCell ref="AN68:AO68"/>
    <mergeCell ref="AP68:AQ68"/>
    <mergeCell ref="AR68:AS68"/>
    <mergeCell ref="AT68:AU68"/>
    <mergeCell ref="AV68:AW68"/>
    <mergeCell ref="AX68:AY68"/>
    <mergeCell ref="AZ68:BA68"/>
    <mergeCell ref="BB68:BC68"/>
    <mergeCell ref="BD68:BE68"/>
    <mergeCell ref="BF68:BG68"/>
    <mergeCell ref="BH68:BI68"/>
    <mergeCell ref="BJ68:BK68"/>
    <mergeCell ref="BL68:BM68"/>
    <mergeCell ref="BN68:BO68"/>
    <mergeCell ref="F69:G69"/>
    <mergeCell ref="H69:I69"/>
    <mergeCell ref="J69:K69"/>
    <mergeCell ref="L69:M69"/>
    <mergeCell ref="N69:O69"/>
    <mergeCell ref="P69:Q69"/>
    <mergeCell ref="R69:S69"/>
    <mergeCell ref="T69:U69"/>
    <mergeCell ref="V69:W69"/>
    <mergeCell ref="X69:Y69"/>
    <mergeCell ref="Z69:AA69"/>
    <mergeCell ref="AB69:AC69"/>
    <mergeCell ref="AD69:AE69"/>
    <mergeCell ref="AF69:AG69"/>
    <mergeCell ref="AH69:AI69"/>
    <mergeCell ref="AJ69:AK69"/>
    <mergeCell ref="AL69:AM69"/>
    <mergeCell ref="AN69:AO69"/>
    <mergeCell ref="AP69:AQ69"/>
    <mergeCell ref="AR69:AS69"/>
    <mergeCell ref="AT69:AU69"/>
    <mergeCell ref="AV69:AW69"/>
    <mergeCell ref="AX69:AY69"/>
    <mergeCell ref="AZ69:BA69"/>
    <mergeCell ref="BB69:BC69"/>
    <mergeCell ref="BD69:BE69"/>
    <mergeCell ref="BF69:BG69"/>
    <mergeCell ref="BH69:BI69"/>
    <mergeCell ref="BJ69:BK69"/>
    <mergeCell ref="BL69:BM69"/>
    <mergeCell ref="BN69:BO69"/>
    <mergeCell ref="F70:G70"/>
    <mergeCell ref="H70:I70"/>
    <mergeCell ref="J70:K70"/>
    <mergeCell ref="L70:M70"/>
    <mergeCell ref="N70:O70"/>
    <mergeCell ref="P70:Q70"/>
    <mergeCell ref="R70:S70"/>
    <mergeCell ref="T70:U70"/>
    <mergeCell ref="V70:W70"/>
    <mergeCell ref="X70:Y70"/>
    <mergeCell ref="Z70:AA70"/>
    <mergeCell ref="AB70:AC70"/>
    <mergeCell ref="AD70:AE70"/>
    <mergeCell ref="AF70:AG70"/>
    <mergeCell ref="AH70:AI70"/>
    <mergeCell ref="AJ70:AK70"/>
    <mergeCell ref="AL70:AM70"/>
    <mergeCell ref="AN70:AO70"/>
    <mergeCell ref="AP70:AQ70"/>
    <mergeCell ref="AR70:AS70"/>
    <mergeCell ref="AT70:AU70"/>
    <mergeCell ref="AV70:AW70"/>
    <mergeCell ref="AX70:AY70"/>
    <mergeCell ref="AZ70:BA70"/>
    <mergeCell ref="BB70:BC70"/>
    <mergeCell ref="BD70:BE70"/>
    <mergeCell ref="BF70:BG70"/>
    <mergeCell ref="BH70:BI70"/>
    <mergeCell ref="BJ70:BK70"/>
    <mergeCell ref="BL70:BM70"/>
    <mergeCell ref="BN70:BO70"/>
    <mergeCell ref="F71:G71"/>
    <mergeCell ref="H71:I71"/>
    <mergeCell ref="J71:K71"/>
    <mergeCell ref="L71:M71"/>
    <mergeCell ref="N71:O71"/>
    <mergeCell ref="P71:Q71"/>
    <mergeCell ref="R71:S71"/>
    <mergeCell ref="T71:U71"/>
    <mergeCell ref="V71:W71"/>
    <mergeCell ref="X71:Y71"/>
    <mergeCell ref="Z71:AA71"/>
    <mergeCell ref="AB71:AC71"/>
    <mergeCell ref="AD71:AE71"/>
    <mergeCell ref="AF71:AG71"/>
    <mergeCell ref="AH71:AI71"/>
    <mergeCell ref="AJ71:AK71"/>
    <mergeCell ref="AL71:AM71"/>
    <mergeCell ref="AN71:AO71"/>
    <mergeCell ref="AP71:AQ71"/>
    <mergeCell ref="AR71:AS71"/>
    <mergeCell ref="AT71:AU71"/>
    <mergeCell ref="AV71:AW71"/>
    <mergeCell ref="AX71:AY71"/>
    <mergeCell ref="AZ71:BA71"/>
    <mergeCell ref="BB71:BC71"/>
    <mergeCell ref="BD71:BE71"/>
    <mergeCell ref="BF71:BG71"/>
    <mergeCell ref="BH71:BI71"/>
    <mergeCell ref="BJ71:BK71"/>
    <mergeCell ref="BL71:BM71"/>
    <mergeCell ref="BN71:BO71"/>
    <mergeCell ref="F72:G72"/>
    <mergeCell ref="H72:I72"/>
    <mergeCell ref="J72:K72"/>
    <mergeCell ref="L72:M72"/>
    <mergeCell ref="N72:O72"/>
    <mergeCell ref="P72:Q72"/>
    <mergeCell ref="R72:S72"/>
    <mergeCell ref="T72:U72"/>
    <mergeCell ref="V72:W72"/>
    <mergeCell ref="X72:Y72"/>
    <mergeCell ref="Z72:AA72"/>
    <mergeCell ref="AB72:AC72"/>
    <mergeCell ref="AD72:AE72"/>
    <mergeCell ref="AF72:AG72"/>
    <mergeCell ref="AH72:AI72"/>
    <mergeCell ref="AJ72:AK72"/>
    <mergeCell ref="AL72:AM72"/>
    <mergeCell ref="AN72:AO72"/>
    <mergeCell ref="AP72:AQ72"/>
    <mergeCell ref="AR72:AS72"/>
    <mergeCell ref="AT72:AU72"/>
    <mergeCell ref="AV72:AW72"/>
    <mergeCell ref="AX72:AY72"/>
    <mergeCell ref="AZ72:BA72"/>
    <mergeCell ref="BB72:BC72"/>
    <mergeCell ref="BD72:BE72"/>
    <mergeCell ref="BF72:BG72"/>
    <mergeCell ref="BH72:BI72"/>
    <mergeCell ref="BJ72:BK72"/>
    <mergeCell ref="BL72:BM72"/>
    <mergeCell ref="BN72:BO72"/>
    <mergeCell ref="F73:G73"/>
    <mergeCell ref="H73:I73"/>
    <mergeCell ref="J73:K73"/>
    <mergeCell ref="L73:M73"/>
    <mergeCell ref="N73:O73"/>
    <mergeCell ref="P73:Q73"/>
    <mergeCell ref="R73:S73"/>
    <mergeCell ref="T73:U73"/>
    <mergeCell ref="V73:W73"/>
    <mergeCell ref="X73:Y73"/>
    <mergeCell ref="Z73:AA73"/>
    <mergeCell ref="AB73:AC73"/>
    <mergeCell ref="AD73:AE73"/>
    <mergeCell ref="AF73:AG73"/>
    <mergeCell ref="AH73:AI73"/>
    <mergeCell ref="AJ73:AK73"/>
    <mergeCell ref="AL73:AM73"/>
    <mergeCell ref="AN73:AO73"/>
    <mergeCell ref="AP73:AQ73"/>
    <mergeCell ref="AR73:AS73"/>
    <mergeCell ref="AT73:AU73"/>
    <mergeCell ref="AV73:AW73"/>
    <mergeCell ref="AX73:AY73"/>
    <mergeCell ref="AZ73:BA73"/>
    <mergeCell ref="BB73:BC73"/>
    <mergeCell ref="BD73:BE73"/>
    <mergeCell ref="BF73:BG73"/>
    <mergeCell ref="BH73:BI73"/>
    <mergeCell ref="BJ73:BK73"/>
    <mergeCell ref="BL73:BM73"/>
    <mergeCell ref="BN73:BO73"/>
    <mergeCell ref="F74:G74"/>
    <mergeCell ref="H74:I74"/>
    <mergeCell ref="J74:K74"/>
    <mergeCell ref="L74:M74"/>
    <mergeCell ref="N74:O74"/>
    <mergeCell ref="P74:Q74"/>
    <mergeCell ref="R74:S74"/>
    <mergeCell ref="T74:U74"/>
    <mergeCell ref="V74:W74"/>
    <mergeCell ref="X74:Y74"/>
    <mergeCell ref="Z74:AA74"/>
    <mergeCell ref="AB74:AC74"/>
    <mergeCell ref="AD74:AE74"/>
    <mergeCell ref="AF74:AG74"/>
    <mergeCell ref="AH74:AI74"/>
    <mergeCell ref="AJ74:AK74"/>
    <mergeCell ref="AL74:AM74"/>
    <mergeCell ref="AN74:AO74"/>
    <mergeCell ref="AP74:AQ74"/>
    <mergeCell ref="AR74:AS74"/>
    <mergeCell ref="AT74:AU74"/>
    <mergeCell ref="AV74:AW74"/>
    <mergeCell ref="AX74:AY74"/>
    <mergeCell ref="AZ74:BA74"/>
    <mergeCell ref="BB74:BC74"/>
    <mergeCell ref="BD74:BE74"/>
    <mergeCell ref="BF74:BG74"/>
    <mergeCell ref="BH74:BI74"/>
    <mergeCell ref="BJ74:BK74"/>
    <mergeCell ref="BL74:BM74"/>
    <mergeCell ref="BN74:BO74"/>
    <mergeCell ref="F75:G75"/>
    <mergeCell ref="H75:I75"/>
    <mergeCell ref="J75:K75"/>
    <mergeCell ref="L75:M75"/>
    <mergeCell ref="N75:O75"/>
    <mergeCell ref="P75:Q75"/>
    <mergeCell ref="R75:S75"/>
    <mergeCell ref="T75:U75"/>
    <mergeCell ref="V75:W75"/>
    <mergeCell ref="X75:Y75"/>
    <mergeCell ref="Z75:AA75"/>
    <mergeCell ref="AB75:AC75"/>
    <mergeCell ref="AD75:AE75"/>
    <mergeCell ref="AF75:AG75"/>
    <mergeCell ref="AH75:AI75"/>
    <mergeCell ref="AJ75:AK75"/>
    <mergeCell ref="AL75:AM75"/>
    <mergeCell ref="AN75:AO75"/>
    <mergeCell ref="AP75:AQ75"/>
    <mergeCell ref="AR75:AS75"/>
    <mergeCell ref="AT75:AU75"/>
    <mergeCell ref="AV75:AW75"/>
    <mergeCell ref="AX75:AY75"/>
    <mergeCell ref="AZ75:BA75"/>
    <mergeCell ref="BB75:BC75"/>
    <mergeCell ref="BD75:BE75"/>
    <mergeCell ref="BF75:BG75"/>
    <mergeCell ref="BH75:BI75"/>
    <mergeCell ref="BJ75:BK75"/>
    <mergeCell ref="BL75:BM75"/>
    <mergeCell ref="BN75:BO75"/>
    <mergeCell ref="F76:G76"/>
    <mergeCell ref="H76:I76"/>
    <mergeCell ref="J76:K76"/>
    <mergeCell ref="L76:M76"/>
    <mergeCell ref="N76:O76"/>
    <mergeCell ref="P76:Q76"/>
    <mergeCell ref="R76:S76"/>
    <mergeCell ref="T76:U76"/>
    <mergeCell ref="V76:W76"/>
    <mergeCell ref="X76:Y76"/>
    <mergeCell ref="Z76:AA76"/>
    <mergeCell ref="AB76:AC76"/>
    <mergeCell ref="AD76:AE76"/>
    <mergeCell ref="AF76:AG76"/>
    <mergeCell ref="AH76:AI76"/>
    <mergeCell ref="AJ76:AK76"/>
    <mergeCell ref="AL76:AM76"/>
    <mergeCell ref="AN76:AO76"/>
    <mergeCell ref="AP76:AQ76"/>
    <mergeCell ref="AR76:AS76"/>
    <mergeCell ref="AT76:AU76"/>
    <mergeCell ref="AV76:AW76"/>
    <mergeCell ref="AX76:AY76"/>
    <mergeCell ref="AZ76:BA76"/>
    <mergeCell ref="BB76:BC76"/>
    <mergeCell ref="BD76:BE76"/>
    <mergeCell ref="BF76:BG76"/>
    <mergeCell ref="BH76:BI76"/>
    <mergeCell ref="BJ76:BK76"/>
    <mergeCell ref="BL76:BM76"/>
    <mergeCell ref="BN76:BO76"/>
    <mergeCell ref="F77:G77"/>
    <mergeCell ref="H77:I77"/>
    <mergeCell ref="J77:K77"/>
    <mergeCell ref="L77:M77"/>
    <mergeCell ref="N77:O77"/>
    <mergeCell ref="P77:Q77"/>
    <mergeCell ref="R77:S77"/>
    <mergeCell ref="T77:U77"/>
    <mergeCell ref="V77:W77"/>
    <mergeCell ref="X77:Y77"/>
    <mergeCell ref="Z77:AA77"/>
    <mergeCell ref="AB77:AC77"/>
    <mergeCell ref="AD77:AE77"/>
    <mergeCell ref="AF77:AG77"/>
    <mergeCell ref="AH77:AI77"/>
    <mergeCell ref="AJ77:AK77"/>
    <mergeCell ref="AL77:AM77"/>
    <mergeCell ref="AN77:AO77"/>
    <mergeCell ref="AP77:AQ77"/>
    <mergeCell ref="AR77:AS77"/>
    <mergeCell ref="AT77:AU77"/>
    <mergeCell ref="AV77:AW77"/>
    <mergeCell ref="AX77:AY77"/>
    <mergeCell ref="AZ77:BA77"/>
    <mergeCell ref="BB77:BC77"/>
    <mergeCell ref="BD77:BE77"/>
    <mergeCell ref="BF77:BG77"/>
    <mergeCell ref="BH77:BI77"/>
    <mergeCell ref="BJ77:BK77"/>
    <mergeCell ref="BL77:BM77"/>
    <mergeCell ref="BN77:BO77"/>
    <mergeCell ref="F78:G78"/>
    <mergeCell ref="H78:I78"/>
    <mergeCell ref="J78:K78"/>
    <mergeCell ref="L78:M78"/>
    <mergeCell ref="N78:O78"/>
    <mergeCell ref="P78:Q78"/>
    <mergeCell ref="R78:S78"/>
    <mergeCell ref="T78:U78"/>
    <mergeCell ref="V78:W78"/>
    <mergeCell ref="X78:Y78"/>
    <mergeCell ref="Z78:AA78"/>
    <mergeCell ref="AB78:AC78"/>
    <mergeCell ref="AD78:AE78"/>
    <mergeCell ref="AF78:AG78"/>
    <mergeCell ref="AH78:AI78"/>
    <mergeCell ref="AJ78:AK78"/>
    <mergeCell ref="AL78:AM78"/>
    <mergeCell ref="AN78:AO78"/>
    <mergeCell ref="AP78:AQ78"/>
    <mergeCell ref="AR78:AS78"/>
    <mergeCell ref="AT78:AU78"/>
    <mergeCell ref="AV78:AW78"/>
    <mergeCell ref="AX78:AY78"/>
    <mergeCell ref="AZ78:BA78"/>
    <mergeCell ref="BB78:BC78"/>
    <mergeCell ref="BD78:BE78"/>
    <mergeCell ref="BF78:BG78"/>
    <mergeCell ref="BH78:BI78"/>
    <mergeCell ref="BJ78:BK78"/>
    <mergeCell ref="BL78:BM78"/>
    <mergeCell ref="BN78:BO78"/>
    <mergeCell ref="F79:G79"/>
    <mergeCell ref="H79:I79"/>
    <mergeCell ref="J79:K79"/>
    <mergeCell ref="L79:M79"/>
    <mergeCell ref="N79:O79"/>
    <mergeCell ref="P79:Q79"/>
    <mergeCell ref="R79:S79"/>
    <mergeCell ref="T79:U79"/>
    <mergeCell ref="V79:W79"/>
    <mergeCell ref="X79:Y79"/>
    <mergeCell ref="Z79:AA79"/>
    <mergeCell ref="AB79:AC79"/>
    <mergeCell ref="AD79:AE79"/>
    <mergeCell ref="AF79:AG79"/>
    <mergeCell ref="AH79:AI79"/>
    <mergeCell ref="AJ79:AK79"/>
    <mergeCell ref="AL79:AM79"/>
    <mergeCell ref="AN79:AO79"/>
    <mergeCell ref="AP79:AQ79"/>
    <mergeCell ref="AR79:AS79"/>
    <mergeCell ref="AT79:AU79"/>
    <mergeCell ref="AV79:AW79"/>
    <mergeCell ref="AX79:AY79"/>
    <mergeCell ref="AZ79:BA79"/>
    <mergeCell ref="BB79:BC79"/>
    <mergeCell ref="BD79:BE79"/>
    <mergeCell ref="BF79:BG79"/>
    <mergeCell ref="BH79:BI79"/>
    <mergeCell ref="BJ79:BK79"/>
    <mergeCell ref="BL79:BM79"/>
    <mergeCell ref="BN79:BO79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Z80:AA80"/>
    <mergeCell ref="AB80:AC80"/>
    <mergeCell ref="AD80:AE80"/>
    <mergeCell ref="AF80:AG80"/>
    <mergeCell ref="AH80:AI80"/>
    <mergeCell ref="AJ80:AK80"/>
    <mergeCell ref="AL80:AM80"/>
    <mergeCell ref="AN80:AO80"/>
    <mergeCell ref="AP80:AQ80"/>
    <mergeCell ref="AR80:AS80"/>
    <mergeCell ref="AT80:AU80"/>
    <mergeCell ref="AV80:AW80"/>
    <mergeCell ref="AX80:AY80"/>
    <mergeCell ref="AZ80:BA80"/>
    <mergeCell ref="BB80:BC80"/>
    <mergeCell ref="BD80:BE80"/>
    <mergeCell ref="BF80:BG80"/>
    <mergeCell ref="BH80:BI80"/>
    <mergeCell ref="BJ80:BK80"/>
    <mergeCell ref="BL80:BM80"/>
    <mergeCell ref="BN80:BO80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Z81:AA81"/>
    <mergeCell ref="AB81:AC81"/>
    <mergeCell ref="AD81:AE81"/>
    <mergeCell ref="AF81:AG81"/>
    <mergeCell ref="AH81:AI81"/>
    <mergeCell ref="AJ81:AK81"/>
    <mergeCell ref="AL81:AM81"/>
    <mergeCell ref="AN81:AO81"/>
    <mergeCell ref="AP81:AQ81"/>
    <mergeCell ref="AR81:AS81"/>
    <mergeCell ref="AT81:AU81"/>
    <mergeCell ref="AV81:AW81"/>
    <mergeCell ref="AX81:AY81"/>
    <mergeCell ref="AZ81:BA81"/>
    <mergeCell ref="BB81:BC81"/>
    <mergeCell ref="BD81:BE81"/>
    <mergeCell ref="BF81:BG81"/>
    <mergeCell ref="BH81:BI81"/>
    <mergeCell ref="BJ81:BK81"/>
    <mergeCell ref="BL81:BM81"/>
    <mergeCell ref="BN81:BO81"/>
    <mergeCell ref="F82:G82"/>
    <mergeCell ref="H82:I82"/>
    <mergeCell ref="J82:K82"/>
    <mergeCell ref="L82:M82"/>
    <mergeCell ref="N82:O82"/>
    <mergeCell ref="P82:Q82"/>
    <mergeCell ref="R82:S82"/>
    <mergeCell ref="T82:U82"/>
    <mergeCell ref="V82:W82"/>
    <mergeCell ref="X82:Y82"/>
    <mergeCell ref="Z82:AA82"/>
    <mergeCell ref="AB82:AC82"/>
    <mergeCell ref="AD82:AE82"/>
    <mergeCell ref="AF82:AG82"/>
    <mergeCell ref="AH82:AI82"/>
    <mergeCell ref="AJ82:AK82"/>
    <mergeCell ref="AL82:AM82"/>
    <mergeCell ref="AN82:AO82"/>
    <mergeCell ref="AP82:AQ82"/>
    <mergeCell ref="AR82:AS82"/>
    <mergeCell ref="AT82:AU82"/>
    <mergeCell ref="AV82:AW82"/>
    <mergeCell ref="AX82:AY82"/>
    <mergeCell ref="AZ82:BA82"/>
    <mergeCell ref="BB82:BC82"/>
    <mergeCell ref="BD82:BE82"/>
    <mergeCell ref="BF82:BG82"/>
    <mergeCell ref="BH82:BI82"/>
    <mergeCell ref="BJ82:BK82"/>
    <mergeCell ref="BL82:BM82"/>
    <mergeCell ref="BN82:BO82"/>
    <mergeCell ref="F83:G83"/>
    <mergeCell ref="H83:I83"/>
    <mergeCell ref="J83:K83"/>
    <mergeCell ref="L83:M83"/>
    <mergeCell ref="N83:O83"/>
    <mergeCell ref="P83:Q83"/>
    <mergeCell ref="R83:S83"/>
    <mergeCell ref="T83:U83"/>
    <mergeCell ref="V83:W83"/>
    <mergeCell ref="X83:Y83"/>
    <mergeCell ref="Z83:AA83"/>
    <mergeCell ref="AB83:AC83"/>
    <mergeCell ref="AD83:AE83"/>
    <mergeCell ref="AF83:AG83"/>
    <mergeCell ref="AH83:AI83"/>
    <mergeCell ref="AJ83:AK83"/>
    <mergeCell ref="AL83:AM83"/>
    <mergeCell ref="AN83:AO83"/>
    <mergeCell ref="AP83:AQ83"/>
    <mergeCell ref="AR83:AS83"/>
    <mergeCell ref="AT83:AU83"/>
    <mergeCell ref="AV83:AW83"/>
    <mergeCell ref="AX83:AY83"/>
    <mergeCell ref="AZ83:BA83"/>
    <mergeCell ref="BB83:BC83"/>
    <mergeCell ref="BD83:BE83"/>
    <mergeCell ref="BF83:BG83"/>
    <mergeCell ref="BH83:BI83"/>
    <mergeCell ref="BJ83:BK83"/>
    <mergeCell ref="BL83:BM83"/>
    <mergeCell ref="BN83:BO83"/>
    <mergeCell ref="F84:G84"/>
    <mergeCell ref="H84:I84"/>
    <mergeCell ref="J84:K84"/>
    <mergeCell ref="L84:M84"/>
    <mergeCell ref="N84:O84"/>
    <mergeCell ref="P84:Q84"/>
    <mergeCell ref="R84:S84"/>
    <mergeCell ref="T84:U84"/>
    <mergeCell ref="V84:W84"/>
    <mergeCell ref="X84:Y84"/>
    <mergeCell ref="Z84:AA84"/>
    <mergeCell ref="AB84:AC84"/>
    <mergeCell ref="AD84:AE84"/>
    <mergeCell ref="AF84:AG84"/>
    <mergeCell ref="AH84:AI84"/>
    <mergeCell ref="AJ84:AK84"/>
    <mergeCell ref="AL84:AM84"/>
    <mergeCell ref="AN84:AO84"/>
    <mergeCell ref="AP84:AQ84"/>
    <mergeCell ref="AR84:AS84"/>
    <mergeCell ref="AT84:AU84"/>
    <mergeCell ref="AV84:AW84"/>
    <mergeCell ref="AX84:AY84"/>
    <mergeCell ref="AZ84:BA84"/>
    <mergeCell ref="BB84:BC84"/>
    <mergeCell ref="BD84:BE84"/>
    <mergeCell ref="BF84:BG84"/>
    <mergeCell ref="BH84:BI84"/>
    <mergeCell ref="BJ84:BK84"/>
    <mergeCell ref="BL84:BM84"/>
    <mergeCell ref="BN84:BO84"/>
    <mergeCell ref="F85:G85"/>
    <mergeCell ref="H85:I85"/>
    <mergeCell ref="J85:K85"/>
    <mergeCell ref="L85:M85"/>
    <mergeCell ref="N85:O85"/>
    <mergeCell ref="P85:Q85"/>
    <mergeCell ref="R85:S85"/>
    <mergeCell ref="T85:U85"/>
    <mergeCell ref="V85:W85"/>
    <mergeCell ref="X85:Y85"/>
    <mergeCell ref="Z85:AA85"/>
    <mergeCell ref="AB85:AC85"/>
    <mergeCell ref="AD85:AE85"/>
    <mergeCell ref="AF85:AG85"/>
    <mergeCell ref="AH85:AI85"/>
    <mergeCell ref="AJ85:AK85"/>
    <mergeCell ref="AL85:AM85"/>
    <mergeCell ref="AN85:AO85"/>
    <mergeCell ref="AP85:AQ85"/>
    <mergeCell ref="AR85:AS85"/>
    <mergeCell ref="AT85:AU85"/>
    <mergeCell ref="AV85:AW85"/>
    <mergeCell ref="AX85:AY85"/>
    <mergeCell ref="AZ85:BA85"/>
    <mergeCell ref="BB85:BC85"/>
    <mergeCell ref="BD85:BE85"/>
    <mergeCell ref="BF85:BG85"/>
    <mergeCell ref="BH85:BI85"/>
    <mergeCell ref="BJ85:BK85"/>
    <mergeCell ref="BL85:BM85"/>
    <mergeCell ref="BN85:BO85"/>
    <mergeCell ref="F86:G86"/>
    <mergeCell ref="H86:I86"/>
    <mergeCell ref="J86:K86"/>
    <mergeCell ref="L86:M86"/>
    <mergeCell ref="N86:O86"/>
    <mergeCell ref="P86:Q86"/>
    <mergeCell ref="R86:S86"/>
    <mergeCell ref="T86:U86"/>
    <mergeCell ref="V86:W86"/>
    <mergeCell ref="X86:Y86"/>
    <mergeCell ref="Z86:AA86"/>
    <mergeCell ref="AB86:AC86"/>
    <mergeCell ref="AD86:AE86"/>
    <mergeCell ref="AF86:AG86"/>
    <mergeCell ref="AH86:AI86"/>
    <mergeCell ref="AJ86:AK86"/>
    <mergeCell ref="AL86:AM86"/>
    <mergeCell ref="AN86:AO86"/>
    <mergeCell ref="AP86:AQ86"/>
    <mergeCell ref="AR86:AS86"/>
    <mergeCell ref="AT86:AU86"/>
    <mergeCell ref="AV86:AW86"/>
    <mergeCell ref="AX86:AY86"/>
    <mergeCell ref="AZ86:BA86"/>
    <mergeCell ref="BB86:BC86"/>
    <mergeCell ref="BD86:BE86"/>
    <mergeCell ref="BF86:BG86"/>
    <mergeCell ref="BH86:BI86"/>
    <mergeCell ref="BJ86:BK86"/>
    <mergeCell ref="BL86:BM86"/>
    <mergeCell ref="BN86:BO86"/>
    <mergeCell ref="F87:G87"/>
    <mergeCell ref="H87:I87"/>
    <mergeCell ref="J87:K87"/>
    <mergeCell ref="L87:M87"/>
    <mergeCell ref="N87:O87"/>
    <mergeCell ref="P87:Q87"/>
    <mergeCell ref="R87:S87"/>
    <mergeCell ref="T87:U87"/>
    <mergeCell ref="V87:W87"/>
    <mergeCell ref="X87:Y87"/>
    <mergeCell ref="Z87:AA87"/>
    <mergeCell ref="AB87:AC87"/>
    <mergeCell ref="AD87:AE87"/>
    <mergeCell ref="AF87:AG87"/>
    <mergeCell ref="AH87:AI87"/>
    <mergeCell ref="AJ87:AK87"/>
    <mergeCell ref="AL87:AM87"/>
    <mergeCell ref="AN87:AO87"/>
    <mergeCell ref="AP87:AQ87"/>
    <mergeCell ref="AR87:AS87"/>
    <mergeCell ref="AT87:AU87"/>
    <mergeCell ref="AV87:AW87"/>
    <mergeCell ref="AX87:AY87"/>
    <mergeCell ref="AZ87:BA87"/>
    <mergeCell ref="BB87:BC87"/>
    <mergeCell ref="BD87:BE87"/>
    <mergeCell ref="BF87:BG87"/>
    <mergeCell ref="BH87:BI87"/>
    <mergeCell ref="BJ87:BK87"/>
    <mergeCell ref="BL87:BM87"/>
    <mergeCell ref="BN87:BO87"/>
    <mergeCell ref="F88:G88"/>
    <mergeCell ref="H88:I88"/>
    <mergeCell ref="J88:K88"/>
    <mergeCell ref="L88:M88"/>
    <mergeCell ref="N88:O88"/>
    <mergeCell ref="P88:Q88"/>
    <mergeCell ref="R88:S88"/>
    <mergeCell ref="T88:U88"/>
    <mergeCell ref="V88:W88"/>
    <mergeCell ref="X88:Y88"/>
    <mergeCell ref="Z88:AA88"/>
    <mergeCell ref="AB88:AC88"/>
    <mergeCell ref="AD88:AE88"/>
    <mergeCell ref="AF88:AG88"/>
    <mergeCell ref="AH88:AI88"/>
    <mergeCell ref="AJ88:AK88"/>
    <mergeCell ref="AL88:AM88"/>
    <mergeCell ref="AN88:AO88"/>
    <mergeCell ref="AP88:AQ88"/>
    <mergeCell ref="AR88:AS88"/>
    <mergeCell ref="AT88:AU88"/>
    <mergeCell ref="AV88:AW88"/>
    <mergeCell ref="AX88:AY88"/>
    <mergeCell ref="AZ88:BA88"/>
    <mergeCell ref="BB88:BC88"/>
    <mergeCell ref="BD88:BE88"/>
    <mergeCell ref="BF88:BG88"/>
    <mergeCell ref="BH88:BI88"/>
    <mergeCell ref="BJ88:BK88"/>
    <mergeCell ref="BL88:BM88"/>
    <mergeCell ref="BN88:BO88"/>
    <mergeCell ref="F89:G89"/>
    <mergeCell ref="H89:I89"/>
    <mergeCell ref="J89:K89"/>
    <mergeCell ref="L89:M89"/>
    <mergeCell ref="N89:O89"/>
    <mergeCell ref="P89:Q89"/>
    <mergeCell ref="R89:S89"/>
    <mergeCell ref="T89:U89"/>
    <mergeCell ref="V89:W89"/>
    <mergeCell ref="X89:Y89"/>
    <mergeCell ref="Z89:AA89"/>
    <mergeCell ref="AB89:AC89"/>
    <mergeCell ref="AD89:AE89"/>
    <mergeCell ref="AF89:AG89"/>
    <mergeCell ref="AH89:AI89"/>
    <mergeCell ref="AJ89:AK89"/>
    <mergeCell ref="AL89:AM89"/>
    <mergeCell ref="AN89:AO89"/>
    <mergeCell ref="AP89:AQ89"/>
    <mergeCell ref="AR89:AS89"/>
    <mergeCell ref="AT89:AU89"/>
    <mergeCell ref="AV89:AW89"/>
    <mergeCell ref="AX89:AY89"/>
    <mergeCell ref="AZ89:BA89"/>
    <mergeCell ref="BB89:BC89"/>
    <mergeCell ref="BD89:BE89"/>
    <mergeCell ref="BF89:BG89"/>
    <mergeCell ref="BH89:BI89"/>
    <mergeCell ref="BJ89:BK89"/>
    <mergeCell ref="BL89:BM89"/>
    <mergeCell ref="BN89:BO89"/>
    <mergeCell ref="D90:E90"/>
    <mergeCell ref="F90:G90"/>
    <mergeCell ref="H90:I90"/>
    <mergeCell ref="J90:K90"/>
    <mergeCell ref="L90:M90"/>
    <mergeCell ref="N90:O90"/>
    <mergeCell ref="P90:Q90"/>
    <mergeCell ref="R90:S90"/>
    <mergeCell ref="T90:U90"/>
    <mergeCell ref="V90:W90"/>
    <mergeCell ref="X90:Y90"/>
    <mergeCell ref="Z90:AA90"/>
    <mergeCell ref="AB90:AC90"/>
    <mergeCell ref="AD90:AE90"/>
    <mergeCell ref="AF90:AG90"/>
    <mergeCell ref="AH90:AI90"/>
    <mergeCell ref="AJ90:AK90"/>
    <mergeCell ref="AL90:AM90"/>
    <mergeCell ref="AN90:AO90"/>
    <mergeCell ref="AP90:AQ90"/>
    <mergeCell ref="AR90:AS90"/>
    <mergeCell ref="AT90:AU90"/>
    <mergeCell ref="AV90:AW90"/>
    <mergeCell ref="AX90:AY90"/>
    <mergeCell ref="AZ90:BA90"/>
    <mergeCell ref="BB90:BC90"/>
    <mergeCell ref="BD90:BE90"/>
    <mergeCell ref="BF90:BG90"/>
    <mergeCell ref="BH90:BI90"/>
    <mergeCell ref="BJ90:BK90"/>
    <mergeCell ref="BL90:BM90"/>
    <mergeCell ref="BN90:BO90"/>
    <mergeCell ref="D91:I91"/>
    <mergeCell ref="J91:BM91"/>
    <mergeCell ref="BN91:BO91"/>
    <mergeCell ref="B92:B93"/>
    <mergeCell ref="BQ92:BQ93"/>
    <mergeCell ref="D94:O94"/>
    <mergeCell ref="P94:Y94"/>
    <mergeCell ref="Z94:AI94"/>
    <mergeCell ref="AJ94:AS94"/>
    <mergeCell ref="AT94:BC94"/>
    <mergeCell ref="BD94:BN9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1T06:51:58Z</dcterms:created>
  <dc:creator>monete</dc:creator>
  <dc:description/>
  <dc:language>en-US</dc:language>
  <cp:lastModifiedBy>monete</cp:lastModifiedBy>
  <cp:lastPrinted>2007-12-21T09:30:04Z</cp:lastPrinted>
  <dcterms:modified xsi:type="dcterms:W3CDTF">2008-12-24T08:11:08Z</dcterms:modified>
  <cp:revision>0</cp:revision>
  <dc:subject/>
  <dc:title/>
</cp:coreProperties>
</file>