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4" sheetId="1" state="visible" r:id="rId2"/>
  </sheets>
  <definedNames>
    <definedName function="false" hidden="false" localSheetId="0" name="_xlnm.Print_Area" vbProcedure="false">' Licitatie August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P29" activeCellId="0" sqref="AP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3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3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120</v>
      </c>
      <c r="AB5" s="16" t="n">
        <v>120</v>
      </c>
      <c r="AC5" s="16" t="n">
        <v>120</v>
      </c>
      <c r="AD5" s="16" t="n">
        <v>120</v>
      </c>
      <c r="AE5" s="16" t="n">
        <v>120</v>
      </c>
      <c r="AF5" s="16" t="n">
        <v>120</v>
      </c>
      <c r="AG5" s="16" t="n">
        <v>120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0</v>
      </c>
      <c r="AA6" s="19" t="n">
        <v>120</v>
      </c>
      <c r="AB6" s="19" t="n">
        <v>120</v>
      </c>
      <c r="AC6" s="19" t="n">
        <v>120</v>
      </c>
      <c r="AD6" s="19" t="n">
        <v>120</v>
      </c>
      <c r="AE6" s="19" t="n">
        <v>120</v>
      </c>
      <c r="AF6" s="19" t="n">
        <v>120</v>
      </c>
      <c r="AG6" s="19" t="n">
        <v>120</v>
      </c>
    </row>
    <row r="7" customFormat="false" ht="12.75" hidden="false" customHeight="false" outlineLevel="0" collapsed="false">
      <c r="A7" s="17" t="n">
        <v>2</v>
      </c>
      <c r="B7" s="18" t="n">
        <v>3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20</v>
      </c>
      <c r="AB7" s="19" t="n">
        <v>120</v>
      </c>
      <c r="AC7" s="19" t="n">
        <v>120</v>
      </c>
      <c r="AD7" s="19" t="n">
        <v>120</v>
      </c>
      <c r="AE7" s="19" t="n">
        <v>120</v>
      </c>
      <c r="AF7" s="19" t="n">
        <v>120</v>
      </c>
      <c r="AG7" s="19" t="n">
        <v>120</v>
      </c>
    </row>
    <row r="8" customFormat="false" ht="12.75" hidden="false" customHeight="false" outlineLevel="0" collapsed="false">
      <c r="A8" s="17" t="n">
        <v>3</v>
      </c>
      <c r="B8" s="18" t="n">
        <v>4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20</v>
      </c>
      <c r="AB8" s="19" t="n">
        <v>120</v>
      </c>
      <c r="AC8" s="19" t="n">
        <v>120</v>
      </c>
      <c r="AD8" s="19" t="n">
        <v>120</v>
      </c>
      <c r="AE8" s="19" t="n">
        <v>120</v>
      </c>
      <c r="AF8" s="19" t="n">
        <v>120</v>
      </c>
      <c r="AG8" s="19" t="n">
        <v>120</v>
      </c>
    </row>
    <row r="9" customFormat="false" ht="12.75" hidden="false" customHeight="false" outlineLevel="0" collapsed="false">
      <c r="A9" s="17" t="n">
        <v>4</v>
      </c>
      <c r="B9" s="18" t="n">
        <v>5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120</v>
      </c>
      <c r="AB9" s="19" t="n">
        <v>120</v>
      </c>
      <c r="AC9" s="19" t="n">
        <v>120</v>
      </c>
      <c r="AD9" s="19" t="n">
        <v>120</v>
      </c>
      <c r="AE9" s="19" t="n">
        <v>120</v>
      </c>
      <c r="AF9" s="19" t="n">
        <v>120</v>
      </c>
      <c r="AG9" s="19" t="n">
        <v>120</v>
      </c>
    </row>
    <row r="10" customFormat="false" ht="12.75" hidden="false" customHeight="false" outlineLevel="0" collapsed="false">
      <c r="A10" s="17" t="n">
        <v>5</v>
      </c>
      <c r="B10" s="18" t="n">
        <v>6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120</v>
      </c>
      <c r="AB10" s="19" t="n">
        <v>120</v>
      </c>
      <c r="AC10" s="19" t="n">
        <v>120</v>
      </c>
      <c r="AD10" s="19" t="n">
        <v>120</v>
      </c>
      <c r="AE10" s="19" t="n">
        <v>120</v>
      </c>
      <c r="AF10" s="19" t="n">
        <v>120</v>
      </c>
      <c r="AG10" s="19" t="n">
        <v>120</v>
      </c>
    </row>
    <row r="11" customFormat="false" ht="12.75" hidden="false" customHeight="false" outlineLevel="0" collapsed="false">
      <c r="A11" s="17" t="n">
        <v>6</v>
      </c>
      <c r="B11" s="18" t="n">
        <v>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70</v>
      </c>
      <c r="AB11" s="19" t="n">
        <v>170</v>
      </c>
      <c r="AC11" s="19" t="n">
        <v>170</v>
      </c>
      <c r="AD11" s="19" t="n">
        <v>170</v>
      </c>
      <c r="AE11" s="19" t="n">
        <v>170</v>
      </c>
      <c r="AF11" s="19" t="n">
        <v>170</v>
      </c>
      <c r="AG11" s="19" t="n">
        <v>170</v>
      </c>
    </row>
    <row r="12" customFormat="false" ht="12.75" hidden="false" customHeight="false" outlineLevel="0" collapsed="false">
      <c r="A12" s="17" t="n">
        <v>7</v>
      </c>
      <c r="B12" s="18" t="n">
        <v>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170</v>
      </c>
      <c r="AB12" s="19" t="n">
        <v>170</v>
      </c>
      <c r="AC12" s="19" t="n">
        <v>170</v>
      </c>
      <c r="AD12" s="19" t="n">
        <v>170</v>
      </c>
      <c r="AE12" s="19" t="n">
        <v>170</v>
      </c>
      <c r="AF12" s="19" t="n">
        <v>170</v>
      </c>
      <c r="AG12" s="19" t="n">
        <v>170</v>
      </c>
    </row>
    <row r="13" customFormat="false" ht="12.75" hidden="false" customHeight="false" outlineLevel="0" collapsed="false">
      <c r="A13" s="17" t="n">
        <v>8</v>
      </c>
      <c r="B13" s="18" t="n">
        <v>9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170</v>
      </c>
      <c r="AB13" s="19" t="n">
        <v>170</v>
      </c>
      <c r="AC13" s="19" t="n">
        <v>170</v>
      </c>
      <c r="AD13" s="19" t="n">
        <v>170</v>
      </c>
      <c r="AE13" s="19" t="n">
        <v>170</v>
      </c>
      <c r="AF13" s="19" t="n">
        <v>170</v>
      </c>
      <c r="AG13" s="19" t="n">
        <v>170</v>
      </c>
    </row>
    <row r="14" customFormat="false" ht="12.75" hidden="false" customHeight="false" outlineLevel="0" collapsed="false">
      <c r="A14" s="17" t="n">
        <v>9</v>
      </c>
      <c r="B14" s="18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70</v>
      </c>
      <c r="AB14" s="19" t="n">
        <v>170</v>
      </c>
      <c r="AC14" s="19" t="n">
        <v>170</v>
      </c>
      <c r="AD14" s="19" t="n">
        <v>170</v>
      </c>
      <c r="AE14" s="19" t="n">
        <v>170</v>
      </c>
      <c r="AF14" s="19" t="n">
        <v>170</v>
      </c>
      <c r="AG14" s="19" t="n">
        <v>170</v>
      </c>
    </row>
    <row r="15" customFormat="false" ht="12.75" hidden="false" customHeight="false" outlineLevel="0" collapsed="false">
      <c r="A15" s="17" t="n">
        <v>10</v>
      </c>
      <c r="B15" s="18" t="n">
        <v>11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170</v>
      </c>
      <c r="AB15" s="19" t="n">
        <v>170</v>
      </c>
      <c r="AC15" s="19" t="n">
        <v>170</v>
      </c>
      <c r="AD15" s="19" t="n">
        <v>170</v>
      </c>
      <c r="AE15" s="19" t="n">
        <v>170</v>
      </c>
      <c r="AF15" s="19" t="n">
        <v>170</v>
      </c>
      <c r="AG15" s="19" t="n">
        <v>170</v>
      </c>
    </row>
    <row r="16" customFormat="false" ht="12.75" hidden="false" customHeight="false" outlineLevel="0" collapsed="false">
      <c r="A16" s="17" t="n">
        <v>11</v>
      </c>
      <c r="B16" s="18" t="n">
        <v>12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70</v>
      </c>
      <c r="AB16" s="19" t="n">
        <v>170</v>
      </c>
      <c r="AC16" s="19" t="n">
        <v>170</v>
      </c>
      <c r="AD16" s="19" t="n">
        <v>170</v>
      </c>
      <c r="AE16" s="19" t="n">
        <v>170</v>
      </c>
      <c r="AF16" s="19" t="n">
        <v>170</v>
      </c>
      <c r="AG16" s="19" t="n">
        <v>170</v>
      </c>
    </row>
    <row r="17" customFormat="false" ht="12.75" hidden="false" customHeight="false" outlineLevel="0" collapsed="false">
      <c r="A17" s="17" t="n">
        <v>12</v>
      </c>
      <c r="B17" s="18" t="n">
        <v>13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170</v>
      </c>
      <c r="AB17" s="19" t="n">
        <v>170</v>
      </c>
      <c r="AC17" s="19" t="n">
        <v>170</v>
      </c>
      <c r="AD17" s="19" t="n">
        <v>170</v>
      </c>
      <c r="AE17" s="19" t="n">
        <v>170</v>
      </c>
      <c r="AF17" s="19" t="n">
        <v>170</v>
      </c>
      <c r="AG17" s="19" t="n">
        <v>170</v>
      </c>
    </row>
    <row r="18" customFormat="false" ht="12.75" hidden="false" customHeight="false" outlineLevel="0" collapsed="false">
      <c r="A18" s="17" t="n">
        <v>13</v>
      </c>
      <c r="B18" s="18" t="n">
        <v>1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170</v>
      </c>
      <c r="AB18" s="19" t="n">
        <v>170</v>
      </c>
      <c r="AC18" s="19" t="n">
        <v>170</v>
      </c>
      <c r="AD18" s="19" t="n">
        <v>170</v>
      </c>
      <c r="AE18" s="19" t="n">
        <v>170</v>
      </c>
      <c r="AF18" s="19" t="n">
        <v>170</v>
      </c>
      <c r="AG18" s="19" t="n">
        <v>170</v>
      </c>
    </row>
    <row r="19" customFormat="false" ht="12.75" hidden="false" customHeight="false" outlineLevel="0" collapsed="false">
      <c r="A19" s="17" t="n">
        <v>14</v>
      </c>
      <c r="B19" s="18" t="n">
        <v>1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170</v>
      </c>
      <c r="AB19" s="19" t="n">
        <v>170</v>
      </c>
      <c r="AC19" s="19" t="n">
        <v>170</v>
      </c>
      <c r="AD19" s="19" t="n">
        <v>170</v>
      </c>
      <c r="AE19" s="19" t="n">
        <v>170</v>
      </c>
      <c r="AF19" s="19" t="n">
        <v>170</v>
      </c>
      <c r="AG19" s="19" t="n">
        <v>170</v>
      </c>
    </row>
    <row r="20" customFormat="false" ht="12.75" hidden="false" customHeight="false" outlineLevel="0" collapsed="false">
      <c r="A20" s="17" t="n">
        <v>15</v>
      </c>
      <c r="B20" s="18" t="n">
        <v>1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170</v>
      </c>
      <c r="AB20" s="19" t="n">
        <v>170</v>
      </c>
      <c r="AC20" s="19" t="n">
        <v>170</v>
      </c>
      <c r="AD20" s="19" t="n">
        <v>170</v>
      </c>
      <c r="AE20" s="19" t="n">
        <v>170</v>
      </c>
      <c r="AF20" s="19" t="n">
        <v>170</v>
      </c>
      <c r="AG20" s="19" t="n">
        <v>170</v>
      </c>
    </row>
    <row r="21" customFormat="false" ht="12.75" hidden="false" customHeight="false" outlineLevel="0" collapsed="false">
      <c r="A21" s="17" t="n">
        <v>16</v>
      </c>
      <c r="B21" s="18" t="n">
        <v>17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70</v>
      </c>
      <c r="AB21" s="19" t="n">
        <v>170</v>
      </c>
      <c r="AC21" s="19" t="n">
        <v>170</v>
      </c>
      <c r="AD21" s="19" t="n">
        <v>170</v>
      </c>
      <c r="AE21" s="19" t="n">
        <v>170</v>
      </c>
      <c r="AF21" s="19" t="n">
        <v>170</v>
      </c>
      <c r="AG21" s="19" t="n">
        <v>170</v>
      </c>
    </row>
    <row r="22" customFormat="false" ht="12.75" hidden="false" customHeight="false" outlineLevel="0" collapsed="false">
      <c r="A22" s="17" t="n">
        <v>17</v>
      </c>
      <c r="B22" s="18" t="n">
        <v>18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70</v>
      </c>
      <c r="AB22" s="19" t="n">
        <v>170</v>
      </c>
      <c r="AC22" s="19" t="n">
        <v>170</v>
      </c>
      <c r="AD22" s="19" t="n">
        <v>170</v>
      </c>
      <c r="AE22" s="19" t="n">
        <v>170</v>
      </c>
      <c r="AF22" s="19" t="n">
        <v>170</v>
      </c>
      <c r="AG22" s="19" t="n">
        <v>170</v>
      </c>
    </row>
    <row r="23" customFormat="false" ht="12.75" hidden="false" customHeight="false" outlineLevel="0" collapsed="false">
      <c r="A23" s="17" t="n">
        <v>18</v>
      </c>
      <c r="B23" s="18" t="n">
        <v>19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170</v>
      </c>
      <c r="AB23" s="19" t="n">
        <v>170</v>
      </c>
      <c r="AC23" s="19" t="n">
        <v>170</v>
      </c>
      <c r="AD23" s="19" t="n">
        <v>170</v>
      </c>
      <c r="AE23" s="19" t="n">
        <v>170</v>
      </c>
      <c r="AF23" s="19" t="n">
        <v>170</v>
      </c>
      <c r="AG23" s="19" t="n">
        <v>170</v>
      </c>
    </row>
    <row r="24" customFormat="false" ht="12.75" hidden="false" customHeight="false" outlineLevel="0" collapsed="false">
      <c r="A24" s="17" t="n">
        <v>19</v>
      </c>
      <c r="B24" s="18" t="n">
        <v>2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170</v>
      </c>
      <c r="AB24" s="19" t="n">
        <v>170</v>
      </c>
      <c r="AC24" s="19" t="n">
        <v>170</v>
      </c>
      <c r="AD24" s="19" t="n">
        <v>170</v>
      </c>
      <c r="AE24" s="19" t="n">
        <v>170</v>
      </c>
      <c r="AF24" s="19" t="n">
        <v>170</v>
      </c>
      <c r="AG24" s="19" t="n">
        <v>170</v>
      </c>
    </row>
    <row r="25" customFormat="false" ht="12.75" hidden="false" customHeight="false" outlineLevel="0" collapsed="false">
      <c r="A25" s="17" t="n">
        <v>20</v>
      </c>
      <c r="B25" s="18" t="n">
        <v>21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170</v>
      </c>
      <c r="AB25" s="19" t="n">
        <v>170</v>
      </c>
      <c r="AC25" s="19" t="n">
        <v>170</v>
      </c>
      <c r="AD25" s="19" t="n">
        <v>170</v>
      </c>
      <c r="AE25" s="19" t="n">
        <v>170</v>
      </c>
      <c r="AF25" s="19" t="n">
        <v>170</v>
      </c>
      <c r="AG25" s="19" t="n">
        <v>170</v>
      </c>
    </row>
    <row r="26" customFormat="false" ht="12.75" hidden="false" customHeight="false" outlineLevel="0" collapsed="false">
      <c r="A26" s="17" t="n">
        <v>21</v>
      </c>
      <c r="B26" s="18" t="n">
        <v>2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170</v>
      </c>
      <c r="AB26" s="19" t="n">
        <v>170</v>
      </c>
      <c r="AC26" s="19" t="n">
        <v>170</v>
      </c>
      <c r="AD26" s="19" t="n">
        <v>170</v>
      </c>
      <c r="AE26" s="19" t="n">
        <v>170</v>
      </c>
      <c r="AF26" s="19" t="n">
        <v>170</v>
      </c>
      <c r="AG26" s="19" t="n">
        <v>170</v>
      </c>
    </row>
    <row r="27" customFormat="false" ht="12.75" hidden="false" customHeight="false" outlineLevel="0" collapsed="false">
      <c r="A27" s="17" t="n">
        <v>22</v>
      </c>
      <c r="B27" s="18" t="n">
        <v>23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170</v>
      </c>
      <c r="AB27" s="19" t="n">
        <v>170</v>
      </c>
      <c r="AC27" s="19" t="n">
        <v>170</v>
      </c>
      <c r="AD27" s="19" t="n">
        <v>170</v>
      </c>
      <c r="AE27" s="19" t="n">
        <v>170</v>
      </c>
      <c r="AF27" s="19" t="n">
        <v>170</v>
      </c>
      <c r="AG27" s="19" t="n">
        <v>17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120</v>
      </c>
      <c r="AB28" s="13" t="n">
        <v>120</v>
      </c>
      <c r="AC28" s="13" t="n">
        <v>120</v>
      </c>
      <c r="AD28" s="13" t="n">
        <v>120</v>
      </c>
      <c r="AE28" s="13" t="n">
        <v>120</v>
      </c>
      <c r="AF28" s="13" t="n">
        <v>120</v>
      </c>
      <c r="AG28" s="13" t="n">
        <v>120</v>
      </c>
    </row>
    <row r="29" s="21" customFormat="true" ht="13.5" hidden="false" customHeight="false" outlineLevel="0" collapsed="false">
      <c r="A29" s="20" t="s">
        <v>12</v>
      </c>
      <c r="B29" s="20"/>
      <c r="C29" s="20" t="n">
        <f aca="false">SUM(C5:C28)</f>
        <v>0</v>
      </c>
      <c r="D29" s="20" t="n">
        <f aca="false">SUM(D5:D28)</f>
        <v>0</v>
      </c>
      <c r="E29" s="20" t="n">
        <f aca="false">SUM(E5:E28)</f>
        <v>0</v>
      </c>
      <c r="F29" s="20" t="n">
        <f aca="false">SUM(F5:F28)</f>
        <v>0</v>
      </c>
      <c r="G29" s="20" t="n">
        <f aca="false">SUM(G5:G28)</f>
        <v>0</v>
      </c>
      <c r="H29" s="20" t="n">
        <f aca="false">SUM(H5:H28)</f>
        <v>0</v>
      </c>
      <c r="I29" s="20" t="n">
        <f aca="false">SUM(I5:I28)</f>
        <v>0</v>
      </c>
      <c r="J29" s="20" t="n">
        <f aca="false">SUM(J5:J28)</f>
        <v>0</v>
      </c>
      <c r="K29" s="20" t="n">
        <f aca="false">SUM(K5:K28)</f>
        <v>0</v>
      </c>
      <c r="L29" s="20" t="n">
        <f aca="false">SUM(L5:L28)</f>
        <v>0</v>
      </c>
      <c r="M29" s="20" t="n">
        <f aca="false">SUM(M5:M28)</f>
        <v>0</v>
      </c>
      <c r="N29" s="20" t="n">
        <f aca="false">SUM(N5:N28)</f>
        <v>0</v>
      </c>
      <c r="O29" s="20" t="n">
        <f aca="false">SUM(O5:O28)</f>
        <v>0</v>
      </c>
      <c r="P29" s="20" t="n">
        <f aca="false">SUM(P5:P28)</f>
        <v>0</v>
      </c>
      <c r="Q29" s="20" t="n">
        <f aca="false">SUM(Q5:Q28)</f>
        <v>0</v>
      </c>
      <c r="R29" s="20" t="n">
        <f aca="false">SUM(R5:R28)</f>
        <v>0</v>
      </c>
      <c r="S29" s="20" t="n">
        <f aca="false">SUM(S5:S28)</f>
        <v>0</v>
      </c>
      <c r="T29" s="20" t="n">
        <f aca="false">SUM(T5:T28)</f>
        <v>0</v>
      </c>
      <c r="U29" s="20" t="n">
        <f aca="false">SUM(U5:U28)</f>
        <v>0</v>
      </c>
      <c r="V29" s="20" t="n">
        <f aca="false">SUM(V5:V28)</f>
        <v>0</v>
      </c>
      <c r="W29" s="20" t="n">
        <f aca="false">SUM(W5:W28)</f>
        <v>0</v>
      </c>
      <c r="X29" s="20" t="n">
        <f aca="false">SUM(X5:X28)</f>
        <v>0</v>
      </c>
      <c r="Y29" s="20" t="n">
        <f aca="false">SUM(Y5:Y28)</f>
        <v>0</v>
      </c>
      <c r="Z29" s="20" t="n">
        <f aca="false">SUM(Z5:Z28)</f>
        <v>0</v>
      </c>
      <c r="AA29" s="20" t="n">
        <f aca="false">SUM(AA5:AA28)</f>
        <v>3730</v>
      </c>
      <c r="AB29" s="20" t="n">
        <f aca="false">SUM(AB5:AB28)</f>
        <v>3730</v>
      </c>
      <c r="AC29" s="20" t="n">
        <f aca="false">SUM(AC5:AC28)</f>
        <v>3730</v>
      </c>
      <c r="AD29" s="20" t="n">
        <f aca="false">SUM(AD5:AD28)</f>
        <v>3730</v>
      </c>
      <c r="AE29" s="20" t="n">
        <f aca="false">SUM(AE5:AE28)</f>
        <v>3730</v>
      </c>
      <c r="AF29" s="20" t="n">
        <f aca="false">SUM(AF5:AF28)</f>
        <v>3730</v>
      </c>
      <c r="AG29" s="20" t="n">
        <f aca="false">SUM(AG5:AG28)</f>
        <v>3730</v>
      </c>
    </row>
    <row r="30" customFormat="false" ht="12.75" hidden="false" customHeight="true" outlineLevel="0" collapsed="false">
      <c r="A30" s="22" t="s">
        <v>13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5" t="n">
        <f aca="false">SUM(C29:AG29)</f>
        <v>26110</v>
      </c>
      <c r="AG30" s="25"/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8-08T08:46:33Z</dcterms:modified>
  <cp:revision>0</cp:revision>
  <dc:subject/>
  <dc:title/>
</cp:coreProperties>
</file>