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01- 10 August</t>
  </si>
  <si>
    <t xml:space="preserve">28-iul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01-10 August</t>
  </si>
  <si>
    <t xml:space="preserve">Rezerva Secund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[$-409]d\-mmm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>
      <c r="H4" s="66"/>
    </row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7" t="s">
        <v>23</v>
      </c>
      <c r="C9" s="68"/>
      <c r="D9" s="68"/>
      <c r="E9" s="69"/>
      <c r="F9" s="70" t="s">
        <v>2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9.5" hidden="false" customHeight="false" outlineLevel="0" collapsed="false">
      <c r="B10" s="71" t="s">
        <v>8</v>
      </c>
      <c r="C10" s="72"/>
      <c r="D10" s="73" t="s">
        <v>25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8" hidden="false" customHeight="false" outlineLevel="0" collapsed="false">
      <c r="B11" s="75" t="s">
        <v>10</v>
      </c>
      <c r="C11" s="76" t="s">
        <v>11</v>
      </c>
      <c r="D11" s="77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78" t="n">
        <v>8</v>
      </c>
      <c r="L11" s="78" t="n">
        <v>9</v>
      </c>
      <c r="M11" s="78" t="n">
        <v>10</v>
      </c>
      <c r="N11" s="78" t="n">
        <v>11</v>
      </c>
      <c r="O11" s="78" t="n">
        <v>12</v>
      </c>
      <c r="P11" s="78" t="n">
        <v>13</v>
      </c>
      <c r="Q11" s="78" t="n">
        <v>14</v>
      </c>
      <c r="R11" s="78" t="n">
        <v>15</v>
      </c>
      <c r="S11" s="78" t="n">
        <v>16</v>
      </c>
      <c r="T11" s="78" t="n">
        <v>17</v>
      </c>
      <c r="U11" s="78" t="n">
        <v>18</v>
      </c>
      <c r="V11" s="78" t="n">
        <v>19</v>
      </c>
      <c r="W11" s="78" t="n">
        <v>20</v>
      </c>
      <c r="X11" s="78" t="n">
        <v>21</v>
      </c>
      <c r="Y11" s="78" t="n">
        <v>22</v>
      </c>
      <c r="Z11" s="78" t="n">
        <v>23</v>
      </c>
      <c r="AA11" s="78" t="n">
        <v>24</v>
      </c>
      <c r="AB11" s="78" t="n">
        <v>25</v>
      </c>
      <c r="AC11" s="78" t="n">
        <v>26</v>
      </c>
      <c r="AD11" s="78" t="n">
        <v>27</v>
      </c>
      <c r="AE11" s="78" t="n">
        <v>28</v>
      </c>
      <c r="AF11" s="78" t="n">
        <v>29</v>
      </c>
      <c r="AG11" s="78" t="n">
        <v>30</v>
      </c>
      <c r="AH11" s="78" t="n">
        <v>31</v>
      </c>
    </row>
    <row r="12" customFormat="false" ht="18.75" hidden="false" customHeight="false" outlineLevel="0" collapsed="false">
      <c r="B12" s="79"/>
      <c r="C12" s="80"/>
      <c r="D12" s="81" t="s">
        <v>26</v>
      </c>
      <c r="E12" s="81" t="s">
        <v>26</v>
      </c>
      <c r="F12" s="81" t="s">
        <v>26</v>
      </c>
      <c r="G12" s="81" t="s">
        <v>26</v>
      </c>
      <c r="H12" s="81" t="s">
        <v>26</v>
      </c>
      <c r="I12" s="81" t="s">
        <v>26</v>
      </c>
      <c r="J12" s="81" t="s">
        <v>26</v>
      </c>
      <c r="K12" s="81" t="s">
        <v>26</v>
      </c>
      <c r="L12" s="81" t="s">
        <v>26</v>
      </c>
      <c r="M12" s="81" t="s">
        <v>26</v>
      </c>
      <c r="N12" s="81" t="s">
        <v>26</v>
      </c>
      <c r="O12" s="81" t="s">
        <v>26</v>
      </c>
      <c r="P12" s="81" t="s">
        <v>26</v>
      </c>
      <c r="Q12" s="81" t="s">
        <v>26</v>
      </c>
      <c r="R12" s="81" t="s">
        <v>26</v>
      </c>
      <c r="S12" s="81" t="s">
        <v>26</v>
      </c>
      <c r="T12" s="81" t="s">
        <v>26</v>
      </c>
      <c r="U12" s="81" t="s">
        <v>26</v>
      </c>
      <c r="V12" s="81" t="s">
        <v>26</v>
      </c>
      <c r="W12" s="81" t="s">
        <v>26</v>
      </c>
      <c r="X12" s="81" t="s">
        <v>26</v>
      </c>
      <c r="Y12" s="81" t="s">
        <v>26</v>
      </c>
      <c r="Z12" s="81" t="s">
        <v>26</v>
      </c>
      <c r="AA12" s="81" t="s">
        <v>26</v>
      </c>
      <c r="AB12" s="81" t="s">
        <v>26</v>
      </c>
      <c r="AC12" s="81" t="s">
        <v>26</v>
      </c>
      <c r="AD12" s="81" t="s">
        <v>26</v>
      </c>
      <c r="AE12" s="81" t="s">
        <v>26</v>
      </c>
      <c r="AF12" s="81" t="s">
        <v>26</v>
      </c>
      <c r="AG12" s="81" t="s">
        <v>26</v>
      </c>
      <c r="AH12" s="81" t="s">
        <v>26</v>
      </c>
    </row>
    <row r="13" customFormat="false" ht="18" hidden="false" customHeight="false" outlineLevel="0" collapsed="false">
      <c r="B13" s="82" t="n">
        <v>0</v>
      </c>
      <c r="C13" s="83" t="n">
        <v>1</v>
      </c>
      <c r="D13" s="84" t="n">
        <v>120</v>
      </c>
      <c r="E13" s="85" t="n">
        <v>120</v>
      </c>
      <c r="F13" s="85" t="n">
        <v>120</v>
      </c>
      <c r="G13" s="85" t="n">
        <v>120</v>
      </c>
      <c r="H13" s="85" t="n">
        <v>120</v>
      </c>
      <c r="I13" s="85" t="n">
        <v>120</v>
      </c>
      <c r="J13" s="85" t="n">
        <v>120</v>
      </c>
      <c r="K13" s="85" t="n">
        <v>120</v>
      </c>
      <c r="L13" s="85" t="n">
        <v>120</v>
      </c>
      <c r="M13" s="85" t="n">
        <v>12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6" t="n">
        <v>0</v>
      </c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120</v>
      </c>
      <c r="E14" s="90" t="n">
        <v>120</v>
      </c>
      <c r="F14" s="90" t="n">
        <v>120</v>
      </c>
      <c r="G14" s="90" t="n">
        <v>120</v>
      </c>
      <c r="H14" s="90" t="n">
        <v>120</v>
      </c>
      <c r="I14" s="90" t="n">
        <v>120</v>
      </c>
      <c r="J14" s="90" t="n">
        <v>120</v>
      </c>
      <c r="K14" s="90" t="n">
        <v>120</v>
      </c>
      <c r="L14" s="90" t="n">
        <v>120</v>
      </c>
      <c r="M14" s="90" t="n">
        <v>12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1" t="n">
        <v>0</v>
      </c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120</v>
      </c>
      <c r="E15" s="90" t="n">
        <v>120</v>
      </c>
      <c r="F15" s="90" t="n">
        <v>120</v>
      </c>
      <c r="G15" s="90" t="n">
        <v>120</v>
      </c>
      <c r="H15" s="90" t="n">
        <v>120</v>
      </c>
      <c r="I15" s="90" t="n">
        <v>120</v>
      </c>
      <c r="J15" s="90" t="n">
        <v>120</v>
      </c>
      <c r="K15" s="90" t="n">
        <v>120</v>
      </c>
      <c r="L15" s="90" t="n">
        <v>120</v>
      </c>
      <c r="M15" s="90" t="n">
        <v>12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1" t="n">
        <v>0</v>
      </c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120</v>
      </c>
      <c r="E16" s="90" t="n">
        <v>120</v>
      </c>
      <c r="F16" s="90" t="n">
        <v>120</v>
      </c>
      <c r="G16" s="90" t="n">
        <v>120</v>
      </c>
      <c r="H16" s="90" t="n">
        <v>120</v>
      </c>
      <c r="I16" s="90" t="n">
        <v>120</v>
      </c>
      <c r="J16" s="90" t="n">
        <v>120</v>
      </c>
      <c r="K16" s="90" t="n">
        <v>120</v>
      </c>
      <c r="L16" s="90" t="n">
        <v>120</v>
      </c>
      <c r="M16" s="90" t="n">
        <v>12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1" t="n">
        <v>0</v>
      </c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120</v>
      </c>
      <c r="E17" s="90" t="n">
        <v>120</v>
      </c>
      <c r="F17" s="90" t="n">
        <v>120</v>
      </c>
      <c r="G17" s="90" t="n">
        <v>120</v>
      </c>
      <c r="H17" s="90" t="n">
        <v>120</v>
      </c>
      <c r="I17" s="90" t="n">
        <v>120</v>
      </c>
      <c r="J17" s="90" t="n">
        <v>120</v>
      </c>
      <c r="K17" s="90" t="n">
        <v>120</v>
      </c>
      <c r="L17" s="90" t="n">
        <v>120</v>
      </c>
      <c r="M17" s="90" t="n">
        <v>12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1" t="n">
        <v>0</v>
      </c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120</v>
      </c>
      <c r="E18" s="90" t="n">
        <v>120</v>
      </c>
      <c r="F18" s="90" t="n">
        <v>120</v>
      </c>
      <c r="G18" s="90" t="n">
        <v>120</v>
      </c>
      <c r="H18" s="90" t="n">
        <v>120</v>
      </c>
      <c r="I18" s="90" t="n">
        <v>120</v>
      </c>
      <c r="J18" s="90" t="n">
        <v>120</v>
      </c>
      <c r="K18" s="90" t="n">
        <v>120</v>
      </c>
      <c r="L18" s="90" t="n">
        <v>120</v>
      </c>
      <c r="M18" s="90" t="n">
        <v>12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1" t="n">
        <v>0</v>
      </c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170</v>
      </c>
      <c r="E19" s="90" t="n">
        <v>170</v>
      </c>
      <c r="F19" s="90" t="n">
        <v>170</v>
      </c>
      <c r="G19" s="90" t="n">
        <v>170</v>
      </c>
      <c r="H19" s="90" t="n">
        <v>170</v>
      </c>
      <c r="I19" s="90" t="n">
        <v>170</v>
      </c>
      <c r="J19" s="90" t="n">
        <v>170</v>
      </c>
      <c r="K19" s="90" t="n">
        <v>170</v>
      </c>
      <c r="L19" s="90" t="n">
        <v>170</v>
      </c>
      <c r="M19" s="90" t="n">
        <v>17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1" t="n">
        <v>0</v>
      </c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170</v>
      </c>
      <c r="E20" s="90" t="n">
        <v>170</v>
      </c>
      <c r="F20" s="90" t="n">
        <v>170</v>
      </c>
      <c r="G20" s="90" t="n">
        <v>170</v>
      </c>
      <c r="H20" s="90" t="n">
        <v>170</v>
      </c>
      <c r="I20" s="90" t="n">
        <v>170</v>
      </c>
      <c r="J20" s="90" t="n">
        <v>170</v>
      </c>
      <c r="K20" s="90" t="n">
        <v>170</v>
      </c>
      <c r="L20" s="90" t="n">
        <v>170</v>
      </c>
      <c r="M20" s="90" t="n">
        <v>17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1" t="n">
        <v>0</v>
      </c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170</v>
      </c>
      <c r="E21" s="90" t="n">
        <v>170</v>
      </c>
      <c r="F21" s="90" t="n">
        <v>170</v>
      </c>
      <c r="G21" s="90" t="n">
        <v>170</v>
      </c>
      <c r="H21" s="90" t="n">
        <v>170</v>
      </c>
      <c r="I21" s="90" t="n">
        <v>170</v>
      </c>
      <c r="J21" s="90" t="n">
        <v>170</v>
      </c>
      <c r="K21" s="90" t="n">
        <v>170</v>
      </c>
      <c r="L21" s="90" t="n">
        <v>170</v>
      </c>
      <c r="M21" s="90" t="n">
        <v>17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1" t="n">
        <v>0</v>
      </c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170</v>
      </c>
      <c r="E22" s="90" t="n">
        <v>170</v>
      </c>
      <c r="F22" s="90" t="n">
        <v>170</v>
      </c>
      <c r="G22" s="90" t="n">
        <v>170</v>
      </c>
      <c r="H22" s="90" t="n">
        <v>170</v>
      </c>
      <c r="I22" s="90" t="n">
        <v>170</v>
      </c>
      <c r="J22" s="90" t="n">
        <v>170</v>
      </c>
      <c r="K22" s="90" t="n">
        <v>170</v>
      </c>
      <c r="L22" s="90" t="n">
        <v>170</v>
      </c>
      <c r="M22" s="90" t="n">
        <v>17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1" t="n">
        <v>0</v>
      </c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170</v>
      </c>
      <c r="E23" s="90" t="n">
        <v>170</v>
      </c>
      <c r="F23" s="90" t="n">
        <v>170</v>
      </c>
      <c r="G23" s="90" t="n">
        <v>170</v>
      </c>
      <c r="H23" s="90" t="n">
        <v>170</v>
      </c>
      <c r="I23" s="90" t="n">
        <v>170</v>
      </c>
      <c r="J23" s="90" t="n">
        <v>170</v>
      </c>
      <c r="K23" s="90" t="n">
        <v>170</v>
      </c>
      <c r="L23" s="90" t="n">
        <v>170</v>
      </c>
      <c r="M23" s="90" t="n">
        <v>17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1" t="n">
        <v>0</v>
      </c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170</v>
      </c>
      <c r="E24" s="90" t="n">
        <v>170</v>
      </c>
      <c r="F24" s="90" t="n">
        <v>170</v>
      </c>
      <c r="G24" s="90" t="n">
        <v>170</v>
      </c>
      <c r="H24" s="90" t="n">
        <v>170</v>
      </c>
      <c r="I24" s="90" t="n">
        <v>170</v>
      </c>
      <c r="J24" s="90" t="n">
        <v>170</v>
      </c>
      <c r="K24" s="90" t="n">
        <v>170</v>
      </c>
      <c r="L24" s="90" t="n">
        <v>170</v>
      </c>
      <c r="M24" s="90" t="n">
        <v>17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1" t="n">
        <v>0</v>
      </c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170</v>
      </c>
      <c r="E25" s="90" t="n">
        <v>170</v>
      </c>
      <c r="F25" s="90" t="n">
        <v>170</v>
      </c>
      <c r="G25" s="90" t="n">
        <v>170</v>
      </c>
      <c r="H25" s="90" t="n">
        <v>170</v>
      </c>
      <c r="I25" s="90" t="n">
        <v>170</v>
      </c>
      <c r="J25" s="90" t="n">
        <v>170</v>
      </c>
      <c r="K25" s="90" t="n">
        <v>170</v>
      </c>
      <c r="L25" s="90" t="n">
        <v>170</v>
      </c>
      <c r="M25" s="90" t="n">
        <v>17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1" t="n">
        <v>0</v>
      </c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170</v>
      </c>
      <c r="E26" s="90" t="n">
        <v>170</v>
      </c>
      <c r="F26" s="90" t="n">
        <v>170</v>
      </c>
      <c r="G26" s="90" t="n">
        <v>170</v>
      </c>
      <c r="H26" s="90" t="n">
        <v>170</v>
      </c>
      <c r="I26" s="90" t="n">
        <v>170</v>
      </c>
      <c r="J26" s="90" t="n">
        <v>170</v>
      </c>
      <c r="K26" s="90" t="n">
        <v>170</v>
      </c>
      <c r="L26" s="90" t="n">
        <v>170</v>
      </c>
      <c r="M26" s="90" t="n">
        <v>17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1" t="n">
        <v>0</v>
      </c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170</v>
      </c>
      <c r="E27" s="90" t="n">
        <v>170</v>
      </c>
      <c r="F27" s="90" t="n">
        <v>170</v>
      </c>
      <c r="G27" s="90" t="n">
        <v>170</v>
      </c>
      <c r="H27" s="90" t="n">
        <v>170</v>
      </c>
      <c r="I27" s="90" t="n">
        <v>170</v>
      </c>
      <c r="J27" s="90" t="n">
        <v>170</v>
      </c>
      <c r="K27" s="90" t="n">
        <v>170</v>
      </c>
      <c r="L27" s="90" t="n">
        <v>170</v>
      </c>
      <c r="M27" s="90" t="n">
        <v>17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1" t="n">
        <v>0</v>
      </c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170</v>
      </c>
      <c r="E28" s="90" t="n">
        <v>170</v>
      </c>
      <c r="F28" s="90" t="n">
        <v>170</v>
      </c>
      <c r="G28" s="90" t="n">
        <v>170</v>
      </c>
      <c r="H28" s="90" t="n">
        <v>170</v>
      </c>
      <c r="I28" s="90" t="n">
        <v>170</v>
      </c>
      <c r="J28" s="90" t="n">
        <v>170</v>
      </c>
      <c r="K28" s="90" t="n">
        <v>170</v>
      </c>
      <c r="L28" s="90" t="n">
        <v>170</v>
      </c>
      <c r="M28" s="90" t="n">
        <v>17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1" t="n">
        <v>0</v>
      </c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170</v>
      </c>
      <c r="E29" s="90" t="n">
        <v>170</v>
      </c>
      <c r="F29" s="90" t="n">
        <v>170</v>
      </c>
      <c r="G29" s="90" t="n">
        <v>170</v>
      </c>
      <c r="H29" s="90" t="n">
        <v>170</v>
      </c>
      <c r="I29" s="90" t="n">
        <v>170</v>
      </c>
      <c r="J29" s="90" t="n">
        <v>170</v>
      </c>
      <c r="K29" s="90" t="n">
        <v>170</v>
      </c>
      <c r="L29" s="90" t="n">
        <v>170</v>
      </c>
      <c r="M29" s="90" t="n">
        <v>17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1" t="n">
        <v>0</v>
      </c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170</v>
      </c>
      <c r="E30" s="90" t="n">
        <v>170</v>
      </c>
      <c r="F30" s="90" t="n">
        <v>170</v>
      </c>
      <c r="G30" s="90" t="n">
        <v>170</v>
      </c>
      <c r="H30" s="90" t="n">
        <v>170</v>
      </c>
      <c r="I30" s="90" t="n">
        <v>170</v>
      </c>
      <c r="J30" s="90" t="n">
        <v>170</v>
      </c>
      <c r="K30" s="90" t="n">
        <v>170</v>
      </c>
      <c r="L30" s="90" t="n">
        <v>170</v>
      </c>
      <c r="M30" s="90" t="n">
        <v>17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1" t="n">
        <v>0</v>
      </c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170</v>
      </c>
      <c r="E31" s="90" t="n">
        <v>170</v>
      </c>
      <c r="F31" s="90" t="n">
        <v>170</v>
      </c>
      <c r="G31" s="90" t="n">
        <v>170</v>
      </c>
      <c r="H31" s="90" t="n">
        <v>170</v>
      </c>
      <c r="I31" s="90" t="n">
        <v>170</v>
      </c>
      <c r="J31" s="90" t="n">
        <v>170</v>
      </c>
      <c r="K31" s="90" t="n">
        <v>170</v>
      </c>
      <c r="L31" s="90" t="n">
        <v>170</v>
      </c>
      <c r="M31" s="90" t="n">
        <v>17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1" t="n">
        <v>0</v>
      </c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170</v>
      </c>
      <c r="E32" s="90" t="n">
        <v>170</v>
      </c>
      <c r="F32" s="90" t="n">
        <v>170</v>
      </c>
      <c r="G32" s="90" t="n">
        <v>170</v>
      </c>
      <c r="H32" s="90" t="n">
        <v>170</v>
      </c>
      <c r="I32" s="90" t="n">
        <v>170</v>
      </c>
      <c r="J32" s="90" t="n">
        <v>170</v>
      </c>
      <c r="K32" s="90" t="n">
        <v>170</v>
      </c>
      <c r="L32" s="90" t="n">
        <v>170</v>
      </c>
      <c r="M32" s="90" t="n">
        <v>17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1" t="n">
        <v>0</v>
      </c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170</v>
      </c>
      <c r="E33" s="90" t="n">
        <v>170</v>
      </c>
      <c r="F33" s="90" t="n">
        <v>170</v>
      </c>
      <c r="G33" s="90" t="n">
        <v>170</v>
      </c>
      <c r="H33" s="90" t="n">
        <v>170</v>
      </c>
      <c r="I33" s="90" t="n">
        <v>170</v>
      </c>
      <c r="J33" s="90" t="n">
        <v>170</v>
      </c>
      <c r="K33" s="90" t="n">
        <v>170</v>
      </c>
      <c r="L33" s="90" t="n">
        <v>170</v>
      </c>
      <c r="M33" s="90" t="n">
        <v>17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1" t="n">
        <v>0</v>
      </c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170</v>
      </c>
      <c r="E34" s="90" t="n">
        <v>170</v>
      </c>
      <c r="F34" s="90" t="n">
        <v>170</v>
      </c>
      <c r="G34" s="90" t="n">
        <v>170</v>
      </c>
      <c r="H34" s="90" t="n">
        <v>170</v>
      </c>
      <c r="I34" s="90" t="n">
        <v>170</v>
      </c>
      <c r="J34" s="90" t="n">
        <v>170</v>
      </c>
      <c r="K34" s="90" t="n">
        <v>170</v>
      </c>
      <c r="L34" s="90" t="n">
        <v>170</v>
      </c>
      <c r="M34" s="90" t="n">
        <v>17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1" t="n">
        <v>0</v>
      </c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170</v>
      </c>
      <c r="E35" s="90" t="n">
        <v>170</v>
      </c>
      <c r="F35" s="90" t="n">
        <v>170</v>
      </c>
      <c r="G35" s="90" t="n">
        <v>170</v>
      </c>
      <c r="H35" s="90" t="n">
        <v>170</v>
      </c>
      <c r="I35" s="90" t="n">
        <v>170</v>
      </c>
      <c r="J35" s="90" t="n">
        <v>170</v>
      </c>
      <c r="K35" s="90" t="n">
        <v>170</v>
      </c>
      <c r="L35" s="90" t="n">
        <v>170</v>
      </c>
      <c r="M35" s="90" t="n">
        <v>17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1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120</v>
      </c>
      <c r="E36" s="95" t="n">
        <v>120</v>
      </c>
      <c r="F36" s="95" t="n">
        <v>120</v>
      </c>
      <c r="G36" s="95" t="n">
        <v>120</v>
      </c>
      <c r="H36" s="95" t="n">
        <v>120</v>
      </c>
      <c r="I36" s="95" t="n">
        <v>120</v>
      </c>
      <c r="J36" s="95" t="n">
        <v>120</v>
      </c>
      <c r="K36" s="95" t="n">
        <v>120</v>
      </c>
      <c r="L36" s="95" t="n">
        <v>120</v>
      </c>
      <c r="M36" s="95" t="n">
        <v>12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3730</v>
      </c>
      <c r="E37" s="98" t="n">
        <f aca="false">SUM(E13:E36)</f>
        <v>3730</v>
      </c>
      <c r="F37" s="98" t="n">
        <f aca="false">SUM(F13:F36)</f>
        <v>3730</v>
      </c>
      <c r="G37" s="98" t="n">
        <f aca="false">SUM(G13:G36)</f>
        <v>3730</v>
      </c>
      <c r="H37" s="98" t="n">
        <f aca="false">SUM(H13:H36)</f>
        <v>3730</v>
      </c>
      <c r="I37" s="98" t="n">
        <f aca="false">SUM(I13:I36)</f>
        <v>3730</v>
      </c>
      <c r="J37" s="98" t="n">
        <f aca="false">SUM(J13:J36)</f>
        <v>3730</v>
      </c>
      <c r="K37" s="98" t="n">
        <f aca="false">SUM(K13:K36)</f>
        <v>3730</v>
      </c>
      <c r="L37" s="98" t="n">
        <f aca="false">SUM(L13:L36)</f>
        <v>3730</v>
      </c>
      <c r="M37" s="98" t="n">
        <f aca="false">SUM(M13:M36)</f>
        <v>373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373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7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7" t="s">
        <v>28</v>
      </c>
      <c r="C9" s="68"/>
      <c r="D9" s="68"/>
      <c r="E9" s="69"/>
      <c r="F9" s="70" t="s">
        <v>2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9.5" hidden="false" customHeight="false" outlineLevel="0" collapsed="false">
      <c r="B10" s="71" t="s">
        <v>8</v>
      </c>
      <c r="C10" s="72"/>
      <c r="D10" s="73" t="s">
        <v>25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8" hidden="false" customHeight="false" outlineLevel="0" collapsed="false">
      <c r="B11" s="75" t="s">
        <v>10</v>
      </c>
      <c r="C11" s="76" t="s">
        <v>11</v>
      </c>
      <c r="D11" s="77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78" t="n">
        <v>8</v>
      </c>
      <c r="L11" s="78" t="n">
        <v>9</v>
      </c>
      <c r="M11" s="78" t="n">
        <v>10</v>
      </c>
      <c r="N11" s="78" t="n">
        <v>11</v>
      </c>
      <c r="O11" s="78" t="n">
        <v>12</v>
      </c>
      <c r="P11" s="78" t="n">
        <v>13</v>
      </c>
      <c r="Q11" s="78" t="n">
        <v>14</v>
      </c>
      <c r="R11" s="78" t="n">
        <v>15</v>
      </c>
      <c r="S11" s="78" t="n">
        <v>16</v>
      </c>
      <c r="T11" s="78" t="n">
        <v>17</v>
      </c>
      <c r="U11" s="78" t="n">
        <v>18</v>
      </c>
      <c r="V11" s="78" t="n">
        <v>19</v>
      </c>
      <c r="W11" s="78" t="n">
        <v>20</v>
      </c>
      <c r="X11" s="78" t="n">
        <v>21</v>
      </c>
      <c r="Y11" s="78" t="n">
        <v>22</v>
      </c>
      <c r="Z11" s="78" t="n">
        <v>23</v>
      </c>
      <c r="AA11" s="78" t="n">
        <v>24</v>
      </c>
      <c r="AB11" s="78" t="n">
        <v>25</v>
      </c>
      <c r="AC11" s="78" t="n">
        <v>26</v>
      </c>
      <c r="AD11" s="78" t="n">
        <v>27</v>
      </c>
      <c r="AE11" s="78" t="n">
        <v>28</v>
      </c>
      <c r="AF11" s="78" t="n">
        <v>29</v>
      </c>
      <c r="AG11" s="78" t="n">
        <v>30</v>
      </c>
      <c r="AH11" s="78" t="n">
        <v>31</v>
      </c>
    </row>
    <row r="12" customFormat="false" ht="18.75" hidden="false" customHeight="false" outlineLevel="0" collapsed="false">
      <c r="B12" s="79"/>
      <c r="C12" s="80"/>
      <c r="D12" s="81" t="s">
        <v>26</v>
      </c>
      <c r="E12" s="81" t="s">
        <v>26</v>
      </c>
      <c r="F12" s="81" t="s">
        <v>26</v>
      </c>
      <c r="G12" s="81" t="s">
        <v>26</v>
      </c>
      <c r="H12" s="81" t="s">
        <v>26</v>
      </c>
      <c r="I12" s="81" t="s">
        <v>26</v>
      </c>
      <c r="J12" s="81" t="s">
        <v>26</v>
      </c>
      <c r="K12" s="81" t="s">
        <v>26</v>
      </c>
      <c r="L12" s="81" t="s">
        <v>26</v>
      </c>
      <c r="M12" s="81" t="s">
        <v>26</v>
      </c>
      <c r="N12" s="81" t="s">
        <v>26</v>
      </c>
      <c r="O12" s="81" t="s">
        <v>26</v>
      </c>
      <c r="P12" s="81" t="s">
        <v>26</v>
      </c>
      <c r="Q12" s="81" t="s">
        <v>26</v>
      </c>
      <c r="R12" s="81" t="s">
        <v>26</v>
      </c>
      <c r="S12" s="81" t="s">
        <v>26</v>
      </c>
      <c r="T12" s="81" t="s">
        <v>26</v>
      </c>
      <c r="U12" s="81" t="s">
        <v>26</v>
      </c>
      <c r="V12" s="81" t="s">
        <v>26</v>
      </c>
      <c r="W12" s="81" t="s">
        <v>26</v>
      </c>
      <c r="X12" s="81" t="s">
        <v>26</v>
      </c>
      <c r="Y12" s="81" t="s">
        <v>26</v>
      </c>
      <c r="Z12" s="81" t="s">
        <v>26</v>
      </c>
      <c r="AA12" s="81" t="s">
        <v>26</v>
      </c>
      <c r="AB12" s="81" t="s">
        <v>26</v>
      </c>
      <c r="AC12" s="81" t="s">
        <v>26</v>
      </c>
      <c r="AD12" s="81" t="s">
        <v>26</v>
      </c>
      <c r="AE12" s="81" t="s">
        <v>26</v>
      </c>
      <c r="AF12" s="81" t="s">
        <v>26</v>
      </c>
      <c r="AG12" s="81" t="s">
        <v>26</v>
      </c>
      <c r="AH12" s="81" t="s">
        <v>26</v>
      </c>
    </row>
    <row r="13" customFormat="false" ht="18" hidden="false" customHeight="false" outlineLevel="0" collapsed="false">
      <c r="B13" s="82" t="n">
        <v>0</v>
      </c>
      <c r="C13" s="83" t="n">
        <v>1</v>
      </c>
      <c r="D13" s="84" t="n">
        <v>50</v>
      </c>
      <c r="E13" s="85" t="n">
        <v>60</v>
      </c>
      <c r="F13" s="85" t="n">
        <v>60</v>
      </c>
      <c r="G13" s="85" t="n">
        <v>50</v>
      </c>
      <c r="H13" s="85" t="n">
        <v>50</v>
      </c>
      <c r="I13" s="85" t="n">
        <v>50</v>
      </c>
      <c r="J13" s="85" t="n">
        <v>50</v>
      </c>
      <c r="K13" s="85" t="n">
        <v>50</v>
      </c>
      <c r="L13" s="85" t="n">
        <v>60</v>
      </c>
      <c r="M13" s="85" t="n">
        <v>6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6" t="n">
        <v>0</v>
      </c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50</v>
      </c>
      <c r="E14" s="90" t="n">
        <v>60</v>
      </c>
      <c r="F14" s="90" t="n">
        <v>60</v>
      </c>
      <c r="G14" s="90" t="n">
        <v>50</v>
      </c>
      <c r="H14" s="90" t="n">
        <v>50</v>
      </c>
      <c r="I14" s="90" t="n">
        <v>50</v>
      </c>
      <c r="J14" s="90" t="n">
        <v>50</v>
      </c>
      <c r="K14" s="90" t="n">
        <v>50</v>
      </c>
      <c r="L14" s="90" t="n">
        <v>60</v>
      </c>
      <c r="M14" s="90" t="n">
        <v>6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1" t="n">
        <v>0</v>
      </c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50</v>
      </c>
      <c r="E15" s="90" t="n">
        <v>60</v>
      </c>
      <c r="F15" s="90" t="n">
        <v>60</v>
      </c>
      <c r="G15" s="90" t="n">
        <v>50</v>
      </c>
      <c r="H15" s="90" t="n">
        <v>50</v>
      </c>
      <c r="I15" s="90" t="n">
        <v>50</v>
      </c>
      <c r="J15" s="90" t="n">
        <v>50</v>
      </c>
      <c r="K15" s="90" t="n">
        <v>50</v>
      </c>
      <c r="L15" s="90" t="n">
        <v>60</v>
      </c>
      <c r="M15" s="90" t="n">
        <v>6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1" t="n">
        <v>0</v>
      </c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50</v>
      </c>
      <c r="E16" s="90" t="n">
        <v>60</v>
      </c>
      <c r="F16" s="90" t="n">
        <v>60</v>
      </c>
      <c r="G16" s="90" t="n">
        <v>50</v>
      </c>
      <c r="H16" s="90" t="n">
        <v>50</v>
      </c>
      <c r="I16" s="90" t="n">
        <v>50</v>
      </c>
      <c r="J16" s="90" t="n">
        <v>50</v>
      </c>
      <c r="K16" s="90" t="n">
        <v>50</v>
      </c>
      <c r="L16" s="90" t="n">
        <v>60</v>
      </c>
      <c r="M16" s="90" t="n">
        <v>6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1" t="n">
        <v>0</v>
      </c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50</v>
      </c>
      <c r="E17" s="90" t="n">
        <v>60</v>
      </c>
      <c r="F17" s="90" t="n">
        <v>60</v>
      </c>
      <c r="G17" s="90" t="n">
        <v>50</v>
      </c>
      <c r="H17" s="90" t="n">
        <v>50</v>
      </c>
      <c r="I17" s="90" t="n">
        <v>50</v>
      </c>
      <c r="J17" s="90" t="n">
        <v>50</v>
      </c>
      <c r="K17" s="90" t="n">
        <v>50</v>
      </c>
      <c r="L17" s="90" t="n">
        <v>60</v>
      </c>
      <c r="M17" s="90" t="n">
        <v>6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1" t="n">
        <v>0</v>
      </c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50</v>
      </c>
      <c r="E18" s="90" t="n">
        <v>60</v>
      </c>
      <c r="F18" s="90" t="n">
        <v>60</v>
      </c>
      <c r="G18" s="90" t="n">
        <v>50</v>
      </c>
      <c r="H18" s="90" t="n">
        <v>50</v>
      </c>
      <c r="I18" s="90" t="n">
        <v>50</v>
      </c>
      <c r="J18" s="90" t="n">
        <v>50</v>
      </c>
      <c r="K18" s="90" t="n">
        <v>50</v>
      </c>
      <c r="L18" s="90" t="n">
        <v>60</v>
      </c>
      <c r="M18" s="90" t="n">
        <v>6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1" t="n">
        <v>0</v>
      </c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50</v>
      </c>
      <c r="E19" s="90" t="n">
        <v>60</v>
      </c>
      <c r="F19" s="90" t="n">
        <v>60</v>
      </c>
      <c r="G19" s="90" t="n">
        <v>50</v>
      </c>
      <c r="H19" s="90" t="n">
        <v>50</v>
      </c>
      <c r="I19" s="90" t="n">
        <v>50</v>
      </c>
      <c r="J19" s="90" t="n">
        <v>50</v>
      </c>
      <c r="K19" s="90" t="n">
        <v>50</v>
      </c>
      <c r="L19" s="90" t="n">
        <v>60</v>
      </c>
      <c r="M19" s="90" t="n">
        <v>6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1" t="n">
        <v>0</v>
      </c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50</v>
      </c>
      <c r="E20" s="90" t="n">
        <v>60</v>
      </c>
      <c r="F20" s="90" t="n">
        <v>60</v>
      </c>
      <c r="G20" s="90" t="n">
        <v>50</v>
      </c>
      <c r="H20" s="90" t="n">
        <v>50</v>
      </c>
      <c r="I20" s="90" t="n">
        <v>50</v>
      </c>
      <c r="J20" s="90" t="n">
        <v>50</v>
      </c>
      <c r="K20" s="90" t="n">
        <v>50</v>
      </c>
      <c r="L20" s="90" t="n">
        <v>60</v>
      </c>
      <c r="M20" s="90" t="n">
        <v>6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1" t="n">
        <v>0</v>
      </c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50</v>
      </c>
      <c r="E21" s="90" t="n">
        <v>60</v>
      </c>
      <c r="F21" s="90" t="n">
        <v>60</v>
      </c>
      <c r="G21" s="90" t="n">
        <v>50</v>
      </c>
      <c r="H21" s="90" t="n">
        <v>50</v>
      </c>
      <c r="I21" s="90" t="n">
        <v>50</v>
      </c>
      <c r="J21" s="90" t="n">
        <v>50</v>
      </c>
      <c r="K21" s="90" t="n">
        <v>50</v>
      </c>
      <c r="L21" s="90" t="n">
        <v>60</v>
      </c>
      <c r="M21" s="90" t="n">
        <v>6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1" t="n">
        <v>0</v>
      </c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50</v>
      </c>
      <c r="E22" s="90" t="n">
        <v>60</v>
      </c>
      <c r="F22" s="90" t="n">
        <v>60</v>
      </c>
      <c r="G22" s="90" t="n">
        <v>50</v>
      </c>
      <c r="H22" s="90" t="n">
        <v>50</v>
      </c>
      <c r="I22" s="90" t="n">
        <v>50</v>
      </c>
      <c r="J22" s="90" t="n">
        <v>50</v>
      </c>
      <c r="K22" s="90" t="n">
        <v>50</v>
      </c>
      <c r="L22" s="90" t="n">
        <v>60</v>
      </c>
      <c r="M22" s="90" t="n">
        <v>6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1" t="n">
        <v>0</v>
      </c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50</v>
      </c>
      <c r="E23" s="90" t="n">
        <v>60</v>
      </c>
      <c r="F23" s="90" t="n">
        <v>60</v>
      </c>
      <c r="G23" s="90" t="n">
        <v>50</v>
      </c>
      <c r="H23" s="90" t="n">
        <v>50</v>
      </c>
      <c r="I23" s="90" t="n">
        <v>50</v>
      </c>
      <c r="J23" s="90" t="n">
        <v>50</v>
      </c>
      <c r="K23" s="90" t="n">
        <v>50</v>
      </c>
      <c r="L23" s="90" t="n">
        <v>60</v>
      </c>
      <c r="M23" s="90" t="n">
        <v>6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1" t="n">
        <v>0</v>
      </c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50</v>
      </c>
      <c r="E24" s="90" t="n">
        <v>60</v>
      </c>
      <c r="F24" s="90" t="n">
        <v>60</v>
      </c>
      <c r="G24" s="90" t="n">
        <v>50</v>
      </c>
      <c r="H24" s="90" t="n">
        <v>50</v>
      </c>
      <c r="I24" s="90" t="n">
        <v>50</v>
      </c>
      <c r="J24" s="90" t="n">
        <v>50</v>
      </c>
      <c r="K24" s="90" t="n">
        <v>50</v>
      </c>
      <c r="L24" s="90" t="n">
        <v>60</v>
      </c>
      <c r="M24" s="90" t="n">
        <v>6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1" t="n">
        <v>0</v>
      </c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50</v>
      </c>
      <c r="E25" s="90" t="n">
        <v>60</v>
      </c>
      <c r="F25" s="90" t="n">
        <v>60</v>
      </c>
      <c r="G25" s="90" t="n">
        <v>50</v>
      </c>
      <c r="H25" s="90" t="n">
        <v>50</v>
      </c>
      <c r="I25" s="90" t="n">
        <v>50</v>
      </c>
      <c r="J25" s="90" t="n">
        <v>50</v>
      </c>
      <c r="K25" s="90" t="n">
        <v>50</v>
      </c>
      <c r="L25" s="90" t="n">
        <v>60</v>
      </c>
      <c r="M25" s="90" t="n">
        <v>6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1" t="n">
        <v>0</v>
      </c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50</v>
      </c>
      <c r="E26" s="90" t="n">
        <v>60</v>
      </c>
      <c r="F26" s="90" t="n">
        <v>60</v>
      </c>
      <c r="G26" s="90" t="n">
        <v>50</v>
      </c>
      <c r="H26" s="90" t="n">
        <v>50</v>
      </c>
      <c r="I26" s="90" t="n">
        <v>50</v>
      </c>
      <c r="J26" s="90" t="n">
        <v>50</v>
      </c>
      <c r="K26" s="90" t="n">
        <v>50</v>
      </c>
      <c r="L26" s="90" t="n">
        <v>60</v>
      </c>
      <c r="M26" s="90" t="n">
        <v>6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1" t="n">
        <v>0</v>
      </c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50</v>
      </c>
      <c r="E27" s="90" t="n">
        <v>60</v>
      </c>
      <c r="F27" s="90" t="n">
        <v>60</v>
      </c>
      <c r="G27" s="90" t="n">
        <v>50</v>
      </c>
      <c r="H27" s="90" t="n">
        <v>50</v>
      </c>
      <c r="I27" s="90" t="n">
        <v>50</v>
      </c>
      <c r="J27" s="90" t="n">
        <v>50</v>
      </c>
      <c r="K27" s="90" t="n">
        <v>50</v>
      </c>
      <c r="L27" s="90" t="n">
        <v>60</v>
      </c>
      <c r="M27" s="90" t="n">
        <v>6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1" t="n">
        <v>0</v>
      </c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50</v>
      </c>
      <c r="E28" s="90" t="n">
        <v>60</v>
      </c>
      <c r="F28" s="90" t="n">
        <v>60</v>
      </c>
      <c r="G28" s="90" t="n">
        <v>50</v>
      </c>
      <c r="H28" s="90" t="n">
        <v>50</v>
      </c>
      <c r="I28" s="90" t="n">
        <v>50</v>
      </c>
      <c r="J28" s="90" t="n">
        <v>50</v>
      </c>
      <c r="K28" s="90" t="n">
        <v>50</v>
      </c>
      <c r="L28" s="90" t="n">
        <v>60</v>
      </c>
      <c r="M28" s="90" t="n">
        <v>6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1" t="n">
        <v>0</v>
      </c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50</v>
      </c>
      <c r="E29" s="90" t="n">
        <v>60</v>
      </c>
      <c r="F29" s="90" t="n">
        <v>60</v>
      </c>
      <c r="G29" s="90" t="n">
        <v>50</v>
      </c>
      <c r="H29" s="90" t="n">
        <v>50</v>
      </c>
      <c r="I29" s="90" t="n">
        <v>50</v>
      </c>
      <c r="J29" s="90" t="n">
        <v>50</v>
      </c>
      <c r="K29" s="90" t="n">
        <v>50</v>
      </c>
      <c r="L29" s="90" t="n">
        <v>60</v>
      </c>
      <c r="M29" s="90" t="n">
        <v>6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1" t="n">
        <v>0</v>
      </c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50</v>
      </c>
      <c r="E30" s="90" t="n">
        <v>60</v>
      </c>
      <c r="F30" s="90" t="n">
        <v>60</v>
      </c>
      <c r="G30" s="90" t="n">
        <v>50</v>
      </c>
      <c r="H30" s="90" t="n">
        <v>50</v>
      </c>
      <c r="I30" s="90" t="n">
        <v>50</v>
      </c>
      <c r="J30" s="90" t="n">
        <v>50</v>
      </c>
      <c r="K30" s="90" t="n">
        <v>50</v>
      </c>
      <c r="L30" s="90" t="n">
        <v>60</v>
      </c>
      <c r="M30" s="90" t="n">
        <v>6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1" t="n">
        <v>0</v>
      </c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50</v>
      </c>
      <c r="E31" s="90" t="n">
        <v>60</v>
      </c>
      <c r="F31" s="90" t="n">
        <v>60</v>
      </c>
      <c r="G31" s="90" t="n">
        <v>50</v>
      </c>
      <c r="H31" s="90" t="n">
        <v>50</v>
      </c>
      <c r="I31" s="90" t="n">
        <v>50</v>
      </c>
      <c r="J31" s="90" t="n">
        <v>50</v>
      </c>
      <c r="K31" s="90" t="n">
        <v>50</v>
      </c>
      <c r="L31" s="90" t="n">
        <v>60</v>
      </c>
      <c r="M31" s="90" t="n">
        <v>6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1" t="n">
        <v>0</v>
      </c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50</v>
      </c>
      <c r="E32" s="90" t="n">
        <v>60</v>
      </c>
      <c r="F32" s="90" t="n">
        <v>60</v>
      </c>
      <c r="G32" s="90" t="n">
        <v>50</v>
      </c>
      <c r="H32" s="90" t="n">
        <v>50</v>
      </c>
      <c r="I32" s="90" t="n">
        <v>50</v>
      </c>
      <c r="J32" s="90" t="n">
        <v>50</v>
      </c>
      <c r="K32" s="90" t="n">
        <v>50</v>
      </c>
      <c r="L32" s="90" t="n">
        <v>60</v>
      </c>
      <c r="M32" s="90" t="n">
        <v>6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1" t="n">
        <v>0</v>
      </c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50</v>
      </c>
      <c r="E33" s="90" t="n">
        <v>60</v>
      </c>
      <c r="F33" s="90" t="n">
        <v>60</v>
      </c>
      <c r="G33" s="90" t="n">
        <v>50</v>
      </c>
      <c r="H33" s="90" t="n">
        <v>50</v>
      </c>
      <c r="I33" s="90" t="n">
        <v>50</v>
      </c>
      <c r="J33" s="90" t="n">
        <v>50</v>
      </c>
      <c r="K33" s="90" t="n">
        <v>50</v>
      </c>
      <c r="L33" s="90" t="n">
        <v>60</v>
      </c>
      <c r="M33" s="90" t="n">
        <v>6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1" t="n">
        <v>0</v>
      </c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50</v>
      </c>
      <c r="E34" s="90" t="n">
        <v>60</v>
      </c>
      <c r="F34" s="90" t="n">
        <v>60</v>
      </c>
      <c r="G34" s="90" t="n">
        <v>50</v>
      </c>
      <c r="H34" s="90" t="n">
        <v>50</v>
      </c>
      <c r="I34" s="90" t="n">
        <v>50</v>
      </c>
      <c r="J34" s="90" t="n">
        <v>50</v>
      </c>
      <c r="K34" s="90" t="n">
        <v>50</v>
      </c>
      <c r="L34" s="90" t="n">
        <v>60</v>
      </c>
      <c r="M34" s="90" t="n">
        <v>6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1" t="n">
        <v>0</v>
      </c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50</v>
      </c>
      <c r="E35" s="90" t="n">
        <v>60</v>
      </c>
      <c r="F35" s="90" t="n">
        <v>60</v>
      </c>
      <c r="G35" s="90" t="n">
        <v>50</v>
      </c>
      <c r="H35" s="90" t="n">
        <v>50</v>
      </c>
      <c r="I35" s="90" t="n">
        <v>50</v>
      </c>
      <c r="J35" s="90" t="n">
        <v>50</v>
      </c>
      <c r="K35" s="90" t="n">
        <v>50</v>
      </c>
      <c r="L35" s="90" t="n">
        <v>60</v>
      </c>
      <c r="M35" s="90" t="n">
        <v>6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1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50</v>
      </c>
      <c r="E36" s="95" t="n">
        <v>60</v>
      </c>
      <c r="F36" s="95" t="n">
        <v>60</v>
      </c>
      <c r="G36" s="95" t="n">
        <v>50</v>
      </c>
      <c r="H36" s="95" t="n">
        <v>50</v>
      </c>
      <c r="I36" s="95" t="n">
        <v>50</v>
      </c>
      <c r="J36" s="95" t="n">
        <v>50</v>
      </c>
      <c r="K36" s="95" t="n">
        <v>50</v>
      </c>
      <c r="L36" s="95" t="n">
        <v>60</v>
      </c>
      <c r="M36" s="95" t="n">
        <v>6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1200</v>
      </c>
      <c r="E37" s="98" t="n">
        <f aca="false">SUM(E13:E36)</f>
        <v>1440</v>
      </c>
      <c r="F37" s="98" t="n">
        <f aca="false">SUM(F13:F36)</f>
        <v>1440</v>
      </c>
      <c r="G37" s="98" t="n">
        <f aca="false">SUM(G13:G36)</f>
        <v>1200</v>
      </c>
      <c r="H37" s="98" t="n">
        <f aca="false">SUM(H13:H36)</f>
        <v>1200</v>
      </c>
      <c r="I37" s="98" t="n">
        <f aca="false">SUM(I13:I36)</f>
        <v>1200</v>
      </c>
      <c r="J37" s="98" t="n">
        <f aca="false">SUM(J13:J36)</f>
        <v>1200</v>
      </c>
      <c r="K37" s="98" t="n">
        <f aca="false">SUM(K13:K36)</f>
        <v>1200</v>
      </c>
      <c r="L37" s="98" t="n">
        <f aca="false">SUM(L13:L36)</f>
        <v>1440</v>
      </c>
      <c r="M37" s="98" t="n">
        <f aca="false">SUM(M13:M36)</f>
        <v>144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296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arian.Obretin</cp:lastModifiedBy>
  <cp:lastPrinted>2014-07-29T07:28:24Z</cp:lastPrinted>
  <dcterms:modified xsi:type="dcterms:W3CDTF">2014-07-29T07:34:36Z</dcterms:modified>
  <cp:revision>0</cp:revision>
  <dc:subject/>
  <dc:title/>
</cp:coreProperties>
</file>