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ugust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865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31.76</v>
      </c>
      <c r="W16" s="80" t="n">
        <v>31.76</v>
      </c>
      <c r="X16" s="80" t="n">
        <v>31.76</v>
      </c>
      <c r="Y16" s="80" t="n">
        <v>31.76</v>
      </c>
      <c r="Z16" s="80" t="n">
        <v>31.76</v>
      </c>
      <c r="AA16" s="80" t="n">
        <v>31.76</v>
      </c>
      <c r="AB16" s="80" t="n">
        <v>31.76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31.76</v>
      </c>
      <c r="W17" s="80" t="n">
        <v>31.76</v>
      </c>
      <c r="X17" s="80" t="n">
        <v>31.76</v>
      </c>
      <c r="Y17" s="80" t="n">
        <v>31.76</v>
      </c>
      <c r="Z17" s="80" t="n">
        <v>31.76</v>
      </c>
      <c r="AA17" s="80" t="n">
        <v>31.76</v>
      </c>
      <c r="AB17" s="80" t="n">
        <v>31.76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31.76</v>
      </c>
      <c r="W18" s="80" t="n">
        <v>31.76</v>
      </c>
      <c r="X18" s="80" t="n">
        <v>31.76</v>
      </c>
      <c r="Y18" s="80" t="n">
        <v>31.76</v>
      </c>
      <c r="Z18" s="80" t="n">
        <v>31.76</v>
      </c>
      <c r="AA18" s="80" t="n">
        <v>31.76</v>
      </c>
      <c r="AB18" s="80" t="n">
        <v>31.76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31.76</v>
      </c>
      <c r="W19" s="80" t="n">
        <v>31.76</v>
      </c>
      <c r="X19" s="80" t="n">
        <v>31.76</v>
      </c>
      <c r="Y19" s="80" t="n">
        <v>31.76</v>
      </c>
      <c r="Z19" s="80" t="n">
        <v>31.76</v>
      </c>
      <c r="AA19" s="80" t="n">
        <v>31.76</v>
      </c>
      <c r="AB19" s="80" t="n">
        <v>31.76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31.76</v>
      </c>
      <c r="W20" s="80" t="n">
        <v>31.76</v>
      </c>
      <c r="X20" s="80" t="n">
        <v>31.76</v>
      </c>
      <c r="Y20" s="80" t="n">
        <v>31.76</v>
      </c>
      <c r="Z20" s="80" t="n">
        <v>31.76</v>
      </c>
      <c r="AA20" s="80" t="n">
        <v>31.76</v>
      </c>
      <c r="AB20" s="80" t="n">
        <v>31.76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31.76</v>
      </c>
      <c r="W21" s="80" t="n">
        <v>31.76</v>
      </c>
      <c r="X21" s="80" t="n">
        <v>31.76</v>
      </c>
      <c r="Y21" s="80" t="n">
        <v>31.76</v>
      </c>
      <c r="Z21" s="80" t="n">
        <v>31.76</v>
      </c>
      <c r="AA21" s="80" t="n">
        <v>31.76</v>
      </c>
      <c r="AB21" s="80" t="n">
        <v>31.76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31.76</v>
      </c>
      <c r="W22" s="80" t="n">
        <v>31.76</v>
      </c>
      <c r="X22" s="80" t="n">
        <v>31.76</v>
      </c>
      <c r="Y22" s="80" t="n">
        <v>31.76</v>
      </c>
      <c r="Z22" s="80" t="n">
        <v>31.76</v>
      </c>
      <c r="AA22" s="80" t="n">
        <v>31.76</v>
      </c>
      <c r="AB22" s="80" t="n">
        <v>31.76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31.76</v>
      </c>
      <c r="W23" s="80" t="n">
        <v>31.76</v>
      </c>
      <c r="X23" s="80" t="n">
        <v>31.76</v>
      </c>
      <c r="Y23" s="80" t="n">
        <v>31.76</v>
      </c>
      <c r="Z23" s="80" t="n">
        <v>31.76</v>
      </c>
      <c r="AA23" s="80" t="n">
        <v>31.76</v>
      </c>
      <c r="AB23" s="80" t="n">
        <v>31.76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31.76</v>
      </c>
      <c r="W24" s="80" t="n">
        <v>31.76</v>
      </c>
      <c r="X24" s="80" t="n">
        <v>31.76</v>
      </c>
      <c r="Y24" s="80" t="n">
        <v>31.76</v>
      </c>
      <c r="Z24" s="80" t="n">
        <v>31.76</v>
      </c>
      <c r="AA24" s="80" t="n">
        <v>31.76</v>
      </c>
      <c r="AB24" s="80" t="n">
        <v>31.76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31.76</v>
      </c>
      <c r="W25" s="80" t="n">
        <v>31.76</v>
      </c>
      <c r="X25" s="80" t="n">
        <v>31.76</v>
      </c>
      <c r="Y25" s="80" t="n">
        <v>31.76</v>
      </c>
      <c r="Z25" s="80" t="n">
        <v>31.76</v>
      </c>
      <c r="AA25" s="80" t="n">
        <v>31.76</v>
      </c>
      <c r="AB25" s="80" t="n">
        <v>31.76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31.76</v>
      </c>
      <c r="W26" s="80" t="n">
        <v>31.76</v>
      </c>
      <c r="X26" s="80" t="n">
        <v>31.76</v>
      </c>
      <c r="Y26" s="80" t="n">
        <v>31.76</v>
      </c>
      <c r="Z26" s="80" t="n">
        <v>31.76</v>
      </c>
      <c r="AA26" s="80" t="n">
        <v>31.76</v>
      </c>
      <c r="AB26" s="80" t="n">
        <v>31.76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31.76</v>
      </c>
      <c r="W27" s="80" t="n">
        <v>31.76</v>
      </c>
      <c r="X27" s="80" t="n">
        <v>31.76</v>
      </c>
      <c r="Y27" s="80" t="n">
        <v>31.76</v>
      </c>
      <c r="Z27" s="80" t="n">
        <v>31.76</v>
      </c>
      <c r="AA27" s="80" t="n">
        <v>31.76</v>
      </c>
      <c r="AB27" s="80" t="n">
        <v>31.76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31.76</v>
      </c>
      <c r="W28" s="80" t="n">
        <v>31.76</v>
      </c>
      <c r="X28" s="80" t="n">
        <v>31.76</v>
      </c>
      <c r="Y28" s="80" t="n">
        <v>31.76</v>
      </c>
      <c r="Z28" s="80" t="n">
        <v>31.76</v>
      </c>
      <c r="AA28" s="80" t="n">
        <v>31.76</v>
      </c>
      <c r="AB28" s="80" t="n">
        <v>31.76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31.76</v>
      </c>
      <c r="W29" s="80" t="n">
        <v>31.76</v>
      </c>
      <c r="X29" s="80" t="n">
        <v>31.76</v>
      </c>
      <c r="Y29" s="80" t="n">
        <v>31.76</v>
      </c>
      <c r="Z29" s="80" t="n">
        <v>31.76</v>
      </c>
      <c r="AA29" s="80" t="n">
        <v>31.76</v>
      </c>
      <c r="AB29" s="80" t="n">
        <v>31.76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31.76</v>
      </c>
      <c r="W30" s="80" t="n">
        <v>31.76</v>
      </c>
      <c r="X30" s="80" t="n">
        <v>31.76</v>
      </c>
      <c r="Y30" s="80" t="n">
        <v>31.76</v>
      </c>
      <c r="Z30" s="80" t="n">
        <v>31.76</v>
      </c>
      <c r="AA30" s="80" t="n">
        <v>31.76</v>
      </c>
      <c r="AB30" s="80" t="n">
        <v>31.76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31.76</v>
      </c>
      <c r="W31" s="80" t="n">
        <v>31.76</v>
      </c>
      <c r="X31" s="80" t="n">
        <v>31.76</v>
      </c>
      <c r="Y31" s="80" t="n">
        <v>31.76</v>
      </c>
      <c r="Z31" s="80" t="n">
        <v>31.76</v>
      </c>
      <c r="AA31" s="80" t="n">
        <v>31.76</v>
      </c>
      <c r="AB31" s="80" t="n">
        <v>31.76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31.76</v>
      </c>
      <c r="W32" s="80" t="n">
        <v>31.76</v>
      </c>
      <c r="X32" s="80" t="n">
        <v>31.76</v>
      </c>
      <c r="Y32" s="80" t="n">
        <v>31.76</v>
      </c>
      <c r="Z32" s="80" t="n">
        <v>31.76</v>
      </c>
      <c r="AA32" s="80" t="n">
        <v>31.76</v>
      </c>
      <c r="AB32" s="80" t="n">
        <v>31.76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I12"/>
    <mergeCell ref="C13:D13"/>
    <mergeCell ref="E13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865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3.5" hidden="false" customHeight="false" outlineLevel="0" collapsed="false">
      <c r="C13" s="72" t="s">
        <v>10</v>
      </c>
      <c r="D13" s="84" t="s">
        <v>11</v>
      </c>
      <c r="E13" s="85" t="n">
        <v>1</v>
      </c>
      <c r="F13" s="86" t="n">
        <v>2</v>
      </c>
      <c r="G13" s="86" t="n">
        <v>3</v>
      </c>
      <c r="H13" s="86" t="n">
        <v>4</v>
      </c>
      <c r="I13" s="86" t="n">
        <v>5</v>
      </c>
      <c r="J13" s="86" t="n">
        <v>6</v>
      </c>
      <c r="K13" s="86" t="n">
        <v>7</v>
      </c>
      <c r="L13" s="86" t="n">
        <v>8</v>
      </c>
      <c r="M13" s="86" t="n">
        <v>9</v>
      </c>
      <c r="N13" s="86" t="n">
        <v>10</v>
      </c>
      <c r="O13" s="86" t="n">
        <v>11</v>
      </c>
      <c r="P13" s="86" t="n">
        <v>12</v>
      </c>
      <c r="Q13" s="86" t="n">
        <v>13</v>
      </c>
      <c r="R13" s="86" t="n">
        <v>14</v>
      </c>
      <c r="S13" s="86" t="n">
        <v>15</v>
      </c>
      <c r="T13" s="86" t="n">
        <v>16</v>
      </c>
      <c r="U13" s="86" t="n">
        <v>17</v>
      </c>
      <c r="V13" s="86" t="n">
        <v>18</v>
      </c>
      <c r="W13" s="86" t="n">
        <v>19</v>
      </c>
      <c r="X13" s="86" t="n">
        <v>20</v>
      </c>
      <c r="Y13" s="86" t="n">
        <v>21</v>
      </c>
      <c r="Z13" s="86" t="n">
        <v>22</v>
      </c>
      <c r="AA13" s="86" t="n">
        <v>23</v>
      </c>
      <c r="AB13" s="86" t="n">
        <v>24</v>
      </c>
      <c r="AC13" s="86" t="n">
        <v>25</v>
      </c>
      <c r="AD13" s="86" t="n">
        <v>26</v>
      </c>
      <c r="AE13" s="86" t="n">
        <v>27</v>
      </c>
      <c r="AF13" s="86" t="n">
        <v>28</v>
      </c>
      <c r="AG13" s="86" t="n">
        <v>29</v>
      </c>
      <c r="AH13" s="86" t="n">
        <v>30</v>
      </c>
      <c r="AI13" s="87" t="n">
        <v>31</v>
      </c>
    </row>
    <row r="14" customFormat="false" ht="13.5" hidden="false" customHeight="false" outlineLevel="0" collapsed="false">
      <c r="C14" s="30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63.53</v>
      </c>
      <c r="W15" s="80" t="n">
        <v>63.53</v>
      </c>
      <c r="X15" s="80" t="n">
        <v>63.53</v>
      </c>
      <c r="Y15" s="80" t="n">
        <v>63.53</v>
      </c>
      <c r="Z15" s="80" t="n">
        <v>63.53</v>
      </c>
      <c r="AA15" s="80" t="n">
        <v>63.53</v>
      </c>
      <c r="AB15" s="80" t="n">
        <v>63.53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63.53</v>
      </c>
      <c r="W16" s="80" t="n">
        <v>63.53</v>
      </c>
      <c r="X16" s="80" t="n">
        <v>63.53</v>
      </c>
      <c r="Y16" s="80" t="n">
        <v>63.53</v>
      </c>
      <c r="Z16" s="80" t="n">
        <v>63.53</v>
      </c>
      <c r="AA16" s="80" t="n">
        <v>63.53</v>
      </c>
      <c r="AB16" s="80" t="n">
        <v>63.53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63.53</v>
      </c>
      <c r="W17" s="80" t="n">
        <v>63.53</v>
      </c>
      <c r="X17" s="80" t="n">
        <v>63.53</v>
      </c>
      <c r="Y17" s="80" t="n">
        <v>63.53</v>
      </c>
      <c r="Z17" s="80" t="n">
        <v>63.53</v>
      </c>
      <c r="AA17" s="80" t="n">
        <v>63.53</v>
      </c>
      <c r="AB17" s="80" t="n">
        <v>63.53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63.53</v>
      </c>
      <c r="W18" s="80" t="n">
        <v>63.53</v>
      </c>
      <c r="X18" s="80" t="n">
        <v>63.53</v>
      </c>
      <c r="Y18" s="80" t="n">
        <v>63.53</v>
      </c>
      <c r="Z18" s="80" t="n">
        <v>63.53</v>
      </c>
      <c r="AA18" s="80" t="n">
        <v>63.53</v>
      </c>
      <c r="AB18" s="80" t="n">
        <v>63.53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63.53</v>
      </c>
      <c r="W19" s="80" t="n">
        <v>63.53</v>
      </c>
      <c r="X19" s="80" t="n">
        <v>63.53</v>
      </c>
      <c r="Y19" s="80" t="n">
        <v>63.53</v>
      </c>
      <c r="Z19" s="80" t="n">
        <v>63.53</v>
      </c>
      <c r="AA19" s="80" t="n">
        <v>63.53</v>
      </c>
      <c r="AB19" s="80" t="n">
        <v>63.53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63.53</v>
      </c>
      <c r="W20" s="80" t="n">
        <v>63.53</v>
      </c>
      <c r="X20" s="80" t="n">
        <v>63.53</v>
      </c>
      <c r="Y20" s="80" t="n">
        <v>63.53</v>
      </c>
      <c r="Z20" s="80" t="n">
        <v>63.53</v>
      </c>
      <c r="AA20" s="80" t="n">
        <v>63.53</v>
      </c>
      <c r="AB20" s="80" t="n">
        <v>63.53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63.53</v>
      </c>
      <c r="W21" s="80" t="n">
        <v>63.53</v>
      </c>
      <c r="X21" s="80" t="n">
        <v>63.53</v>
      </c>
      <c r="Y21" s="80" t="n">
        <v>63.53</v>
      </c>
      <c r="Z21" s="80" t="n">
        <v>63.53</v>
      </c>
      <c r="AA21" s="80" t="n">
        <v>63.53</v>
      </c>
      <c r="AB21" s="80" t="n">
        <v>63.53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63.53</v>
      </c>
      <c r="W22" s="80" t="n">
        <v>63.53</v>
      </c>
      <c r="X22" s="80" t="n">
        <v>63.53</v>
      </c>
      <c r="Y22" s="80" t="n">
        <v>63.53</v>
      </c>
      <c r="Z22" s="80" t="n">
        <v>63.53</v>
      </c>
      <c r="AA22" s="80" t="n">
        <v>63.53</v>
      </c>
      <c r="AB22" s="80" t="n">
        <v>63.53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63.53</v>
      </c>
      <c r="W23" s="80" t="n">
        <v>63.53</v>
      </c>
      <c r="X23" s="80" t="n">
        <v>63.53</v>
      </c>
      <c r="Y23" s="80" t="n">
        <v>63.53</v>
      </c>
      <c r="Z23" s="80" t="n">
        <v>63.53</v>
      </c>
      <c r="AA23" s="80" t="n">
        <v>63.53</v>
      </c>
      <c r="AB23" s="80" t="n">
        <v>63.53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63.53</v>
      </c>
      <c r="W24" s="80" t="n">
        <v>63.53</v>
      </c>
      <c r="X24" s="80" t="n">
        <v>63.53</v>
      </c>
      <c r="Y24" s="80" t="n">
        <v>63.53</v>
      </c>
      <c r="Z24" s="80" t="n">
        <v>63.53</v>
      </c>
      <c r="AA24" s="80" t="n">
        <v>63.53</v>
      </c>
      <c r="AB24" s="80" t="n">
        <v>63.53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63.53</v>
      </c>
      <c r="W25" s="80" t="n">
        <v>63.53</v>
      </c>
      <c r="X25" s="80" t="n">
        <v>63.53</v>
      </c>
      <c r="Y25" s="80" t="n">
        <v>63.53</v>
      </c>
      <c r="Z25" s="80" t="n">
        <v>63.53</v>
      </c>
      <c r="AA25" s="80" t="n">
        <v>63.53</v>
      </c>
      <c r="AB25" s="80" t="n">
        <v>63.53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63.53</v>
      </c>
      <c r="W26" s="80" t="n">
        <v>63.53</v>
      </c>
      <c r="X26" s="80" t="n">
        <v>63.53</v>
      </c>
      <c r="Y26" s="80" t="n">
        <v>63.53</v>
      </c>
      <c r="Z26" s="80" t="n">
        <v>63.53</v>
      </c>
      <c r="AA26" s="80" t="n">
        <v>63.53</v>
      </c>
      <c r="AB26" s="80" t="n">
        <v>63.53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63.53</v>
      </c>
      <c r="W27" s="80" t="n">
        <v>63.53</v>
      </c>
      <c r="X27" s="80" t="n">
        <v>63.53</v>
      </c>
      <c r="Y27" s="80" t="n">
        <v>63.53</v>
      </c>
      <c r="Z27" s="80" t="n">
        <v>63.53</v>
      </c>
      <c r="AA27" s="80" t="n">
        <v>63.53</v>
      </c>
      <c r="AB27" s="80" t="n">
        <v>63.53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63.53</v>
      </c>
      <c r="W28" s="80" t="n">
        <v>63.53</v>
      </c>
      <c r="X28" s="80" t="n">
        <v>63.53</v>
      </c>
      <c r="Y28" s="80" t="n">
        <v>63.53</v>
      </c>
      <c r="Z28" s="80" t="n">
        <v>63.53</v>
      </c>
      <c r="AA28" s="80" t="n">
        <v>63.53</v>
      </c>
      <c r="AB28" s="80" t="n">
        <v>63.53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63.53</v>
      </c>
      <c r="W29" s="80" t="n">
        <v>63.53</v>
      </c>
      <c r="X29" s="80" t="n">
        <v>63.53</v>
      </c>
      <c r="Y29" s="80" t="n">
        <v>63.53</v>
      </c>
      <c r="Z29" s="80" t="n">
        <v>63.53</v>
      </c>
      <c r="AA29" s="80" t="n">
        <v>63.53</v>
      </c>
      <c r="AB29" s="80" t="n">
        <v>63.53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63.53</v>
      </c>
      <c r="W30" s="80" t="n">
        <v>63.53</v>
      </c>
      <c r="X30" s="80" t="n">
        <v>63.53</v>
      </c>
      <c r="Y30" s="80" t="n">
        <v>63.53</v>
      </c>
      <c r="Z30" s="80" t="n">
        <v>63.53</v>
      </c>
      <c r="AA30" s="80" t="n">
        <v>63.53</v>
      </c>
      <c r="AB30" s="80" t="n">
        <v>63.53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63.53</v>
      </c>
      <c r="W31" s="80" t="n">
        <v>63.53</v>
      </c>
      <c r="X31" s="80" t="n">
        <v>63.53</v>
      </c>
      <c r="Y31" s="80" t="n">
        <v>63.53</v>
      </c>
      <c r="Z31" s="80" t="n">
        <v>63.53</v>
      </c>
      <c r="AA31" s="80" t="n">
        <v>63.53</v>
      </c>
      <c r="AB31" s="80" t="n">
        <v>63.53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63.53</v>
      </c>
      <c r="W32" s="80" t="n">
        <v>63.53</v>
      </c>
      <c r="X32" s="80" t="n">
        <v>63.53</v>
      </c>
      <c r="Y32" s="80" t="n">
        <v>63.53</v>
      </c>
      <c r="Z32" s="80" t="n">
        <v>63.53</v>
      </c>
      <c r="AA32" s="80" t="n">
        <v>63.53</v>
      </c>
      <c r="AB32" s="80" t="n">
        <v>63.53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I11"/>
    <mergeCell ref="C12:D12"/>
    <mergeCell ref="E12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4-08-07T07:44:55Z</cp:lastPrinted>
  <dcterms:modified xsi:type="dcterms:W3CDTF">2014-08-14T13:04:10Z</dcterms:modified>
  <cp:revision>0</cp:revision>
  <dc:subject/>
  <dc:title/>
</cp:coreProperties>
</file>