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August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6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120</v>
      </c>
      <c r="V13" s="84" t="n">
        <v>120</v>
      </c>
      <c r="W13" s="84" t="n">
        <v>120</v>
      </c>
      <c r="X13" s="84" t="n">
        <v>120</v>
      </c>
      <c r="Y13" s="84" t="n">
        <v>120</v>
      </c>
      <c r="Z13" s="84" t="n">
        <v>120</v>
      </c>
      <c r="AA13" s="84" t="n">
        <v>12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120</v>
      </c>
      <c r="V14" s="89" t="n">
        <v>120</v>
      </c>
      <c r="W14" s="89" t="n">
        <v>120</v>
      </c>
      <c r="X14" s="89" t="n">
        <v>120</v>
      </c>
      <c r="Y14" s="89" t="n">
        <v>120</v>
      </c>
      <c r="Z14" s="89" t="n">
        <v>120</v>
      </c>
      <c r="AA14" s="89" t="n">
        <v>12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120</v>
      </c>
      <c r="V15" s="89" t="n">
        <v>120</v>
      </c>
      <c r="W15" s="89" t="n">
        <v>120</v>
      </c>
      <c r="X15" s="89" t="n">
        <v>120</v>
      </c>
      <c r="Y15" s="89" t="n">
        <v>120</v>
      </c>
      <c r="Z15" s="89" t="n">
        <v>120</v>
      </c>
      <c r="AA15" s="89" t="n">
        <v>12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120</v>
      </c>
      <c r="V16" s="89" t="n">
        <v>120</v>
      </c>
      <c r="W16" s="89" t="n">
        <v>120</v>
      </c>
      <c r="X16" s="89" t="n">
        <v>120</v>
      </c>
      <c r="Y16" s="89" t="n">
        <v>120</v>
      </c>
      <c r="Z16" s="89" t="n">
        <v>120</v>
      </c>
      <c r="AA16" s="89" t="n">
        <v>12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120</v>
      </c>
      <c r="V17" s="89" t="n">
        <v>120</v>
      </c>
      <c r="W17" s="89" t="n">
        <v>120</v>
      </c>
      <c r="X17" s="89" t="n">
        <v>120</v>
      </c>
      <c r="Y17" s="89" t="n">
        <v>120</v>
      </c>
      <c r="Z17" s="89" t="n">
        <v>120</v>
      </c>
      <c r="AA17" s="89" t="n">
        <v>12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120</v>
      </c>
      <c r="V18" s="89" t="n">
        <v>120</v>
      </c>
      <c r="W18" s="89" t="n">
        <v>120</v>
      </c>
      <c r="X18" s="89" t="n">
        <v>120</v>
      </c>
      <c r="Y18" s="89" t="n">
        <v>120</v>
      </c>
      <c r="Z18" s="89" t="n">
        <v>120</v>
      </c>
      <c r="AA18" s="89" t="n">
        <v>12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170</v>
      </c>
      <c r="V19" s="89" t="n">
        <v>170</v>
      </c>
      <c r="W19" s="89" t="n">
        <v>170</v>
      </c>
      <c r="X19" s="89" t="n">
        <v>170</v>
      </c>
      <c r="Y19" s="89" t="n">
        <v>170</v>
      </c>
      <c r="Z19" s="89" t="n">
        <v>170</v>
      </c>
      <c r="AA19" s="89" t="n">
        <v>17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170</v>
      </c>
      <c r="V20" s="89" t="n">
        <v>170</v>
      </c>
      <c r="W20" s="89" t="n">
        <v>170</v>
      </c>
      <c r="X20" s="89" t="n">
        <v>170</v>
      </c>
      <c r="Y20" s="89" t="n">
        <v>170</v>
      </c>
      <c r="Z20" s="89" t="n">
        <v>170</v>
      </c>
      <c r="AA20" s="89" t="n">
        <v>17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170</v>
      </c>
      <c r="V21" s="89" t="n">
        <v>170</v>
      </c>
      <c r="W21" s="89" t="n">
        <v>170</v>
      </c>
      <c r="X21" s="89" t="n">
        <v>170</v>
      </c>
      <c r="Y21" s="89" t="n">
        <v>170</v>
      </c>
      <c r="Z21" s="89" t="n">
        <v>170</v>
      </c>
      <c r="AA21" s="89" t="n">
        <v>17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170</v>
      </c>
      <c r="V22" s="89" t="n">
        <v>170</v>
      </c>
      <c r="W22" s="89" t="n">
        <v>170</v>
      </c>
      <c r="X22" s="89" t="n">
        <v>170</v>
      </c>
      <c r="Y22" s="89" t="n">
        <v>170</v>
      </c>
      <c r="Z22" s="89" t="n">
        <v>170</v>
      </c>
      <c r="AA22" s="89" t="n">
        <v>17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170</v>
      </c>
      <c r="V23" s="89" t="n">
        <v>170</v>
      </c>
      <c r="W23" s="89" t="n">
        <v>170</v>
      </c>
      <c r="X23" s="89" t="n">
        <v>170</v>
      </c>
      <c r="Y23" s="89" t="n">
        <v>170</v>
      </c>
      <c r="Z23" s="89" t="n">
        <v>170</v>
      </c>
      <c r="AA23" s="89" t="n">
        <v>17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170</v>
      </c>
      <c r="V24" s="89" t="n">
        <v>170</v>
      </c>
      <c r="W24" s="89" t="n">
        <v>170</v>
      </c>
      <c r="X24" s="89" t="n">
        <v>170</v>
      </c>
      <c r="Y24" s="89" t="n">
        <v>170</v>
      </c>
      <c r="Z24" s="89" t="n">
        <v>170</v>
      </c>
      <c r="AA24" s="89" t="n">
        <v>17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170</v>
      </c>
      <c r="V25" s="89" t="n">
        <v>170</v>
      </c>
      <c r="W25" s="89" t="n">
        <v>170</v>
      </c>
      <c r="X25" s="89" t="n">
        <v>170</v>
      </c>
      <c r="Y25" s="89" t="n">
        <v>170</v>
      </c>
      <c r="Z25" s="89" t="n">
        <v>170</v>
      </c>
      <c r="AA25" s="89" t="n">
        <v>17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170</v>
      </c>
      <c r="V26" s="89" t="n">
        <v>170</v>
      </c>
      <c r="W26" s="89" t="n">
        <v>170</v>
      </c>
      <c r="X26" s="89" t="n">
        <v>170</v>
      </c>
      <c r="Y26" s="89" t="n">
        <v>170</v>
      </c>
      <c r="Z26" s="89" t="n">
        <v>170</v>
      </c>
      <c r="AA26" s="89" t="n">
        <v>17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170</v>
      </c>
      <c r="V27" s="89" t="n">
        <v>170</v>
      </c>
      <c r="W27" s="89" t="n">
        <v>170</v>
      </c>
      <c r="X27" s="89" t="n">
        <v>170</v>
      </c>
      <c r="Y27" s="89" t="n">
        <v>170</v>
      </c>
      <c r="Z27" s="89" t="n">
        <v>170</v>
      </c>
      <c r="AA27" s="89" t="n">
        <v>17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170</v>
      </c>
      <c r="V28" s="89" t="n">
        <v>170</v>
      </c>
      <c r="W28" s="89" t="n">
        <v>170</v>
      </c>
      <c r="X28" s="89" t="n">
        <v>170</v>
      </c>
      <c r="Y28" s="89" t="n">
        <v>170</v>
      </c>
      <c r="Z28" s="89" t="n">
        <v>170</v>
      </c>
      <c r="AA28" s="89" t="n">
        <v>17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170</v>
      </c>
      <c r="V29" s="89" t="n">
        <v>170</v>
      </c>
      <c r="W29" s="89" t="n">
        <v>170</v>
      </c>
      <c r="X29" s="89" t="n">
        <v>170</v>
      </c>
      <c r="Y29" s="89" t="n">
        <v>170</v>
      </c>
      <c r="Z29" s="89" t="n">
        <v>170</v>
      </c>
      <c r="AA29" s="89" t="n">
        <v>17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170</v>
      </c>
      <c r="V30" s="89" t="n">
        <v>170</v>
      </c>
      <c r="W30" s="89" t="n">
        <v>170</v>
      </c>
      <c r="X30" s="89" t="n">
        <v>170</v>
      </c>
      <c r="Y30" s="89" t="n">
        <v>170</v>
      </c>
      <c r="Z30" s="89" t="n">
        <v>170</v>
      </c>
      <c r="AA30" s="89" t="n">
        <v>17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170</v>
      </c>
      <c r="V31" s="89" t="n">
        <v>170</v>
      </c>
      <c r="W31" s="89" t="n">
        <v>170</v>
      </c>
      <c r="X31" s="89" t="n">
        <v>170</v>
      </c>
      <c r="Y31" s="89" t="n">
        <v>170</v>
      </c>
      <c r="Z31" s="89" t="n">
        <v>170</v>
      </c>
      <c r="AA31" s="89" t="n">
        <v>17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170</v>
      </c>
      <c r="V32" s="89" t="n">
        <v>170</v>
      </c>
      <c r="W32" s="89" t="n">
        <v>170</v>
      </c>
      <c r="X32" s="89" t="n">
        <v>170</v>
      </c>
      <c r="Y32" s="89" t="n">
        <v>170</v>
      </c>
      <c r="Z32" s="89" t="n">
        <v>170</v>
      </c>
      <c r="AA32" s="89" t="n">
        <v>17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170</v>
      </c>
      <c r="V33" s="89" t="n">
        <v>170</v>
      </c>
      <c r="W33" s="89" t="n">
        <v>170</v>
      </c>
      <c r="X33" s="89" t="n">
        <v>170</v>
      </c>
      <c r="Y33" s="89" t="n">
        <v>170</v>
      </c>
      <c r="Z33" s="89" t="n">
        <v>170</v>
      </c>
      <c r="AA33" s="89" t="n">
        <v>17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170</v>
      </c>
      <c r="V34" s="89" t="n">
        <v>170</v>
      </c>
      <c r="W34" s="89" t="n">
        <v>170</v>
      </c>
      <c r="X34" s="89" t="n">
        <v>170</v>
      </c>
      <c r="Y34" s="89" t="n">
        <v>170</v>
      </c>
      <c r="Z34" s="89" t="n">
        <v>170</v>
      </c>
      <c r="AA34" s="89" t="n">
        <v>17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170</v>
      </c>
      <c r="V35" s="89" t="n">
        <v>170</v>
      </c>
      <c r="W35" s="89" t="n">
        <v>170</v>
      </c>
      <c r="X35" s="89" t="n">
        <v>170</v>
      </c>
      <c r="Y35" s="89" t="n">
        <v>170</v>
      </c>
      <c r="Z35" s="89" t="n">
        <v>170</v>
      </c>
      <c r="AA35" s="89" t="n">
        <v>17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120</v>
      </c>
      <c r="V36" s="94" t="n">
        <v>120</v>
      </c>
      <c r="W36" s="94" t="n">
        <v>120</v>
      </c>
      <c r="X36" s="94" t="n">
        <v>120</v>
      </c>
      <c r="Y36" s="94" t="n">
        <v>120</v>
      </c>
      <c r="Z36" s="94" t="n">
        <v>120</v>
      </c>
      <c r="AA36" s="94" t="n">
        <v>12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3730</v>
      </c>
      <c r="V37" s="97" t="n">
        <f aca="false">SUM(V13:V36)</f>
        <v>3730</v>
      </c>
      <c r="W37" s="97" t="n">
        <f aca="false">SUM(W13:W36)</f>
        <v>3730</v>
      </c>
      <c r="X37" s="97" t="n">
        <f aca="false">SUM(X13:X36)</f>
        <v>3730</v>
      </c>
      <c r="Y37" s="97" t="n">
        <f aca="false">SUM(Y13:Y36)</f>
        <v>3730</v>
      </c>
      <c r="Z37" s="97" t="n">
        <f aca="false">SUM(Z13:Z36)</f>
        <v>3730</v>
      </c>
      <c r="AA37" s="97" t="n">
        <f aca="false">SUM(AA13:AA36)</f>
        <v>373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611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6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50</v>
      </c>
      <c r="V13" s="84" t="n">
        <v>50</v>
      </c>
      <c r="W13" s="84" t="n">
        <v>50</v>
      </c>
      <c r="X13" s="84" t="n">
        <v>50</v>
      </c>
      <c r="Y13" s="84" t="n">
        <v>50</v>
      </c>
      <c r="Z13" s="84" t="n">
        <v>60</v>
      </c>
      <c r="AA13" s="84" t="n">
        <v>6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50</v>
      </c>
      <c r="V14" s="89" t="n">
        <v>50</v>
      </c>
      <c r="W14" s="89" t="n">
        <v>50</v>
      </c>
      <c r="X14" s="89" t="n">
        <v>50</v>
      </c>
      <c r="Y14" s="89" t="n">
        <v>50</v>
      </c>
      <c r="Z14" s="89" t="n">
        <v>60</v>
      </c>
      <c r="AA14" s="89" t="n">
        <v>6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50</v>
      </c>
      <c r="V15" s="89" t="n">
        <v>50</v>
      </c>
      <c r="W15" s="89" t="n">
        <v>50</v>
      </c>
      <c r="X15" s="89" t="n">
        <v>50</v>
      </c>
      <c r="Y15" s="89" t="n">
        <v>50</v>
      </c>
      <c r="Z15" s="89" t="n">
        <v>60</v>
      </c>
      <c r="AA15" s="89" t="n">
        <v>6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50</v>
      </c>
      <c r="V16" s="89" t="n">
        <v>50</v>
      </c>
      <c r="W16" s="89" t="n">
        <v>50</v>
      </c>
      <c r="X16" s="89" t="n">
        <v>50</v>
      </c>
      <c r="Y16" s="89" t="n">
        <v>50</v>
      </c>
      <c r="Z16" s="89" t="n">
        <v>60</v>
      </c>
      <c r="AA16" s="89" t="n">
        <v>6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50</v>
      </c>
      <c r="V17" s="89" t="n">
        <v>50</v>
      </c>
      <c r="W17" s="89" t="n">
        <v>50</v>
      </c>
      <c r="X17" s="89" t="n">
        <v>50</v>
      </c>
      <c r="Y17" s="89" t="n">
        <v>50</v>
      </c>
      <c r="Z17" s="89" t="n">
        <v>60</v>
      </c>
      <c r="AA17" s="89" t="n">
        <v>6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50</v>
      </c>
      <c r="V18" s="89" t="n">
        <v>50</v>
      </c>
      <c r="W18" s="89" t="n">
        <v>50</v>
      </c>
      <c r="X18" s="89" t="n">
        <v>50</v>
      </c>
      <c r="Y18" s="89" t="n">
        <v>50</v>
      </c>
      <c r="Z18" s="89" t="n">
        <v>60</v>
      </c>
      <c r="AA18" s="89" t="n">
        <v>6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50</v>
      </c>
      <c r="V19" s="89" t="n">
        <v>50</v>
      </c>
      <c r="W19" s="89" t="n">
        <v>50</v>
      </c>
      <c r="X19" s="89" t="n">
        <v>50</v>
      </c>
      <c r="Y19" s="89" t="n">
        <v>50</v>
      </c>
      <c r="Z19" s="89" t="n">
        <v>60</v>
      </c>
      <c r="AA19" s="89" t="n">
        <v>6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50</v>
      </c>
      <c r="V20" s="89" t="n">
        <v>50</v>
      </c>
      <c r="W20" s="89" t="n">
        <v>50</v>
      </c>
      <c r="X20" s="89" t="n">
        <v>50</v>
      </c>
      <c r="Y20" s="89" t="n">
        <v>50</v>
      </c>
      <c r="Z20" s="89" t="n">
        <v>60</v>
      </c>
      <c r="AA20" s="89" t="n">
        <v>6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50</v>
      </c>
      <c r="V21" s="89" t="n">
        <v>50</v>
      </c>
      <c r="W21" s="89" t="n">
        <v>50</v>
      </c>
      <c r="X21" s="89" t="n">
        <v>50</v>
      </c>
      <c r="Y21" s="89" t="n">
        <v>50</v>
      </c>
      <c r="Z21" s="89" t="n">
        <v>60</v>
      </c>
      <c r="AA21" s="89" t="n">
        <v>6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50</v>
      </c>
      <c r="V22" s="89" t="n">
        <v>50</v>
      </c>
      <c r="W22" s="89" t="n">
        <v>50</v>
      </c>
      <c r="X22" s="89" t="n">
        <v>50</v>
      </c>
      <c r="Y22" s="89" t="n">
        <v>50</v>
      </c>
      <c r="Z22" s="89" t="n">
        <v>60</v>
      </c>
      <c r="AA22" s="89" t="n">
        <v>6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50</v>
      </c>
      <c r="V23" s="89" t="n">
        <v>50</v>
      </c>
      <c r="W23" s="89" t="n">
        <v>50</v>
      </c>
      <c r="X23" s="89" t="n">
        <v>50</v>
      </c>
      <c r="Y23" s="89" t="n">
        <v>50</v>
      </c>
      <c r="Z23" s="89" t="n">
        <v>60</v>
      </c>
      <c r="AA23" s="89" t="n">
        <v>6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50</v>
      </c>
      <c r="V24" s="89" t="n">
        <v>50</v>
      </c>
      <c r="W24" s="89" t="n">
        <v>50</v>
      </c>
      <c r="X24" s="89" t="n">
        <v>50</v>
      </c>
      <c r="Y24" s="89" t="n">
        <v>50</v>
      </c>
      <c r="Z24" s="89" t="n">
        <v>60</v>
      </c>
      <c r="AA24" s="89" t="n">
        <v>6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50</v>
      </c>
      <c r="V25" s="89" t="n">
        <v>50</v>
      </c>
      <c r="W25" s="89" t="n">
        <v>50</v>
      </c>
      <c r="X25" s="89" t="n">
        <v>50</v>
      </c>
      <c r="Y25" s="89" t="n">
        <v>50</v>
      </c>
      <c r="Z25" s="89" t="n">
        <v>60</v>
      </c>
      <c r="AA25" s="89" t="n">
        <v>6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50</v>
      </c>
      <c r="V26" s="89" t="n">
        <v>50</v>
      </c>
      <c r="W26" s="89" t="n">
        <v>50</v>
      </c>
      <c r="X26" s="89" t="n">
        <v>50</v>
      </c>
      <c r="Y26" s="89" t="n">
        <v>50</v>
      </c>
      <c r="Z26" s="89" t="n">
        <v>60</v>
      </c>
      <c r="AA26" s="89" t="n">
        <v>6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50</v>
      </c>
      <c r="V27" s="89" t="n">
        <v>50</v>
      </c>
      <c r="W27" s="89" t="n">
        <v>50</v>
      </c>
      <c r="X27" s="89" t="n">
        <v>50</v>
      </c>
      <c r="Y27" s="89" t="n">
        <v>50</v>
      </c>
      <c r="Z27" s="89" t="n">
        <v>60</v>
      </c>
      <c r="AA27" s="89" t="n">
        <v>6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50</v>
      </c>
      <c r="V28" s="89" t="n">
        <v>50</v>
      </c>
      <c r="W28" s="89" t="n">
        <v>50</v>
      </c>
      <c r="X28" s="89" t="n">
        <v>50</v>
      </c>
      <c r="Y28" s="89" t="n">
        <v>50</v>
      </c>
      <c r="Z28" s="89" t="n">
        <v>60</v>
      </c>
      <c r="AA28" s="89" t="n">
        <v>6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50</v>
      </c>
      <c r="V29" s="89" t="n">
        <v>50</v>
      </c>
      <c r="W29" s="89" t="n">
        <v>50</v>
      </c>
      <c r="X29" s="89" t="n">
        <v>50</v>
      </c>
      <c r="Y29" s="89" t="n">
        <v>50</v>
      </c>
      <c r="Z29" s="89" t="n">
        <v>60</v>
      </c>
      <c r="AA29" s="89" t="n">
        <v>6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50</v>
      </c>
      <c r="V30" s="89" t="n">
        <v>50</v>
      </c>
      <c r="W30" s="89" t="n">
        <v>50</v>
      </c>
      <c r="X30" s="89" t="n">
        <v>50</v>
      </c>
      <c r="Y30" s="89" t="n">
        <v>50</v>
      </c>
      <c r="Z30" s="89" t="n">
        <v>60</v>
      </c>
      <c r="AA30" s="89" t="n">
        <v>6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50</v>
      </c>
      <c r="V31" s="89" t="n">
        <v>50</v>
      </c>
      <c r="W31" s="89" t="n">
        <v>50</v>
      </c>
      <c r="X31" s="89" t="n">
        <v>50</v>
      </c>
      <c r="Y31" s="89" t="n">
        <v>50</v>
      </c>
      <c r="Z31" s="89" t="n">
        <v>60</v>
      </c>
      <c r="AA31" s="89" t="n">
        <v>6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50</v>
      </c>
      <c r="V32" s="89" t="n">
        <v>50</v>
      </c>
      <c r="W32" s="89" t="n">
        <v>50</v>
      </c>
      <c r="X32" s="89" t="n">
        <v>50</v>
      </c>
      <c r="Y32" s="89" t="n">
        <v>50</v>
      </c>
      <c r="Z32" s="89" t="n">
        <v>60</v>
      </c>
      <c r="AA32" s="89" t="n">
        <v>6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50</v>
      </c>
      <c r="V33" s="89" t="n">
        <v>50</v>
      </c>
      <c r="W33" s="89" t="n">
        <v>50</v>
      </c>
      <c r="X33" s="89" t="n">
        <v>50</v>
      </c>
      <c r="Y33" s="89" t="n">
        <v>50</v>
      </c>
      <c r="Z33" s="89" t="n">
        <v>60</v>
      </c>
      <c r="AA33" s="89" t="n">
        <v>6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50</v>
      </c>
      <c r="V34" s="89" t="n">
        <v>50</v>
      </c>
      <c r="W34" s="89" t="n">
        <v>50</v>
      </c>
      <c r="X34" s="89" t="n">
        <v>50</v>
      </c>
      <c r="Y34" s="89" t="n">
        <v>50</v>
      </c>
      <c r="Z34" s="89" t="n">
        <v>60</v>
      </c>
      <c r="AA34" s="89" t="n">
        <v>6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50</v>
      </c>
      <c r="V35" s="89" t="n">
        <v>50</v>
      </c>
      <c r="W35" s="89" t="n">
        <v>50</v>
      </c>
      <c r="X35" s="89" t="n">
        <v>50</v>
      </c>
      <c r="Y35" s="89" t="n">
        <v>50</v>
      </c>
      <c r="Z35" s="89" t="n">
        <v>60</v>
      </c>
      <c r="AA35" s="89" t="n">
        <v>6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50</v>
      </c>
      <c r="V36" s="94" t="n">
        <v>50</v>
      </c>
      <c r="W36" s="94" t="n">
        <v>50</v>
      </c>
      <c r="X36" s="94" t="n">
        <v>50</v>
      </c>
      <c r="Y36" s="94" t="n">
        <v>50</v>
      </c>
      <c r="Z36" s="94" t="n">
        <v>60</v>
      </c>
      <c r="AA36" s="94" t="n">
        <v>6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1200</v>
      </c>
      <c r="V37" s="97" t="n">
        <f aca="false">SUM(V13:V36)</f>
        <v>1200</v>
      </c>
      <c r="W37" s="97" t="n">
        <f aca="false">SUM(W13:W36)</f>
        <v>1200</v>
      </c>
      <c r="X37" s="97" t="n">
        <f aca="false">SUM(X13:X36)</f>
        <v>1200</v>
      </c>
      <c r="Y37" s="97" t="n">
        <f aca="false">SUM(Y13:Y36)</f>
        <v>1200</v>
      </c>
      <c r="Z37" s="97" t="n">
        <f aca="false">SUM(Z13:Z36)</f>
        <v>1440</v>
      </c>
      <c r="AA37" s="97" t="n">
        <f aca="false">SUM(AA13:AA36)</f>
        <v>144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888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8-14T13:02:41Z</dcterms:modified>
  <cp:revision>0</cp:revision>
  <dc:subject/>
  <dc:title/>
</cp:coreProperties>
</file>