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5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Complexul Energetic Hunedoara" sheetId="5" state="visible" r:id="rId6"/>
    <sheet name="HIDROELECTR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August</t>
  </si>
  <si>
    <t xml:space="preserve">Complexul Energetic Hunedoara SA</t>
  </si>
  <si>
    <t xml:space="preserve">Cantitati orare (hMW)</t>
  </si>
  <si>
    <t xml:space="preserve">hMW</t>
  </si>
  <si>
    <t xml:space="preserve">TOTAl cantitati</t>
  </si>
  <si>
    <t xml:space="preserve">Rezerva Secundar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V25" activeCellId="0" sqref="AV2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6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4.2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15" hidden="false" customHeight="false" outlineLevel="0" collapsed="false"/>
    <row r="6" customFormat="false" ht="21.75" hidden="false" customHeight="false" outlineLevel="0" collapsed="false">
      <c r="B6" s="116" t="s">
        <v>22</v>
      </c>
      <c r="C6" s="116"/>
      <c r="D6" s="116"/>
      <c r="E6" s="116"/>
      <c r="F6" s="116"/>
      <c r="G6" s="117" t="s">
        <v>30</v>
      </c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</row>
    <row r="7" customFormat="false" ht="15.75" hidden="false" customHeight="false" outlineLevel="0" collapsed="false">
      <c r="B7" s="118" t="s">
        <v>8</v>
      </c>
      <c r="C7" s="118"/>
      <c r="D7" s="119" t="s">
        <v>31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customFormat="false" ht="15" hidden="false" customHeight="false" outlineLevel="0" collapsed="false">
      <c r="B8" s="120" t="s">
        <v>10</v>
      </c>
      <c r="C8" s="121" t="s">
        <v>11</v>
      </c>
      <c r="D8" s="122" t="n">
        <v>1</v>
      </c>
      <c r="E8" s="123" t="n">
        <v>2</v>
      </c>
      <c r="F8" s="123" t="n">
        <v>3</v>
      </c>
      <c r="G8" s="123" t="n">
        <v>4</v>
      </c>
      <c r="H8" s="123" t="n">
        <v>5</v>
      </c>
      <c r="I8" s="123" t="n">
        <v>6</v>
      </c>
      <c r="J8" s="123" t="n">
        <v>7</v>
      </c>
      <c r="K8" s="123" t="n">
        <v>8</v>
      </c>
      <c r="L8" s="123" t="n">
        <v>9</v>
      </c>
      <c r="M8" s="123" t="n">
        <v>10</v>
      </c>
      <c r="N8" s="123" t="n">
        <v>11</v>
      </c>
      <c r="O8" s="123" t="n">
        <v>12</v>
      </c>
      <c r="P8" s="123" t="n">
        <v>13</v>
      </c>
      <c r="Q8" s="123" t="n">
        <v>14</v>
      </c>
      <c r="R8" s="123" t="n">
        <v>15</v>
      </c>
      <c r="S8" s="123" t="n">
        <v>16</v>
      </c>
      <c r="T8" s="123" t="n">
        <v>17</v>
      </c>
      <c r="U8" s="123" t="n">
        <v>18</v>
      </c>
      <c r="V8" s="123" t="n">
        <v>19</v>
      </c>
      <c r="W8" s="123" t="n">
        <v>20</v>
      </c>
      <c r="X8" s="123" t="n">
        <v>21</v>
      </c>
      <c r="Y8" s="123" t="n">
        <v>22</v>
      </c>
      <c r="Z8" s="123" t="n">
        <v>23</v>
      </c>
      <c r="AA8" s="123" t="n">
        <v>24</v>
      </c>
      <c r="AB8" s="123" t="n">
        <v>25</v>
      </c>
      <c r="AC8" s="123" t="n">
        <v>26</v>
      </c>
      <c r="AD8" s="123" t="n">
        <v>27</v>
      </c>
      <c r="AE8" s="123" t="n">
        <v>28</v>
      </c>
      <c r="AF8" s="123" t="n">
        <v>29</v>
      </c>
      <c r="AG8" s="123" t="n">
        <v>30</v>
      </c>
      <c r="AH8" s="123" t="n">
        <v>31</v>
      </c>
    </row>
    <row r="9" customFormat="false" ht="15" hidden="false" customHeight="false" outlineLevel="0" collapsed="false">
      <c r="B9" s="124"/>
      <c r="C9" s="125"/>
      <c r="D9" s="126" t="s">
        <v>32</v>
      </c>
      <c r="E9" s="126" t="s">
        <v>32</v>
      </c>
      <c r="F9" s="126" t="s">
        <v>32</v>
      </c>
      <c r="G9" s="126" t="s">
        <v>32</v>
      </c>
      <c r="H9" s="126" t="s">
        <v>32</v>
      </c>
      <c r="I9" s="126" t="s">
        <v>32</v>
      </c>
      <c r="J9" s="126" t="s">
        <v>32</v>
      </c>
      <c r="K9" s="126" t="s">
        <v>32</v>
      </c>
      <c r="L9" s="126" t="s">
        <v>32</v>
      </c>
      <c r="M9" s="126" t="s">
        <v>32</v>
      </c>
      <c r="N9" s="126" t="s">
        <v>32</v>
      </c>
      <c r="O9" s="126" t="s">
        <v>32</v>
      </c>
      <c r="P9" s="126" t="s">
        <v>32</v>
      </c>
      <c r="Q9" s="126" t="s">
        <v>32</v>
      </c>
      <c r="R9" s="126" t="s">
        <v>32</v>
      </c>
      <c r="S9" s="126" t="s">
        <v>32</v>
      </c>
      <c r="T9" s="126" t="s">
        <v>32</v>
      </c>
      <c r="U9" s="126" t="s">
        <v>32</v>
      </c>
      <c r="V9" s="126" t="s">
        <v>32</v>
      </c>
      <c r="W9" s="126" t="s">
        <v>32</v>
      </c>
      <c r="X9" s="126" t="s">
        <v>32</v>
      </c>
      <c r="Y9" s="126" t="s">
        <v>32</v>
      </c>
      <c r="Z9" s="126" t="s">
        <v>32</v>
      </c>
      <c r="AA9" s="126" t="s">
        <v>32</v>
      </c>
      <c r="AB9" s="126" t="s">
        <v>32</v>
      </c>
      <c r="AC9" s="126" t="s">
        <v>32</v>
      </c>
      <c r="AD9" s="126" t="s">
        <v>32</v>
      </c>
      <c r="AE9" s="126" t="s">
        <v>32</v>
      </c>
      <c r="AF9" s="126" t="s">
        <v>32</v>
      </c>
      <c r="AG9" s="126" t="s">
        <v>32</v>
      </c>
      <c r="AH9" s="126" t="s">
        <v>32</v>
      </c>
    </row>
    <row r="10" customFormat="false" ht="18" hidden="false" customHeight="false" outlineLevel="0" collapsed="false">
      <c r="B10" s="40" t="n">
        <v>0</v>
      </c>
      <c r="C10" s="127" t="n">
        <v>1</v>
      </c>
      <c r="D10" s="128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10</v>
      </c>
      <c r="V10" s="129" t="n">
        <v>10</v>
      </c>
      <c r="W10" s="129" t="n">
        <v>10</v>
      </c>
      <c r="X10" s="129" t="n">
        <v>10</v>
      </c>
      <c r="Y10" s="129" t="n">
        <v>10</v>
      </c>
      <c r="Z10" s="129" t="n">
        <v>10</v>
      </c>
      <c r="AA10" s="129" t="n">
        <v>1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30" t="n">
        <v>0</v>
      </c>
    </row>
    <row r="11" customFormat="false" ht="18" hidden="false" customHeight="false" outlineLevel="0" collapsed="false">
      <c r="B11" s="48" t="n">
        <v>1</v>
      </c>
      <c r="C11" s="131" t="n">
        <v>2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10</v>
      </c>
      <c r="V11" s="133" t="n">
        <v>10</v>
      </c>
      <c r="W11" s="133" t="n">
        <v>10</v>
      </c>
      <c r="X11" s="133" t="n">
        <v>10</v>
      </c>
      <c r="Y11" s="133" t="n">
        <v>10</v>
      </c>
      <c r="Z11" s="133" t="n">
        <v>10</v>
      </c>
      <c r="AA11" s="133" t="n">
        <v>1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2</v>
      </c>
      <c r="C12" s="131" t="n">
        <v>3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10</v>
      </c>
      <c r="V12" s="133" t="n">
        <v>10</v>
      </c>
      <c r="W12" s="133" t="n">
        <v>10</v>
      </c>
      <c r="X12" s="133" t="n">
        <v>10</v>
      </c>
      <c r="Y12" s="133" t="n">
        <v>10</v>
      </c>
      <c r="Z12" s="133" t="n">
        <v>10</v>
      </c>
      <c r="AA12" s="133" t="n">
        <v>1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3</v>
      </c>
      <c r="C13" s="131" t="n">
        <v>4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10</v>
      </c>
      <c r="V13" s="133" t="n">
        <v>10</v>
      </c>
      <c r="W13" s="133" t="n">
        <v>10</v>
      </c>
      <c r="X13" s="133" t="n">
        <v>10</v>
      </c>
      <c r="Y13" s="133" t="n">
        <v>10</v>
      </c>
      <c r="Z13" s="133" t="n">
        <v>10</v>
      </c>
      <c r="AA13" s="133" t="n">
        <v>1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4</v>
      </c>
      <c r="C14" s="131" t="n">
        <v>5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10</v>
      </c>
      <c r="V14" s="133" t="n">
        <v>10</v>
      </c>
      <c r="W14" s="133" t="n">
        <v>10</v>
      </c>
      <c r="X14" s="133" t="n">
        <v>10</v>
      </c>
      <c r="Y14" s="133" t="n">
        <v>10</v>
      </c>
      <c r="Z14" s="133" t="n">
        <v>10</v>
      </c>
      <c r="AA14" s="133" t="n">
        <v>1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5</v>
      </c>
      <c r="C15" s="131" t="n">
        <v>6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10</v>
      </c>
      <c r="V15" s="133" t="n">
        <v>10</v>
      </c>
      <c r="W15" s="133" t="n">
        <v>10</v>
      </c>
      <c r="X15" s="133" t="n">
        <v>10</v>
      </c>
      <c r="Y15" s="133" t="n">
        <v>10</v>
      </c>
      <c r="Z15" s="133" t="n">
        <v>10</v>
      </c>
      <c r="AA15" s="133" t="n">
        <v>1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6</v>
      </c>
      <c r="C16" s="131" t="n">
        <v>7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10</v>
      </c>
      <c r="V16" s="133" t="n">
        <v>10</v>
      </c>
      <c r="W16" s="133" t="n">
        <v>10</v>
      </c>
      <c r="X16" s="133" t="n">
        <v>10</v>
      </c>
      <c r="Y16" s="133" t="n">
        <v>10</v>
      </c>
      <c r="Z16" s="133" t="n">
        <v>10</v>
      </c>
      <c r="AA16" s="133" t="n">
        <v>1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7</v>
      </c>
      <c r="C17" s="131" t="n">
        <v>8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10</v>
      </c>
      <c r="V17" s="133" t="n">
        <v>10</v>
      </c>
      <c r="W17" s="133" t="n">
        <v>10</v>
      </c>
      <c r="X17" s="133" t="n">
        <v>10</v>
      </c>
      <c r="Y17" s="133" t="n">
        <v>10</v>
      </c>
      <c r="Z17" s="133" t="n">
        <v>10</v>
      </c>
      <c r="AA17" s="133" t="n">
        <v>1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8</v>
      </c>
      <c r="C18" s="131" t="n">
        <v>9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10</v>
      </c>
      <c r="V18" s="133" t="n">
        <v>10</v>
      </c>
      <c r="W18" s="133" t="n">
        <v>10</v>
      </c>
      <c r="X18" s="133" t="n">
        <v>10</v>
      </c>
      <c r="Y18" s="133" t="n">
        <v>10</v>
      </c>
      <c r="Z18" s="133" t="n">
        <v>10</v>
      </c>
      <c r="AA18" s="133" t="n">
        <v>1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9</v>
      </c>
      <c r="C19" s="131" t="n">
        <v>10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10</v>
      </c>
      <c r="V19" s="133" t="n">
        <v>10</v>
      </c>
      <c r="W19" s="133" t="n">
        <v>10</v>
      </c>
      <c r="X19" s="133" t="n">
        <v>10</v>
      </c>
      <c r="Y19" s="133" t="n">
        <v>10</v>
      </c>
      <c r="Z19" s="133" t="n">
        <v>10</v>
      </c>
      <c r="AA19" s="133" t="n">
        <v>1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0</v>
      </c>
      <c r="C20" s="131" t="n">
        <v>11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10</v>
      </c>
      <c r="V20" s="133" t="n">
        <v>10</v>
      </c>
      <c r="W20" s="133" t="n">
        <v>10</v>
      </c>
      <c r="X20" s="133" t="n">
        <v>10</v>
      </c>
      <c r="Y20" s="133" t="n">
        <v>10</v>
      </c>
      <c r="Z20" s="133" t="n">
        <v>10</v>
      </c>
      <c r="AA20" s="133" t="n">
        <v>1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1</v>
      </c>
      <c r="C21" s="131" t="n">
        <v>12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10</v>
      </c>
      <c r="V21" s="133" t="n">
        <v>10</v>
      </c>
      <c r="W21" s="133" t="n">
        <v>10</v>
      </c>
      <c r="X21" s="133" t="n">
        <v>10</v>
      </c>
      <c r="Y21" s="133" t="n">
        <v>10</v>
      </c>
      <c r="Z21" s="133" t="n">
        <v>10</v>
      </c>
      <c r="AA21" s="133" t="n">
        <v>1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2</v>
      </c>
      <c r="C22" s="131" t="n">
        <v>13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10</v>
      </c>
      <c r="V22" s="133" t="n">
        <v>10</v>
      </c>
      <c r="W22" s="133" t="n">
        <v>10</v>
      </c>
      <c r="X22" s="133" t="n">
        <v>10</v>
      </c>
      <c r="Y22" s="133" t="n">
        <v>10</v>
      </c>
      <c r="Z22" s="133" t="n">
        <v>10</v>
      </c>
      <c r="AA22" s="133" t="n">
        <v>1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3</v>
      </c>
      <c r="C23" s="131" t="n">
        <v>14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10</v>
      </c>
      <c r="V23" s="133" t="n">
        <v>10</v>
      </c>
      <c r="W23" s="133" t="n">
        <v>10</v>
      </c>
      <c r="X23" s="133" t="n">
        <v>10</v>
      </c>
      <c r="Y23" s="133" t="n">
        <v>10</v>
      </c>
      <c r="Z23" s="133" t="n">
        <v>10</v>
      </c>
      <c r="AA23" s="133" t="n">
        <v>1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4</v>
      </c>
      <c r="C24" s="131" t="n">
        <v>15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10</v>
      </c>
      <c r="V24" s="133" t="n">
        <v>10</v>
      </c>
      <c r="W24" s="133" t="n">
        <v>10</v>
      </c>
      <c r="X24" s="133" t="n">
        <v>10</v>
      </c>
      <c r="Y24" s="133" t="n">
        <v>10</v>
      </c>
      <c r="Z24" s="133" t="n">
        <v>10</v>
      </c>
      <c r="AA24" s="133" t="n">
        <v>1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5</v>
      </c>
      <c r="C25" s="131" t="n">
        <v>16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10</v>
      </c>
      <c r="V25" s="133" t="n">
        <v>10</v>
      </c>
      <c r="W25" s="133" t="n">
        <v>10</v>
      </c>
      <c r="X25" s="133" t="n">
        <v>10</v>
      </c>
      <c r="Y25" s="133" t="n">
        <v>10</v>
      </c>
      <c r="Z25" s="133" t="n">
        <v>10</v>
      </c>
      <c r="AA25" s="133" t="n">
        <v>1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6</v>
      </c>
      <c r="C26" s="131" t="n">
        <v>17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10</v>
      </c>
      <c r="V26" s="133" t="n">
        <v>10</v>
      </c>
      <c r="W26" s="133" t="n">
        <v>10</v>
      </c>
      <c r="X26" s="133" t="n">
        <v>10</v>
      </c>
      <c r="Y26" s="133" t="n">
        <v>10</v>
      </c>
      <c r="Z26" s="133" t="n">
        <v>10</v>
      </c>
      <c r="AA26" s="133" t="n">
        <v>1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7</v>
      </c>
      <c r="C27" s="131" t="n">
        <v>18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10</v>
      </c>
      <c r="V27" s="133" t="n">
        <v>10</v>
      </c>
      <c r="W27" s="133" t="n">
        <v>10</v>
      </c>
      <c r="X27" s="133" t="n">
        <v>10</v>
      </c>
      <c r="Y27" s="133" t="n">
        <v>10</v>
      </c>
      <c r="Z27" s="133" t="n">
        <v>10</v>
      </c>
      <c r="AA27" s="133" t="n">
        <v>1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8</v>
      </c>
      <c r="C28" s="131" t="n">
        <v>19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10</v>
      </c>
      <c r="V28" s="133" t="n">
        <v>10</v>
      </c>
      <c r="W28" s="133" t="n">
        <v>10</v>
      </c>
      <c r="X28" s="133" t="n">
        <v>10</v>
      </c>
      <c r="Y28" s="133" t="n">
        <v>10</v>
      </c>
      <c r="Z28" s="133" t="n">
        <v>10</v>
      </c>
      <c r="AA28" s="133" t="n">
        <v>1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19</v>
      </c>
      <c r="C29" s="131" t="n">
        <v>20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10</v>
      </c>
      <c r="V29" s="133" t="n">
        <v>10</v>
      </c>
      <c r="W29" s="133" t="n">
        <v>10</v>
      </c>
      <c r="X29" s="133" t="n">
        <v>10</v>
      </c>
      <c r="Y29" s="133" t="n">
        <v>10</v>
      </c>
      <c r="Z29" s="133" t="n">
        <v>10</v>
      </c>
      <c r="AA29" s="133" t="n">
        <v>1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0</v>
      </c>
      <c r="C30" s="131" t="n">
        <v>21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10</v>
      </c>
      <c r="V30" s="133" t="n">
        <v>10</v>
      </c>
      <c r="W30" s="133" t="n">
        <v>10</v>
      </c>
      <c r="X30" s="133" t="n">
        <v>10</v>
      </c>
      <c r="Y30" s="133" t="n">
        <v>10</v>
      </c>
      <c r="Z30" s="133" t="n">
        <v>10</v>
      </c>
      <c r="AA30" s="133" t="n">
        <v>1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1</v>
      </c>
      <c r="C31" s="131" t="n">
        <v>22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10</v>
      </c>
      <c r="V31" s="133" t="n">
        <v>10</v>
      </c>
      <c r="W31" s="133" t="n">
        <v>10</v>
      </c>
      <c r="X31" s="133" t="n">
        <v>10</v>
      </c>
      <c r="Y31" s="133" t="n">
        <v>10</v>
      </c>
      <c r="Z31" s="133" t="n">
        <v>10</v>
      </c>
      <c r="AA31" s="133" t="n">
        <v>1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" hidden="false" customHeight="false" outlineLevel="0" collapsed="false">
      <c r="B32" s="48" t="n">
        <v>22</v>
      </c>
      <c r="C32" s="131" t="n">
        <v>23</v>
      </c>
      <c r="D32" s="132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10</v>
      </c>
      <c r="V32" s="133" t="n">
        <v>10</v>
      </c>
      <c r="W32" s="133" t="n">
        <v>10</v>
      </c>
      <c r="X32" s="133" t="n">
        <v>10</v>
      </c>
      <c r="Y32" s="133" t="n">
        <v>10</v>
      </c>
      <c r="Z32" s="133" t="n">
        <v>10</v>
      </c>
      <c r="AA32" s="133" t="n">
        <v>1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4" t="n">
        <v>0</v>
      </c>
    </row>
    <row r="33" customFormat="false" ht="18.75" hidden="false" customHeight="false" outlineLevel="0" collapsed="false">
      <c r="B33" s="56" t="n">
        <v>23</v>
      </c>
      <c r="C33" s="135" t="n">
        <v>24</v>
      </c>
      <c r="D33" s="136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10</v>
      </c>
      <c r="V33" s="137" t="n">
        <v>10</v>
      </c>
      <c r="W33" s="137" t="n">
        <v>10</v>
      </c>
      <c r="X33" s="137" t="n">
        <v>10</v>
      </c>
      <c r="Y33" s="137" t="n">
        <v>10</v>
      </c>
      <c r="Z33" s="137" t="n">
        <v>10</v>
      </c>
      <c r="AA33" s="137" t="n">
        <v>1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8" t="n">
        <v>0</v>
      </c>
    </row>
    <row r="34" customFormat="false" ht="15" hidden="false" customHeight="false" outlineLevel="0" collapsed="false">
      <c r="B34" s="139" t="s">
        <v>19</v>
      </c>
      <c r="C34" s="139"/>
      <c r="D34" s="140" t="n">
        <f aca="false">SUM(D10:D33)</f>
        <v>0</v>
      </c>
      <c r="E34" s="140" t="n">
        <f aca="false">SUM(E10:E33)</f>
        <v>0</v>
      </c>
      <c r="F34" s="140" t="n">
        <f aca="false">SUM(F10:F33)</f>
        <v>0</v>
      </c>
      <c r="G34" s="140" t="n">
        <f aca="false">SUM(G10:G33)</f>
        <v>0</v>
      </c>
      <c r="H34" s="140" t="n">
        <f aca="false">SUM(H10:H33)</f>
        <v>0</v>
      </c>
      <c r="I34" s="140" t="n">
        <f aca="false">SUM(I10:I33)</f>
        <v>0</v>
      </c>
      <c r="J34" s="140" t="n">
        <f aca="false">SUM(J10:J33)</f>
        <v>0</v>
      </c>
      <c r="K34" s="140" t="n">
        <f aca="false">SUM(K10:K33)</f>
        <v>0</v>
      </c>
      <c r="L34" s="140" t="n">
        <f aca="false">SUM(L10:L33)</f>
        <v>0</v>
      </c>
      <c r="M34" s="140" t="n">
        <f aca="false">SUM(M10:M33)</f>
        <v>0</v>
      </c>
      <c r="N34" s="140" t="n">
        <f aca="false">SUM(N10:N33)</f>
        <v>0</v>
      </c>
      <c r="O34" s="140" t="n">
        <f aca="false">SUM(O10:O33)</f>
        <v>0</v>
      </c>
      <c r="P34" s="140" t="n">
        <f aca="false">SUM(P10:P33)</f>
        <v>0</v>
      </c>
      <c r="Q34" s="140" t="n">
        <f aca="false">SUM(Q10:Q33)</f>
        <v>0</v>
      </c>
      <c r="R34" s="140" t="n">
        <f aca="false">SUM(R10:R33)</f>
        <v>0</v>
      </c>
      <c r="S34" s="140" t="n">
        <f aca="false">SUM(S10:S33)</f>
        <v>0</v>
      </c>
      <c r="T34" s="140" t="n">
        <f aca="false">SUM(T10:T33)</f>
        <v>0</v>
      </c>
      <c r="U34" s="140" t="n">
        <f aca="false">SUM(U10:U33)</f>
        <v>240</v>
      </c>
      <c r="V34" s="140" t="n">
        <f aca="false">SUM(V10:V33)</f>
        <v>240</v>
      </c>
      <c r="W34" s="140" t="n">
        <f aca="false">SUM(W10:W33)</f>
        <v>240</v>
      </c>
      <c r="X34" s="140" t="n">
        <f aca="false">SUM(X10:X33)</f>
        <v>240</v>
      </c>
      <c r="Y34" s="140" t="n">
        <f aca="false">SUM(Y10:Y33)</f>
        <v>240</v>
      </c>
      <c r="Z34" s="140" t="n">
        <f aca="false">SUM(Z10:Z33)</f>
        <v>240</v>
      </c>
      <c r="AA34" s="140" t="n">
        <f aca="false">SUM(AA10:AA33)</f>
        <v>240</v>
      </c>
      <c r="AB34" s="140" t="n">
        <f aca="false">SUM(AB10:AB33)</f>
        <v>0</v>
      </c>
      <c r="AC34" s="140" t="n">
        <f aca="false">SUM(AC10:AC33)</f>
        <v>0</v>
      </c>
      <c r="AD34" s="140" t="n">
        <f aca="false">SUM(AD10:AD33)</f>
        <v>0</v>
      </c>
      <c r="AE34" s="140" t="n">
        <f aca="false">SUM(AE10:AE33)</f>
        <v>0</v>
      </c>
      <c r="AF34" s="140" t="n">
        <f aca="false">SUM(AF10:AF33)</f>
        <v>0</v>
      </c>
      <c r="AG34" s="140" t="n">
        <f aca="false">SUM(AG10:AG33)</f>
        <v>0</v>
      </c>
      <c r="AH34" s="140" t="n">
        <f aca="false">SUM(AH10:AH33)</f>
        <v>0</v>
      </c>
    </row>
    <row r="35" customFormat="false" ht="15.75" hidden="false" customHeight="false" outlineLevel="0" collapsed="false">
      <c r="B35" s="141" t="s">
        <v>33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3"/>
      <c r="AH35" s="143" t="n">
        <f aca="false">SUM(D34:AH34)</f>
        <v>168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AK56" activeCellId="0" sqref="AK5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65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4</v>
      </c>
      <c r="C5" s="116"/>
      <c r="D5" s="116"/>
      <c r="E5" s="116"/>
      <c r="F5" s="116"/>
      <c r="G5" s="117" t="s">
        <v>35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1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2</v>
      </c>
      <c r="E8" s="126" t="s">
        <v>32</v>
      </c>
      <c r="F8" s="126" t="s">
        <v>32</v>
      </c>
      <c r="G8" s="126" t="s">
        <v>32</v>
      </c>
      <c r="H8" s="126" t="s">
        <v>32</v>
      </c>
      <c r="I8" s="126" t="s">
        <v>32</v>
      </c>
      <c r="J8" s="126" t="s">
        <v>32</v>
      </c>
      <c r="K8" s="126" t="s">
        <v>32</v>
      </c>
      <c r="L8" s="126" t="s">
        <v>32</v>
      </c>
      <c r="M8" s="126" t="s">
        <v>32</v>
      </c>
      <c r="N8" s="126" t="s">
        <v>32</v>
      </c>
      <c r="O8" s="126" t="s">
        <v>32</v>
      </c>
      <c r="P8" s="126" t="s">
        <v>32</v>
      </c>
      <c r="Q8" s="126" t="s">
        <v>32</v>
      </c>
      <c r="R8" s="126" t="s">
        <v>32</v>
      </c>
      <c r="S8" s="126" t="s">
        <v>32</v>
      </c>
      <c r="T8" s="126" t="s">
        <v>32</v>
      </c>
      <c r="U8" s="126" t="s">
        <v>32</v>
      </c>
      <c r="V8" s="126" t="s">
        <v>32</v>
      </c>
      <c r="W8" s="126" t="s">
        <v>32</v>
      </c>
      <c r="X8" s="126" t="s">
        <v>32</v>
      </c>
      <c r="Y8" s="126" t="s">
        <v>32</v>
      </c>
      <c r="Z8" s="126" t="s">
        <v>32</v>
      </c>
      <c r="AA8" s="126" t="s">
        <v>32</v>
      </c>
      <c r="AB8" s="126" t="s">
        <v>32</v>
      </c>
      <c r="AC8" s="126" t="s">
        <v>32</v>
      </c>
      <c r="AD8" s="126" t="s">
        <v>32</v>
      </c>
      <c r="AE8" s="126" t="s">
        <v>32</v>
      </c>
      <c r="AF8" s="126" t="s">
        <v>32</v>
      </c>
      <c r="AG8" s="126" t="s">
        <v>32</v>
      </c>
      <c r="AH8" s="126" t="s">
        <v>32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50</v>
      </c>
      <c r="V9" s="129" t="n">
        <v>50</v>
      </c>
      <c r="W9" s="129" t="n">
        <v>50</v>
      </c>
      <c r="X9" s="129" t="n">
        <v>50</v>
      </c>
      <c r="Y9" s="129" t="n">
        <v>50</v>
      </c>
      <c r="Z9" s="129" t="n">
        <v>60</v>
      </c>
      <c r="AA9" s="129" t="n">
        <v>6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50</v>
      </c>
      <c r="V10" s="133" t="n">
        <v>50</v>
      </c>
      <c r="W10" s="133" t="n">
        <v>50</v>
      </c>
      <c r="X10" s="133" t="n">
        <v>50</v>
      </c>
      <c r="Y10" s="133" t="n">
        <v>50</v>
      </c>
      <c r="Z10" s="133" t="n">
        <v>60</v>
      </c>
      <c r="AA10" s="133" t="n">
        <v>6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50</v>
      </c>
      <c r="V11" s="133" t="n">
        <v>50</v>
      </c>
      <c r="W11" s="133" t="n">
        <v>50</v>
      </c>
      <c r="X11" s="133" t="n">
        <v>50</v>
      </c>
      <c r="Y11" s="133" t="n">
        <v>50</v>
      </c>
      <c r="Z11" s="133" t="n">
        <v>60</v>
      </c>
      <c r="AA11" s="133" t="n">
        <v>6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50</v>
      </c>
      <c r="V12" s="133" t="n">
        <v>50</v>
      </c>
      <c r="W12" s="133" t="n">
        <v>50</v>
      </c>
      <c r="X12" s="133" t="n">
        <v>50</v>
      </c>
      <c r="Y12" s="133" t="n">
        <v>50</v>
      </c>
      <c r="Z12" s="133" t="n">
        <v>60</v>
      </c>
      <c r="AA12" s="133" t="n">
        <v>6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50</v>
      </c>
      <c r="V13" s="133" t="n">
        <v>50</v>
      </c>
      <c r="W13" s="133" t="n">
        <v>50</v>
      </c>
      <c r="X13" s="133" t="n">
        <v>50</v>
      </c>
      <c r="Y13" s="133" t="n">
        <v>50</v>
      </c>
      <c r="Z13" s="133" t="n">
        <v>60</v>
      </c>
      <c r="AA13" s="133" t="n">
        <v>6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50</v>
      </c>
      <c r="V14" s="133" t="n">
        <v>50</v>
      </c>
      <c r="W14" s="133" t="n">
        <v>50</v>
      </c>
      <c r="X14" s="133" t="n">
        <v>50</v>
      </c>
      <c r="Y14" s="133" t="n">
        <v>50</v>
      </c>
      <c r="Z14" s="133" t="n">
        <v>60</v>
      </c>
      <c r="AA14" s="133" t="n">
        <v>6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50</v>
      </c>
      <c r="V15" s="133" t="n">
        <v>50</v>
      </c>
      <c r="W15" s="133" t="n">
        <v>50</v>
      </c>
      <c r="X15" s="133" t="n">
        <v>50</v>
      </c>
      <c r="Y15" s="133" t="n">
        <v>50</v>
      </c>
      <c r="Z15" s="133" t="n">
        <v>60</v>
      </c>
      <c r="AA15" s="133" t="n">
        <v>6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50</v>
      </c>
      <c r="V16" s="133" t="n">
        <v>50</v>
      </c>
      <c r="W16" s="133" t="n">
        <v>50</v>
      </c>
      <c r="X16" s="133" t="n">
        <v>50</v>
      </c>
      <c r="Y16" s="133" t="n">
        <v>50</v>
      </c>
      <c r="Z16" s="133" t="n">
        <v>60</v>
      </c>
      <c r="AA16" s="133" t="n">
        <v>6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50</v>
      </c>
      <c r="V17" s="133" t="n">
        <v>50</v>
      </c>
      <c r="W17" s="133" t="n">
        <v>50</v>
      </c>
      <c r="X17" s="133" t="n">
        <v>50</v>
      </c>
      <c r="Y17" s="133" t="n">
        <v>50</v>
      </c>
      <c r="Z17" s="133" t="n">
        <v>60</v>
      </c>
      <c r="AA17" s="133" t="n">
        <v>6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50</v>
      </c>
      <c r="V18" s="133" t="n">
        <v>50</v>
      </c>
      <c r="W18" s="133" t="n">
        <v>50</v>
      </c>
      <c r="X18" s="133" t="n">
        <v>50</v>
      </c>
      <c r="Y18" s="133" t="n">
        <v>50</v>
      </c>
      <c r="Z18" s="133" t="n">
        <v>60</v>
      </c>
      <c r="AA18" s="133" t="n">
        <v>6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50</v>
      </c>
      <c r="V19" s="133" t="n">
        <v>50</v>
      </c>
      <c r="W19" s="133" t="n">
        <v>50</v>
      </c>
      <c r="X19" s="133" t="n">
        <v>50</v>
      </c>
      <c r="Y19" s="133" t="n">
        <v>50</v>
      </c>
      <c r="Z19" s="133" t="n">
        <v>60</v>
      </c>
      <c r="AA19" s="133" t="n">
        <v>6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50</v>
      </c>
      <c r="V20" s="133" t="n">
        <v>50</v>
      </c>
      <c r="W20" s="133" t="n">
        <v>50</v>
      </c>
      <c r="X20" s="133" t="n">
        <v>50</v>
      </c>
      <c r="Y20" s="133" t="n">
        <v>50</v>
      </c>
      <c r="Z20" s="133" t="n">
        <v>60</v>
      </c>
      <c r="AA20" s="133" t="n">
        <v>6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50</v>
      </c>
      <c r="V21" s="133" t="n">
        <v>50</v>
      </c>
      <c r="W21" s="133" t="n">
        <v>50</v>
      </c>
      <c r="X21" s="133" t="n">
        <v>50</v>
      </c>
      <c r="Y21" s="133" t="n">
        <v>50</v>
      </c>
      <c r="Z21" s="133" t="n">
        <v>60</v>
      </c>
      <c r="AA21" s="133" t="n">
        <v>6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50</v>
      </c>
      <c r="V22" s="133" t="n">
        <v>50</v>
      </c>
      <c r="W22" s="133" t="n">
        <v>50</v>
      </c>
      <c r="X22" s="133" t="n">
        <v>50</v>
      </c>
      <c r="Y22" s="133" t="n">
        <v>50</v>
      </c>
      <c r="Z22" s="133" t="n">
        <v>60</v>
      </c>
      <c r="AA22" s="133" t="n">
        <v>6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50</v>
      </c>
      <c r="V23" s="133" t="n">
        <v>50</v>
      </c>
      <c r="W23" s="133" t="n">
        <v>50</v>
      </c>
      <c r="X23" s="133" t="n">
        <v>50</v>
      </c>
      <c r="Y23" s="133" t="n">
        <v>50</v>
      </c>
      <c r="Z23" s="133" t="n">
        <v>60</v>
      </c>
      <c r="AA23" s="133" t="n">
        <v>6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50</v>
      </c>
      <c r="V24" s="133" t="n">
        <v>50</v>
      </c>
      <c r="W24" s="133" t="n">
        <v>50</v>
      </c>
      <c r="X24" s="133" t="n">
        <v>50</v>
      </c>
      <c r="Y24" s="133" t="n">
        <v>50</v>
      </c>
      <c r="Z24" s="133" t="n">
        <v>60</v>
      </c>
      <c r="AA24" s="133" t="n">
        <v>6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50</v>
      </c>
      <c r="V25" s="133" t="n">
        <v>50</v>
      </c>
      <c r="W25" s="133" t="n">
        <v>50</v>
      </c>
      <c r="X25" s="133" t="n">
        <v>50</v>
      </c>
      <c r="Y25" s="133" t="n">
        <v>50</v>
      </c>
      <c r="Z25" s="133" t="n">
        <v>60</v>
      </c>
      <c r="AA25" s="133" t="n">
        <v>6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50</v>
      </c>
      <c r="V26" s="133" t="n">
        <v>50</v>
      </c>
      <c r="W26" s="133" t="n">
        <v>50</v>
      </c>
      <c r="X26" s="133" t="n">
        <v>50</v>
      </c>
      <c r="Y26" s="133" t="n">
        <v>50</v>
      </c>
      <c r="Z26" s="133" t="n">
        <v>60</v>
      </c>
      <c r="AA26" s="133" t="n">
        <v>6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50</v>
      </c>
      <c r="V27" s="133" t="n">
        <v>50</v>
      </c>
      <c r="W27" s="133" t="n">
        <v>50</v>
      </c>
      <c r="X27" s="133" t="n">
        <v>50</v>
      </c>
      <c r="Y27" s="133" t="n">
        <v>50</v>
      </c>
      <c r="Z27" s="133" t="n">
        <v>60</v>
      </c>
      <c r="AA27" s="133" t="n">
        <v>6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50</v>
      </c>
      <c r="V28" s="133" t="n">
        <v>50</v>
      </c>
      <c r="W28" s="133" t="n">
        <v>50</v>
      </c>
      <c r="X28" s="133" t="n">
        <v>50</v>
      </c>
      <c r="Y28" s="133" t="n">
        <v>50</v>
      </c>
      <c r="Z28" s="133" t="n">
        <v>60</v>
      </c>
      <c r="AA28" s="133" t="n">
        <v>6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50</v>
      </c>
      <c r="V29" s="133" t="n">
        <v>50</v>
      </c>
      <c r="W29" s="133" t="n">
        <v>50</v>
      </c>
      <c r="X29" s="133" t="n">
        <v>50</v>
      </c>
      <c r="Y29" s="133" t="n">
        <v>50</v>
      </c>
      <c r="Z29" s="133" t="n">
        <v>60</v>
      </c>
      <c r="AA29" s="133" t="n">
        <v>6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50</v>
      </c>
      <c r="V30" s="133" t="n">
        <v>50</v>
      </c>
      <c r="W30" s="133" t="n">
        <v>50</v>
      </c>
      <c r="X30" s="133" t="n">
        <v>50</v>
      </c>
      <c r="Y30" s="133" t="n">
        <v>50</v>
      </c>
      <c r="Z30" s="133" t="n">
        <v>60</v>
      </c>
      <c r="AA30" s="133" t="n">
        <v>6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50</v>
      </c>
      <c r="V31" s="133" t="n">
        <v>50</v>
      </c>
      <c r="W31" s="133" t="n">
        <v>50</v>
      </c>
      <c r="X31" s="133" t="n">
        <v>50</v>
      </c>
      <c r="Y31" s="133" t="n">
        <v>50</v>
      </c>
      <c r="Z31" s="133" t="n">
        <v>60</v>
      </c>
      <c r="AA31" s="133" t="n">
        <v>6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50</v>
      </c>
      <c r="V32" s="137" t="n">
        <v>50</v>
      </c>
      <c r="W32" s="137" t="n">
        <v>50</v>
      </c>
      <c r="X32" s="137" t="n">
        <v>50</v>
      </c>
      <c r="Y32" s="137" t="n">
        <v>50</v>
      </c>
      <c r="Z32" s="137" t="n">
        <v>60</v>
      </c>
      <c r="AA32" s="137" t="n">
        <v>6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1200</v>
      </c>
      <c r="V33" s="140" t="n">
        <f aca="false">SUM(V9:V32)</f>
        <v>1200</v>
      </c>
      <c r="W33" s="140" t="n">
        <f aca="false">SUM(W9:W32)</f>
        <v>1200</v>
      </c>
      <c r="X33" s="140" t="n">
        <f aca="false">SUM(X9:X32)</f>
        <v>1200</v>
      </c>
      <c r="Y33" s="140" t="n">
        <f aca="false">SUM(Y9:Y32)</f>
        <v>1200</v>
      </c>
      <c r="Z33" s="140" t="n">
        <f aca="false">SUM(Z9:Z32)</f>
        <v>1440</v>
      </c>
      <c r="AA33" s="140" t="n">
        <f aca="false">SUM(AA9:AA32)</f>
        <v>144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888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5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1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2</v>
      </c>
      <c r="E49" s="126" t="s">
        <v>32</v>
      </c>
      <c r="F49" s="126" t="s">
        <v>32</v>
      </c>
      <c r="G49" s="126" t="s">
        <v>32</v>
      </c>
      <c r="H49" s="126" t="s">
        <v>32</v>
      </c>
      <c r="I49" s="126" t="s">
        <v>32</v>
      </c>
      <c r="J49" s="126" t="s">
        <v>32</v>
      </c>
      <c r="K49" s="126" t="s">
        <v>32</v>
      </c>
      <c r="L49" s="126" t="s">
        <v>32</v>
      </c>
      <c r="M49" s="126" t="s">
        <v>32</v>
      </c>
      <c r="N49" s="126" t="s">
        <v>32</v>
      </c>
      <c r="O49" s="126" t="s">
        <v>32</v>
      </c>
      <c r="P49" s="126" t="s">
        <v>32</v>
      </c>
      <c r="Q49" s="126" t="s">
        <v>32</v>
      </c>
      <c r="R49" s="126" t="s">
        <v>32</v>
      </c>
      <c r="S49" s="126" t="s">
        <v>32</v>
      </c>
      <c r="T49" s="126" t="s">
        <v>32</v>
      </c>
      <c r="U49" s="126" t="s">
        <v>32</v>
      </c>
      <c r="V49" s="126" t="s">
        <v>32</v>
      </c>
      <c r="W49" s="126" t="s">
        <v>32</v>
      </c>
      <c r="X49" s="126" t="s">
        <v>32</v>
      </c>
      <c r="Y49" s="126" t="s">
        <v>32</v>
      </c>
      <c r="Z49" s="126" t="s">
        <v>32</v>
      </c>
      <c r="AA49" s="126" t="s">
        <v>32</v>
      </c>
      <c r="AB49" s="126" t="s">
        <v>32</v>
      </c>
      <c r="AC49" s="126" t="s">
        <v>32</v>
      </c>
      <c r="AD49" s="126" t="s">
        <v>32</v>
      </c>
      <c r="AE49" s="126" t="s">
        <v>32</v>
      </c>
      <c r="AF49" s="126" t="s">
        <v>32</v>
      </c>
      <c r="AG49" s="126" t="s">
        <v>32</v>
      </c>
      <c r="AH49" s="126" t="s">
        <v>32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110</v>
      </c>
      <c r="V50" s="129" t="n">
        <v>110</v>
      </c>
      <c r="W50" s="129" t="n">
        <v>110</v>
      </c>
      <c r="X50" s="129" t="n">
        <v>110</v>
      </c>
      <c r="Y50" s="129" t="n">
        <v>110</v>
      </c>
      <c r="Z50" s="129" t="n">
        <v>110</v>
      </c>
      <c r="AA50" s="129" t="n">
        <v>11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110</v>
      </c>
      <c r="V51" s="133" t="n">
        <v>110</v>
      </c>
      <c r="W51" s="133" t="n">
        <v>110</v>
      </c>
      <c r="X51" s="133" t="n">
        <v>110</v>
      </c>
      <c r="Y51" s="133" t="n">
        <v>110</v>
      </c>
      <c r="Z51" s="133" t="n">
        <v>110</v>
      </c>
      <c r="AA51" s="133" t="n">
        <v>11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110</v>
      </c>
      <c r="V52" s="133" t="n">
        <v>110</v>
      </c>
      <c r="W52" s="133" t="n">
        <v>110</v>
      </c>
      <c r="X52" s="133" t="n">
        <v>110</v>
      </c>
      <c r="Y52" s="133" t="n">
        <v>110</v>
      </c>
      <c r="Z52" s="133" t="n">
        <v>110</v>
      </c>
      <c r="AA52" s="133" t="n">
        <v>11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110</v>
      </c>
      <c r="V53" s="133" t="n">
        <v>110</v>
      </c>
      <c r="W53" s="133" t="n">
        <v>110</v>
      </c>
      <c r="X53" s="133" t="n">
        <v>110</v>
      </c>
      <c r="Y53" s="133" t="n">
        <v>110</v>
      </c>
      <c r="Z53" s="133" t="n">
        <v>110</v>
      </c>
      <c r="AA53" s="133" t="n">
        <v>11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110</v>
      </c>
      <c r="V54" s="133" t="n">
        <v>110</v>
      </c>
      <c r="W54" s="133" t="n">
        <v>110</v>
      </c>
      <c r="X54" s="133" t="n">
        <v>110</v>
      </c>
      <c r="Y54" s="133" t="n">
        <v>110</v>
      </c>
      <c r="Z54" s="133" t="n">
        <v>110</v>
      </c>
      <c r="AA54" s="133" t="n">
        <v>11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110</v>
      </c>
      <c r="V55" s="133" t="n">
        <v>110</v>
      </c>
      <c r="W55" s="133" t="n">
        <v>110</v>
      </c>
      <c r="X55" s="133" t="n">
        <v>110</v>
      </c>
      <c r="Y55" s="133" t="n">
        <v>110</v>
      </c>
      <c r="Z55" s="133" t="n">
        <v>110</v>
      </c>
      <c r="AA55" s="133" t="n">
        <v>11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160</v>
      </c>
      <c r="V56" s="133" t="n">
        <v>160</v>
      </c>
      <c r="W56" s="133" t="n">
        <v>160</v>
      </c>
      <c r="X56" s="133" t="n">
        <v>160</v>
      </c>
      <c r="Y56" s="133" t="n">
        <v>160</v>
      </c>
      <c r="Z56" s="133" t="n">
        <v>160</v>
      </c>
      <c r="AA56" s="133" t="n">
        <v>16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160</v>
      </c>
      <c r="V57" s="133" t="n">
        <v>160</v>
      </c>
      <c r="W57" s="133" t="n">
        <v>160</v>
      </c>
      <c r="X57" s="133" t="n">
        <v>160</v>
      </c>
      <c r="Y57" s="133" t="n">
        <v>160</v>
      </c>
      <c r="Z57" s="133" t="n">
        <v>160</v>
      </c>
      <c r="AA57" s="133" t="n">
        <v>16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160</v>
      </c>
      <c r="V58" s="133" t="n">
        <v>160</v>
      </c>
      <c r="W58" s="133" t="n">
        <v>160</v>
      </c>
      <c r="X58" s="133" t="n">
        <v>160</v>
      </c>
      <c r="Y58" s="133" t="n">
        <v>160</v>
      </c>
      <c r="Z58" s="133" t="n">
        <v>160</v>
      </c>
      <c r="AA58" s="133" t="n">
        <v>16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160</v>
      </c>
      <c r="V59" s="133" t="n">
        <v>160</v>
      </c>
      <c r="W59" s="133" t="n">
        <v>160</v>
      </c>
      <c r="X59" s="133" t="n">
        <v>160</v>
      </c>
      <c r="Y59" s="133" t="n">
        <v>160</v>
      </c>
      <c r="Z59" s="133" t="n">
        <v>160</v>
      </c>
      <c r="AA59" s="133" t="n">
        <v>16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160</v>
      </c>
      <c r="V60" s="133" t="n">
        <v>160</v>
      </c>
      <c r="W60" s="133" t="n">
        <v>160</v>
      </c>
      <c r="X60" s="133" t="n">
        <v>160</v>
      </c>
      <c r="Y60" s="133" t="n">
        <v>160</v>
      </c>
      <c r="Z60" s="133" t="n">
        <v>160</v>
      </c>
      <c r="AA60" s="133" t="n">
        <v>16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160</v>
      </c>
      <c r="V61" s="133" t="n">
        <v>160</v>
      </c>
      <c r="W61" s="133" t="n">
        <v>160</v>
      </c>
      <c r="X61" s="133" t="n">
        <v>160</v>
      </c>
      <c r="Y61" s="133" t="n">
        <v>160</v>
      </c>
      <c r="Z61" s="133" t="n">
        <v>160</v>
      </c>
      <c r="AA61" s="133" t="n">
        <v>16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160</v>
      </c>
      <c r="V62" s="133" t="n">
        <v>160</v>
      </c>
      <c r="W62" s="133" t="n">
        <v>160</v>
      </c>
      <c r="X62" s="133" t="n">
        <v>160</v>
      </c>
      <c r="Y62" s="133" t="n">
        <v>160</v>
      </c>
      <c r="Z62" s="133" t="n">
        <v>160</v>
      </c>
      <c r="AA62" s="133" t="n">
        <v>16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160</v>
      </c>
      <c r="V63" s="133" t="n">
        <v>160</v>
      </c>
      <c r="W63" s="133" t="n">
        <v>160</v>
      </c>
      <c r="X63" s="133" t="n">
        <v>160</v>
      </c>
      <c r="Y63" s="133" t="n">
        <v>160</v>
      </c>
      <c r="Z63" s="133" t="n">
        <v>160</v>
      </c>
      <c r="AA63" s="133" t="n">
        <v>16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160</v>
      </c>
      <c r="V64" s="133" t="n">
        <v>160</v>
      </c>
      <c r="W64" s="133" t="n">
        <v>160</v>
      </c>
      <c r="X64" s="133" t="n">
        <v>160</v>
      </c>
      <c r="Y64" s="133" t="n">
        <v>160</v>
      </c>
      <c r="Z64" s="133" t="n">
        <v>160</v>
      </c>
      <c r="AA64" s="133" t="n">
        <v>16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160</v>
      </c>
      <c r="V65" s="133" t="n">
        <v>160</v>
      </c>
      <c r="W65" s="133" t="n">
        <v>160</v>
      </c>
      <c r="X65" s="133" t="n">
        <v>160</v>
      </c>
      <c r="Y65" s="133" t="n">
        <v>160</v>
      </c>
      <c r="Z65" s="133" t="n">
        <v>160</v>
      </c>
      <c r="AA65" s="133" t="n">
        <v>16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160</v>
      </c>
      <c r="V66" s="133" t="n">
        <v>160</v>
      </c>
      <c r="W66" s="133" t="n">
        <v>160</v>
      </c>
      <c r="X66" s="133" t="n">
        <v>160</v>
      </c>
      <c r="Y66" s="133" t="n">
        <v>160</v>
      </c>
      <c r="Z66" s="133" t="n">
        <v>160</v>
      </c>
      <c r="AA66" s="133" t="n">
        <v>16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160</v>
      </c>
      <c r="V67" s="133" t="n">
        <v>160</v>
      </c>
      <c r="W67" s="133" t="n">
        <v>160</v>
      </c>
      <c r="X67" s="133" t="n">
        <v>160</v>
      </c>
      <c r="Y67" s="133" t="n">
        <v>160</v>
      </c>
      <c r="Z67" s="133" t="n">
        <v>160</v>
      </c>
      <c r="AA67" s="133" t="n">
        <v>16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160</v>
      </c>
      <c r="V68" s="133" t="n">
        <v>160</v>
      </c>
      <c r="W68" s="133" t="n">
        <v>160</v>
      </c>
      <c r="X68" s="133" t="n">
        <v>160</v>
      </c>
      <c r="Y68" s="133" t="n">
        <v>160</v>
      </c>
      <c r="Z68" s="133" t="n">
        <v>160</v>
      </c>
      <c r="AA68" s="133" t="n">
        <v>16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160</v>
      </c>
      <c r="V69" s="133" t="n">
        <v>160</v>
      </c>
      <c r="W69" s="133" t="n">
        <v>160</v>
      </c>
      <c r="X69" s="133" t="n">
        <v>160</v>
      </c>
      <c r="Y69" s="133" t="n">
        <v>160</v>
      </c>
      <c r="Z69" s="133" t="n">
        <v>160</v>
      </c>
      <c r="AA69" s="133" t="n">
        <v>16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160</v>
      </c>
      <c r="V70" s="133" t="n">
        <v>160</v>
      </c>
      <c r="W70" s="133" t="n">
        <v>160</v>
      </c>
      <c r="X70" s="133" t="n">
        <v>160</v>
      </c>
      <c r="Y70" s="133" t="n">
        <v>160</v>
      </c>
      <c r="Z70" s="133" t="n">
        <v>160</v>
      </c>
      <c r="AA70" s="133" t="n">
        <v>16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160</v>
      </c>
      <c r="V71" s="133" t="n">
        <v>160</v>
      </c>
      <c r="W71" s="133" t="n">
        <v>160</v>
      </c>
      <c r="X71" s="133" t="n">
        <v>160</v>
      </c>
      <c r="Y71" s="133" t="n">
        <v>160</v>
      </c>
      <c r="Z71" s="133" t="n">
        <v>160</v>
      </c>
      <c r="AA71" s="133" t="n">
        <v>16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160</v>
      </c>
      <c r="V72" s="133" t="n">
        <v>160</v>
      </c>
      <c r="W72" s="133" t="n">
        <v>160</v>
      </c>
      <c r="X72" s="133" t="n">
        <v>160</v>
      </c>
      <c r="Y72" s="133" t="n">
        <v>160</v>
      </c>
      <c r="Z72" s="133" t="n">
        <v>160</v>
      </c>
      <c r="AA72" s="133" t="n">
        <v>16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110</v>
      </c>
      <c r="V73" s="137" t="n">
        <v>110</v>
      </c>
      <c r="W73" s="137" t="n">
        <v>110</v>
      </c>
      <c r="X73" s="137" t="n">
        <v>110</v>
      </c>
      <c r="Y73" s="137" t="n">
        <v>110</v>
      </c>
      <c r="Z73" s="137" t="n">
        <v>110</v>
      </c>
      <c r="AA73" s="137" t="n">
        <v>11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3490</v>
      </c>
      <c r="V74" s="140" t="n">
        <f aca="false">SUM(V50:V73)</f>
        <v>3490</v>
      </c>
      <c r="W74" s="140" t="n">
        <f aca="false">SUM(W50:W73)</f>
        <v>3490</v>
      </c>
      <c r="X74" s="140" t="n">
        <f aca="false">SUM(X50:X73)</f>
        <v>3490</v>
      </c>
      <c r="Y74" s="140" t="n">
        <f aca="false">SUM(Y50:Y73)</f>
        <v>3490</v>
      </c>
      <c r="Z74" s="140" t="n">
        <f aca="false">SUM(Z50:Z73)</f>
        <v>3490</v>
      </c>
      <c r="AA74" s="140" t="n">
        <f aca="false">SUM(AA50:AA73)</f>
        <v>349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3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443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8-14T13:01:00Z</dcterms:modified>
  <cp:revision>0</cp:revision>
  <dc:subject/>
  <dc:title/>
</cp:coreProperties>
</file>