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August</t>
  </si>
  <si>
    <t xml:space="preserve">Complexul Energetic Hunedoara SA</t>
  </si>
  <si>
    <t xml:space="preserve">Cantitati orare (hMW)</t>
  </si>
  <si>
    <t xml:space="preserve">hMW</t>
  </si>
  <si>
    <t xml:space="preserve">TOTAl cantitati</t>
  </si>
  <si>
    <t xml:space="preserve">Rezerva Secundar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0" activeCellId="0" sqref="V5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1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5" hidden="false" customHeight="false" outlineLevel="0" collapsed="false"/>
    <row r="6" customFormat="false" ht="21.75" hidden="false" customHeight="false" outlineLevel="0" collapsed="false">
      <c r="B6" s="116" t="s">
        <v>22</v>
      </c>
      <c r="C6" s="116"/>
      <c r="D6" s="116"/>
      <c r="E6" s="116"/>
      <c r="F6" s="116"/>
      <c r="G6" s="117" t="s">
        <v>30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15.75" hidden="false" customHeight="false" outlineLevel="0" collapsed="false">
      <c r="B7" s="118" t="s">
        <v>8</v>
      </c>
      <c r="C7" s="118"/>
      <c r="D7" s="119" t="s">
        <v>3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</row>
    <row r="9" customFormat="false" ht="15" hidden="false" customHeight="false" outlineLevel="0" collapsed="false">
      <c r="B9" s="124"/>
      <c r="C9" s="125"/>
      <c r="D9" s="126" t="s">
        <v>32</v>
      </c>
      <c r="E9" s="126" t="s">
        <v>32</v>
      </c>
      <c r="F9" s="126" t="s">
        <v>32</v>
      </c>
      <c r="G9" s="126" t="s">
        <v>32</v>
      </c>
      <c r="H9" s="126" t="s">
        <v>32</v>
      </c>
      <c r="I9" s="126" t="s">
        <v>32</v>
      </c>
      <c r="J9" s="126" t="s">
        <v>32</v>
      </c>
      <c r="K9" s="126" t="s">
        <v>32</v>
      </c>
      <c r="L9" s="126" t="s">
        <v>32</v>
      </c>
      <c r="M9" s="126" t="s">
        <v>32</v>
      </c>
      <c r="N9" s="126" t="s">
        <v>32</v>
      </c>
      <c r="O9" s="126" t="s">
        <v>32</v>
      </c>
      <c r="P9" s="126" t="s">
        <v>32</v>
      </c>
      <c r="Q9" s="126" t="s">
        <v>32</v>
      </c>
      <c r="R9" s="126" t="s">
        <v>32</v>
      </c>
      <c r="S9" s="126" t="s">
        <v>32</v>
      </c>
      <c r="T9" s="126" t="s">
        <v>32</v>
      </c>
      <c r="U9" s="126" t="s">
        <v>32</v>
      </c>
      <c r="V9" s="126" t="s">
        <v>32</v>
      </c>
      <c r="W9" s="126" t="s">
        <v>32</v>
      </c>
      <c r="X9" s="126" t="s">
        <v>32</v>
      </c>
      <c r="Y9" s="126" t="s">
        <v>32</v>
      </c>
      <c r="Z9" s="126" t="s">
        <v>32</v>
      </c>
      <c r="AA9" s="126" t="s">
        <v>32</v>
      </c>
      <c r="AB9" s="126" t="s">
        <v>32</v>
      </c>
      <c r="AC9" s="126" t="s">
        <v>32</v>
      </c>
      <c r="AD9" s="126" t="s">
        <v>32</v>
      </c>
      <c r="AE9" s="126" t="s">
        <v>32</v>
      </c>
      <c r="AF9" s="126" t="s">
        <v>32</v>
      </c>
      <c r="AG9" s="126" t="s">
        <v>32</v>
      </c>
      <c r="AH9" s="126" t="s">
        <v>32</v>
      </c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10</v>
      </c>
      <c r="AC10" s="129" t="n">
        <v>10</v>
      </c>
      <c r="AD10" s="129" t="n">
        <v>10</v>
      </c>
      <c r="AE10" s="129" t="n">
        <v>10</v>
      </c>
      <c r="AF10" s="129" t="n">
        <v>10</v>
      </c>
      <c r="AG10" s="129" t="n">
        <v>10</v>
      </c>
      <c r="AH10" s="130" t="n">
        <v>10</v>
      </c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10</v>
      </c>
      <c r="AC11" s="133" t="n">
        <v>10</v>
      </c>
      <c r="AD11" s="133" t="n">
        <v>10</v>
      </c>
      <c r="AE11" s="133" t="n">
        <v>10</v>
      </c>
      <c r="AF11" s="133" t="n">
        <v>10</v>
      </c>
      <c r="AG11" s="133" t="n">
        <v>10</v>
      </c>
      <c r="AH11" s="134" t="n">
        <v>10</v>
      </c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10</v>
      </c>
      <c r="AC12" s="133" t="n">
        <v>10</v>
      </c>
      <c r="AD12" s="133" t="n">
        <v>10</v>
      </c>
      <c r="AE12" s="133" t="n">
        <v>10</v>
      </c>
      <c r="AF12" s="133" t="n">
        <v>10</v>
      </c>
      <c r="AG12" s="133" t="n">
        <v>10</v>
      </c>
      <c r="AH12" s="134" t="n">
        <v>10</v>
      </c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10</v>
      </c>
      <c r="AC13" s="133" t="n">
        <v>10</v>
      </c>
      <c r="AD13" s="133" t="n">
        <v>10</v>
      </c>
      <c r="AE13" s="133" t="n">
        <v>10</v>
      </c>
      <c r="AF13" s="133" t="n">
        <v>10</v>
      </c>
      <c r="AG13" s="133" t="n">
        <v>10</v>
      </c>
      <c r="AH13" s="134" t="n">
        <v>10</v>
      </c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10</v>
      </c>
      <c r="AC14" s="133" t="n">
        <v>10</v>
      </c>
      <c r="AD14" s="133" t="n">
        <v>10</v>
      </c>
      <c r="AE14" s="133" t="n">
        <v>10</v>
      </c>
      <c r="AF14" s="133" t="n">
        <v>10</v>
      </c>
      <c r="AG14" s="133" t="n">
        <v>10</v>
      </c>
      <c r="AH14" s="134" t="n">
        <v>10</v>
      </c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10</v>
      </c>
      <c r="AC15" s="133" t="n">
        <v>10</v>
      </c>
      <c r="AD15" s="133" t="n">
        <v>10</v>
      </c>
      <c r="AE15" s="133" t="n">
        <v>10</v>
      </c>
      <c r="AF15" s="133" t="n">
        <v>10</v>
      </c>
      <c r="AG15" s="133" t="n">
        <v>10</v>
      </c>
      <c r="AH15" s="134" t="n">
        <v>10</v>
      </c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10</v>
      </c>
      <c r="AC16" s="133" t="n">
        <v>10</v>
      </c>
      <c r="AD16" s="133" t="n">
        <v>10</v>
      </c>
      <c r="AE16" s="133" t="n">
        <v>10</v>
      </c>
      <c r="AF16" s="133" t="n">
        <v>10</v>
      </c>
      <c r="AG16" s="133" t="n">
        <v>10</v>
      </c>
      <c r="AH16" s="134" t="n">
        <v>10</v>
      </c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10</v>
      </c>
      <c r="AC17" s="133" t="n">
        <v>10</v>
      </c>
      <c r="AD17" s="133" t="n">
        <v>10</v>
      </c>
      <c r="AE17" s="133" t="n">
        <v>10</v>
      </c>
      <c r="AF17" s="133" t="n">
        <v>10</v>
      </c>
      <c r="AG17" s="133" t="n">
        <v>10</v>
      </c>
      <c r="AH17" s="134" t="n">
        <v>10</v>
      </c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10</v>
      </c>
      <c r="AC18" s="133" t="n">
        <v>10</v>
      </c>
      <c r="AD18" s="133" t="n">
        <v>10</v>
      </c>
      <c r="AE18" s="133" t="n">
        <v>10</v>
      </c>
      <c r="AF18" s="133" t="n">
        <v>10</v>
      </c>
      <c r="AG18" s="133" t="n">
        <v>10</v>
      </c>
      <c r="AH18" s="134" t="n">
        <v>10</v>
      </c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10</v>
      </c>
      <c r="AC19" s="133" t="n">
        <v>10</v>
      </c>
      <c r="AD19" s="133" t="n">
        <v>10</v>
      </c>
      <c r="AE19" s="133" t="n">
        <v>10</v>
      </c>
      <c r="AF19" s="133" t="n">
        <v>10</v>
      </c>
      <c r="AG19" s="133" t="n">
        <v>10</v>
      </c>
      <c r="AH19" s="134" t="n">
        <v>10</v>
      </c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10</v>
      </c>
      <c r="AC20" s="133" t="n">
        <v>10</v>
      </c>
      <c r="AD20" s="133" t="n">
        <v>10</v>
      </c>
      <c r="AE20" s="133" t="n">
        <v>10</v>
      </c>
      <c r="AF20" s="133" t="n">
        <v>10</v>
      </c>
      <c r="AG20" s="133" t="n">
        <v>10</v>
      </c>
      <c r="AH20" s="134" t="n">
        <v>10</v>
      </c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10</v>
      </c>
      <c r="AC21" s="133" t="n">
        <v>10</v>
      </c>
      <c r="AD21" s="133" t="n">
        <v>10</v>
      </c>
      <c r="AE21" s="133" t="n">
        <v>10</v>
      </c>
      <c r="AF21" s="133" t="n">
        <v>10</v>
      </c>
      <c r="AG21" s="133" t="n">
        <v>10</v>
      </c>
      <c r="AH21" s="134" t="n">
        <v>10</v>
      </c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10</v>
      </c>
      <c r="AC22" s="133" t="n">
        <v>10</v>
      </c>
      <c r="AD22" s="133" t="n">
        <v>10</v>
      </c>
      <c r="AE22" s="133" t="n">
        <v>10</v>
      </c>
      <c r="AF22" s="133" t="n">
        <v>10</v>
      </c>
      <c r="AG22" s="133" t="n">
        <v>10</v>
      </c>
      <c r="AH22" s="134" t="n">
        <v>10</v>
      </c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10</v>
      </c>
      <c r="AC23" s="133" t="n">
        <v>10</v>
      </c>
      <c r="AD23" s="133" t="n">
        <v>10</v>
      </c>
      <c r="AE23" s="133" t="n">
        <v>10</v>
      </c>
      <c r="AF23" s="133" t="n">
        <v>10</v>
      </c>
      <c r="AG23" s="133" t="n">
        <v>10</v>
      </c>
      <c r="AH23" s="134" t="n">
        <v>10</v>
      </c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10</v>
      </c>
      <c r="AC24" s="133" t="n">
        <v>10</v>
      </c>
      <c r="AD24" s="133" t="n">
        <v>10</v>
      </c>
      <c r="AE24" s="133" t="n">
        <v>10</v>
      </c>
      <c r="AF24" s="133" t="n">
        <v>10</v>
      </c>
      <c r="AG24" s="133" t="n">
        <v>10</v>
      </c>
      <c r="AH24" s="134" t="n">
        <v>10</v>
      </c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10</v>
      </c>
      <c r="AC25" s="133" t="n">
        <v>10</v>
      </c>
      <c r="AD25" s="133" t="n">
        <v>10</v>
      </c>
      <c r="AE25" s="133" t="n">
        <v>10</v>
      </c>
      <c r="AF25" s="133" t="n">
        <v>10</v>
      </c>
      <c r="AG25" s="133" t="n">
        <v>10</v>
      </c>
      <c r="AH25" s="134" t="n">
        <v>10</v>
      </c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10</v>
      </c>
      <c r="AC26" s="133" t="n">
        <v>10</v>
      </c>
      <c r="AD26" s="133" t="n">
        <v>10</v>
      </c>
      <c r="AE26" s="133" t="n">
        <v>10</v>
      </c>
      <c r="AF26" s="133" t="n">
        <v>10</v>
      </c>
      <c r="AG26" s="133" t="n">
        <v>10</v>
      </c>
      <c r="AH26" s="134" t="n">
        <v>10</v>
      </c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10</v>
      </c>
      <c r="AC27" s="133" t="n">
        <v>10</v>
      </c>
      <c r="AD27" s="133" t="n">
        <v>10</v>
      </c>
      <c r="AE27" s="133" t="n">
        <v>10</v>
      </c>
      <c r="AF27" s="133" t="n">
        <v>10</v>
      </c>
      <c r="AG27" s="133" t="n">
        <v>10</v>
      </c>
      <c r="AH27" s="134" t="n">
        <v>10</v>
      </c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10</v>
      </c>
      <c r="AC28" s="133" t="n">
        <v>10</v>
      </c>
      <c r="AD28" s="133" t="n">
        <v>10</v>
      </c>
      <c r="AE28" s="133" t="n">
        <v>10</v>
      </c>
      <c r="AF28" s="133" t="n">
        <v>10</v>
      </c>
      <c r="AG28" s="133" t="n">
        <v>10</v>
      </c>
      <c r="AH28" s="134" t="n">
        <v>10</v>
      </c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10</v>
      </c>
      <c r="AC29" s="133" t="n">
        <v>10</v>
      </c>
      <c r="AD29" s="133" t="n">
        <v>10</v>
      </c>
      <c r="AE29" s="133" t="n">
        <v>10</v>
      </c>
      <c r="AF29" s="133" t="n">
        <v>10</v>
      </c>
      <c r="AG29" s="133" t="n">
        <v>10</v>
      </c>
      <c r="AH29" s="134" t="n">
        <v>10</v>
      </c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10</v>
      </c>
      <c r="AC30" s="133" t="n">
        <v>10</v>
      </c>
      <c r="AD30" s="133" t="n">
        <v>10</v>
      </c>
      <c r="AE30" s="133" t="n">
        <v>10</v>
      </c>
      <c r="AF30" s="133" t="n">
        <v>10</v>
      </c>
      <c r="AG30" s="133" t="n">
        <v>10</v>
      </c>
      <c r="AH30" s="134" t="n">
        <v>10</v>
      </c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10</v>
      </c>
      <c r="AC31" s="133" t="n">
        <v>10</v>
      </c>
      <c r="AD31" s="133" t="n">
        <v>10</v>
      </c>
      <c r="AE31" s="133" t="n">
        <v>10</v>
      </c>
      <c r="AF31" s="133" t="n">
        <v>10</v>
      </c>
      <c r="AG31" s="133" t="n">
        <v>10</v>
      </c>
      <c r="AH31" s="134" t="n">
        <v>10</v>
      </c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10</v>
      </c>
      <c r="AC32" s="133" t="n">
        <v>10</v>
      </c>
      <c r="AD32" s="133" t="n">
        <v>10</v>
      </c>
      <c r="AE32" s="133" t="n">
        <v>10</v>
      </c>
      <c r="AF32" s="133" t="n">
        <v>10</v>
      </c>
      <c r="AG32" s="133" t="n">
        <v>10</v>
      </c>
      <c r="AH32" s="134" t="n">
        <v>10</v>
      </c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10</v>
      </c>
      <c r="AC33" s="137" t="n">
        <v>10</v>
      </c>
      <c r="AD33" s="137" t="n">
        <v>10</v>
      </c>
      <c r="AE33" s="137" t="n">
        <v>10</v>
      </c>
      <c r="AF33" s="137" t="n">
        <v>10</v>
      </c>
      <c r="AG33" s="137" t="n">
        <v>10</v>
      </c>
      <c r="AH33" s="138" t="n">
        <v>10</v>
      </c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0</v>
      </c>
      <c r="E34" s="140" t="n">
        <f aca="false">SUM(E10:E33)</f>
        <v>0</v>
      </c>
      <c r="F34" s="140" t="n">
        <f aca="false">SUM(F10:F33)</f>
        <v>0</v>
      </c>
      <c r="G34" s="140" t="n">
        <f aca="false">SUM(G10:G33)</f>
        <v>0</v>
      </c>
      <c r="H34" s="140" t="n">
        <f aca="false">SUM(H10:H33)</f>
        <v>0</v>
      </c>
      <c r="I34" s="140" t="n">
        <f aca="false">SUM(I10:I33)</f>
        <v>0</v>
      </c>
      <c r="J34" s="140" t="n">
        <f aca="false">SUM(J10:J33)</f>
        <v>0</v>
      </c>
      <c r="K34" s="140" t="n">
        <f aca="false">SUM(K10:K33)</f>
        <v>0</v>
      </c>
      <c r="L34" s="140" t="n">
        <f aca="false">SUM(L10:L33)</f>
        <v>0</v>
      </c>
      <c r="M34" s="140" t="n">
        <f aca="false">SUM(M10:M33)</f>
        <v>0</v>
      </c>
      <c r="N34" s="140" t="n">
        <f aca="false">SUM(N10:N33)</f>
        <v>0</v>
      </c>
      <c r="O34" s="140" t="n">
        <f aca="false">SUM(O10:O33)</f>
        <v>0</v>
      </c>
      <c r="P34" s="140" t="n">
        <f aca="false">SUM(P10:P33)</f>
        <v>0</v>
      </c>
      <c r="Q34" s="140" t="n">
        <f aca="false">SUM(Q10:Q33)</f>
        <v>0</v>
      </c>
      <c r="R34" s="140" t="n">
        <f aca="false">SUM(R10:R33)</f>
        <v>0</v>
      </c>
      <c r="S34" s="140" t="n">
        <f aca="false">SUM(S10:S33)</f>
        <v>0</v>
      </c>
      <c r="T34" s="140" t="n">
        <f aca="false">SUM(T10:T33)</f>
        <v>0</v>
      </c>
      <c r="U34" s="140" t="n">
        <f aca="false">SUM(U10:U33)</f>
        <v>0</v>
      </c>
      <c r="V34" s="140" t="n">
        <f aca="false">SUM(V10:V33)</f>
        <v>0</v>
      </c>
      <c r="W34" s="140" t="n">
        <f aca="false">SUM(W10:W33)</f>
        <v>0</v>
      </c>
      <c r="X34" s="140" t="n">
        <f aca="false">SUM(X10:X33)</f>
        <v>0</v>
      </c>
      <c r="Y34" s="140" t="n">
        <f aca="false">SUM(Y10:Y33)</f>
        <v>0</v>
      </c>
      <c r="Z34" s="140" t="n">
        <f aca="false">SUM(Z10:Z33)</f>
        <v>0</v>
      </c>
      <c r="AA34" s="140" t="n">
        <f aca="false">SUM(AA10:AA33)</f>
        <v>0</v>
      </c>
      <c r="AB34" s="140" t="n">
        <f aca="false">SUM(AB10:AB33)</f>
        <v>240</v>
      </c>
      <c r="AC34" s="140" t="n">
        <f aca="false">SUM(AC10:AC33)</f>
        <v>240</v>
      </c>
      <c r="AD34" s="140" t="n">
        <f aca="false">SUM(AD10:AD33)</f>
        <v>240</v>
      </c>
      <c r="AE34" s="140" t="n">
        <f aca="false">SUM(AE10:AE33)</f>
        <v>240</v>
      </c>
      <c r="AF34" s="140" t="n">
        <f aca="false">SUM(AF10:AF33)</f>
        <v>240</v>
      </c>
      <c r="AG34" s="140" t="n">
        <f aca="false">SUM(AG10:AG33)</f>
        <v>240</v>
      </c>
      <c r="AH34" s="140" t="n">
        <f aca="false">SUM(AH10:AH33)</f>
        <v>240</v>
      </c>
    </row>
    <row r="35" customFormat="false" ht="15.75" hidden="false" customHeight="false" outlineLevel="0" collapsed="false">
      <c r="B35" s="141" t="s">
        <v>3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168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50" activeCellId="0" sqref="AB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1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4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50</v>
      </c>
      <c r="AC9" s="129" t="n">
        <v>50</v>
      </c>
      <c r="AD9" s="129" t="n">
        <v>50</v>
      </c>
      <c r="AE9" s="129" t="n">
        <v>50</v>
      </c>
      <c r="AF9" s="129" t="n">
        <v>50</v>
      </c>
      <c r="AG9" s="129" t="n">
        <v>60</v>
      </c>
      <c r="AH9" s="130" t="n">
        <v>6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50</v>
      </c>
      <c r="AC10" s="133" t="n">
        <v>50</v>
      </c>
      <c r="AD10" s="133" t="n">
        <v>50</v>
      </c>
      <c r="AE10" s="133" t="n">
        <v>50</v>
      </c>
      <c r="AF10" s="133" t="n">
        <v>50</v>
      </c>
      <c r="AG10" s="133" t="n">
        <v>60</v>
      </c>
      <c r="AH10" s="134" t="n">
        <v>6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50</v>
      </c>
      <c r="AC11" s="133" t="n">
        <v>50</v>
      </c>
      <c r="AD11" s="133" t="n">
        <v>50</v>
      </c>
      <c r="AE11" s="133" t="n">
        <v>50</v>
      </c>
      <c r="AF11" s="133" t="n">
        <v>50</v>
      </c>
      <c r="AG11" s="133" t="n">
        <v>60</v>
      </c>
      <c r="AH11" s="134" t="n">
        <v>6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50</v>
      </c>
      <c r="AC12" s="133" t="n">
        <v>50</v>
      </c>
      <c r="AD12" s="133" t="n">
        <v>50</v>
      </c>
      <c r="AE12" s="133" t="n">
        <v>50</v>
      </c>
      <c r="AF12" s="133" t="n">
        <v>50</v>
      </c>
      <c r="AG12" s="133" t="n">
        <v>60</v>
      </c>
      <c r="AH12" s="134" t="n">
        <v>6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50</v>
      </c>
      <c r="AC13" s="133" t="n">
        <v>50</v>
      </c>
      <c r="AD13" s="133" t="n">
        <v>50</v>
      </c>
      <c r="AE13" s="133" t="n">
        <v>50</v>
      </c>
      <c r="AF13" s="133" t="n">
        <v>50</v>
      </c>
      <c r="AG13" s="133" t="n">
        <v>60</v>
      </c>
      <c r="AH13" s="134" t="n">
        <v>6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50</v>
      </c>
      <c r="AC14" s="133" t="n">
        <v>50</v>
      </c>
      <c r="AD14" s="133" t="n">
        <v>50</v>
      </c>
      <c r="AE14" s="133" t="n">
        <v>50</v>
      </c>
      <c r="AF14" s="133" t="n">
        <v>50</v>
      </c>
      <c r="AG14" s="133" t="n">
        <v>60</v>
      </c>
      <c r="AH14" s="134" t="n">
        <v>6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50</v>
      </c>
      <c r="AC15" s="133" t="n">
        <v>50</v>
      </c>
      <c r="AD15" s="133" t="n">
        <v>50</v>
      </c>
      <c r="AE15" s="133" t="n">
        <v>50</v>
      </c>
      <c r="AF15" s="133" t="n">
        <v>50</v>
      </c>
      <c r="AG15" s="133" t="n">
        <v>60</v>
      </c>
      <c r="AH15" s="134" t="n">
        <v>6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50</v>
      </c>
      <c r="AC16" s="133" t="n">
        <v>50</v>
      </c>
      <c r="AD16" s="133" t="n">
        <v>50</v>
      </c>
      <c r="AE16" s="133" t="n">
        <v>50</v>
      </c>
      <c r="AF16" s="133" t="n">
        <v>50</v>
      </c>
      <c r="AG16" s="133" t="n">
        <v>60</v>
      </c>
      <c r="AH16" s="134" t="n">
        <v>6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50</v>
      </c>
      <c r="AC17" s="133" t="n">
        <v>50</v>
      </c>
      <c r="AD17" s="133" t="n">
        <v>50</v>
      </c>
      <c r="AE17" s="133" t="n">
        <v>50</v>
      </c>
      <c r="AF17" s="133" t="n">
        <v>50</v>
      </c>
      <c r="AG17" s="133" t="n">
        <v>60</v>
      </c>
      <c r="AH17" s="134" t="n">
        <v>6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50</v>
      </c>
      <c r="AC18" s="133" t="n">
        <v>50</v>
      </c>
      <c r="AD18" s="133" t="n">
        <v>50</v>
      </c>
      <c r="AE18" s="133" t="n">
        <v>50</v>
      </c>
      <c r="AF18" s="133" t="n">
        <v>50</v>
      </c>
      <c r="AG18" s="133" t="n">
        <v>60</v>
      </c>
      <c r="AH18" s="134" t="n">
        <v>6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50</v>
      </c>
      <c r="AC19" s="133" t="n">
        <v>50</v>
      </c>
      <c r="AD19" s="133" t="n">
        <v>50</v>
      </c>
      <c r="AE19" s="133" t="n">
        <v>50</v>
      </c>
      <c r="AF19" s="133" t="n">
        <v>50</v>
      </c>
      <c r="AG19" s="133" t="n">
        <v>60</v>
      </c>
      <c r="AH19" s="134" t="n">
        <v>6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50</v>
      </c>
      <c r="AC20" s="133" t="n">
        <v>50</v>
      </c>
      <c r="AD20" s="133" t="n">
        <v>50</v>
      </c>
      <c r="AE20" s="133" t="n">
        <v>50</v>
      </c>
      <c r="AF20" s="133" t="n">
        <v>50</v>
      </c>
      <c r="AG20" s="133" t="n">
        <v>60</v>
      </c>
      <c r="AH20" s="134" t="n">
        <v>6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50</v>
      </c>
      <c r="AC21" s="133" t="n">
        <v>50</v>
      </c>
      <c r="AD21" s="133" t="n">
        <v>50</v>
      </c>
      <c r="AE21" s="133" t="n">
        <v>50</v>
      </c>
      <c r="AF21" s="133" t="n">
        <v>50</v>
      </c>
      <c r="AG21" s="133" t="n">
        <v>60</v>
      </c>
      <c r="AH21" s="134" t="n">
        <v>6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50</v>
      </c>
      <c r="AC22" s="133" t="n">
        <v>50</v>
      </c>
      <c r="AD22" s="133" t="n">
        <v>50</v>
      </c>
      <c r="AE22" s="133" t="n">
        <v>50</v>
      </c>
      <c r="AF22" s="133" t="n">
        <v>50</v>
      </c>
      <c r="AG22" s="133" t="n">
        <v>60</v>
      </c>
      <c r="AH22" s="134" t="n">
        <v>6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50</v>
      </c>
      <c r="AC23" s="133" t="n">
        <v>50</v>
      </c>
      <c r="AD23" s="133" t="n">
        <v>50</v>
      </c>
      <c r="AE23" s="133" t="n">
        <v>50</v>
      </c>
      <c r="AF23" s="133" t="n">
        <v>50</v>
      </c>
      <c r="AG23" s="133" t="n">
        <v>60</v>
      </c>
      <c r="AH23" s="134" t="n">
        <v>6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50</v>
      </c>
      <c r="AC24" s="133" t="n">
        <v>50</v>
      </c>
      <c r="AD24" s="133" t="n">
        <v>50</v>
      </c>
      <c r="AE24" s="133" t="n">
        <v>50</v>
      </c>
      <c r="AF24" s="133" t="n">
        <v>50</v>
      </c>
      <c r="AG24" s="133" t="n">
        <v>60</v>
      </c>
      <c r="AH24" s="134" t="n">
        <v>6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50</v>
      </c>
      <c r="AC25" s="133" t="n">
        <v>50</v>
      </c>
      <c r="AD25" s="133" t="n">
        <v>50</v>
      </c>
      <c r="AE25" s="133" t="n">
        <v>50</v>
      </c>
      <c r="AF25" s="133" t="n">
        <v>50</v>
      </c>
      <c r="AG25" s="133" t="n">
        <v>60</v>
      </c>
      <c r="AH25" s="134" t="n">
        <v>6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50</v>
      </c>
      <c r="AC26" s="133" t="n">
        <v>50</v>
      </c>
      <c r="AD26" s="133" t="n">
        <v>50</v>
      </c>
      <c r="AE26" s="133" t="n">
        <v>50</v>
      </c>
      <c r="AF26" s="133" t="n">
        <v>50</v>
      </c>
      <c r="AG26" s="133" t="n">
        <v>60</v>
      </c>
      <c r="AH26" s="134" t="n">
        <v>6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50</v>
      </c>
      <c r="AC27" s="133" t="n">
        <v>50</v>
      </c>
      <c r="AD27" s="133" t="n">
        <v>50</v>
      </c>
      <c r="AE27" s="133" t="n">
        <v>50</v>
      </c>
      <c r="AF27" s="133" t="n">
        <v>50</v>
      </c>
      <c r="AG27" s="133" t="n">
        <v>60</v>
      </c>
      <c r="AH27" s="134" t="n">
        <v>6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50</v>
      </c>
      <c r="AC28" s="133" t="n">
        <v>50</v>
      </c>
      <c r="AD28" s="133" t="n">
        <v>50</v>
      </c>
      <c r="AE28" s="133" t="n">
        <v>50</v>
      </c>
      <c r="AF28" s="133" t="n">
        <v>50</v>
      </c>
      <c r="AG28" s="133" t="n">
        <v>60</v>
      </c>
      <c r="AH28" s="134" t="n">
        <v>6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50</v>
      </c>
      <c r="AC29" s="133" t="n">
        <v>50</v>
      </c>
      <c r="AD29" s="133" t="n">
        <v>50</v>
      </c>
      <c r="AE29" s="133" t="n">
        <v>50</v>
      </c>
      <c r="AF29" s="133" t="n">
        <v>50</v>
      </c>
      <c r="AG29" s="133" t="n">
        <v>60</v>
      </c>
      <c r="AH29" s="134" t="n">
        <v>6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50</v>
      </c>
      <c r="AC30" s="133" t="n">
        <v>50</v>
      </c>
      <c r="AD30" s="133" t="n">
        <v>50</v>
      </c>
      <c r="AE30" s="133" t="n">
        <v>50</v>
      </c>
      <c r="AF30" s="133" t="n">
        <v>50</v>
      </c>
      <c r="AG30" s="133" t="n">
        <v>60</v>
      </c>
      <c r="AH30" s="134" t="n">
        <v>6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50</v>
      </c>
      <c r="AC31" s="133" t="n">
        <v>50</v>
      </c>
      <c r="AD31" s="133" t="n">
        <v>50</v>
      </c>
      <c r="AE31" s="133" t="n">
        <v>50</v>
      </c>
      <c r="AF31" s="133" t="n">
        <v>50</v>
      </c>
      <c r="AG31" s="133" t="n">
        <v>60</v>
      </c>
      <c r="AH31" s="134" t="n">
        <v>6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50</v>
      </c>
      <c r="AC32" s="137" t="n">
        <v>50</v>
      </c>
      <c r="AD32" s="137" t="n">
        <v>50</v>
      </c>
      <c r="AE32" s="137" t="n">
        <v>50</v>
      </c>
      <c r="AF32" s="137" t="n">
        <v>50</v>
      </c>
      <c r="AG32" s="137" t="n">
        <v>60</v>
      </c>
      <c r="AH32" s="138" t="n">
        <v>6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1200</v>
      </c>
      <c r="AC33" s="140" t="n">
        <f aca="false">SUM(AC9:AC32)</f>
        <v>1200</v>
      </c>
      <c r="AD33" s="140" t="n">
        <f aca="false">SUM(AD9:AD32)</f>
        <v>1200</v>
      </c>
      <c r="AE33" s="140" t="n">
        <f aca="false">SUM(AE9:AE32)</f>
        <v>1200</v>
      </c>
      <c r="AF33" s="140" t="n">
        <f aca="false">SUM(AF9:AF32)</f>
        <v>1200</v>
      </c>
      <c r="AG33" s="140" t="n">
        <f aca="false">SUM(AG9:AG32)</f>
        <v>1440</v>
      </c>
      <c r="AH33" s="140" t="n">
        <f aca="false">SUM(AH9:AH32)</f>
        <v>144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88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110</v>
      </c>
      <c r="AC50" s="129" t="n">
        <v>110</v>
      </c>
      <c r="AD50" s="129" t="n">
        <v>110</v>
      </c>
      <c r="AE50" s="129" t="n">
        <v>110</v>
      </c>
      <c r="AF50" s="129" t="n">
        <v>110</v>
      </c>
      <c r="AG50" s="129" t="n">
        <v>110</v>
      </c>
      <c r="AH50" s="130" t="n">
        <v>11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110</v>
      </c>
      <c r="AC51" s="133" t="n">
        <v>110</v>
      </c>
      <c r="AD51" s="133" t="n">
        <v>110</v>
      </c>
      <c r="AE51" s="133" t="n">
        <v>110</v>
      </c>
      <c r="AF51" s="133" t="n">
        <v>110</v>
      </c>
      <c r="AG51" s="133" t="n">
        <v>110</v>
      </c>
      <c r="AH51" s="134" t="n">
        <v>11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110</v>
      </c>
      <c r="AC52" s="133" t="n">
        <v>110</v>
      </c>
      <c r="AD52" s="133" t="n">
        <v>110</v>
      </c>
      <c r="AE52" s="133" t="n">
        <v>110</v>
      </c>
      <c r="AF52" s="133" t="n">
        <v>110</v>
      </c>
      <c r="AG52" s="133" t="n">
        <v>110</v>
      </c>
      <c r="AH52" s="134" t="n">
        <v>11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110</v>
      </c>
      <c r="AC53" s="133" t="n">
        <v>110</v>
      </c>
      <c r="AD53" s="133" t="n">
        <v>110</v>
      </c>
      <c r="AE53" s="133" t="n">
        <v>110</v>
      </c>
      <c r="AF53" s="133" t="n">
        <v>110</v>
      </c>
      <c r="AG53" s="133" t="n">
        <v>110</v>
      </c>
      <c r="AH53" s="134" t="n">
        <v>11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110</v>
      </c>
      <c r="AC54" s="133" t="n">
        <v>110</v>
      </c>
      <c r="AD54" s="133" t="n">
        <v>110</v>
      </c>
      <c r="AE54" s="133" t="n">
        <v>110</v>
      </c>
      <c r="AF54" s="133" t="n">
        <v>110</v>
      </c>
      <c r="AG54" s="133" t="n">
        <v>110</v>
      </c>
      <c r="AH54" s="134" t="n">
        <v>11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110</v>
      </c>
      <c r="AC55" s="133" t="n">
        <v>110</v>
      </c>
      <c r="AD55" s="133" t="n">
        <v>110</v>
      </c>
      <c r="AE55" s="133" t="n">
        <v>110</v>
      </c>
      <c r="AF55" s="133" t="n">
        <v>110</v>
      </c>
      <c r="AG55" s="133" t="n">
        <v>110</v>
      </c>
      <c r="AH55" s="134" t="n">
        <v>11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160</v>
      </c>
      <c r="AC56" s="133" t="n">
        <v>160</v>
      </c>
      <c r="AD56" s="133" t="n">
        <v>160</v>
      </c>
      <c r="AE56" s="133" t="n">
        <v>160</v>
      </c>
      <c r="AF56" s="133" t="n">
        <v>160</v>
      </c>
      <c r="AG56" s="133" t="n">
        <v>160</v>
      </c>
      <c r="AH56" s="134" t="n">
        <v>16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160</v>
      </c>
      <c r="AC57" s="133" t="n">
        <v>160</v>
      </c>
      <c r="AD57" s="133" t="n">
        <v>160</v>
      </c>
      <c r="AE57" s="133" t="n">
        <v>160</v>
      </c>
      <c r="AF57" s="133" t="n">
        <v>160</v>
      </c>
      <c r="AG57" s="133" t="n">
        <v>160</v>
      </c>
      <c r="AH57" s="134" t="n">
        <v>16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160</v>
      </c>
      <c r="AC58" s="133" t="n">
        <v>160</v>
      </c>
      <c r="AD58" s="133" t="n">
        <v>160</v>
      </c>
      <c r="AE58" s="133" t="n">
        <v>160</v>
      </c>
      <c r="AF58" s="133" t="n">
        <v>160</v>
      </c>
      <c r="AG58" s="133" t="n">
        <v>160</v>
      </c>
      <c r="AH58" s="134" t="n">
        <v>16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160</v>
      </c>
      <c r="AC59" s="133" t="n">
        <v>160</v>
      </c>
      <c r="AD59" s="133" t="n">
        <v>160</v>
      </c>
      <c r="AE59" s="133" t="n">
        <v>160</v>
      </c>
      <c r="AF59" s="133" t="n">
        <v>160</v>
      </c>
      <c r="AG59" s="133" t="n">
        <v>160</v>
      </c>
      <c r="AH59" s="134" t="n">
        <v>16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160</v>
      </c>
      <c r="AC60" s="133" t="n">
        <v>160</v>
      </c>
      <c r="AD60" s="133" t="n">
        <v>160</v>
      </c>
      <c r="AE60" s="133" t="n">
        <v>160</v>
      </c>
      <c r="AF60" s="133" t="n">
        <v>160</v>
      </c>
      <c r="AG60" s="133" t="n">
        <v>160</v>
      </c>
      <c r="AH60" s="134" t="n">
        <v>16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160</v>
      </c>
      <c r="AC61" s="133" t="n">
        <v>160</v>
      </c>
      <c r="AD61" s="133" t="n">
        <v>160</v>
      </c>
      <c r="AE61" s="133" t="n">
        <v>160</v>
      </c>
      <c r="AF61" s="133" t="n">
        <v>160</v>
      </c>
      <c r="AG61" s="133" t="n">
        <v>160</v>
      </c>
      <c r="AH61" s="134" t="n">
        <v>16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160</v>
      </c>
      <c r="AC62" s="133" t="n">
        <v>160</v>
      </c>
      <c r="AD62" s="133" t="n">
        <v>160</v>
      </c>
      <c r="AE62" s="133" t="n">
        <v>160</v>
      </c>
      <c r="AF62" s="133" t="n">
        <v>160</v>
      </c>
      <c r="AG62" s="133" t="n">
        <v>160</v>
      </c>
      <c r="AH62" s="134" t="n">
        <v>16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160</v>
      </c>
      <c r="AC63" s="133" t="n">
        <v>160</v>
      </c>
      <c r="AD63" s="133" t="n">
        <v>160</v>
      </c>
      <c r="AE63" s="133" t="n">
        <v>160</v>
      </c>
      <c r="AF63" s="133" t="n">
        <v>160</v>
      </c>
      <c r="AG63" s="133" t="n">
        <v>160</v>
      </c>
      <c r="AH63" s="134" t="n">
        <v>16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160</v>
      </c>
      <c r="AC64" s="133" t="n">
        <v>160</v>
      </c>
      <c r="AD64" s="133" t="n">
        <v>160</v>
      </c>
      <c r="AE64" s="133" t="n">
        <v>160</v>
      </c>
      <c r="AF64" s="133" t="n">
        <v>160</v>
      </c>
      <c r="AG64" s="133" t="n">
        <v>160</v>
      </c>
      <c r="AH64" s="134" t="n">
        <v>16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160</v>
      </c>
      <c r="AC65" s="133" t="n">
        <v>160</v>
      </c>
      <c r="AD65" s="133" t="n">
        <v>160</v>
      </c>
      <c r="AE65" s="133" t="n">
        <v>160</v>
      </c>
      <c r="AF65" s="133" t="n">
        <v>160</v>
      </c>
      <c r="AG65" s="133" t="n">
        <v>160</v>
      </c>
      <c r="AH65" s="134" t="n">
        <v>16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160</v>
      </c>
      <c r="AC66" s="133" t="n">
        <v>160</v>
      </c>
      <c r="AD66" s="133" t="n">
        <v>160</v>
      </c>
      <c r="AE66" s="133" t="n">
        <v>160</v>
      </c>
      <c r="AF66" s="133" t="n">
        <v>160</v>
      </c>
      <c r="AG66" s="133" t="n">
        <v>160</v>
      </c>
      <c r="AH66" s="134" t="n">
        <v>16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160</v>
      </c>
      <c r="AC67" s="133" t="n">
        <v>160</v>
      </c>
      <c r="AD67" s="133" t="n">
        <v>160</v>
      </c>
      <c r="AE67" s="133" t="n">
        <v>160</v>
      </c>
      <c r="AF67" s="133" t="n">
        <v>160</v>
      </c>
      <c r="AG67" s="133" t="n">
        <v>160</v>
      </c>
      <c r="AH67" s="134" t="n">
        <v>16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160</v>
      </c>
      <c r="AC68" s="133" t="n">
        <v>160</v>
      </c>
      <c r="AD68" s="133" t="n">
        <v>160</v>
      </c>
      <c r="AE68" s="133" t="n">
        <v>160</v>
      </c>
      <c r="AF68" s="133" t="n">
        <v>160</v>
      </c>
      <c r="AG68" s="133" t="n">
        <v>160</v>
      </c>
      <c r="AH68" s="134" t="n">
        <v>16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160</v>
      </c>
      <c r="AC69" s="133" t="n">
        <v>160</v>
      </c>
      <c r="AD69" s="133" t="n">
        <v>160</v>
      </c>
      <c r="AE69" s="133" t="n">
        <v>160</v>
      </c>
      <c r="AF69" s="133" t="n">
        <v>160</v>
      </c>
      <c r="AG69" s="133" t="n">
        <v>160</v>
      </c>
      <c r="AH69" s="134" t="n">
        <v>16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160</v>
      </c>
      <c r="AC70" s="133" t="n">
        <v>160</v>
      </c>
      <c r="AD70" s="133" t="n">
        <v>160</v>
      </c>
      <c r="AE70" s="133" t="n">
        <v>160</v>
      </c>
      <c r="AF70" s="133" t="n">
        <v>160</v>
      </c>
      <c r="AG70" s="133" t="n">
        <v>160</v>
      </c>
      <c r="AH70" s="134" t="n">
        <v>16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160</v>
      </c>
      <c r="AC71" s="133" t="n">
        <v>160</v>
      </c>
      <c r="AD71" s="133" t="n">
        <v>160</v>
      </c>
      <c r="AE71" s="133" t="n">
        <v>160</v>
      </c>
      <c r="AF71" s="133" t="n">
        <v>160</v>
      </c>
      <c r="AG71" s="133" t="n">
        <v>160</v>
      </c>
      <c r="AH71" s="134" t="n">
        <v>16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160</v>
      </c>
      <c r="AC72" s="133" t="n">
        <v>160</v>
      </c>
      <c r="AD72" s="133" t="n">
        <v>160</v>
      </c>
      <c r="AE72" s="133" t="n">
        <v>160</v>
      </c>
      <c r="AF72" s="133" t="n">
        <v>160</v>
      </c>
      <c r="AG72" s="133" t="n">
        <v>160</v>
      </c>
      <c r="AH72" s="134" t="n">
        <v>16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110</v>
      </c>
      <c r="AC73" s="137" t="n">
        <v>110</v>
      </c>
      <c r="AD73" s="137" t="n">
        <v>110</v>
      </c>
      <c r="AE73" s="137" t="n">
        <v>110</v>
      </c>
      <c r="AF73" s="137" t="n">
        <v>110</v>
      </c>
      <c r="AG73" s="137" t="n">
        <v>110</v>
      </c>
      <c r="AH73" s="138" t="n">
        <v>11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3490</v>
      </c>
      <c r="AC74" s="140" t="n">
        <f aca="false">SUM(AC50:AC73)</f>
        <v>3490</v>
      </c>
      <c r="AD74" s="140" t="n">
        <f aca="false">SUM(AD50:AD73)</f>
        <v>3490</v>
      </c>
      <c r="AE74" s="140" t="n">
        <f aca="false">SUM(AE50:AE73)</f>
        <v>3490</v>
      </c>
      <c r="AF74" s="140" t="n">
        <f aca="false">SUM(AF50:AF73)</f>
        <v>3490</v>
      </c>
      <c r="AG74" s="140" t="n">
        <f aca="false">SUM(AG50:AG73)</f>
        <v>3490</v>
      </c>
      <c r="AH74" s="140" t="n">
        <f aca="false">SUM(AH50:AH73)</f>
        <v>349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443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8-21T11:12:24Z</dcterms:modified>
  <cp:revision>0</cp:revision>
  <dc:subject/>
  <dc:title/>
</cp:coreProperties>
</file>