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RS - Anexa 3.1." sheetId="1" state="visible" r:id="rId2"/>
    <sheet name="RTR - Anexa 3.2." sheetId="2" state="visible" r:id="rId3"/>
    <sheet name="RTL - Anexa 3.3. " sheetId="3" state="visible" r:id="rId4"/>
    <sheet name="( RS ) Anexa 4.1." sheetId="4" state="visible" r:id="rId5"/>
    <sheet name="( RTR ) Anexa 4.2." sheetId="5" state="visible" r:id="rId6"/>
    <sheet name=" RTL- Anexa 4.3. " sheetId="6" state="visible" r:id="rId7"/>
    <sheet name="RS-Anexa 5.1" sheetId="7" state="visible" r:id="rId8"/>
    <sheet name="RTR-Anexa 5.2" sheetId="8" state="visible" r:id="rId9"/>
    <sheet name="RTL-ANEXA 5.3" sheetId="9" state="visible" r:id="rId10"/>
    <sheet name="RS-Anexa 6.1" sheetId="10" state="visible" r:id="rId11"/>
    <sheet name="RTR-Anexa 6.2" sheetId="11" state="visible" r:id="rId12"/>
    <sheet name="RTL-ANEXA 6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81">
  <si>
    <t xml:space="preserve">Anexa  3. 1.</t>
  </si>
  <si>
    <t xml:space="preserve"> Achizitia  de banda  reglaj secundar in regim reglementat pentru perioada  01 Ianuarie - 31 Decembrie 2011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1 Decembrie 2011</t>
  </si>
  <si>
    <t xml:space="preserve">Anexa  5. 1.</t>
  </si>
  <si>
    <t xml:space="preserve"> Achizitia  de rezerva  tertiara lenta  in regim reglementat pentru perioada  01 Ianuarie - 31 Decembrie 2011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andei de reglaj  secundar  contractate  in mod  reglementat conform Deciziei ANRE nr.3147/28,12,2011</t>
  </si>
  <si>
    <t xml:space="preserve">Luna </t>
  </si>
  <si>
    <t xml:space="preserve">Anul</t>
  </si>
  <si>
    <t xml:space="preserve">Banda Reglaj Secundar</t>
  </si>
  <si>
    <t xml:space="preserve">SC  ELECTROCENTRALE  DEVA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c</t>
  </si>
  <si>
    <t xml:space="preserve">J</t>
  </si>
  <si>
    <t xml:space="preserve">V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i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3147/28,12,2011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Anexa  5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3147/28,12,2011</t>
  </si>
  <si>
    <t xml:space="preserve">Rezerva Tertiara Lenta</t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SC Electrocentrale Deva SA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 rezerva tertiara rapida contractata in baza Procedurii</t>
  </si>
  <si>
    <t xml:space="preserve">Rezerva tertiara rapida</t>
  </si>
  <si>
    <t xml:space="preserve">Anexa 5.3</t>
  </si>
  <si>
    <t xml:space="preserve">Cantitati orare de rezerva tertiara lenta contractata in baza Procedurii</t>
  </si>
  <si>
    <t xml:space="preserve">Rezerva tertiara lenta</t>
  </si>
  <si>
    <t xml:space="preserve">Anexa 6.1</t>
  </si>
  <si>
    <t xml:space="preserve">Preturi orare si contravaloarea lunara pentru rezerva de reglaj secundar contractata in baza Procedurii</t>
  </si>
  <si>
    <t xml:space="preserve">Reglaj Secundar</t>
  </si>
  <si>
    <t xml:space="preserve">Anexa 6.2</t>
  </si>
  <si>
    <t xml:space="preserve">Preturi orare si contravaloarea lunara pentru rezerva tertiara rapida contractata in baza Procedurii</t>
  </si>
  <si>
    <t xml:space="preserve">Anexa 6.3</t>
  </si>
  <si>
    <t xml:space="preserve">Preturi orare si contravaloarea lunara pentru rezerva tertiara lent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 ) Anexa 4.1.'!AO37</f>
        <v>14880</v>
      </c>
      <c r="C9" s="16" t="n">
        <v>63.53</v>
      </c>
      <c r="D9" s="17" t="n">
        <f aca="false">ROUND(B9*C9,2)</f>
        <v>945326.4</v>
      </c>
      <c r="E9" s="17" t="n">
        <f aca="false">ROUND(0.24*D9,2)</f>
        <v>226878.34</v>
      </c>
      <c r="F9" s="18" t="n">
        <f aca="false">D9+E9</f>
        <v>1172204.74</v>
      </c>
    </row>
    <row r="10" customFormat="false" ht="18" hidden="false" customHeight="true" outlineLevel="0" collapsed="false">
      <c r="A10" s="19" t="s">
        <v>13</v>
      </c>
      <c r="B10" s="20" t="n">
        <f aca="false">'( RS ) Anexa 4.1.'!AO85</f>
        <v>13440</v>
      </c>
      <c r="C10" s="16" t="n">
        <v>63.53</v>
      </c>
      <c r="D10" s="21" t="n">
        <f aca="false">ROUND(B10*C10,2)</f>
        <v>853843.2</v>
      </c>
      <c r="E10" s="21" t="n">
        <f aca="false">ROUND(0.24*D10,2)</f>
        <v>204922.37</v>
      </c>
      <c r="F10" s="22" t="n">
        <f aca="false">D10+E10</f>
        <v>1058765.57</v>
      </c>
    </row>
    <row r="11" customFormat="false" ht="18" hidden="false" customHeight="true" outlineLevel="0" collapsed="false">
      <c r="A11" s="19" t="s">
        <v>14</v>
      </c>
      <c r="B11" s="20" t="n">
        <f aca="false">'( RS ) Anexa 4.1.'!AO135</f>
        <v>14860</v>
      </c>
      <c r="C11" s="16" t="n">
        <v>63.53</v>
      </c>
      <c r="D11" s="21" t="n">
        <f aca="false">ROUND(B11*C11,2)</f>
        <v>944055.8</v>
      </c>
      <c r="E11" s="21" t="n">
        <f aca="false">ROUND(0.24*D11,2)</f>
        <v>226573.39</v>
      </c>
      <c r="F11" s="22" t="n">
        <f aca="false">D11+E11</f>
        <v>1170629.19</v>
      </c>
    </row>
    <row r="12" customFormat="false" ht="18" hidden="false" customHeight="true" outlineLevel="0" collapsed="false">
      <c r="A12" s="23" t="s">
        <v>15</v>
      </c>
      <c r="B12" s="20" t="n">
        <f aca="false">'( RS ) Anexa 4.1.'!AO188</f>
        <v>28800</v>
      </c>
      <c r="C12" s="16" t="n">
        <v>63.53</v>
      </c>
      <c r="D12" s="21" t="n">
        <f aca="false">ROUND(B12*C12,2)</f>
        <v>1829664</v>
      </c>
      <c r="E12" s="21" t="n">
        <f aca="false">ROUND(0.24*D12,2)</f>
        <v>439119.36</v>
      </c>
      <c r="F12" s="22" t="n">
        <f aca="false">D12+E12</f>
        <v>2268783.36</v>
      </c>
    </row>
    <row r="13" customFormat="false" ht="18" hidden="false" customHeight="true" outlineLevel="0" collapsed="false">
      <c r="A13" s="23" t="s">
        <v>16</v>
      </c>
      <c r="B13" s="20" t="n">
        <f aca="false">'( RS ) Anexa 4.1.'!AO238</f>
        <v>29760</v>
      </c>
      <c r="C13" s="16" t="n">
        <v>63.53</v>
      </c>
      <c r="D13" s="21" t="n">
        <f aca="false">ROUND(B13*C13,2)</f>
        <v>1890652.8</v>
      </c>
      <c r="E13" s="21" t="n">
        <f aca="false">ROUND(0.24*D13,2)</f>
        <v>453756.67</v>
      </c>
      <c r="F13" s="22" t="n">
        <f aca="false">D13+E13</f>
        <v>2344409.47</v>
      </c>
    </row>
    <row r="14" customFormat="false" ht="18" hidden="false" customHeight="true" outlineLevel="0" collapsed="false">
      <c r="A14" s="23" t="s">
        <v>17</v>
      </c>
      <c r="B14" s="20" t="n">
        <f aca="false">'( RS ) Anexa 4.1.'!AO298</f>
        <v>28800</v>
      </c>
      <c r="C14" s="16" t="n">
        <v>63.53</v>
      </c>
      <c r="D14" s="21" t="n">
        <f aca="false">ROUND(B14*C14,2)</f>
        <v>1829664</v>
      </c>
      <c r="E14" s="21" t="n">
        <f aca="false">ROUND(0.24*D14,2)</f>
        <v>439119.36</v>
      </c>
      <c r="F14" s="22" t="n">
        <f aca="false">D14+E14</f>
        <v>2268783.36</v>
      </c>
    </row>
    <row r="15" customFormat="false" ht="18" hidden="false" customHeight="true" outlineLevel="0" collapsed="false">
      <c r="A15" s="23" t="s">
        <v>18</v>
      </c>
      <c r="B15" s="20" t="n">
        <f aca="false">'( RS ) Anexa 4.1.'!AO362</f>
        <v>29760</v>
      </c>
      <c r="C15" s="16" t="n">
        <v>63.53</v>
      </c>
      <c r="D15" s="21" t="n">
        <f aca="false">ROUND(B15*C15,2)</f>
        <v>1890652.8</v>
      </c>
      <c r="E15" s="21" t="n">
        <f aca="false">ROUND(0.24*D15,2)</f>
        <v>453756.67</v>
      </c>
      <c r="F15" s="22" t="n">
        <f aca="false">D15+E15</f>
        <v>2344409.47</v>
      </c>
    </row>
    <row r="16" customFormat="false" ht="18" hidden="false" customHeight="true" outlineLevel="0" collapsed="false">
      <c r="A16" s="23" t="s">
        <v>19</v>
      </c>
      <c r="B16" s="20" t="n">
        <f aca="false">'( RS ) Anexa 4.1.'!AO421</f>
        <v>29760</v>
      </c>
      <c r="C16" s="16" t="n">
        <v>63.53</v>
      </c>
      <c r="D16" s="21" t="n">
        <f aca="false">ROUND(B16*C16,2)</f>
        <v>1890652.8</v>
      </c>
      <c r="E16" s="21" t="n">
        <f aca="false">ROUND(0.24*D16,2)</f>
        <v>453756.67</v>
      </c>
      <c r="F16" s="22" t="n">
        <f aca="false">D16+E16</f>
        <v>2344409.47</v>
      </c>
    </row>
    <row r="17" customFormat="false" ht="18" hidden="false" customHeight="true" outlineLevel="0" collapsed="false">
      <c r="A17" s="23" t="s">
        <v>20</v>
      </c>
      <c r="B17" s="20" t="n">
        <f aca="false">'( RS ) Anexa 4.1.'!AO482</f>
        <v>28800</v>
      </c>
      <c r="C17" s="16" t="n">
        <v>63.53</v>
      </c>
      <c r="D17" s="21" t="n">
        <f aca="false">ROUND(B17*C17,2)</f>
        <v>1829664</v>
      </c>
      <c r="E17" s="21" t="n">
        <f aca="false">ROUND(0.24*D17,2)</f>
        <v>439119.36</v>
      </c>
      <c r="F17" s="22" t="n">
        <f aca="false">D17+E17</f>
        <v>2268783.36</v>
      </c>
    </row>
    <row r="18" customFormat="false" ht="18" hidden="false" customHeight="true" outlineLevel="0" collapsed="false">
      <c r="A18" s="23" t="s">
        <v>21</v>
      </c>
      <c r="B18" s="20" t="n">
        <f aca="false">'( RS ) Anexa 4.1.'!AO543</f>
        <v>29800</v>
      </c>
      <c r="C18" s="16" t="n">
        <v>63.53</v>
      </c>
      <c r="D18" s="21" t="n">
        <f aca="false">ROUND(B18*C18,2)</f>
        <v>1893194</v>
      </c>
      <c r="E18" s="21" t="n">
        <f aca="false">ROUND(0.24*D18,2)</f>
        <v>454366.56</v>
      </c>
      <c r="F18" s="22" t="n">
        <f aca="false">D18+E18</f>
        <v>2347560.56</v>
      </c>
    </row>
    <row r="19" customFormat="false" ht="18" hidden="false" customHeight="true" outlineLevel="0" collapsed="false">
      <c r="A19" s="23" t="s">
        <v>22</v>
      </c>
      <c r="B19" s="20" t="n">
        <f aca="false">'( RS ) Anexa 4.1.'!AO603</f>
        <v>28800</v>
      </c>
      <c r="C19" s="16" t="n">
        <v>63.53</v>
      </c>
      <c r="D19" s="21" t="n">
        <f aca="false">ROUND(B19*C19,2)</f>
        <v>1829664</v>
      </c>
      <c r="E19" s="21" t="n">
        <f aca="false">ROUND(0.24*D19,2)</f>
        <v>439119.36</v>
      </c>
      <c r="F19" s="22" t="n">
        <f aca="false">D19+E19</f>
        <v>2268783.36</v>
      </c>
    </row>
    <row r="20" customFormat="false" ht="18" hidden="false" customHeight="true" outlineLevel="0" collapsed="false">
      <c r="A20" s="24" t="s">
        <v>23</v>
      </c>
      <c r="B20" s="20" t="n">
        <f aca="false">'( RS ) Anexa 4.1.'!AO664</f>
        <v>29760</v>
      </c>
      <c r="C20" s="16" t="n">
        <v>63.53</v>
      </c>
      <c r="D20" s="25" t="n">
        <f aca="false">ROUND(B20*C20,2)</f>
        <v>1890652.8</v>
      </c>
      <c r="E20" s="21" t="n">
        <f aca="false">ROUND(0.24*D20,2)</f>
        <v>453756.67</v>
      </c>
      <c r="F20" s="26" t="n">
        <f aca="false">D20+E20</f>
        <v>2344409.47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307220</v>
      </c>
      <c r="C21" s="29"/>
      <c r="D21" s="29" t="n">
        <f aca="false">SUM(D9:D20)</f>
        <v>19517686.6</v>
      </c>
      <c r="E21" s="29" t="n">
        <f aca="false">SUM(E9:E20)</f>
        <v>4684244.78</v>
      </c>
      <c r="F21" s="30" t="n">
        <f aca="false">SUM(F9:F20)</f>
        <v>24201931.38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34" customFormat="false" ht="12.75" hidden="false" customHeight="false" outlineLevel="0" collapsed="false">
      <c r="A34" s="32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DEVA  SA&amp;R&amp;18CN  TRANSELECTRICA  S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78" t="s">
        <v>74</v>
      </c>
      <c r="B1" s="178"/>
      <c r="C1" s="42"/>
      <c r="D1" s="179" t="s">
        <v>61</v>
      </c>
      <c r="E1" s="44"/>
      <c r="F1" s="43" t="s">
        <v>75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5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8" hidden="false" customHeight="false" outlineLevel="0" collapsed="false">
      <c r="A2" s="44"/>
      <c r="B2" s="44"/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customFormat="false" ht="13.5" hidden="false" customHeight="fals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</row>
    <row r="4" customFormat="false" ht="15.75" hidden="false" customHeight="false" outlineLevel="0" collapsed="false">
      <c r="A4" s="51" t="s">
        <v>31</v>
      </c>
      <c r="B4" s="51"/>
      <c r="C4" s="51"/>
      <c r="D4" s="51"/>
      <c r="E4" s="51"/>
      <c r="F4" s="52" t="s">
        <v>63</v>
      </c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4"/>
      <c r="AB4" s="54"/>
      <c r="AC4" s="54"/>
      <c r="AD4" s="54"/>
    </row>
    <row r="5" customFormat="false" ht="16.5" hidden="false" customHeight="false" outlineLevel="0" collapsed="false">
      <c r="A5" s="56" t="s">
        <v>32</v>
      </c>
      <c r="B5" s="56"/>
      <c r="C5" s="56"/>
      <c r="D5" s="56"/>
      <c r="E5" s="56"/>
      <c r="F5" s="57" t="n">
        <v>2011</v>
      </c>
      <c r="G5" s="57"/>
      <c r="H5" s="5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5.75" hidden="false" customHeight="false" outlineLevel="0" collapsed="false">
      <c r="A6" s="111"/>
      <c r="B6" s="111"/>
      <c r="C6" s="111"/>
      <c r="D6" s="111"/>
      <c r="E6" s="111"/>
      <c r="F6" s="41"/>
      <c r="G6" s="41"/>
      <c r="H6" s="41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</row>
    <row r="7" customFormat="false" ht="16.5" hidden="false" customHeight="false" outlineLevel="0" collapsed="false">
      <c r="A7" s="111"/>
      <c r="B7" s="111"/>
      <c r="C7" s="111"/>
      <c r="D7" s="111"/>
      <c r="E7" s="111"/>
      <c r="F7" s="41"/>
      <c r="G7" s="41"/>
      <c r="H7" s="41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</row>
    <row r="8" customFormat="false" ht="17.25" hidden="false" customHeight="false" outlineLevel="0" collapsed="false">
      <c r="A8" s="180" t="s">
        <v>76</v>
      </c>
      <c r="B8" s="180"/>
      <c r="C8" s="180"/>
      <c r="D8" s="180"/>
      <c r="E8" s="180"/>
      <c r="F8" s="113" t="s">
        <v>65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</row>
    <row r="9" customFormat="false" ht="13.5" hidden="false" customHeight="false" outlineLevel="0" collapsed="false">
      <c r="A9" s="114" t="s">
        <v>52</v>
      </c>
      <c r="B9" s="114"/>
      <c r="C9" s="115" t="s">
        <v>36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</row>
    <row r="10" customFormat="false" ht="13.5" hidden="false" customHeight="false" outlineLevel="0" collapsed="false">
      <c r="A10" s="62" t="s">
        <v>37</v>
      </c>
      <c r="B10" s="63" t="s">
        <v>38</v>
      </c>
      <c r="C10" s="116" t="n">
        <v>1</v>
      </c>
      <c r="D10" s="65" t="n">
        <v>2</v>
      </c>
      <c r="E10" s="65" t="n">
        <v>3</v>
      </c>
      <c r="F10" s="65" t="n">
        <v>4</v>
      </c>
      <c r="G10" s="65" t="n">
        <v>5</v>
      </c>
      <c r="H10" s="65" t="n">
        <v>6</v>
      </c>
      <c r="I10" s="66" t="n">
        <v>7</v>
      </c>
      <c r="J10" s="66" t="n">
        <v>8</v>
      </c>
      <c r="K10" s="65" t="n">
        <v>9</v>
      </c>
      <c r="L10" s="65" t="n">
        <v>10</v>
      </c>
      <c r="M10" s="65" t="n">
        <v>11</v>
      </c>
      <c r="N10" s="65" t="n">
        <v>12</v>
      </c>
      <c r="O10" s="65" t="n">
        <v>13</v>
      </c>
      <c r="P10" s="66" t="n">
        <v>14</v>
      </c>
      <c r="Q10" s="66" t="n">
        <v>15</v>
      </c>
      <c r="R10" s="65" t="n">
        <v>16</v>
      </c>
      <c r="S10" s="65" t="n">
        <v>17</v>
      </c>
      <c r="T10" s="65" t="n">
        <v>18</v>
      </c>
      <c r="U10" s="65" t="n">
        <v>19</v>
      </c>
      <c r="V10" s="65" t="n">
        <v>20</v>
      </c>
      <c r="W10" s="66" t="n">
        <v>21</v>
      </c>
      <c r="X10" s="66" t="n">
        <v>22</v>
      </c>
      <c r="Y10" s="65" t="n">
        <v>23</v>
      </c>
      <c r="Z10" s="65" t="n">
        <v>24</v>
      </c>
      <c r="AA10" s="65" t="n">
        <v>25</v>
      </c>
      <c r="AB10" s="65" t="n">
        <v>26</v>
      </c>
      <c r="AC10" s="65" t="n">
        <v>27</v>
      </c>
      <c r="AD10" s="68" t="n">
        <v>28</v>
      </c>
    </row>
    <row r="11" customFormat="false" ht="13.5" hidden="false" customHeight="false" outlineLevel="0" collapsed="false">
      <c r="A11" s="69"/>
      <c r="B11" s="70"/>
      <c r="C11" s="120"/>
      <c r="D11" s="72"/>
      <c r="E11" s="72"/>
      <c r="F11" s="72"/>
      <c r="G11" s="72"/>
      <c r="H11" s="72"/>
      <c r="I11" s="121"/>
      <c r="J11" s="73"/>
      <c r="K11" s="72"/>
      <c r="L11" s="72"/>
      <c r="M11" s="72"/>
      <c r="N11" s="72"/>
      <c r="O11" s="72"/>
      <c r="P11" s="73"/>
      <c r="Q11" s="73"/>
      <c r="R11" s="72"/>
      <c r="S11" s="72"/>
      <c r="T11" s="72"/>
      <c r="U11" s="72"/>
      <c r="V11" s="72"/>
      <c r="W11" s="73"/>
      <c r="X11" s="73"/>
      <c r="Y11" s="72"/>
      <c r="Z11" s="72"/>
      <c r="AA11" s="72"/>
      <c r="AB11" s="72"/>
      <c r="AC11" s="72"/>
      <c r="AD11" s="75"/>
    </row>
    <row r="12" customFormat="false" ht="14.25" hidden="false" customHeight="false" outlineLevel="0" collapsed="false">
      <c r="A12" s="76" t="n">
        <v>0</v>
      </c>
      <c r="B12" s="77" t="n">
        <v>1</v>
      </c>
      <c r="C12" s="79"/>
      <c r="D12" s="78"/>
      <c r="E12" s="78"/>
      <c r="F12" s="78"/>
      <c r="G12" s="78"/>
      <c r="H12" s="78"/>
      <c r="I12" s="79"/>
      <c r="J12" s="79"/>
      <c r="K12" s="78"/>
      <c r="L12" s="78"/>
      <c r="M12" s="78"/>
      <c r="N12" s="78"/>
      <c r="O12" s="78"/>
      <c r="P12" s="79"/>
      <c r="Q12" s="79"/>
      <c r="R12" s="78"/>
      <c r="S12" s="78"/>
      <c r="T12" s="78"/>
      <c r="U12" s="78"/>
      <c r="V12" s="78"/>
      <c r="W12" s="79"/>
      <c r="X12" s="79"/>
      <c r="Y12" s="78"/>
      <c r="Z12" s="78"/>
      <c r="AA12" s="78"/>
      <c r="AB12" s="78"/>
      <c r="AC12" s="78"/>
      <c r="AD12" s="181"/>
    </row>
    <row r="13" customFormat="false" ht="14.25" hidden="false" customHeight="false" outlineLevel="0" collapsed="false">
      <c r="A13" s="82" t="n">
        <v>1</v>
      </c>
      <c r="B13" s="83" t="n">
        <v>2</v>
      </c>
      <c r="C13" s="85"/>
      <c r="D13" s="84"/>
      <c r="E13" s="84"/>
      <c r="F13" s="84"/>
      <c r="G13" s="84"/>
      <c r="H13" s="84"/>
      <c r="I13" s="85"/>
      <c r="J13" s="85"/>
      <c r="K13" s="84"/>
      <c r="L13" s="84"/>
      <c r="M13" s="84"/>
      <c r="N13" s="84"/>
      <c r="O13" s="84"/>
      <c r="P13" s="85"/>
      <c r="Q13" s="85"/>
      <c r="R13" s="84"/>
      <c r="S13" s="84"/>
      <c r="T13" s="84"/>
      <c r="U13" s="84"/>
      <c r="V13" s="84"/>
      <c r="W13" s="85"/>
      <c r="X13" s="85"/>
      <c r="Y13" s="84"/>
      <c r="Z13" s="84"/>
      <c r="AA13" s="84"/>
      <c r="AB13" s="84"/>
      <c r="AC13" s="84"/>
      <c r="AD13" s="182"/>
    </row>
    <row r="14" customFormat="false" ht="14.25" hidden="false" customHeight="false" outlineLevel="0" collapsed="false">
      <c r="A14" s="82" t="n">
        <v>2</v>
      </c>
      <c r="B14" s="83" t="n">
        <v>3</v>
      </c>
      <c r="C14" s="85"/>
      <c r="D14" s="84"/>
      <c r="E14" s="84"/>
      <c r="F14" s="84"/>
      <c r="G14" s="84"/>
      <c r="H14" s="84"/>
      <c r="I14" s="85"/>
      <c r="J14" s="85"/>
      <c r="K14" s="84"/>
      <c r="L14" s="84"/>
      <c r="M14" s="84"/>
      <c r="N14" s="84"/>
      <c r="O14" s="84"/>
      <c r="P14" s="85"/>
      <c r="Q14" s="85"/>
      <c r="R14" s="84"/>
      <c r="S14" s="84"/>
      <c r="T14" s="84"/>
      <c r="U14" s="84"/>
      <c r="V14" s="84"/>
      <c r="W14" s="85"/>
      <c r="X14" s="85"/>
      <c r="Y14" s="84"/>
      <c r="Z14" s="84"/>
      <c r="AA14" s="84"/>
      <c r="AB14" s="84"/>
      <c r="AC14" s="84"/>
      <c r="AD14" s="182"/>
    </row>
    <row r="15" customFormat="false" ht="14.25" hidden="false" customHeight="false" outlineLevel="0" collapsed="false">
      <c r="A15" s="82" t="n">
        <v>3</v>
      </c>
      <c r="B15" s="83" t="n">
        <v>4</v>
      </c>
      <c r="C15" s="85"/>
      <c r="D15" s="84"/>
      <c r="E15" s="84"/>
      <c r="F15" s="84"/>
      <c r="G15" s="84"/>
      <c r="H15" s="84"/>
      <c r="I15" s="85"/>
      <c r="J15" s="85"/>
      <c r="K15" s="84"/>
      <c r="L15" s="84"/>
      <c r="M15" s="84"/>
      <c r="N15" s="84"/>
      <c r="O15" s="84"/>
      <c r="P15" s="85"/>
      <c r="Q15" s="85"/>
      <c r="R15" s="84"/>
      <c r="S15" s="84"/>
      <c r="T15" s="84"/>
      <c r="U15" s="84"/>
      <c r="V15" s="84"/>
      <c r="W15" s="85"/>
      <c r="X15" s="85"/>
      <c r="Y15" s="84"/>
      <c r="Z15" s="84"/>
      <c r="AA15" s="84"/>
      <c r="AB15" s="84"/>
      <c r="AC15" s="84"/>
      <c r="AD15" s="182"/>
    </row>
    <row r="16" customFormat="false" ht="14.25" hidden="false" customHeight="false" outlineLevel="0" collapsed="false">
      <c r="A16" s="82" t="n">
        <v>4</v>
      </c>
      <c r="B16" s="83" t="n">
        <v>5</v>
      </c>
      <c r="C16" s="85"/>
      <c r="D16" s="84"/>
      <c r="E16" s="84"/>
      <c r="F16" s="84"/>
      <c r="G16" s="84"/>
      <c r="H16" s="84"/>
      <c r="I16" s="85"/>
      <c r="J16" s="85"/>
      <c r="K16" s="84"/>
      <c r="L16" s="84"/>
      <c r="M16" s="84"/>
      <c r="N16" s="84"/>
      <c r="O16" s="84"/>
      <c r="P16" s="85"/>
      <c r="Q16" s="85"/>
      <c r="R16" s="84"/>
      <c r="S16" s="84"/>
      <c r="T16" s="84"/>
      <c r="U16" s="84"/>
      <c r="V16" s="84"/>
      <c r="W16" s="85"/>
      <c r="X16" s="85"/>
      <c r="Y16" s="84"/>
      <c r="Z16" s="84"/>
      <c r="AA16" s="84"/>
      <c r="AB16" s="84"/>
      <c r="AC16" s="84"/>
      <c r="AD16" s="182"/>
    </row>
    <row r="17" customFormat="false" ht="14.25" hidden="false" customHeight="false" outlineLevel="0" collapsed="false">
      <c r="A17" s="82" t="n">
        <v>5</v>
      </c>
      <c r="B17" s="83" t="n">
        <v>6</v>
      </c>
      <c r="C17" s="85"/>
      <c r="D17" s="84"/>
      <c r="E17" s="84"/>
      <c r="F17" s="84"/>
      <c r="G17" s="84"/>
      <c r="H17" s="84"/>
      <c r="I17" s="85"/>
      <c r="J17" s="85"/>
      <c r="K17" s="84"/>
      <c r="L17" s="84"/>
      <c r="M17" s="84"/>
      <c r="N17" s="84"/>
      <c r="O17" s="84"/>
      <c r="P17" s="85"/>
      <c r="Q17" s="85"/>
      <c r="R17" s="84"/>
      <c r="S17" s="84"/>
      <c r="T17" s="84"/>
      <c r="U17" s="84"/>
      <c r="V17" s="84"/>
      <c r="W17" s="85"/>
      <c r="X17" s="85"/>
      <c r="Y17" s="84"/>
      <c r="Z17" s="84"/>
      <c r="AA17" s="84"/>
      <c r="AB17" s="84"/>
      <c r="AC17" s="84"/>
      <c r="AD17" s="182"/>
    </row>
    <row r="18" customFormat="false" ht="14.25" hidden="false" customHeight="false" outlineLevel="0" collapsed="false">
      <c r="A18" s="82" t="n">
        <v>6</v>
      </c>
      <c r="B18" s="83" t="n">
        <v>7</v>
      </c>
      <c r="C18" s="85"/>
      <c r="D18" s="84"/>
      <c r="E18" s="84"/>
      <c r="F18" s="84"/>
      <c r="G18" s="84"/>
      <c r="H18" s="84"/>
      <c r="I18" s="85"/>
      <c r="J18" s="85"/>
      <c r="K18" s="84"/>
      <c r="L18" s="84"/>
      <c r="M18" s="84"/>
      <c r="N18" s="84"/>
      <c r="O18" s="84"/>
      <c r="P18" s="85"/>
      <c r="Q18" s="85"/>
      <c r="R18" s="84"/>
      <c r="S18" s="84"/>
      <c r="T18" s="84"/>
      <c r="U18" s="84"/>
      <c r="V18" s="84"/>
      <c r="W18" s="85"/>
      <c r="X18" s="85"/>
      <c r="Y18" s="84"/>
      <c r="Z18" s="84"/>
      <c r="AA18" s="84"/>
      <c r="AB18" s="84"/>
      <c r="AC18" s="84"/>
      <c r="AD18" s="182"/>
    </row>
    <row r="19" customFormat="false" ht="14.25" hidden="false" customHeight="false" outlineLevel="0" collapsed="false">
      <c r="A19" s="82" t="n">
        <v>7</v>
      </c>
      <c r="B19" s="83" t="n">
        <v>8</v>
      </c>
      <c r="C19" s="85"/>
      <c r="D19" s="84"/>
      <c r="E19" s="84"/>
      <c r="F19" s="84"/>
      <c r="G19" s="84"/>
      <c r="H19" s="84"/>
      <c r="I19" s="85"/>
      <c r="J19" s="85"/>
      <c r="K19" s="84"/>
      <c r="L19" s="84"/>
      <c r="M19" s="84"/>
      <c r="N19" s="84"/>
      <c r="O19" s="84"/>
      <c r="P19" s="85"/>
      <c r="Q19" s="85"/>
      <c r="R19" s="84"/>
      <c r="S19" s="84"/>
      <c r="T19" s="84"/>
      <c r="U19" s="84"/>
      <c r="V19" s="84"/>
      <c r="W19" s="85"/>
      <c r="X19" s="85"/>
      <c r="Y19" s="84"/>
      <c r="Z19" s="84"/>
      <c r="AA19" s="84"/>
      <c r="AB19" s="84"/>
      <c r="AC19" s="84"/>
      <c r="AD19" s="182"/>
    </row>
    <row r="20" customFormat="false" ht="14.25" hidden="false" customHeight="false" outlineLevel="0" collapsed="false">
      <c r="A20" s="82" t="n">
        <v>8</v>
      </c>
      <c r="B20" s="83" t="n">
        <v>9</v>
      </c>
      <c r="C20" s="85"/>
      <c r="D20" s="84"/>
      <c r="E20" s="84"/>
      <c r="F20" s="84"/>
      <c r="G20" s="84"/>
      <c r="H20" s="84"/>
      <c r="I20" s="85"/>
      <c r="J20" s="85"/>
      <c r="K20" s="84"/>
      <c r="L20" s="84"/>
      <c r="M20" s="84"/>
      <c r="N20" s="84"/>
      <c r="O20" s="84"/>
      <c r="P20" s="85"/>
      <c r="Q20" s="85"/>
      <c r="R20" s="84"/>
      <c r="S20" s="84"/>
      <c r="T20" s="84"/>
      <c r="U20" s="84"/>
      <c r="V20" s="84"/>
      <c r="W20" s="85"/>
      <c r="X20" s="85"/>
      <c r="Y20" s="84"/>
      <c r="Z20" s="84"/>
      <c r="AA20" s="84"/>
      <c r="AB20" s="84"/>
      <c r="AC20" s="84"/>
      <c r="AD20" s="182"/>
    </row>
    <row r="21" customFormat="false" ht="14.25" hidden="false" customHeight="false" outlineLevel="0" collapsed="false">
      <c r="A21" s="82" t="n">
        <v>9</v>
      </c>
      <c r="B21" s="83" t="n">
        <v>10</v>
      </c>
      <c r="C21" s="85"/>
      <c r="D21" s="84"/>
      <c r="E21" s="84"/>
      <c r="F21" s="84"/>
      <c r="G21" s="84"/>
      <c r="H21" s="84"/>
      <c r="I21" s="85"/>
      <c r="J21" s="85"/>
      <c r="K21" s="84"/>
      <c r="L21" s="84"/>
      <c r="M21" s="84"/>
      <c r="N21" s="84"/>
      <c r="O21" s="84"/>
      <c r="P21" s="85"/>
      <c r="Q21" s="85"/>
      <c r="R21" s="84"/>
      <c r="S21" s="84"/>
      <c r="T21" s="84"/>
      <c r="U21" s="84"/>
      <c r="V21" s="84"/>
      <c r="W21" s="85"/>
      <c r="X21" s="85"/>
      <c r="Y21" s="84"/>
      <c r="Z21" s="84"/>
      <c r="AA21" s="84"/>
      <c r="AB21" s="84"/>
      <c r="AC21" s="84"/>
      <c r="AD21" s="182"/>
    </row>
    <row r="22" customFormat="false" ht="14.25" hidden="false" customHeight="false" outlineLevel="0" collapsed="false">
      <c r="A22" s="82" t="n">
        <v>10</v>
      </c>
      <c r="B22" s="83" t="n">
        <v>11</v>
      </c>
      <c r="C22" s="85"/>
      <c r="D22" s="84"/>
      <c r="E22" s="84"/>
      <c r="F22" s="84"/>
      <c r="G22" s="84"/>
      <c r="H22" s="84"/>
      <c r="I22" s="85"/>
      <c r="J22" s="85"/>
      <c r="K22" s="84"/>
      <c r="L22" s="84"/>
      <c r="M22" s="84"/>
      <c r="N22" s="84"/>
      <c r="O22" s="84"/>
      <c r="P22" s="85"/>
      <c r="Q22" s="85"/>
      <c r="R22" s="84"/>
      <c r="S22" s="84"/>
      <c r="T22" s="84"/>
      <c r="U22" s="84"/>
      <c r="V22" s="84"/>
      <c r="W22" s="85"/>
      <c r="X22" s="85"/>
      <c r="Y22" s="84"/>
      <c r="Z22" s="84"/>
      <c r="AA22" s="84"/>
      <c r="AB22" s="84"/>
      <c r="AC22" s="84"/>
      <c r="AD22" s="182"/>
    </row>
    <row r="23" customFormat="false" ht="14.25" hidden="false" customHeight="false" outlineLevel="0" collapsed="false">
      <c r="A23" s="82" t="n">
        <v>11</v>
      </c>
      <c r="B23" s="83" t="n">
        <v>12</v>
      </c>
      <c r="C23" s="85"/>
      <c r="D23" s="84"/>
      <c r="E23" s="84"/>
      <c r="F23" s="84"/>
      <c r="G23" s="84"/>
      <c r="H23" s="84"/>
      <c r="I23" s="85"/>
      <c r="J23" s="85"/>
      <c r="K23" s="84"/>
      <c r="L23" s="84"/>
      <c r="M23" s="84"/>
      <c r="N23" s="84"/>
      <c r="O23" s="84"/>
      <c r="P23" s="85"/>
      <c r="Q23" s="85"/>
      <c r="R23" s="84"/>
      <c r="S23" s="84"/>
      <c r="T23" s="84"/>
      <c r="U23" s="84"/>
      <c r="V23" s="84"/>
      <c r="W23" s="85"/>
      <c r="X23" s="85"/>
      <c r="Y23" s="84"/>
      <c r="Z23" s="84"/>
      <c r="AA23" s="84"/>
      <c r="AB23" s="84"/>
      <c r="AC23" s="84"/>
      <c r="AD23" s="182"/>
    </row>
    <row r="24" customFormat="false" ht="14.25" hidden="false" customHeight="false" outlineLevel="0" collapsed="false">
      <c r="A24" s="82" t="n">
        <v>12</v>
      </c>
      <c r="B24" s="83" t="n">
        <v>13</v>
      </c>
      <c r="C24" s="85"/>
      <c r="D24" s="84"/>
      <c r="E24" s="84"/>
      <c r="F24" s="84"/>
      <c r="G24" s="84"/>
      <c r="H24" s="84"/>
      <c r="I24" s="85"/>
      <c r="J24" s="85"/>
      <c r="K24" s="84"/>
      <c r="L24" s="84"/>
      <c r="M24" s="84"/>
      <c r="N24" s="84"/>
      <c r="O24" s="84"/>
      <c r="P24" s="85"/>
      <c r="Q24" s="85"/>
      <c r="R24" s="84"/>
      <c r="S24" s="84"/>
      <c r="T24" s="84"/>
      <c r="U24" s="84"/>
      <c r="V24" s="84"/>
      <c r="W24" s="85"/>
      <c r="X24" s="85"/>
      <c r="Y24" s="84"/>
      <c r="Z24" s="84"/>
      <c r="AA24" s="84"/>
      <c r="AB24" s="84"/>
      <c r="AC24" s="84"/>
      <c r="AD24" s="182"/>
    </row>
    <row r="25" customFormat="false" ht="14.25" hidden="false" customHeight="false" outlineLevel="0" collapsed="false">
      <c r="A25" s="82" t="n">
        <v>13</v>
      </c>
      <c r="B25" s="83" t="n">
        <v>14</v>
      </c>
      <c r="C25" s="85"/>
      <c r="D25" s="84"/>
      <c r="E25" s="84"/>
      <c r="F25" s="84"/>
      <c r="G25" s="84"/>
      <c r="H25" s="84"/>
      <c r="I25" s="85"/>
      <c r="J25" s="85"/>
      <c r="K25" s="84"/>
      <c r="L25" s="84"/>
      <c r="M25" s="84"/>
      <c r="N25" s="84"/>
      <c r="O25" s="84"/>
      <c r="P25" s="85"/>
      <c r="Q25" s="85"/>
      <c r="R25" s="84"/>
      <c r="S25" s="84"/>
      <c r="T25" s="84"/>
      <c r="U25" s="84"/>
      <c r="V25" s="84"/>
      <c r="W25" s="85"/>
      <c r="X25" s="85"/>
      <c r="Y25" s="84"/>
      <c r="Z25" s="84"/>
      <c r="AA25" s="84"/>
      <c r="AB25" s="84"/>
      <c r="AC25" s="84"/>
      <c r="AD25" s="182"/>
    </row>
    <row r="26" customFormat="false" ht="14.25" hidden="false" customHeight="false" outlineLevel="0" collapsed="false">
      <c r="A26" s="82" t="n">
        <v>14</v>
      </c>
      <c r="B26" s="83" t="n">
        <v>15</v>
      </c>
      <c r="C26" s="85"/>
      <c r="D26" s="84"/>
      <c r="E26" s="84"/>
      <c r="F26" s="84"/>
      <c r="G26" s="84"/>
      <c r="H26" s="84"/>
      <c r="I26" s="85"/>
      <c r="J26" s="85"/>
      <c r="K26" s="84"/>
      <c r="L26" s="84"/>
      <c r="M26" s="84"/>
      <c r="N26" s="84"/>
      <c r="O26" s="84"/>
      <c r="P26" s="85"/>
      <c r="Q26" s="85"/>
      <c r="R26" s="84"/>
      <c r="S26" s="84"/>
      <c r="T26" s="84"/>
      <c r="U26" s="84"/>
      <c r="V26" s="84"/>
      <c r="W26" s="85"/>
      <c r="X26" s="85"/>
      <c r="Y26" s="84"/>
      <c r="Z26" s="84"/>
      <c r="AA26" s="84"/>
      <c r="AB26" s="84"/>
      <c r="AC26" s="84"/>
      <c r="AD26" s="182"/>
    </row>
    <row r="27" customFormat="false" ht="14.25" hidden="false" customHeight="false" outlineLevel="0" collapsed="false">
      <c r="A27" s="82" t="n">
        <v>15</v>
      </c>
      <c r="B27" s="83" t="n">
        <v>16</v>
      </c>
      <c r="C27" s="85"/>
      <c r="D27" s="84"/>
      <c r="E27" s="84"/>
      <c r="F27" s="84"/>
      <c r="G27" s="84"/>
      <c r="H27" s="84"/>
      <c r="I27" s="85"/>
      <c r="J27" s="85"/>
      <c r="K27" s="84"/>
      <c r="L27" s="84"/>
      <c r="M27" s="84"/>
      <c r="N27" s="84"/>
      <c r="O27" s="84"/>
      <c r="P27" s="85"/>
      <c r="Q27" s="85"/>
      <c r="R27" s="84"/>
      <c r="S27" s="84"/>
      <c r="T27" s="84"/>
      <c r="U27" s="84"/>
      <c r="V27" s="84"/>
      <c r="W27" s="85"/>
      <c r="X27" s="85"/>
      <c r="Y27" s="84"/>
      <c r="Z27" s="84"/>
      <c r="AA27" s="84"/>
      <c r="AB27" s="84"/>
      <c r="AC27" s="84"/>
      <c r="AD27" s="182"/>
    </row>
    <row r="28" customFormat="false" ht="14.25" hidden="false" customHeight="false" outlineLevel="0" collapsed="false">
      <c r="A28" s="82" t="n">
        <v>16</v>
      </c>
      <c r="B28" s="83" t="n">
        <v>17</v>
      </c>
      <c r="C28" s="85"/>
      <c r="D28" s="84"/>
      <c r="E28" s="84"/>
      <c r="F28" s="84"/>
      <c r="G28" s="84"/>
      <c r="H28" s="84"/>
      <c r="I28" s="85"/>
      <c r="J28" s="85"/>
      <c r="K28" s="84"/>
      <c r="L28" s="84"/>
      <c r="M28" s="84"/>
      <c r="N28" s="84"/>
      <c r="O28" s="84"/>
      <c r="P28" s="85"/>
      <c r="Q28" s="85"/>
      <c r="R28" s="84"/>
      <c r="S28" s="84"/>
      <c r="T28" s="84"/>
      <c r="U28" s="84"/>
      <c r="V28" s="84"/>
      <c r="W28" s="85"/>
      <c r="X28" s="85"/>
      <c r="Y28" s="84"/>
      <c r="Z28" s="84"/>
      <c r="AA28" s="84"/>
      <c r="AB28" s="84"/>
      <c r="AC28" s="84"/>
      <c r="AD28" s="182"/>
    </row>
    <row r="29" customFormat="false" ht="14.25" hidden="false" customHeight="false" outlineLevel="0" collapsed="false">
      <c r="A29" s="82" t="n">
        <v>17</v>
      </c>
      <c r="B29" s="83" t="n">
        <v>18</v>
      </c>
      <c r="C29" s="85"/>
      <c r="D29" s="84"/>
      <c r="E29" s="84"/>
      <c r="F29" s="84"/>
      <c r="G29" s="84"/>
      <c r="H29" s="84"/>
      <c r="I29" s="85"/>
      <c r="J29" s="85"/>
      <c r="K29" s="84"/>
      <c r="L29" s="84"/>
      <c r="M29" s="84"/>
      <c r="N29" s="84"/>
      <c r="O29" s="84"/>
      <c r="P29" s="85"/>
      <c r="Q29" s="85"/>
      <c r="R29" s="84"/>
      <c r="S29" s="84"/>
      <c r="T29" s="84"/>
      <c r="U29" s="84"/>
      <c r="V29" s="84"/>
      <c r="W29" s="85"/>
      <c r="X29" s="85"/>
      <c r="Y29" s="84"/>
      <c r="Z29" s="84"/>
      <c r="AA29" s="84"/>
      <c r="AB29" s="84"/>
      <c r="AC29" s="84"/>
      <c r="AD29" s="182"/>
    </row>
    <row r="30" customFormat="false" ht="14.25" hidden="false" customHeight="false" outlineLevel="0" collapsed="false">
      <c r="A30" s="82" t="n">
        <v>18</v>
      </c>
      <c r="B30" s="83" t="n">
        <v>19</v>
      </c>
      <c r="C30" s="85"/>
      <c r="D30" s="84"/>
      <c r="E30" s="84"/>
      <c r="F30" s="84"/>
      <c r="G30" s="84"/>
      <c r="H30" s="84"/>
      <c r="I30" s="85"/>
      <c r="J30" s="85"/>
      <c r="K30" s="84"/>
      <c r="L30" s="84"/>
      <c r="M30" s="84"/>
      <c r="N30" s="84"/>
      <c r="O30" s="84"/>
      <c r="P30" s="85"/>
      <c r="Q30" s="85"/>
      <c r="R30" s="84"/>
      <c r="S30" s="84"/>
      <c r="T30" s="84"/>
      <c r="U30" s="84"/>
      <c r="V30" s="84"/>
      <c r="W30" s="85"/>
      <c r="X30" s="85"/>
      <c r="Y30" s="84"/>
      <c r="Z30" s="84"/>
      <c r="AA30" s="84"/>
      <c r="AB30" s="84"/>
      <c r="AC30" s="84"/>
      <c r="AD30" s="182"/>
    </row>
    <row r="31" customFormat="false" ht="14.25" hidden="false" customHeight="false" outlineLevel="0" collapsed="false">
      <c r="A31" s="82" t="n">
        <v>19</v>
      </c>
      <c r="B31" s="83" t="n">
        <v>20</v>
      </c>
      <c r="C31" s="85"/>
      <c r="D31" s="84"/>
      <c r="E31" s="84"/>
      <c r="F31" s="84"/>
      <c r="G31" s="84"/>
      <c r="H31" s="84"/>
      <c r="I31" s="85"/>
      <c r="J31" s="85"/>
      <c r="K31" s="84"/>
      <c r="L31" s="84"/>
      <c r="M31" s="84"/>
      <c r="N31" s="84"/>
      <c r="O31" s="84"/>
      <c r="P31" s="85"/>
      <c r="Q31" s="85"/>
      <c r="R31" s="84"/>
      <c r="S31" s="84"/>
      <c r="T31" s="84"/>
      <c r="U31" s="84"/>
      <c r="V31" s="84"/>
      <c r="W31" s="85"/>
      <c r="X31" s="85"/>
      <c r="Y31" s="84"/>
      <c r="Z31" s="84"/>
      <c r="AA31" s="84"/>
      <c r="AB31" s="84"/>
      <c r="AC31" s="84"/>
      <c r="AD31" s="182"/>
    </row>
    <row r="32" customFormat="false" ht="14.25" hidden="false" customHeight="false" outlineLevel="0" collapsed="false">
      <c r="A32" s="82" t="n">
        <v>20</v>
      </c>
      <c r="B32" s="83" t="n">
        <v>21</v>
      </c>
      <c r="C32" s="85"/>
      <c r="D32" s="84"/>
      <c r="E32" s="84"/>
      <c r="F32" s="84"/>
      <c r="G32" s="84"/>
      <c r="H32" s="84"/>
      <c r="I32" s="85"/>
      <c r="J32" s="85"/>
      <c r="K32" s="84"/>
      <c r="L32" s="84"/>
      <c r="M32" s="84"/>
      <c r="N32" s="84"/>
      <c r="O32" s="84"/>
      <c r="P32" s="85"/>
      <c r="Q32" s="85"/>
      <c r="R32" s="84"/>
      <c r="S32" s="84"/>
      <c r="T32" s="84"/>
      <c r="U32" s="84"/>
      <c r="V32" s="84"/>
      <c r="W32" s="85"/>
      <c r="X32" s="85"/>
      <c r="Y32" s="84"/>
      <c r="Z32" s="84"/>
      <c r="AA32" s="84"/>
      <c r="AB32" s="84"/>
      <c r="AC32" s="84"/>
      <c r="AD32" s="182"/>
    </row>
    <row r="33" customFormat="false" ht="14.25" hidden="false" customHeight="false" outlineLevel="0" collapsed="false">
      <c r="A33" s="82" t="n">
        <v>21</v>
      </c>
      <c r="B33" s="83" t="n">
        <v>22</v>
      </c>
      <c r="C33" s="85"/>
      <c r="D33" s="84"/>
      <c r="E33" s="84"/>
      <c r="F33" s="84"/>
      <c r="G33" s="84"/>
      <c r="H33" s="84"/>
      <c r="I33" s="85"/>
      <c r="J33" s="85"/>
      <c r="K33" s="84"/>
      <c r="L33" s="84"/>
      <c r="M33" s="84"/>
      <c r="N33" s="84"/>
      <c r="O33" s="84"/>
      <c r="P33" s="85"/>
      <c r="Q33" s="85"/>
      <c r="R33" s="84"/>
      <c r="S33" s="84"/>
      <c r="T33" s="84"/>
      <c r="U33" s="84"/>
      <c r="V33" s="84"/>
      <c r="W33" s="85"/>
      <c r="X33" s="85"/>
      <c r="Y33" s="84"/>
      <c r="Z33" s="84"/>
      <c r="AA33" s="84"/>
      <c r="AB33" s="84"/>
      <c r="AC33" s="84"/>
      <c r="AD33" s="182"/>
    </row>
    <row r="34" customFormat="false" ht="14.25" hidden="false" customHeight="false" outlineLevel="0" collapsed="false">
      <c r="A34" s="82" t="n">
        <v>22</v>
      </c>
      <c r="B34" s="83" t="n">
        <v>23</v>
      </c>
      <c r="C34" s="85"/>
      <c r="D34" s="84"/>
      <c r="E34" s="84"/>
      <c r="F34" s="84"/>
      <c r="G34" s="84"/>
      <c r="H34" s="84"/>
      <c r="I34" s="85"/>
      <c r="J34" s="85"/>
      <c r="K34" s="84"/>
      <c r="L34" s="84"/>
      <c r="M34" s="84"/>
      <c r="N34" s="84"/>
      <c r="O34" s="84"/>
      <c r="P34" s="85"/>
      <c r="Q34" s="85"/>
      <c r="R34" s="84"/>
      <c r="S34" s="84"/>
      <c r="T34" s="84"/>
      <c r="U34" s="84"/>
      <c r="V34" s="84"/>
      <c r="W34" s="85"/>
      <c r="X34" s="85"/>
      <c r="Y34" s="84"/>
      <c r="Z34" s="84"/>
      <c r="AA34" s="84"/>
      <c r="AB34" s="84"/>
      <c r="AC34" s="84"/>
      <c r="AD34" s="182"/>
    </row>
    <row r="35" customFormat="false" ht="15" hidden="false" customHeight="false" outlineLevel="0" collapsed="false">
      <c r="A35" s="88" t="n">
        <v>23</v>
      </c>
      <c r="B35" s="89" t="n">
        <v>24</v>
      </c>
      <c r="C35" s="85"/>
      <c r="D35" s="84"/>
      <c r="E35" s="84"/>
      <c r="F35" s="84"/>
      <c r="G35" s="84"/>
      <c r="H35" s="84"/>
      <c r="I35" s="85"/>
      <c r="J35" s="85"/>
      <c r="K35" s="84"/>
      <c r="L35" s="84"/>
      <c r="M35" s="84"/>
      <c r="N35" s="84"/>
      <c r="O35" s="84"/>
      <c r="P35" s="85"/>
      <c r="Q35" s="85"/>
      <c r="R35" s="84"/>
      <c r="S35" s="84"/>
      <c r="T35" s="84"/>
      <c r="U35" s="84"/>
      <c r="V35" s="84"/>
      <c r="W35" s="85"/>
      <c r="X35" s="85"/>
      <c r="Y35" s="84"/>
      <c r="Z35" s="84"/>
      <c r="AA35" s="84"/>
      <c r="AB35" s="84"/>
      <c r="AC35" s="84"/>
      <c r="AD35" s="182"/>
    </row>
    <row r="36" customFormat="false" ht="15" hidden="false" customHeight="false" outlineLevel="0" collapsed="false">
      <c r="A36" s="91" t="s">
        <v>46</v>
      </c>
      <c r="B36" s="91"/>
      <c r="C36" s="93" t="n">
        <f aca="false">SUM(C12:C35)</f>
        <v>0</v>
      </c>
      <c r="D36" s="92" t="n">
        <f aca="false">SUM(D12:D35)</f>
        <v>0</v>
      </c>
      <c r="E36" s="92" t="n">
        <f aca="false">SUM(E12:E35)</f>
        <v>0</v>
      </c>
      <c r="F36" s="92" t="n">
        <f aca="false">SUM(F12:F35)</f>
        <v>0</v>
      </c>
      <c r="G36" s="92" t="n">
        <f aca="false">SUM(G12:G35)</f>
        <v>0</v>
      </c>
      <c r="H36" s="92" t="n">
        <f aca="false">SUM(H12:H35)</f>
        <v>0</v>
      </c>
      <c r="I36" s="93" t="n">
        <f aca="false">SUM(I12:I35)</f>
        <v>0</v>
      </c>
      <c r="J36" s="93" t="n">
        <f aca="false">SUM(J12:J35)</f>
        <v>0</v>
      </c>
      <c r="K36" s="92" t="n">
        <f aca="false">SUM(K12:K35)</f>
        <v>0</v>
      </c>
      <c r="L36" s="92" t="n">
        <f aca="false">SUM(L12:L35)</f>
        <v>0</v>
      </c>
      <c r="M36" s="92" t="n">
        <f aca="false">SUM(M12:M35)</f>
        <v>0</v>
      </c>
      <c r="N36" s="92" t="n">
        <f aca="false">SUM(N12:N35)</f>
        <v>0</v>
      </c>
      <c r="O36" s="92" t="n">
        <f aca="false">SUM(O12:O35)</f>
        <v>0</v>
      </c>
      <c r="P36" s="93" t="n">
        <f aca="false">SUM(P12:P35)</f>
        <v>0</v>
      </c>
      <c r="Q36" s="93" t="n">
        <f aca="false">SUM(Q12:Q35)</f>
        <v>0</v>
      </c>
      <c r="R36" s="92" t="n">
        <f aca="false">SUM(R12:R35)</f>
        <v>0</v>
      </c>
      <c r="S36" s="92" t="n">
        <f aca="false">SUM(S12:S35)</f>
        <v>0</v>
      </c>
      <c r="T36" s="92" t="n">
        <f aca="false">SUM(T12:T35)</f>
        <v>0</v>
      </c>
      <c r="U36" s="92" t="n">
        <f aca="false">SUM(U12:U35)</f>
        <v>0</v>
      </c>
      <c r="V36" s="92" t="n">
        <f aca="false">SUM(V12:V35)</f>
        <v>0</v>
      </c>
      <c r="W36" s="93" t="n">
        <f aca="false">SUM(W12:W35)</f>
        <v>0</v>
      </c>
      <c r="X36" s="93" t="n">
        <f aca="false">SUM(X12:X35)</f>
        <v>0</v>
      </c>
      <c r="Y36" s="92" t="n">
        <f aca="false">SUM(Y12:Y35)</f>
        <v>0</v>
      </c>
      <c r="Z36" s="92" t="n">
        <f aca="false">SUM(Z12:Z35)</f>
        <v>0</v>
      </c>
      <c r="AA36" s="92" t="n">
        <f aca="false">SUM(AA12:AA35)</f>
        <v>0</v>
      </c>
      <c r="AB36" s="92" t="n">
        <f aca="false">SUM(AB12:AB35)</f>
        <v>0</v>
      </c>
      <c r="AC36" s="92" t="n">
        <f aca="false">SUM(AC12:AC35)</f>
        <v>0</v>
      </c>
      <c r="AD36" s="94" t="n">
        <f aca="false">SUM(AD12:AD35)</f>
        <v>0</v>
      </c>
    </row>
    <row r="37" customFormat="false" ht="15.75" hidden="false" customHeight="false" outlineLevel="0" collapsed="false">
      <c r="A37" s="183" t="s">
        <v>47</v>
      </c>
      <c r="B37" s="183"/>
      <c r="C37" s="183"/>
      <c r="D37" s="183"/>
      <c r="E37" s="183"/>
      <c r="F37" s="183"/>
      <c r="G37" s="183"/>
      <c r="H37" s="183"/>
      <c r="I37" s="183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84" t="n">
        <f aca="false">SUM(C36:AD36)</f>
        <v>0</v>
      </c>
      <c r="AC37" s="184"/>
      <c r="AD37" s="184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49027777777778" header="0.511811023622047" footer="2.02013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Deva SA&amp;R&amp;"Arial,Bold"&amp;14CN Transelectrica S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78" t="s">
        <v>77</v>
      </c>
      <c r="B1" s="178"/>
      <c r="C1" s="42"/>
      <c r="D1" s="179" t="s">
        <v>61</v>
      </c>
      <c r="E1" s="44"/>
      <c r="F1" s="43" t="s">
        <v>78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5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8" hidden="false" customHeight="false" outlineLevel="0" collapsed="false">
      <c r="A2" s="44"/>
      <c r="B2" s="44"/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customFormat="false" ht="13.5" hidden="false" customHeight="fals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</row>
    <row r="4" customFormat="false" ht="15.75" hidden="false" customHeight="false" outlineLevel="0" collapsed="false">
      <c r="A4" s="51" t="s">
        <v>31</v>
      </c>
      <c r="B4" s="51"/>
      <c r="C4" s="51"/>
      <c r="D4" s="51"/>
      <c r="E4" s="51"/>
      <c r="F4" s="52" t="s">
        <v>63</v>
      </c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4"/>
      <c r="AB4" s="54"/>
      <c r="AC4" s="54"/>
      <c r="AD4" s="54"/>
    </row>
    <row r="5" customFormat="false" ht="16.5" hidden="false" customHeight="false" outlineLevel="0" collapsed="false">
      <c r="A5" s="56" t="s">
        <v>32</v>
      </c>
      <c r="B5" s="56"/>
      <c r="C5" s="56"/>
      <c r="D5" s="56"/>
      <c r="E5" s="56"/>
      <c r="F5" s="57" t="n">
        <v>2011</v>
      </c>
      <c r="G5" s="57"/>
      <c r="H5" s="5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5.75" hidden="false" customHeight="false" outlineLevel="0" collapsed="false">
      <c r="A6" s="111"/>
      <c r="B6" s="111"/>
      <c r="C6" s="111"/>
      <c r="D6" s="111"/>
      <c r="E6" s="111"/>
      <c r="F6" s="41"/>
      <c r="G6" s="41"/>
      <c r="H6" s="41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</row>
    <row r="7" customFormat="false" ht="16.5" hidden="false" customHeight="false" outlineLevel="0" collapsed="false">
      <c r="A7" s="111"/>
      <c r="B7" s="111"/>
      <c r="C7" s="111"/>
      <c r="D7" s="111"/>
      <c r="E7" s="111"/>
      <c r="F7" s="41"/>
      <c r="G7" s="41"/>
      <c r="H7" s="41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</row>
    <row r="8" customFormat="false" ht="17.25" hidden="false" customHeight="false" outlineLevel="0" collapsed="false">
      <c r="A8" s="180" t="s">
        <v>56</v>
      </c>
      <c r="B8" s="180"/>
      <c r="C8" s="180"/>
      <c r="D8" s="180"/>
      <c r="E8" s="180"/>
      <c r="F8" s="113" t="s">
        <v>65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</row>
    <row r="9" customFormat="false" ht="13.5" hidden="false" customHeight="false" outlineLevel="0" collapsed="false">
      <c r="A9" s="114" t="s">
        <v>52</v>
      </c>
      <c r="B9" s="114"/>
      <c r="C9" s="115" t="s">
        <v>36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</row>
    <row r="10" customFormat="false" ht="13.5" hidden="false" customHeight="false" outlineLevel="0" collapsed="false">
      <c r="A10" s="62" t="s">
        <v>37</v>
      </c>
      <c r="B10" s="63" t="s">
        <v>38</v>
      </c>
      <c r="C10" s="116" t="n">
        <v>1</v>
      </c>
      <c r="D10" s="65" t="n">
        <v>2</v>
      </c>
      <c r="E10" s="65" t="n">
        <v>3</v>
      </c>
      <c r="F10" s="65" t="n">
        <v>4</v>
      </c>
      <c r="G10" s="65" t="n">
        <v>5</v>
      </c>
      <c r="H10" s="65" t="n">
        <v>6</v>
      </c>
      <c r="I10" s="66" t="n">
        <v>7</v>
      </c>
      <c r="J10" s="66" t="n">
        <v>8</v>
      </c>
      <c r="K10" s="65" t="n">
        <v>9</v>
      </c>
      <c r="L10" s="65" t="n">
        <v>10</v>
      </c>
      <c r="M10" s="65" t="n">
        <v>11</v>
      </c>
      <c r="N10" s="65" t="n">
        <v>12</v>
      </c>
      <c r="O10" s="65" t="n">
        <v>13</v>
      </c>
      <c r="P10" s="66" t="n">
        <v>14</v>
      </c>
      <c r="Q10" s="66" t="n">
        <v>15</v>
      </c>
      <c r="R10" s="65" t="n">
        <v>16</v>
      </c>
      <c r="S10" s="65" t="n">
        <v>17</v>
      </c>
      <c r="T10" s="65" t="n">
        <v>18</v>
      </c>
      <c r="U10" s="65" t="n">
        <v>19</v>
      </c>
      <c r="V10" s="65" t="n">
        <v>20</v>
      </c>
      <c r="W10" s="66" t="n">
        <v>21</v>
      </c>
      <c r="X10" s="66" t="n">
        <v>22</v>
      </c>
      <c r="Y10" s="65" t="n">
        <v>23</v>
      </c>
      <c r="Z10" s="65" t="n">
        <v>24</v>
      </c>
      <c r="AA10" s="65" t="n">
        <v>25</v>
      </c>
      <c r="AB10" s="65" t="n">
        <v>26</v>
      </c>
      <c r="AC10" s="65" t="n">
        <v>27</v>
      </c>
      <c r="AD10" s="68" t="n">
        <v>28</v>
      </c>
    </row>
    <row r="11" customFormat="false" ht="13.5" hidden="false" customHeight="false" outlineLevel="0" collapsed="false">
      <c r="A11" s="69"/>
      <c r="B11" s="70"/>
      <c r="C11" s="120"/>
      <c r="D11" s="72"/>
      <c r="E11" s="72"/>
      <c r="F11" s="72"/>
      <c r="G11" s="72"/>
      <c r="H11" s="72"/>
      <c r="I11" s="121"/>
      <c r="J11" s="73"/>
      <c r="K11" s="72"/>
      <c r="L11" s="72"/>
      <c r="M11" s="72"/>
      <c r="N11" s="72"/>
      <c r="O11" s="72"/>
      <c r="P11" s="73"/>
      <c r="Q11" s="73"/>
      <c r="R11" s="72"/>
      <c r="S11" s="72"/>
      <c r="T11" s="72"/>
      <c r="U11" s="72"/>
      <c r="V11" s="72"/>
      <c r="W11" s="73"/>
      <c r="X11" s="73"/>
      <c r="Y11" s="72"/>
      <c r="Z11" s="72"/>
      <c r="AA11" s="72"/>
      <c r="AB11" s="72"/>
      <c r="AC11" s="72"/>
      <c r="AD11" s="75"/>
    </row>
    <row r="12" customFormat="false" ht="14.25" hidden="false" customHeight="false" outlineLevel="0" collapsed="false">
      <c r="A12" s="76" t="n">
        <v>0</v>
      </c>
      <c r="B12" s="77" t="n">
        <v>1</v>
      </c>
      <c r="C12" s="79"/>
      <c r="D12" s="78"/>
      <c r="E12" s="78"/>
      <c r="F12" s="78"/>
      <c r="G12" s="78"/>
      <c r="H12" s="78"/>
      <c r="I12" s="79"/>
      <c r="J12" s="79"/>
      <c r="K12" s="78"/>
      <c r="L12" s="78"/>
      <c r="M12" s="78"/>
      <c r="N12" s="78"/>
      <c r="O12" s="78"/>
      <c r="P12" s="79"/>
      <c r="Q12" s="79"/>
      <c r="R12" s="78"/>
      <c r="S12" s="78"/>
      <c r="T12" s="78"/>
      <c r="U12" s="78"/>
      <c r="V12" s="78"/>
      <c r="W12" s="79"/>
      <c r="X12" s="79"/>
      <c r="Y12" s="78"/>
      <c r="Z12" s="78"/>
      <c r="AA12" s="78"/>
      <c r="AB12" s="78"/>
      <c r="AC12" s="78"/>
      <c r="AD12" s="181"/>
    </row>
    <row r="13" customFormat="false" ht="14.25" hidden="false" customHeight="false" outlineLevel="0" collapsed="false">
      <c r="A13" s="82" t="n">
        <v>1</v>
      </c>
      <c r="B13" s="83" t="n">
        <v>2</v>
      </c>
      <c r="C13" s="85"/>
      <c r="D13" s="84"/>
      <c r="E13" s="84"/>
      <c r="F13" s="84"/>
      <c r="G13" s="84"/>
      <c r="H13" s="84"/>
      <c r="I13" s="85"/>
      <c r="J13" s="85"/>
      <c r="K13" s="84"/>
      <c r="L13" s="84"/>
      <c r="M13" s="84"/>
      <c r="N13" s="84"/>
      <c r="O13" s="84"/>
      <c r="P13" s="85"/>
      <c r="Q13" s="85"/>
      <c r="R13" s="84"/>
      <c r="S13" s="84"/>
      <c r="T13" s="84"/>
      <c r="U13" s="84"/>
      <c r="V13" s="84"/>
      <c r="W13" s="85"/>
      <c r="X13" s="85"/>
      <c r="Y13" s="84"/>
      <c r="Z13" s="84"/>
      <c r="AA13" s="84"/>
      <c r="AB13" s="84"/>
      <c r="AC13" s="84"/>
      <c r="AD13" s="182"/>
    </row>
    <row r="14" customFormat="false" ht="14.25" hidden="false" customHeight="false" outlineLevel="0" collapsed="false">
      <c r="A14" s="82" t="n">
        <v>2</v>
      </c>
      <c r="B14" s="83" t="n">
        <v>3</v>
      </c>
      <c r="C14" s="85"/>
      <c r="D14" s="84"/>
      <c r="E14" s="84"/>
      <c r="F14" s="84"/>
      <c r="G14" s="84"/>
      <c r="H14" s="84"/>
      <c r="I14" s="85"/>
      <c r="J14" s="85"/>
      <c r="K14" s="84"/>
      <c r="L14" s="84"/>
      <c r="M14" s="84"/>
      <c r="N14" s="84"/>
      <c r="O14" s="84"/>
      <c r="P14" s="85"/>
      <c r="Q14" s="85"/>
      <c r="R14" s="84"/>
      <c r="S14" s="84"/>
      <c r="T14" s="84"/>
      <c r="U14" s="84"/>
      <c r="V14" s="84"/>
      <c r="W14" s="85"/>
      <c r="X14" s="85"/>
      <c r="Y14" s="84"/>
      <c r="Z14" s="84"/>
      <c r="AA14" s="84"/>
      <c r="AB14" s="84"/>
      <c r="AC14" s="84"/>
      <c r="AD14" s="182"/>
    </row>
    <row r="15" customFormat="false" ht="14.25" hidden="false" customHeight="false" outlineLevel="0" collapsed="false">
      <c r="A15" s="82" t="n">
        <v>3</v>
      </c>
      <c r="B15" s="83" t="n">
        <v>4</v>
      </c>
      <c r="C15" s="85"/>
      <c r="D15" s="84"/>
      <c r="E15" s="84"/>
      <c r="F15" s="84"/>
      <c r="G15" s="84"/>
      <c r="H15" s="84"/>
      <c r="I15" s="85"/>
      <c r="J15" s="85"/>
      <c r="K15" s="84"/>
      <c r="L15" s="84"/>
      <c r="M15" s="84"/>
      <c r="N15" s="84"/>
      <c r="O15" s="84"/>
      <c r="P15" s="85"/>
      <c r="Q15" s="85"/>
      <c r="R15" s="84"/>
      <c r="S15" s="84"/>
      <c r="T15" s="84"/>
      <c r="U15" s="84"/>
      <c r="V15" s="84"/>
      <c r="W15" s="85"/>
      <c r="X15" s="85"/>
      <c r="Y15" s="84"/>
      <c r="Z15" s="84"/>
      <c r="AA15" s="84"/>
      <c r="AB15" s="84"/>
      <c r="AC15" s="84"/>
      <c r="AD15" s="182"/>
    </row>
    <row r="16" customFormat="false" ht="14.25" hidden="false" customHeight="false" outlineLevel="0" collapsed="false">
      <c r="A16" s="82" t="n">
        <v>4</v>
      </c>
      <c r="B16" s="83" t="n">
        <v>5</v>
      </c>
      <c r="C16" s="85"/>
      <c r="D16" s="84"/>
      <c r="E16" s="84"/>
      <c r="F16" s="84"/>
      <c r="G16" s="84"/>
      <c r="H16" s="84"/>
      <c r="I16" s="85"/>
      <c r="J16" s="85"/>
      <c r="K16" s="84"/>
      <c r="L16" s="84"/>
      <c r="M16" s="84"/>
      <c r="N16" s="84"/>
      <c r="O16" s="84"/>
      <c r="P16" s="85"/>
      <c r="Q16" s="85"/>
      <c r="R16" s="84"/>
      <c r="S16" s="84"/>
      <c r="T16" s="84"/>
      <c r="U16" s="84"/>
      <c r="V16" s="84"/>
      <c r="W16" s="85"/>
      <c r="X16" s="85"/>
      <c r="Y16" s="84"/>
      <c r="Z16" s="84"/>
      <c r="AA16" s="84"/>
      <c r="AB16" s="84"/>
      <c r="AC16" s="84"/>
      <c r="AD16" s="182"/>
    </row>
    <row r="17" customFormat="false" ht="14.25" hidden="false" customHeight="false" outlineLevel="0" collapsed="false">
      <c r="A17" s="82" t="n">
        <v>5</v>
      </c>
      <c r="B17" s="83" t="n">
        <v>6</v>
      </c>
      <c r="C17" s="85"/>
      <c r="D17" s="84"/>
      <c r="E17" s="84"/>
      <c r="F17" s="84"/>
      <c r="G17" s="84"/>
      <c r="H17" s="84"/>
      <c r="I17" s="85"/>
      <c r="J17" s="85"/>
      <c r="K17" s="84"/>
      <c r="L17" s="84"/>
      <c r="M17" s="84"/>
      <c r="N17" s="84"/>
      <c r="O17" s="84"/>
      <c r="P17" s="85"/>
      <c r="Q17" s="85"/>
      <c r="R17" s="84"/>
      <c r="S17" s="84"/>
      <c r="T17" s="84"/>
      <c r="U17" s="84"/>
      <c r="V17" s="84"/>
      <c r="W17" s="85"/>
      <c r="X17" s="85"/>
      <c r="Y17" s="84"/>
      <c r="Z17" s="84"/>
      <c r="AA17" s="84"/>
      <c r="AB17" s="84"/>
      <c r="AC17" s="84"/>
      <c r="AD17" s="182"/>
    </row>
    <row r="18" customFormat="false" ht="14.25" hidden="false" customHeight="false" outlineLevel="0" collapsed="false">
      <c r="A18" s="82" t="n">
        <v>6</v>
      </c>
      <c r="B18" s="83" t="n">
        <v>7</v>
      </c>
      <c r="C18" s="85"/>
      <c r="D18" s="84"/>
      <c r="E18" s="84"/>
      <c r="F18" s="84"/>
      <c r="G18" s="84"/>
      <c r="H18" s="84"/>
      <c r="I18" s="85"/>
      <c r="J18" s="85"/>
      <c r="K18" s="84"/>
      <c r="L18" s="84"/>
      <c r="M18" s="84"/>
      <c r="N18" s="84"/>
      <c r="O18" s="84"/>
      <c r="P18" s="85"/>
      <c r="Q18" s="85"/>
      <c r="R18" s="84"/>
      <c r="S18" s="84"/>
      <c r="T18" s="84"/>
      <c r="U18" s="84"/>
      <c r="V18" s="84"/>
      <c r="W18" s="85"/>
      <c r="X18" s="85"/>
      <c r="Y18" s="84"/>
      <c r="Z18" s="84"/>
      <c r="AA18" s="84"/>
      <c r="AB18" s="84"/>
      <c r="AC18" s="84"/>
      <c r="AD18" s="182"/>
    </row>
    <row r="19" customFormat="false" ht="14.25" hidden="false" customHeight="false" outlineLevel="0" collapsed="false">
      <c r="A19" s="82" t="n">
        <v>7</v>
      </c>
      <c r="B19" s="83" t="n">
        <v>8</v>
      </c>
      <c r="C19" s="85"/>
      <c r="D19" s="84"/>
      <c r="E19" s="84"/>
      <c r="F19" s="84"/>
      <c r="G19" s="84"/>
      <c r="H19" s="84"/>
      <c r="I19" s="85"/>
      <c r="J19" s="85"/>
      <c r="K19" s="84"/>
      <c r="L19" s="84"/>
      <c r="M19" s="84"/>
      <c r="N19" s="84"/>
      <c r="O19" s="84"/>
      <c r="P19" s="85"/>
      <c r="Q19" s="85"/>
      <c r="R19" s="84"/>
      <c r="S19" s="84"/>
      <c r="T19" s="84"/>
      <c r="U19" s="84"/>
      <c r="V19" s="84"/>
      <c r="W19" s="85"/>
      <c r="X19" s="85"/>
      <c r="Y19" s="84"/>
      <c r="Z19" s="84"/>
      <c r="AA19" s="84"/>
      <c r="AB19" s="84"/>
      <c r="AC19" s="84"/>
      <c r="AD19" s="182"/>
    </row>
    <row r="20" customFormat="false" ht="14.25" hidden="false" customHeight="false" outlineLevel="0" collapsed="false">
      <c r="A20" s="82" t="n">
        <v>8</v>
      </c>
      <c r="B20" s="83" t="n">
        <v>9</v>
      </c>
      <c r="C20" s="85"/>
      <c r="D20" s="84"/>
      <c r="E20" s="84"/>
      <c r="F20" s="84"/>
      <c r="G20" s="84"/>
      <c r="H20" s="84"/>
      <c r="I20" s="85"/>
      <c r="J20" s="85"/>
      <c r="K20" s="84"/>
      <c r="L20" s="84"/>
      <c r="M20" s="84"/>
      <c r="N20" s="84"/>
      <c r="O20" s="84"/>
      <c r="P20" s="85"/>
      <c r="Q20" s="85"/>
      <c r="R20" s="84"/>
      <c r="S20" s="84"/>
      <c r="T20" s="84"/>
      <c r="U20" s="84"/>
      <c r="V20" s="84"/>
      <c r="W20" s="85"/>
      <c r="X20" s="85"/>
      <c r="Y20" s="84"/>
      <c r="Z20" s="84"/>
      <c r="AA20" s="84"/>
      <c r="AB20" s="84"/>
      <c r="AC20" s="84"/>
      <c r="AD20" s="182"/>
    </row>
    <row r="21" customFormat="false" ht="14.25" hidden="false" customHeight="false" outlineLevel="0" collapsed="false">
      <c r="A21" s="82" t="n">
        <v>9</v>
      </c>
      <c r="B21" s="83" t="n">
        <v>10</v>
      </c>
      <c r="C21" s="85"/>
      <c r="D21" s="84"/>
      <c r="E21" s="84"/>
      <c r="F21" s="84"/>
      <c r="G21" s="84"/>
      <c r="H21" s="84"/>
      <c r="I21" s="85"/>
      <c r="J21" s="85"/>
      <c r="K21" s="84"/>
      <c r="L21" s="84"/>
      <c r="M21" s="84"/>
      <c r="N21" s="84"/>
      <c r="O21" s="84"/>
      <c r="P21" s="85"/>
      <c r="Q21" s="85"/>
      <c r="R21" s="84"/>
      <c r="S21" s="84"/>
      <c r="T21" s="84"/>
      <c r="U21" s="84"/>
      <c r="V21" s="84"/>
      <c r="W21" s="85"/>
      <c r="X21" s="85"/>
      <c r="Y21" s="84"/>
      <c r="Z21" s="84"/>
      <c r="AA21" s="84"/>
      <c r="AB21" s="84"/>
      <c r="AC21" s="84"/>
      <c r="AD21" s="182"/>
    </row>
    <row r="22" customFormat="false" ht="14.25" hidden="false" customHeight="false" outlineLevel="0" collapsed="false">
      <c r="A22" s="82" t="n">
        <v>10</v>
      </c>
      <c r="B22" s="83" t="n">
        <v>11</v>
      </c>
      <c r="C22" s="85"/>
      <c r="D22" s="84"/>
      <c r="E22" s="84"/>
      <c r="F22" s="84"/>
      <c r="G22" s="84"/>
      <c r="H22" s="84"/>
      <c r="I22" s="85"/>
      <c r="J22" s="85"/>
      <c r="K22" s="84"/>
      <c r="L22" s="84"/>
      <c r="M22" s="84"/>
      <c r="N22" s="84"/>
      <c r="O22" s="84"/>
      <c r="P22" s="85"/>
      <c r="Q22" s="85"/>
      <c r="R22" s="84"/>
      <c r="S22" s="84"/>
      <c r="T22" s="84"/>
      <c r="U22" s="84"/>
      <c r="V22" s="84"/>
      <c r="W22" s="85"/>
      <c r="X22" s="85"/>
      <c r="Y22" s="84"/>
      <c r="Z22" s="84"/>
      <c r="AA22" s="84"/>
      <c r="AB22" s="84"/>
      <c r="AC22" s="84"/>
      <c r="AD22" s="182"/>
    </row>
    <row r="23" customFormat="false" ht="14.25" hidden="false" customHeight="false" outlineLevel="0" collapsed="false">
      <c r="A23" s="82" t="n">
        <v>11</v>
      </c>
      <c r="B23" s="83" t="n">
        <v>12</v>
      </c>
      <c r="C23" s="85"/>
      <c r="D23" s="84"/>
      <c r="E23" s="84"/>
      <c r="F23" s="84"/>
      <c r="G23" s="84"/>
      <c r="H23" s="84"/>
      <c r="I23" s="85"/>
      <c r="J23" s="85"/>
      <c r="K23" s="84"/>
      <c r="L23" s="84"/>
      <c r="M23" s="84"/>
      <c r="N23" s="84"/>
      <c r="O23" s="84"/>
      <c r="P23" s="85"/>
      <c r="Q23" s="85"/>
      <c r="R23" s="84"/>
      <c r="S23" s="84"/>
      <c r="T23" s="84"/>
      <c r="U23" s="84"/>
      <c r="V23" s="84"/>
      <c r="W23" s="85"/>
      <c r="X23" s="85"/>
      <c r="Y23" s="84"/>
      <c r="Z23" s="84"/>
      <c r="AA23" s="84"/>
      <c r="AB23" s="84"/>
      <c r="AC23" s="84"/>
      <c r="AD23" s="182"/>
    </row>
    <row r="24" customFormat="false" ht="14.25" hidden="false" customHeight="false" outlineLevel="0" collapsed="false">
      <c r="A24" s="82" t="n">
        <v>12</v>
      </c>
      <c r="B24" s="83" t="n">
        <v>13</v>
      </c>
      <c r="C24" s="85"/>
      <c r="D24" s="84"/>
      <c r="E24" s="84"/>
      <c r="F24" s="84"/>
      <c r="G24" s="84"/>
      <c r="H24" s="84"/>
      <c r="I24" s="85"/>
      <c r="J24" s="85"/>
      <c r="K24" s="84"/>
      <c r="L24" s="84"/>
      <c r="M24" s="84"/>
      <c r="N24" s="84"/>
      <c r="O24" s="84"/>
      <c r="P24" s="85"/>
      <c r="Q24" s="85"/>
      <c r="R24" s="84"/>
      <c r="S24" s="84"/>
      <c r="T24" s="84"/>
      <c r="U24" s="84"/>
      <c r="V24" s="84"/>
      <c r="W24" s="85"/>
      <c r="X24" s="85"/>
      <c r="Y24" s="84"/>
      <c r="Z24" s="84"/>
      <c r="AA24" s="84"/>
      <c r="AB24" s="84"/>
      <c r="AC24" s="84"/>
      <c r="AD24" s="182"/>
    </row>
    <row r="25" customFormat="false" ht="14.25" hidden="false" customHeight="false" outlineLevel="0" collapsed="false">
      <c r="A25" s="82" t="n">
        <v>13</v>
      </c>
      <c r="B25" s="83" t="n">
        <v>14</v>
      </c>
      <c r="C25" s="85"/>
      <c r="D25" s="84"/>
      <c r="E25" s="84"/>
      <c r="F25" s="84"/>
      <c r="G25" s="84"/>
      <c r="H25" s="84"/>
      <c r="I25" s="85"/>
      <c r="J25" s="85"/>
      <c r="K25" s="84"/>
      <c r="L25" s="84"/>
      <c r="M25" s="84"/>
      <c r="N25" s="84"/>
      <c r="O25" s="84"/>
      <c r="P25" s="85"/>
      <c r="Q25" s="85"/>
      <c r="R25" s="84"/>
      <c r="S25" s="84"/>
      <c r="T25" s="84"/>
      <c r="U25" s="84"/>
      <c r="V25" s="84"/>
      <c r="W25" s="85"/>
      <c r="X25" s="85"/>
      <c r="Y25" s="84"/>
      <c r="Z25" s="84"/>
      <c r="AA25" s="84"/>
      <c r="AB25" s="84"/>
      <c r="AC25" s="84"/>
      <c r="AD25" s="182"/>
    </row>
    <row r="26" customFormat="false" ht="14.25" hidden="false" customHeight="false" outlineLevel="0" collapsed="false">
      <c r="A26" s="82" t="n">
        <v>14</v>
      </c>
      <c r="B26" s="83" t="n">
        <v>15</v>
      </c>
      <c r="C26" s="85"/>
      <c r="D26" s="84"/>
      <c r="E26" s="84"/>
      <c r="F26" s="84"/>
      <c r="G26" s="84"/>
      <c r="H26" s="84"/>
      <c r="I26" s="85"/>
      <c r="J26" s="85"/>
      <c r="K26" s="84"/>
      <c r="L26" s="84"/>
      <c r="M26" s="84"/>
      <c r="N26" s="84"/>
      <c r="O26" s="84"/>
      <c r="P26" s="85"/>
      <c r="Q26" s="85"/>
      <c r="R26" s="84"/>
      <c r="S26" s="84"/>
      <c r="T26" s="84"/>
      <c r="U26" s="84"/>
      <c r="V26" s="84"/>
      <c r="W26" s="85"/>
      <c r="X26" s="85"/>
      <c r="Y26" s="84"/>
      <c r="Z26" s="84"/>
      <c r="AA26" s="84"/>
      <c r="AB26" s="84"/>
      <c r="AC26" s="84"/>
      <c r="AD26" s="182"/>
    </row>
    <row r="27" customFormat="false" ht="14.25" hidden="false" customHeight="false" outlineLevel="0" collapsed="false">
      <c r="A27" s="82" t="n">
        <v>15</v>
      </c>
      <c r="B27" s="83" t="n">
        <v>16</v>
      </c>
      <c r="C27" s="85"/>
      <c r="D27" s="84"/>
      <c r="E27" s="84"/>
      <c r="F27" s="84"/>
      <c r="G27" s="84"/>
      <c r="H27" s="84"/>
      <c r="I27" s="85"/>
      <c r="J27" s="85"/>
      <c r="K27" s="84"/>
      <c r="L27" s="84"/>
      <c r="M27" s="84"/>
      <c r="N27" s="84"/>
      <c r="O27" s="84"/>
      <c r="P27" s="85"/>
      <c r="Q27" s="85"/>
      <c r="R27" s="84"/>
      <c r="S27" s="84"/>
      <c r="T27" s="84"/>
      <c r="U27" s="84"/>
      <c r="V27" s="84"/>
      <c r="W27" s="85"/>
      <c r="X27" s="85"/>
      <c r="Y27" s="84"/>
      <c r="Z27" s="84"/>
      <c r="AA27" s="84"/>
      <c r="AB27" s="84"/>
      <c r="AC27" s="84"/>
      <c r="AD27" s="182"/>
    </row>
    <row r="28" customFormat="false" ht="14.25" hidden="false" customHeight="false" outlineLevel="0" collapsed="false">
      <c r="A28" s="82" t="n">
        <v>16</v>
      </c>
      <c r="B28" s="83" t="n">
        <v>17</v>
      </c>
      <c r="C28" s="85"/>
      <c r="D28" s="84"/>
      <c r="E28" s="84"/>
      <c r="F28" s="84"/>
      <c r="G28" s="84"/>
      <c r="H28" s="84"/>
      <c r="I28" s="85"/>
      <c r="J28" s="85"/>
      <c r="K28" s="84"/>
      <c r="L28" s="84"/>
      <c r="M28" s="84"/>
      <c r="N28" s="84"/>
      <c r="O28" s="84"/>
      <c r="P28" s="85"/>
      <c r="Q28" s="85"/>
      <c r="R28" s="84"/>
      <c r="S28" s="84"/>
      <c r="T28" s="84"/>
      <c r="U28" s="84"/>
      <c r="V28" s="84"/>
      <c r="W28" s="85"/>
      <c r="X28" s="85"/>
      <c r="Y28" s="84"/>
      <c r="Z28" s="84"/>
      <c r="AA28" s="84"/>
      <c r="AB28" s="84"/>
      <c r="AC28" s="84"/>
      <c r="AD28" s="182"/>
    </row>
    <row r="29" customFormat="false" ht="14.25" hidden="false" customHeight="false" outlineLevel="0" collapsed="false">
      <c r="A29" s="82" t="n">
        <v>17</v>
      </c>
      <c r="B29" s="83" t="n">
        <v>18</v>
      </c>
      <c r="C29" s="85"/>
      <c r="D29" s="84"/>
      <c r="E29" s="84"/>
      <c r="F29" s="84"/>
      <c r="G29" s="84"/>
      <c r="H29" s="84"/>
      <c r="I29" s="85"/>
      <c r="J29" s="85"/>
      <c r="K29" s="84"/>
      <c r="L29" s="84"/>
      <c r="M29" s="84"/>
      <c r="N29" s="84"/>
      <c r="O29" s="84"/>
      <c r="P29" s="85"/>
      <c r="Q29" s="85"/>
      <c r="R29" s="84"/>
      <c r="S29" s="84"/>
      <c r="T29" s="84"/>
      <c r="U29" s="84"/>
      <c r="V29" s="84"/>
      <c r="W29" s="85"/>
      <c r="X29" s="85"/>
      <c r="Y29" s="84"/>
      <c r="Z29" s="84"/>
      <c r="AA29" s="84"/>
      <c r="AB29" s="84"/>
      <c r="AC29" s="84"/>
      <c r="AD29" s="182"/>
    </row>
    <row r="30" customFormat="false" ht="14.25" hidden="false" customHeight="false" outlineLevel="0" collapsed="false">
      <c r="A30" s="82" t="n">
        <v>18</v>
      </c>
      <c r="B30" s="83" t="n">
        <v>19</v>
      </c>
      <c r="C30" s="85"/>
      <c r="D30" s="84"/>
      <c r="E30" s="84"/>
      <c r="F30" s="84"/>
      <c r="G30" s="84"/>
      <c r="H30" s="84"/>
      <c r="I30" s="85"/>
      <c r="J30" s="85"/>
      <c r="K30" s="84"/>
      <c r="L30" s="84"/>
      <c r="M30" s="84"/>
      <c r="N30" s="84"/>
      <c r="O30" s="84"/>
      <c r="P30" s="85"/>
      <c r="Q30" s="85"/>
      <c r="R30" s="84"/>
      <c r="S30" s="84"/>
      <c r="T30" s="84"/>
      <c r="U30" s="84"/>
      <c r="V30" s="84"/>
      <c r="W30" s="85"/>
      <c r="X30" s="85"/>
      <c r="Y30" s="84"/>
      <c r="Z30" s="84"/>
      <c r="AA30" s="84"/>
      <c r="AB30" s="84"/>
      <c r="AC30" s="84"/>
      <c r="AD30" s="182"/>
    </row>
    <row r="31" customFormat="false" ht="14.25" hidden="false" customHeight="false" outlineLevel="0" collapsed="false">
      <c r="A31" s="82" t="n">
        <v>19</v>
      </c>
      <c r="B31" s="83" t="n">
        <v>20</v>
      </c>
      <c r="C31" s="85"/>
      <c r="D31" s="84"/>
      <c r="E31" s="84"/>
      <c r="F31" s="84"/>
      <c r="G31" s="84"/>
      <c r="H31" s="84"/>
      <c r="I31" s="85"/>
      <c r="J31" s="85"/>
      <c r="K31" s="84"/>
      <c r="L31" s="84"/>
      <c r="M31" s="84"/>
      <c r="N31" s="84"/>
      <c r="O31" s="84"/>
      <c r="P31" s="85"/>
      <c r="Q31" s="85"/>
      <c r="R31" s="84"/>
      <c r="S31" s="84"/>
      <c r="T31" s="84"/>
      <c r="U31" s="84"/>
      <c r="V31" s="84"/>
      <c r="W31" s="85"/>
      <c r="X31" s="85"/>
      <c r="Y31" s="84"/>
      <c r="Z31" s="84"/>
      <c r="AA31" s="84"/>
      <c r="AB31" s="84"/>
      <c r="AC31" s="84"/>
      <c r="AD31" s="182"/>
    </row>
    <row r="32" customFormat="false" ht="14.25" hidden="false" customHeight="false" outlineLevel="0" collapsed="false">
      <c r="A32" s="82" t="n">
        <v>20</v>
      </c>
      <c r="B32" s="83" t="n">
        <v>21</v>
      </c>
      <c r="C32" s="85"/>
      <c r="D32" s="84"/>
      <c r="E32" s="84"/>
      <c r="F32" s="84"/>
      <c r="G32" s="84"/>
      <c r="H32" s="84"/>
      <c r="I32" s="85"/>
      <c r="J32" s="85"/>
      <c r="K32" s="84"/>
      <c r="L32" s="84"/>
      <c r="M32" s="84"/>
      <c r="N32" s="84"/>
      <c r="O32" s="84"/>
      <c r="P32" s="85"/>
      <c r="Q32" s="85"/>
      <c r="R32" s="84"/>
      <c r="S32" s="84"/>
      <c r="T32" s="84"/>
      <c r="U32" s="84"/>
      <c r="V32" s="84"/>
      <c r="W32" s="85"/>
      <c r="X32" s="85"/>
      <c r="Y32" s="84"/>
      <c r="Z32" s="84"/>
      <c r="AA32" s="84"/>
      <c r="AB32" s="84"/>
      <c r="AC32" s="84"/>
      <c r="AD32" s="182"/>
    </row>
    <row r="33" customFormat="false" ht="14.25" hidden="false" customHeight="false" outlineLevel="0" collapsed="false">
      <c r="A33" s="82" t="n">
        <v>21</v>
      </c>
      <c r="B33" s="83" t="n">
        <v>22</v>
      </c>
      <c r="C33" s="85"/>
      <c r="D33" s="84"/>
      <c r="E33" s="84"/>
      <c r="F33" s="84"/>
      <c r="G33" s="84"/>
      <c r="H33" s="84"/>
      <c r="I33" s="85"/>
      <c r="J33" s="85"/>
      <c r="K33" s="84"/>
      <c r="L33" s="84"/>
      <c r="M33" s="84"/>
      <c r="N33" s="84"/>
      <c r="O33" s="84"/>
      <c r="P33" s="85"/>
      <c r="Q33" s="85"/>
      <c r="R33" s="84"/>
      <c r="S33" s="84"/>
      <c r="T33" s="84"/>
      <c r="U33" s="84"/>
      <c r="V33" s="84"/>
      <c r="W33" s="85"/>
      <c r="X33" s="85"/>
      <c r="Y33" s="84"/>
      <c r="Z33" s="84"/>
      <c r="AA33" s="84"/>
      <c r="AB33" s="84"/>
      <c r="AC33" s="84"/>
      <c r="AD33" s="182"/>
    </row>
    <row r="34" customFormat="false" ht="14.25" hidden="false" customHeight="false" outlineLevel="0" collapsed="false">
      <c r="A34" s="82" t="n">
        <v>22</v>
      </c>
      <c r="B34" s="83" t="n">
        <v>23</v>
      </c>
      <c r="C34" s="85"/>
      <c r="D34" s="84"/>
      <c r="E34" s="84"/>
      <c r="F34" s="84"/>
      <c r="G34" s="84"/>
      <c r="H34" s="84"/>
      <c r="I34" s="85"/>
      <c r="J34" s="85"/>
      <c r="K34" s="84"/>
      <c r="L34" s="84"/>
      <c r="M34" s="84"/>
      <c r="N34" s="84"/>
      <c r="O34" s="84"/>
      <c r="P34" s="85"/>
      <c r="Q34" s="85"/>
      <c r="R34" s="84"/>
      <c r="S34" s="84"/>
      <c r="T34" s="84"/>
      <c r="U34" s="84"/>
      <c r="V34" s="84"/>
      <c r="W34" s="85"/>
      <c r="X34" s="85"/>
      <c r="Y34" s="84"/>
      <c r="Z34" s="84"/>
      <c r="AA34" s="84"/>
      <c r="AB34" s="84"/>
      <c r="AC34" s="84"/>
      <c r="AD34" s="182"/>
    </row>
    <row r="35" customFormat="false" ht="15" hidden="false" customHeight="false" outlineLevel="0" collapsed="false">
      <c r="A35" s="88" t="n">
        <v>23</v>
      </c>
      <c r="B35" s="89" t="n">
        <v>24</v>
      </c>
      <c r="C35" s="85"/>
      <c r="D35" s="84"/>
      <c r="E35" s="84"/>
      <c r="F35" s="84"/>
      <c r="G35" s="84"/>
      <c r="H35" s="84"/>
      <c r="I35" s="85"/>
      <c r="J35" s="85"/>
      <c r="K35" s="84"/>
      <c r="L35" s="84"/>
      <c r="M35" s="84"/>
      <c r="N35" s="84"/>
      <c r="O35" s="84"/>
      <c r="P35" s="85"/>
      <c r="Q35" s="85"/>
      <c r="R35" s="84"/>
      <c r="S35" s="84"/>
      <c r="T35" s="84"/>
      <c r="U35" s="84"/>
      <c r="V35" s="84"/>
      <c r="W35" s="85"/>
      <c r="X35" s="85"/>
      <c r="Y35" s="84"/>
      <c r="Z35" s="84"/>
      <c r="AA35" s="84"/>
      <c r="AB35" s="84"/>
      <c r="AC35" s="84"/>
      <c r="AD35" s="182"/>
    </row>
    <row r="36" customFormat="false" ht="15" hidden="false" customHeight="false" outlineLevel="0" collapsed="false">
      <c r="A36" s="91" t="s">
        <v>46</v>
      </c>
      <c r="B36" s="91"/>
      <c r="C36" s="93" t="n">
        <f aca="false">SUM(C12:C35)</f>
        <v>0</v>
      </c>
      <c r="D36" s="92" t="n">
        <f aca="false">SUM(D12:D35)</f>
        <v>0</v>
      </c>
      <c r="E36" s="92" t="n">
        <f aca="false">SUM(E12:E35)</f>
        <v>0</v>
      </c>
      <c r="F36" s="92" t="n">
        <f aca="false">SUM(F12:F35)</f>
        <v>0</v>
      </c>
      <c r="G36" s="92" t="n">
        <f aca="false">SUM(G12:G35)</f>
        <v>0</v>
      </c>
      <c r="H36" s="92" t="n">
        <f aca="false">SUM(H12:H35)</f>
        <v>0</v>
      </c>
      <c r="I36" s="93" t="n">
        <f aca="false">SUM(I12:I35)</f>
        <v>0</v>
      </c>
      <c r="J36" s="93" t="n">
        <f aca="false">SUM(J12:J35)</f>
        <v>0</v>
      </c>
      <c r="K36" s="92" t="n">
        <f aca="false">SUM(K12:K35)</f>
        <v>0</v>
      </c>
      <c r="L36" s="92" t="n">
        <f aca="false">SUM(L12:L35)</f>
        <v>0</v>
      </c>
      <c r="M36" s="92" t="n">
        <f aca="false">SUM(M12:M35)</f>
        <v>0</v>
      </c>
      <c r="N36" s="92" t="n">
        <f aca="false">SUM(N12:N35)</f>
        <v>0</v>
      </c>
      <c r="O36" s="92" t="n">
        <f aca="false">SUM(O12:O35)</f>
        <v>0</v>
      </c>
      <c r="P36" s="93" t="n">
        <f aca="false">SUM(P12:P35)</f>
        <v>0</v>
      </c>
      <c r="Q36" s="93" t="n">
        <f aca="false">SUM(Q12:Q35)</f>
        <v>0</v>
      </c>
      <c r="R36" s="92" t="n">
        <f aca="false">SUM(R12:R35)</f>
        <v>0</v>
      </c>
      <c r="S36" s="92" t="n">
        <f aca="false">SUM(S12:S35)</f>
        <v>0</v>
      </c>
      <c r="T36" s="92" t="n">
        <f aca="false">SUM(T12:T35)</f>
        <v>0</v>
      </c>
      <c r="U36" s="92" t="n">
        <f aca="false">SUM(U12:U35)</f>
        <v>0</v>
      </c>
      <c r="V36" s="92" t="n">
        <f aca="false">SUM(V12:V35)</f>
        <v>0</v>
      </c>
      <c r="W36" s="93" t="n">
        <f aca="false">SUM(W12:W35)</f>
        <v>0</v>
      </c>
      <c r="X36" s="93" t="n">
        <f aca="false">SUM(X12:X35)</f>
        <v>0</v>
      </c>
      <c r="Y36" s="92" t="n">
        <f aca="false">SUM(Y12:Y35)</f>
        <v>0</v>
      </c>
      <c r="Z36" s="92" t="n">
        <f aca="false">SUM(Z12:Z35)</f>
        <v>0</v>
      </c>
      <c r="AA36" s="92" t="n">
        <f aca="false">SUM(AA12:AA35)</f>
        <v>0</v>
      </c>
      <c r="AB36" s="92" t="n">
        <f aca="false">SUM(AB12:AB35)</f>
        <v>0</v>
      </c>
      <c r="AC36" s="92" t="n">
        <f aca="false">SUM(AC12:AC35)</f>
        <v>0</v>
      </c>
      <c r="AD36" s="94" t="n">
        <f aca="false">SUM(AD12:AD35)</f>
        <v>0</v>
      </c>
    </row>
    <row r="37" customFormat="false" ht="15.75" hidden="false" customHeight="false" outlineLevel="0" collapsed="false">
      <c r="A37" s="183" t="s">
        <v>47</v>
      </c>
      <c r="B37" s="183"/>
      <c r="C37" s="183"/>
      <c r="D37" s="183"/>
      <c r="E37" s="183"/>
      <c r="F37" s="183"/>
      <c r="G37" s="183"/>
      <c r="H37" s="183"/>
      <c r="I37" s="183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84" t="n">
        <f aca="false">SUM(C36:AD36)</f>
        <v>0</v>
      </c>
      <c r="AC37" s="184"/>
      <c r="AD37" s="184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99027777777778" header="0.511811023622047" footer="1.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Deva SA&amp;R&amp;"Arial,Bold"&amp;14CN Transelectrica S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78" t="s">
        <v>79</v>
      </c>
      <c r="B1" s="178"/>
      <c r="C1" s="42"/>
      <c r="D1" s="179" t="s">
        <v>61</v>
      </c>
      <c r="E1" s="44"/>
      <c r="F1" s="43" t="s">
        <v>80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5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8" hidden="false" customHeight="false" outlineLevel="0" collapsed="false">
      <c r="A2" s="44"/>
      <c r="B2" s="44"/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customFormat="false" ht="13.5" hidden="false" customHeight="fals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</row>
    <row r="4" customFormat="false" ht="15.75" hidden="false" customHeight="false" outlineLevel="0" collapsed="false">
      <c r="A4" s="51" t="s">
        <v>31</v>
      </c>
      <c r="B4" s="51"/>
      <c r="C4" s="51"/>
      <c r="D4" s="51"/>
      <c r="E4" s="51"/>
      <c r="F4" s="52" t="s">
        <v>63</v>
      </c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4"/>
      <c r="AB4" s="54"/>
      <c r="AC4" s="54"/>
      <c r="AD4" s="54"/>
    </row>
    <row r="5" customFormat="false" ht="16.5" hidden="false" customHeight="false" outlineLevel="0" collapsed="false">
      <c r="A5" s="56" t="s">
        <v>32</v>
      </c>
      <c r="B5" s="56"/>
      <c r="C5" s="56"/>
      <c r="D5" s="56"/>
      <c r="E5" s="56"/>
      <c r="F5" s="57" t="n">
        <v>2011</v>
      </c>
      <c r="G5" s="57"/>
      <c r="H5" s="5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5.75" hidden="false" customHeight="false" outlineLevel="0" collapsed="false">
      <c r="A6" s="111"/>
      <c r="B6" s="111"/>
      <c r="C6" s="111"/>
      <c r="D6" s="111"/>
      <c r="E6" s="111"/>
      <c r="F6" s="41"/>
      <c r="G6" s="41"/>
      <c r="H6" s="41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</row>
    <row r="7" customFormat="false" ht="16.5" hidden="false" customHeight="false" outlineLevel="0" collapsed="false">
      <c r="A7" s="111"/>
      <c r="B7" s="111"/>
      <c r="C7" s="111"/>
      <c r="D7" s="111"/>
      <c r="E7" s="111"/>
      <c r="F7" s="41"/>
      <c r="G7" s="41"/>
      <c r="H7" s="41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</row>
    <row r="8" customFormat="false" ht="17.25" hidden="false" customHeight="false" outlineLevel="0" collapsed="false">
      <c r="A8" s="180" t="s">
        <v>59</v>
      </c>
      <c r="B8" s="180"/>
      <c r="C8" s="180"/>
      <c r="D8" s="180"/>
      <c r="E8" s="180"/>
      <c r="F8" s="113" t="s">
        <v>65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</row>
    <row r="9" customFormat="false" ht="13.5" hidden="false" customHeight="false" outlineLevel="0" collapsed="false">
      <c r="A9" s="114" t="s">
        <v>52</v>
      </c>
      <c r="B9" s="114"/>
      <c r="C9" s="115" t="s">
        <v>36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</row>
    <row r="10" customFormat="false" ht="13.5" hidden="false" customHeight="false" outlineLevel="0" collapsed="false">
      <c r="A10" s="62" t="s">
        <v>37</v>
      </c>
      <c r="B10" s="63" t="s">
        <v>38</v>
      </c>
      <c r="C10" s="116" t="n">
        <v>1</v>
      </c>
      <c r="D10" s="65" t="n">
        <v>2</v>
      </c>
      <c r="E10" s="65" t="n">
        <v>3</v>
      </c>
      <c r="F10" s="65" t="n">
        <v>4</v>
      </c>
      <c r="G10" s="65" t="n">
        <v>5</v>
      </c>
      <c r="H10" s="65" t="n">
        <v>6</v>
      </c>
      <c r="I10" s="66" t="n">
        <v>7</v>
      </c>
      <c r="J10" s="66" t="n">
        <v>8</v>
      </c>
      <c r="K10" s="65" t="n">
        <v>9</v>
      </c>
      <c r="L10" s="65" t="n">
        <v>10</v>
      </c>
      <c r="M10" s="65" t="n">
        <v>11</v>
      </c>
      <c r="N10" s="65" t="n">
        <v>12</v>
      </c>
      <c r="O10" s="65" t="n">
        <v>13</v>
      </c>
      <c r="P10" s="66" t="n">
        <v>14</v>
      </c>
      <c r="Q10" s="66" t="n">
        <v>15</v>
      </c>
      <c r="R10" s="65" t="n">
        <v>16</v>
      </c>
      <c r="S10" s="65" t="n">
        <v>17</v>
      </c>
      <c r="T10" s="65" t="n">
        <v>18</v>
      </c>
      <c r="U10" s="65" t="n">
        <v>19</v>
      </c>
      <c r="V10" s="65" t="n">
        <v>20</v>
      </c>
      <c r="W10" s="66" t="n">
        <v>21</v>
      </c>
      <c r="X10" s="66" t="n">
        <v>22</v>
      </c>
      <c r="Y10" s="65" t="n">
        <v>23</v>
      </c>
      <c r="Z10" s="65" t="n">
        <v>24</v>
      </c>
      <c r="AA10" s="65" t="n">
        <v>25</v>
      </c>
      <c r="AB10" s="65" t="n">
        <v>26</v>
      </c>
      <c r="AC10" s="65" t="n">
        <v>27</v>
      </c>
      <c r="AD10" s="68" t="n">
        <v>28</v>
      </c>
    </row>
    <row r="11" customFormat="false" ht="13.5" hidden="false" customHeight="false" outlineLevel="0" collapsed="false">
      <c r="A11" s="69"/>
      <c r="B11" s="70"/>
      <c r="C11" s="120"/>
      <c r="D11" s="72"/>
      <c r="E11" s="72"/>
      <c r="F11" s="72"/>
      <c r="G11" s="72"/>
      <c r="H11" s="72"/>
      <c r="I11" s="121"/>
      <c r="J11" s="73"/>
      <c r="K11" s="72"/>
      <c r="L11" s="72"/>
      <c r="M11" s="72"/>
      <c r="N11" s="72"/>
      <c r="O11" s="72"/>
      <c r="P11" s="73"/>
      <c r="Q11" s="73"/>
      <c r="R11" s="72"/>
      <c r="S11" s="72"/>
      <c r="T11" s="72"/>
      <c r="U11" s="72"/>
      <c r="V11" s="72"/>
      <c r="W11" s="73"/>
      <c r="X11" s="73"/>
      <c r="Y11" s="72"/>
      <c r="Z11" s="72"/>
      <c r="AA11" s="72"/>
      <c r="AB11" s="72"/>
      <c r="AC11" s="72"/>
      <c r="AD11" s="75"/>
    </row>
    <row r="12" customFormat="false" ht="14.25" hidden="false" customHeight="false" outlineLevel="0" collapsed="false">
      <c r="A12" s="76" t="n">
        <v>0</v>
      </c>
      <c r="B12" s="77" t="n">
        <v>1</v>
      </c>
      <c r="C12" s="79"/>
      <c r="D12" s="78"/>
      <c r="E12" s="78"/>
      <c r="F12" s="78"/>
      <c r="G12" s="78"/>
      <c r="H12" s="78"/>
      <c r="I12" s="79"/>
      <c r="J12" s="79"/>
      <c r="K12" s="78"/>
      <c r="L12" s="78"/>
      <c r="M12" s="78"/>
      <c r="N12" s="78"/>
      <c r="O12" s="78"/>
      <c r="P12" s="79"/>
      <c r="Q12" s="79"/>
      <c r="R12" s="78"/>
      <c r="S12" s="78"/>
      <c r="T12" s="78"/>
      <c r="U12" s="78"/>
      <c r="V12" s="78"/>
      <c r="W12" s="79"/>
      <c r="X12" s="79"/>
      <c r="Y12" s="78"/>
      <c r="Z12" s="78"/>
      <c r="AA12" s="78"/>
      <c r="AB12" s="78"/>
      <c r="AC12" s="78"/>
      <c r="AD12" s="181"/>
    </row>
    <row r="13" customFormat="false" ht="14.25" hidden="false" customHeight="false" outlineLevel="0" collapsed="false">
      <c r="A13" s="82" t="n">
        <v>1</v>
      </c>
      <c r="B13" s="83" t="n">
        <v>2</v>
      </c>
      <c r="C13" s="85"/>
      <c r="D13" s="84"/>
      <c r="E13" s="84"/>
      <c r="F13" s="84"/>
      <c r="G13" s="84"/>
      <c r="H13" s="84"/>
      <c r="I13" s="85"/>
      <c r="J13" s="85"/>
      <c r="K13" s="84"/>
      <c r="L13" s="84"/>
      <c r="M13" s="84"/>
      <c r="N13" s="84"/>
      <c r="O13" s="84"/>
      <c r="P13" s="85"/>
      <c r="Q13" s="85"/>
      <c r="R13" s="84"/>
      <c r="S13" s="84"/>
      <c r="T13" s="84"/>
      <c r="U13" s="84"/>
      <c r="V13" s="84"/>
      <c r="W13" s="85"/>
      <c r="X13" s="85"/>
      <c r="Y13" s="84"/>
      <c r="Z13" s="84"/>
      <c r="AA13" s="84"/>
      <c r="AB13" s="84"/>
      <c r="AC13" s="84"/>
      <c r="AD13" s="182"/>
    </row>
    <row r="14" customFormat="false" ht="14.25" hidden="false" customHeight="false" outlineLevel="0" collapsed="false">
      <c r="A14" s="82" t="n">
        <v>2</v>
      </c>
      <c r="B14" s="83" t="n">
        <v>3</v>
      </c>
      <c r="C14" s="85"/>
      <c r="D14" s="84"/>
      <c r="E14" s="84"/>
      <c r="F14" s="84"/>
      <c r="G14" s="84"/>
      <c r="H14" s="84"/>
      <c r="I14" s="85"/>
      <c r="J14" s="85"/>
      <c r="K14" s="84"/>
      <c r="L14" s="84"/>
      <c r="M14" s="84"/>
      <c r="N14" s="84"/>
      <c r="O14" s="84"/>
      <c r="P14" s="85"/>
      <c r="Q14" s="85"/>
      <c r="R14" s="84"/>
      <c r="S14" s="84"/>
      <c r="T14" s="84"/>
      <c r="U14" s="84"/>
      <c r="V14" s="84"/>
      <c r="W14" s="85"/>
      <c r="X14" s="85"/>
      <c r="Y14" s="84"/>
      <c r="Z14" s="84"/>
      <c r="AA14" s="84"/>
      <c r="AB14" s="84"/>
      <c r="AC14" s="84"/>
      <c r="AD14" s="182"/>
    </row>
    <row r="15" customFormat="false" ht="14.25" hidden="false" customHeight="false" outlineLevel="0" collapsed="false">
      <c r="A15" s="82" t="n">
        <v>3</v>
      </c>
      <c r="B15" s="83" t="n">
        <v>4</v>
      </c>
      <c r="C15" s="85"/>
      <c r="D15" s="84"/>
      <c r="E15" s="84"/>
      <c r="F15" s="84"/>
      <c r="G15" s="84"/>
      <c r="H15" s="84"/>
      <c r="I15" s="85"/>
      <c r="J15" s="85"/>
      <c r="K15" s="84"/>
      <c r="L15" s="84"/>
      <c r="M15" s="84"/>
      <c r="N15" s="84"/>
      <c r="O15" s="84"/>
      <c r="P15" s="85"/>
      <c r="Q15" s="85"/>
      <c r="R15" s="84"/>
      <c r="S15" s="84"/>
      <c r="T15" s="84"/>
      <c r="U15" s="84"/>
      <c r="V15" s="84"/>
      <c r="W15" s="85"/>
      <c r="X15" s="85"/>
      <c r="Y15" s="84"/>
      <c r="Z15" s="84"/>
      <c r="AA15" s="84"/>
      <c r="AB15" s="84"/>
      <c r="AC15" s="84"/>
      <c r="AD15" s="182"/>
    </row>
    <row r="16" customFormat="false" ht="14.25" hidden="false" customHeight="false" outlineLevel="0" collapsed="false">
      <c r="A16" s="82" t="n">
        <v>4</v>
      </c>
      <c r="B16" s="83" t="n">
        <v>5</v>
      </c>
      <c r="C16" s="85"/>
      <c r="D16" s="84"/>
      <c r="E16" s="84"/>
      <c r="F16" s="84"/>
      <c r="G16" s="84"/>
      <c r="H16" s="84"/>
      <c r="I16" s="85"/>
      <c r="J16" s="85"/>
      <c r="K16" s="84"/>
      <c r="L16" s="84"/>
      <c r="M16" s="84"/>
      <c r="N16" s="84"/>
      <c r="O16" s="84"/>
      <c r="P16" s="85"/>
      <c r="Q16" s="85"/>
      <c r="R16" s="84"/>
      <c r="S16" s="84"/>
      <c r="T16" s="84"/>
      <c r="U16" s="84"/>
      <c r="V16" s="84"/>
      <c r="W16" s="85"/>
      <c r="X16" s="85"/>
      <c r="Y16" s="84"/>
      <c r="Z16" s="84"/>
      <c r="AA16" s="84"/>
      <c r="AB16" s="84"/>
      <c r="AC16" s="84"/>
      <c r="AD16" s="182"/>
    </row>
    <row r="17" customFormat="false" ht="14.25" hidden="false" customHeight="false" outlineLevel="0" collapsed="false">
      <c r="A17" s="82" t="n">
        <v>5</v>
      </c>
      <c r="B17" s="83" t="n">
        <v>6</v>
      </c>
      <c r="C17" s="85"/>
      <c r="D17" s="84"/>
      <c r="E17" s="84"/>
      <c r="F17" s="84"/>
      <c r="G17" s="84"/>
      <c r="H17" s="84"/>
      <c r="I17" s="85"/>
      <c r="J17" s="85"/>
      <c r="K17" s="84"/>
      <c r="L17" s="84"/>
      <c r="M17" s="84"/>
      <c r="N17" s="84"/>
      <c r="O17" s="84"/>
      <c r="P17" s="85"/>
      <c r="Q17" s="85"/>
      <c r="R17" s="84"/>
      <c r="S17" s="84"/>
      <c r="T17" s="84"/>
      <c r="U17" s="84"/>
      <c r="V17" s="84"/>
      <c r="W17" s="85"/>
      <c r="X17" s="85"/>
      <c r="Y17" s="84"/>
      <c r="Z17" s="84"/>
      <c r="AA17" s="84"/>
      <c r="AB17" s="84"/>
      <c r="AC17" s="84"/>
      <c r="AD17" s="182"/>
    </row>
    <row r="18" customFormat="false" ht="14.25" hidden="false" customHeight="false" outlineLevel="0" collapsed="false">
      <c r="A18" s="82" t="n">
        <v>6</v>
      </c>
      <c r="B18" s="83" t="n">
        <v>7</v>
      </c>
      <c r="C18" s="85"/>
      <c r="D18" s="84"/>
      <c r="E18" s="84"/>
      <c r="F18" s="84"/>
      <c r="G18" s="84"/>
      <c r="H18" s="84"/>
      <c r="I18" s="85"/>
      <c r="J18" s="85"/>
      <c r="K18" s="84"/>
      <c r="L18" s="84"/>
      <c r="M18" s="84"/>
      <c r="N18" s="84"/>
      <c r="O18" s="84"/>
      <c r="P18" s="85"/>
      <c r="Q18" s="85"/>
      <c r="R18" s="84"/>
      <c r="S18" s="84"/>
      <c r="T18" s="84"/>
      <c r="U18" s="84"/>
      <c r="V18" s="84"/>
      <c r="W18" s="85"/>
      <c r="X18" s="85"/>
      <c r="Y18" s="84"/>
      <c r="Z18" s="84"/>
      <c r="AA18" s="84"/>
      <c r="AB18" s="84"/>
      <c r="AC18" s="84"/>
      <c r="AD18" s="182"/>
    </row>
    <row r="19" customFormat="false" ht="14.25" hidden="false" customHeight="false" outlineLevel="0" collapsed="false">
      <c r="A19" s="82" t="n">
        <v>7</v>
      </c>
      <c r="B19" s="83" t="n">
        <v>8</v>
      </c>
      <c r="C19" s="85"/>
      <c r="D19" s="84"/>
      <c r="E19" s="84"/>
      <c r="F19" s="84"/>
      <c r="G19" s="84"/>
      <c r="H19" s="84"/>
      <c r="I19" s="85"/>
      <c r="J19" s="85"/>
      <c r="K19" s="84"/>
      <c r="L19" s="84"/>
      <c r="M19" s="84"/>
      <c r="N19" s="84"/>
      <c r="O19" s="84"/>
      <c r="P19" s="85"/>
      <c r="Q19" s="85"/>
      <c r="R19" s="84"/>
      <c r="S19" s="84"/>
      <c r="T19" s="84"/>
      <c r="U19" s="84"/>
      <c r="V19" s="84"/>
      <c r="W19" s="85"/>
      <c r="X19" s="85"/>
      <c r="Y19" s="84"/>
      <c r="Z19" s="84"/>
      <c r="AA19" s="84"/>
      <c r="AB19" s="84"/>
      <c r="AC19" s="84"/>
      <c r="AD19" s="182"/>
    </row>
    <row r="20" customFormat="false" ht="14.25" hidden="false" customHeight="false" outlineLevel="0" collapsed="false">
      <c r="A20" s="82" t="n">
        <v>8</v>
      </c>
      <c r="B20" s="83" t="n">
        <v>9</v>
      </c>
      <c r="C20" s="85"/>
      <c r="D20" s="84"/>
      <c r="E20" s="84"/>
      <c r="F20" s="84"/>
      <c r="G20" s="84"/>
      <c r="H20" s="84"/>
      <c r="I20" s="85"/>
      <c r="J20" s="85"/>
      <c r="K20" s="84"/>
      <c r="L20" s="84"/>
      <c r="M20" s="84"/>
      <c r="N20" s="84"/>
      <c r="O20" s="84"/>
      <c r="P20" s="85"/>
      <c r="Q20" s="85"/>
      <c r="R20" s="84"/>
      <c r="S20" s="84"/>
      <c r="T20" s="84"/>
      <c r="U20" s="84"/>
      <c r="V20" s="84"/>
      <c r="W20" s="85"/>
      <c r="X20" s="85"/>
      <c r="Y20" s="84"/>
      <c r="Z20" s="84"/>
      <c r="AA20" s="84"/>
      <c r="AB20" s="84"/>
      <c r="AC20" s="84"/>
      <c r="AD20" s="182"/>
    </row>
    <row r="21" customFormat="false" ht="14.25" hidden="false" customHeight="false" outlineLevel="0" collapsed="false">
      <c r="A21" s="82" t="n">
        <v>9</v>
      </c>
      <c r="B21" s="83" t="n">
        <v>10</v>
      </c>
      <c r="C21" s="85"/>
      <c r="D21" s="84"/>
      <c r="E21" s="84"/>
      <c r="F21" s="84"/>
      <c r="G21" s="84"/>
      <c r="H21" s="84"/>
      <c r="I21" s="85"/>
      <c r="J21" s="85"/>
      <c r="K21" s="84"/>
      <c r="L21" s="84"/>
      <c r="M21" s="84"/>
      <c r="N21" s="84"/>
      <c r="O21" s="84"/>
      <c r="P21" s="85"/>
      <c r="Q21" s="85"/>
      <c r="R21" s="84"/>
      <c r="S21" s="84"/>
      <c r="T21" s="84"/>
      <c r="U21" s="84"/>
      <c r="V21" s="84"/>
      <c r="W21" s="85"/>
      <c r="X21" s="85"/>
      <c r="Y21" s="84"/>
      <c r="Z21" s="84"/>
      <c r="AA21" s="84"/>
      <c r="AB21" s="84"/>
      <c r="AC21" s="84"/>
      <c r="AD21" s="182"/>
    </row>
    <row r="22" customFormat="false" ht="14.25" hidden="false" customHeight="false" outlineLevel="0" collapsed="false">
      <c r="A22" s="82" t="n">
        <v>10</v>
      </c>
      <c r="B22" s="83" t="n">
        <v>11</v>
      </c>
      <c r="C22" s="85"/>
      <c r="D22" s="84"/>
      <c r="E22" s="84"/>
      <c r="F22" s="84"/>
      <c r="G22" s="84"/>
      <c r="H22" s="84"/>
      <c r="I22" s="85"/>
      <c r="J22" s="85"/>
      <c r="K22" s="84"/>
      <c r="L22" s="84"/>
      <c r="M22" s="84"/>
      <c r="N22" s="84"/>
      <c r="O22" s="84"/>
      <c r="P22" s="85"/>
      <c r="Q22" s="85"/>
      <c r="R22" s="84"/>
      <c r="S22" s="84"/>
      <c r="T22" s="84"/>
      <c r="U22" s="84"/>
      <c r="V22" s="84"/>
      <c r="W22" s="85"/>
      <c r="X22" s="85"/>
      <c r="Y22" s="84"/>
      <c r="Z22" s="84"/>
      <c r="AA22" s="84"/>
      <c r="AB22" s="84"/>
      <c r="AC22" s="84"/>
      <c r="AD22" s="182"/>
    </row>
    <row r="23" customFormat="false" ht="14.25" hidden="false" customHeight="false" outlineLevel="0" collapsed="false">
      <c r="A23" s="82" t="n">
        <v>11</v>
      </c>
      <c r="B23" s="83" t="n">
        <v>12</v>
      </c>
      <c r="C23" s="85"/>
      <c r="D23" s="84"/>
      <c r="E23" s="84"/>
      <c r="F23" s="84"/>
      <c r="G23" s="84"/>
      <c r="H23" s="84"/>
      <c r="I23" s="85"/>
      <c r="J23" s="85"/>
      <c r="K23" s="84"/>
      <c r="L23" s="84"/>
      <c r="M23" s="84"/>
      <c r="N23" s="84"/>
      <c r="O23" s="84"/>
      <c r="P23" s="85"/>
      <c r="Q23" s="85"/>
      <c r="R23" s="84"/>
      <c r="S23" s="84"/>
      <c r="T23" s="84"/>
      <c r="U23" s="84"/>
      <c r="V23" s="84"/>
      <c r="W23" s="85"/>
      <c r="X23" s="85"/>
      <c r="Y23" s="84"/>
      <c r="Z23" s="84"/>
      <c r="AA23" s="84"/>
      <c r="AB23" s="84"/>
      <c r="AC23" s="84"/>
      <c r="AD23" s="182"/>
    </row>
    <row r="24" customFormat="false" ht="14.25" hidden="false" customHeight="false" outlineLevel="0" collapsed="false">
      <c r="A24" s="82" t="n">
        <v>12</v>
      </c>
      <c r="B24" s="83" t="n">
        <v>13</v>
      </c>
      <c r="C24" s="85"/>
      <c r="D24" s="84"/>
      <c r="E24" s="84"/>
      <c r="F24" s="84"/>
      <c r="G24" s="84"/>
      <c r="H24" s="84"/>
      <c r="I24" s="85"/>
      <c r="J24" s="85"/>
      <c r="K24" s="84"/>
      <c r="L24" s="84"/>
      <c r="M24" s="84"/>
      <c r="N24" s="84"/>
      <c r="O24" s="84"/>
      <c r="P24" s="85"/>
      <c r="Q24" s="85"/>
      <c r="R24" s="84"/>
      <c r="S24" s="84"/>
      <c r="T24" s="84"/>
      <c r="U24" s="84"/>
      <c r="V24" s="84"/>
      <c r="W24" s="85"/>
      <c r="X24" s="85"/>
      <c r="Y24" s="84"/>
      <c r="Z24" s="84"/>
      <c r="AA24" s="84"/>
      <c r="AB24" s="84"/>
      <c r="AC24" s="84"/>
      <c r="AD24" s="182"/>
    </row>
    <row r="25" customFormat="false" ht="14.25" hidden="false" customHeight="false" outlineLevel="0" collapsed="false">
      <c r="A25" s="82" t="n">
        <v>13</v>
      </c>
      <c r="B25" s="83" t="n">
        <v>14</v>
      </c>
      <c r="C25" s="85"/>
      <c r="D25" s="84"/>
      <c r="E25" s="84"/>
      <c r="F25" s="84"/>
      <c r="G25" s="84"/>
      <c r="H25" s="84"/>
      <c r="I25" s="85"/>
      <c r="J25" s="85"/>
      <c r="K25" s="84"/>
      <c r="L25" s="84"/>
      <c r="M25" s="84"/>
      <c r="N25" s="84"/>
      <c r="O25" s="84"/>
      <c r="P25" s="85"/>
      <c r="Q25" s="85"/>
      <c r="R25" s="84"/>
      <c r="S25" s="84"/>
      <c r="T25" s="84"/>
      <c r="U25" s="84"/>
      <c r="V25" s="84"/>
      <c r="W25" s="85"/>
      <c r="X25" s="85"/>
      <c r="Y25" s="84"/>
      <c r="Z25" s="84"/>
      <c r="AA25" s="84"/>
      <c r="AB25" s="84"/>
      <c r="AC25" s="84"/>
      <c r="AD25" s="182"/>
    </row>
    <row r="26" customFormat="false" ht="14.25" hidden="false" customHeight="false" outlineLevel="0" collapsed="false">
      <c r="A26" s="82" t="n">
        <v>14</v>
      </c>
      <c r="B26" s="83" t="n">
        <v>15</v>
      </c>
      <c r="C26" s="85"/>
      <c r="D26" s="84"/>
      <c r="E26" s="84"/>
      <c r="F26" s="84"/>
      <c r="G26" s="84"/>
      <c r="H26" s="84"/>
      <c r="I26" s="85"/>
      <c r="J26" s="85"/>
      <c r="K26" s="84"/>
      <c r="L26" s="84"/>
      <c r="M26" s="84"/>
      <c r="N26" s="84"/>
      <c r="O26" s="84"/>
      <c r="P26" s="85"/>
      <c r="Q26" s="85"/>
      <c r="R26" s="84"/>
      <c r="S26" s="84"/>
      <c r="T26" s="84"/>
      <c r="U26" s="84"/>
      <c r="V26" s="84"/>
      <c r="W26" s="85"/>
      <c r="X26" s="85"/>
      <c r="Y26" s="84"/>
      <c r="Z26" s="84"/>
      <c r="AA26" s="84"/>
      <c r="AB26" s="84"/>
      <c r="AC26" s="84"/>
      <c r="AD26" s="182"/>
    </row>
    <row r="27" customFormat="false" ht="14.25" hidden="false" customHeight="false" outlineLevel="0" collapsed="false">
      <c r="A27" s="82" t="n">
        <v>15</v>
      </c>
      <c r="B27" s="83" t="n">
        <v>16</v>
      </c>
      <c r="C27" s="85"/>
      <c r="D27" s="84"/>
      <c r="E27" s="84"/>
      <c r="F27" s="84"/>
      <c r="G27" s="84"/>
      <c r="H27" s="84"/>
      <c r="I27" s="85"/>
      <c r="J27" s="85"/>
      <c r="K27" s="84"/>
      <c r="L27" s="84"/>
      <c r="M27" s="84"/>
      <c r="N27" s="84"/>
      <c r="O27" s="84"/>
      <c r="P27" s="85"/>
      <c r="Q27" s="85"/>
      <c r="R27" s="84"/>
      <c r="S27" s="84"/>
      <c r="T27" s="84"/>
      <c r="U27" s="84"/>
      <c r="V27" s="84"/>
      <c r="W27" s="85"/>
      <c r="X27" s="85"/>
      <c r="Y27" s="84"/>
      <c r="Z27" s="84"/>
      <c r="AA27" s="84"/>
      <c r="AB27" s="84"/>
      <c r="AC27" s="84"/>
      <c r="AD27" s="182"/>
    </row>
    <row r="28" customFormat="false" ht="14.25" hidden="false" customHeight="false" outlineLevel="0" collapsed="false">
      <c r="A28" s="82" t="n">
        <v>16</v>
      </c>
      <c r="B28" s="83" t="n">
        <v>17</v>
      </c>
      <c r="C28" s="85"/>
      <c r="D28" s="84"/>
      <c r="E28" s="84"/>
      <c r="F28" s="84"/>
      <c r="G28" s="84"/>
      <c r="H28" s="84"/>
      <c r="I28" s="85"/>
      <c r="J28" s="85"/>
      <c r="K28" s="84"/>
      <c r="L28" s="84"/>
      <c r="M28" s="84"/>
      <c r="N28" s="84"/>
      <c r="O28" s="84"/>
      <c r="P28" s="85"/>
      <c r="Q28" s="85"/>
      <c r="R28" s="84"/>
      <c r="S28" s="84"/>
      <c r="T28" s="84"/>
      <c r="U28" s="84"/>
      <c r="V28" s="84"/>
      <c r="W28" s="85"/>
      <c r="X28" s="85"/>
      <c r="Y28" s="84"/>
      <c r="Z28" s="84"/>
      <c r="AA28" s="84"/>
      <c r="AB28" s="84"/>
      <c r="AC28" s="84"/>
      <c r="AD28" s="182"/>
    </row>
    <row r="29" customFormat="false" ht="14.25" hidden="false" customHeight="false" outlineLevel="0" collapsed="false">
      <c r="A29" s="82" t="n">
        <v>17</v>
      </c>
      <c r="B29" s="83" t="n">
        <v>18</v>
      </c>
      <c r="C29" s="85"/>
      <c r="D29" s="84"/>
      <c r="E29" s="84"/>
      <c r="F29" s="84"/>
      <c r="G29" s="84"/>
      <c r="H29" s="84"/>
      <c r="I29" s="85"/>
      <c r="J29" s="85"/>
      <c r="K29" s="84"/>
      <c r="L29" s="84"/>
      <c r="M29" s="84"/>
      <c r="N29" s="84"/>
      <c r="O29" s="84"/>
      <c r="P29" s="85"/>
      <c r="Q29" s="85"/>
      <c r="R29" s="84"/>
      <c r="S29" s="84"/>
      <c r="T29" s="84"/>
      <c r="U29" s="84"/>
      <c r="V29" s="84"/>
      <c r="W29" s="85"/>
      <c r="X29" s="85"/>
      <c r="Y29" s="84"/>
      <c r="Z29" s="84"/>
      <c r="AA29" s="84"/>
      <c r="AB29" s="84"/>
      <c r="AC29" s="84"/>
      <c r="AD29" s="182"/>
    </row>
    <row r="30" customFormat="false" ht="14.25" hidden="false" customHeight="false" outlineLevel="0" collapsed="false">
      <c r="A30" s="82" t="n">
        <v>18</v>
      </c>
      <c r="B30" s="83" t="n">
        <v>19</v>
      </c>
      <c r="C30" s="85"/>
      <c r="D30" s="84"/>
      <c r="E30" s="84"/>
      <c r="F30" s="84"/>
      <c r="G30" s="84"/>
      <c r="H30" s="84"/>
      <c r="I30" s="85"/>
      <c r="J30" s="85"/>
      <c r="K30" s="84"/>
      <c r="L30" s="84"/>
      <c r="M30" s="84"/>
      <c r="N30" s="84"/>
      <c r="O30" s="84"/>
      <c r="P30" s="85"/>
      <c r="Q30" s="85"/>
      <c r="R30" s="84"/>
      <c r="S30" s="84"/>
      <c r="T30" s="84"/>
      <c r="U30" s="84"/>
      <c r="V30" s="84"/>
      <c r="W30" s="85"/>
      <c r="X30" s="85"/>
      <c r="Y30" s="84"/>
      <c r="Z30" s="84"/>
      <c r="AA30" s="84"/>
      <c r="AB30" s="84"/>
      <c r="AC30" s="84"/>
      <c r="AD30" s="182"/>
    </row>
    <row r="31" customFormat="false" ht="14.25" hidden="false" customHeight="false" outlineLevel="0" collapsed="false">
      <c r="A31" s="82" t="n">
        <v>19</v>
      </c>
      <c r="B31" s="83" t="n">
        <v>20</v>
      </c>
      <c r="C31" s="85"/>
      <c r="D31" s="84"/>
      <c r="E31" s="84"/>
      <c r="F31" s="84"/>
      <c r="G31" s="84"/>
      <c r="H31" s="84"/>
      <c r="I31" s="85"/>
      <c r="J31" s="85"/>
      <c r="K31" s="84"/>
      <c r="L31" s="84"/>
      <c r="M31" s="84"/>
      <c r="N31" s="84"/>
      <c r="O31" s="84"/>
      <c r="P31" s="85"/>
      <c r="Q31" s="85"/>
      <c r="R31" s="84"/>
      <c r="S31" s="84"/>
      <c r="T31" s="84"/>
      <c r="U31" s="84"/>
      <c r="V31" s="84"/>
      <c r="W31" s="85"/>
      <c r="X31" s="85"/>
      <c r="Y31" s="84"/>
      <c r="Z31" s="84"/>
      <c r="AA31" s="84"/>
      <c r="AB31" s="84"/>
      <c r="AC31" s="84"/>
      <c r="AD31" s="182"/>
    </row>
    <row r="32" customFormat="false" ht="14.25" hidden="false" customHeight="false" outlineLevel="0" collapsed="false">
      <c r="A32" s="82" t="n">
        <v>20</v>
      </c>
      <c r="B32" s="83" t="n">
        <v>21</v>
      </c>
      <c r="C32" s="85"/>
      <c r="D32" s="84"/>
      <c r="E32" s="84"/>
      <c r="F32" s="84"/>
      <c r="G32" s="84"/>
      <c r="H32" s="84"/>
      <c r="I32" s="85"/>
      <c r="J32" s="85"/>
      <c r="K32" s="84"/>
      <c r="L32" s="84"/>
      <c r="M32" s="84"/>
      <c r="N32" s="84"/>
      <c r="O32" s="84"/>
      <c r="P32" s="85"/>
      <c r="Q32" s="85"/>
      <c r="R32" s="84"/>
      <c r="S32" s="84"/>
      <c r="T32" s="84"/>
      <c r="U32" s="84"/>
      <c r="V32" s="84"/>
      <c r="W32" s="85"/>
      <c r="X32" s="85"/>
      <c r="Y32" s="84"/>
      <c r="Z32" s="84"/>
      <c r="AA32" s="84"/>
      <c r="AB32" s="84"/>
      <c r="AC32" s="84"/>
      <c r="AD32" s="182"/>
    </row>
    <row r="33" customFormat="false" ht="14.25" hidden="false" customHeight="false" outlineLevel="0" collapsed="false">
      <c r="A33" s="82" t="n">
        <v>21</v>
      </c>
      <c r="B33" s="83" t="n">
        <v>22</v>
      </c>
      <c r="C33" s="85"/>
      <c r="D33" s="84"/>
      <c r="E33" s="84"/>
      <c r="F33" s="84"/>
      <c r="G33" s="84"/>
      <c r="H33" s="84"/>
      <c r="I33" s="85"/>
      <c r="J33" s="85"/>
      <c r="K33" s="84"/>
      <c r="L33" s="84"/>
      <c r="M33" s="84"/>
      <c r="N33" s="84"/>
      <c r="O33" s="84"/>
      <c r="P33" s="85"/>
      <c r="Q33" s="85"/>
      <c r="R33" s="84"/>
      <c r="S33" s="84"/>
      <c r="T33" s="84"/>
      <c r="U33" s="84"/>
      <c r="V33" s="84"/>
      <c r="W33" s="85"/>
      <c r="X33" s="85"/>
      <c r="Y33" s="84"/>
      <c r="Z33" s="84"/>
      <c r="AA33" s="84"/>
      <c r="AB33" s="84"/>
      <c r="AC33" s="84"/>
      <c r="AD33" s="182"/>
    </row>
    <row r="34" customFormat="false" ht="14.25" hidden="false" customHeight="false" outlineLevel="0" collapsed="false">
      <c r="A34" s="82" t="n">
        <v>22</v>
      </c>
      <c r="B34" s="83" t="n">
        <v>23</v>
      </c>
      <c r="C34" s="85"/>
      <c r="D34" s="84"/>
      <c r="E34" s="84"/>
      <c r="F34" s="84"/>
      <c r="G34" s="84"/>
      <c r="H34" s="84"/>
      <c r="I34" s="85"/>
      <c r="J34" s="85"/>
      <c r="K34" s="84"/>
      <c r="L34" s="84"/>
      <c r="M34" s="84"/>
      <c r="N34" s="84"/>
      <c r="O34" s="84"/>
      <c r="P34" s="85"/>
      <c r="Q34" s="85"/>
      <c r="R34" s="84"/>
      <c r="S34" s="84"/>
      <c r="T34" s="84"/>
      <c r="U34" s="84"/>
      <c r="V34" s="84"/>
      <c r="W34" s="85"/>
      <c r="X34" s="85"/>
      <c r="Y34" s="84"/>
      <c r="Z34" s="84"/>
      <c r="AA34" s="84"/>
      <c r="AB34" s="84"/>
      <c r="AC34" s="84"/>
      <c r="AD34" s="182"/>
    </row>
    <row r="35" customFormat="false" ht="15" hidden="false" customHeight="false" outlineLevel="0" collapsed="false">
      <c r="A35" s="88" t="n">
        <v>23</v>
      </c>
      <c r="B35" s="89" t="n">
        <v>24</v>
      </c>
      <c r="C35" s="85"/>
      <c r="D35" s="84"/>
      <c r="E35" s="84"/>
      <c r="F35" s="84"/>
      <c r="G35" s="84"/>
      <c r="H35" s="84"/>
      <c r="I35" s="85"/>
      <c r="J35" s="85"/>
      <c r="K35" s="84"/>
      <c r="L35" s="84"/>
      <c r="M35" s="84"/>
      <c r="N35" s="84"/>
      <c r="O35" s="84"/>
      <c r="P35" s="85"/>
      <c r="Q35" s="85"/>
      <c r="R35" s="84"/>
      <c r="S35" s="84"/>
      <c r="T35" s="84"/>
      <c r="U35" s="84"/>
      <c r="V35" s="84"/>
      <c r="W35" s="85"/>
      <c r="X35" s="85"/>
      <c r="Y35" s="84"/>
      <c r="Z35" s="84"/>
      <c r="AA35" s="84"/>
      <c r="AB35" s="84"/>
      <c r="AC35" s="84"/>
      <c r="AD35" s="182"/>
    </row>
    <row r="36" customFormat="false" ht="15" hidden="false" customHeight="false" outlineLevel="0" collapsed="false">
      <c r="A36" s="91" t="s">
        <v>46</v>
      </c>
      <c r="B36" s="91"/>
      <c r="C36" s="93" t="n">
        <f aca="false">SUM(C12:C35)</f>
        <v>0</v>
      </c>
      <c r="D36" s="92" t="n">
        <f aca="false">SUM(D12:D35)</f>
        <v>0</v>
      </c>
      <c r="E36" s="92" t="n">
        <f aca="false">SUM(E12:E35)</f>
        <v>0</v>
      </c>
      <c r="F36" s="92" t="n">
        <f aca="false">SUM(F12:F35)</f>
        <v>0</v>
      </c>
      <c r="G36" s="92" t="n">
        <f aca="false">SUM(G12:G35)</f>
        <v>0</v>
      </c>
      <c r="H36" s="92" t="n">
        <f aca="false">SUM(H12:H35)</f>
        <v>0</v>
      </c>
      <c r="I36" s="93" t="n">
        <f aca="false">SUM(I12:I35)</f>
        <v>0</v>
      </c>
      <c r="J36" s="93" t="n">
        <f aca="false">SUM(J12:J35)</f>
        <v>0</v>
      </c>
      <c r="K36" s="92" t="n">
        <f aca="false">SUM(K12:K35)</f>
        <v>0</v>
      </c>
      <c r="L36" s="92" t="n">
        <f aca="false">SUM(L12:L35)</f>
        <v>0</v>
      </c>
      <c r="M36" s="92" t="n">
        <f aca="false">SUM(M12:M35)</f>
        <v>0</v>
      </c>
      <c r="N36" s="92" t="n">
        <f aca="false">SUM(N12:N35)</f>
        <v>0</v>
      </c>
      <c r="O36" s="92" t="n">
        <f aca="false">SUM(O12:O35)</f>
        <v>0</v>
      </c>
      <c r="P36" s="93" t="n">
        <f aca="false">SUM(P12:P35)</f>
        <v>0</v>
      </c>
      <c r="Q36" s="93" t="n">
        <f aca="false">SUM(Q12:Q35)</f>
        <v>0</v>
      </c>
      <c r="R36" s="92" t="n">
        <f aca="false">SUM(R12:R35)</f>
        <v>0</v>
      </c>
      <c r="S36" s="92" t="n">
        <f aca="false">SUM(S12:S35)</f>
        <v>0</v>
      </c>
      <c r="T36" s="92" t="n">
        <f aca="false">SUM(T12:T35)</f>
        <v>0</v>
      </c>
      <c r="U36" s="92" t="n">
        <f aca="false">SUM(U12:U35)</f>
        <v>0</v>
      </c>
      <c r="V36" s="92" t="n">
        <f aca="false">SUM(V12:V35)</f>
        <v>0</v>
      </c>
      <c r="W36" s="93" t="n">
        <f aca="false">SUM(W12:W35)</f>
        <v>0</v>
      </c>
      <c r="X36" s="93" t="n">
        <f aca="false">SUM(X12:X35)</f>
        <v>0</v>
      </c>
      <c r="Y36" s="92" t="n">
        <f aca="false">SUM(Y12:Y35)</f>
        <v>0</v>
      </c>
      <c r="Z36" s="92" t="n">
        <f aca="false">SUM(Z12:Z35)</f>
        <v>0</v>
      </c>
      <c r="AA36" s="92" t="n">
        <f aca="false">SUM(AA12:AA35)</f>
        <v>0</v>
      </c>
      <c r="AB36" s="92" t="n">
        <f aca="false">SUM(AB12:AB35)</f>
        <v>0</v>
      </c>
      <c r="AC36" s="92" t="n">
        <f aca="false">SUM(AC12:AC35)</f>
        <v>0</v>
      </c>
      <c r="AD36" s="94" t="n">
        <f aca="false">SUM(AD12:AD35)</f>
        <v>0</v>
      </c>
    </row>
    <row r="37" customFormat="false" ht="15.75" hidden="false" customHeight="false" outlineLevel="0" collapsed="false">
      <c r="A37" s="183" t="s">
        <v>47</v>
      </c>
      <c r="B37" s="183"/>
      <c r="C37" s="183"/>
      <c r="D37" s="183"/>
      <c r="E37" s="183"/>
      <c r="F37" s="183"/>
      <c r="G37" s="183"/>
      <c r="H37" s="183"/>
      <c r="I37" s="183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84" t="n">
        <f aca="false">SUM(C36:AD36)</f>
        <v>0</v>
      </c>
      <c r="AC37" s="184"/>
      <c r="AD37" s="184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20486111111111" header="0.511811023622047" footer="1.4173611111111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Deva SA&amp;R&amp;14SC Transelectrica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14880</v>
      </c>
      <c r="C9" s="16" t="n">
        <v>31.76</v>
      </c>
      <c r="D9" s="17" t="n">
        <f aca="false">ROUND(B9*C9,2)</f>
        <v>472588.8</v>
      </c>
      <c r="E9" s="17" t="n">
        <f aca="false">ROUND(0.24*D9,2)</f>
        <v>113421.31</v>
      </c>
      <c r="F9" s="18" t="n">
        <f aca="false">D9+E9</f>
        <v>586010.11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88</f>
        <v>13440</v>
      </c>
      <c r="C10" s="16" t="n">
        <v>31.76</v>
      </c>
      <c r="D10" s="21" t="n">
        <f aca="false">ROUND(B10*C10,2)</f>
        <v>426854.4</v>
      </c>
      <c r="E10" s="21" t="n">
        <f aca="false">ROUND(0.24*D10,2)</f>
        <v>102445.06</v>
      </c>
      <c r="F10" s="22" t="n">
        <f aca="false">D10+E10</f>
        <v>529299.46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1</f>
        <v>10530</v>
      </c>
      <c r="C11" s="16" t="n">
        <v>31.76</v>
      </c>
      <c r="D11" s="21" t="n">
        <f aca="false">ROUND(B11*C11,2)</f>
        <v>334432.8</v>
      </c>
      <c r="E11" s="21" t="n">
        <f aca="false">ROUND(0.24*D11,2)</f>
        <v>80263.87</v>
      </c>
      <c r="F11" s="22" t="n">
        <f aca="false">D11+E11</f>
        <v>414696.67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94</f>
        <v>10200</v>
      </c>
      <c r="C12" s="16" t="n">
        <v>31.76</v>
      </c>
      <c r="D12" s="21" t="n">
        <f aca="false">ROUND(B12*C12,2)</f>
        <v>323952</v>
      </c>
      <c r="E12" s="21" t="n">
        <f aca="false">ROUND(0.24*D12,2)</f>
        <v>77748.48</v>
      </c>
      <c r="F12" s="22" t="n">
        <f aca="false">D12+E12</f>
        <v>401700.48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45</f>
        <v>10540</v>
      </c>
      <c r="C13" s="16" t="n">
        <v>31.76</v>
      </c>
      <c r="D13" s="21" t="n">
        <f aca="false">ROUND(B13*C13,2)</f>
        <v>334750.4</v>
      </c>
      <c r="E13" s="21" t="n">
        <f aca="false">ROUND(0.24*D13,2)</f>
        <v>80340.1</v>
      </c>
      <c r="F13" s="22" t="n">
        <f aca="false">D13+E13</f>
        <v>415090.5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298</f>
        <v>10200</v>
      </c>
      <c r="C14" s="16" t="n">
        <v>31.76</v>
      </c>
      <c r="D14" s="21" t="n">
        <f aca="false">ROUND(B14*C14,2)</f>
        <v>323952</v>
      </c>
      <c r="E14" s="21" t="n">
        <f aca="false">ROUND(0.24*D14,2)</f>
        <v>77748.48</v>
      </c>
      <c r="F14" s="22" t="n">
        <f aca="false">D14+E14</f>
        <v>401700.48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350</f>
        <v>10540</v>
      </c>
      <c r="C15" s="16" t="n">
        <v>31.76</v>
      </c>
      <c r="D15" s="21" t="n">
        <f aca="false">ROUND(B15*C15,2)</f>
        <v>334750.4</v>
      </c>
      <c r="E15" s="21" t="n">
        <f aca="false">ROUND(0.24*D15,2)</f>
        <v>80340.1</v>
      </c>
      <c r="F15" s="22" t="n">
        <f aca="false">D15+E15</f>
        <v>415090.5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402</f>
        <v>10540</v>
      </c>
      <c r="C16" s="16" t="n">
        <v>31.76</v>
      </c>
      <c r="D16" s="21" t="n">
        <f aca="false">ROUND(B16*C16,2)</f>
        <v>334750.4</v>
      </c>
      <c r="E16" s="21" t="n">
        <f aca="false">ROUND(0.24*D16,2)</f>
        <v>80340.1</v>
      </c>
      <c r="F16" s="22" t="n">
        <f aca="false">D16+E16</f>
        <v>415090.5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454</f>
        <v>10200</v>
      </c>
      <c r="C17" s="16" t="n">
        <v>31.76</v>
      </c>
      <c r="D17" s="21" t="n">
        <f aca="false">ROUND(B17*C17,2)</f>
        <v>323952</v>
      </c>
      <c r="E17" s="21" t="n">
        <f aca="false">ROUND(0.24*D17,2)</f>
        <v>77748.48</v>
      </c>
      <c r="F17" s="22" t="n">
        <f aca="false">D17+E17</f>
        <v>401700.48</v>
      </c>
    </row>
    <row r="18" customFormat="false" ht="18" hidden="false" customHeight="true" outlineLevel="0" collapsed="false">
      <c r="A18" s="23" t="s">
        <v>21</v>
      </c>
      <c r="B18" s="20" t="n">
        <f aca="false">'( RTR ) Anexa 4.2.'!AO507</f>
        <v>10550</v>
      </c>
      <c r="C18" s="16" t="n">
        <v>31.76</v>
      </c>
      <c r="D18" s="21" t="n">
        <f aca="false">ROUND(B18*C18,2)</f>
        <v>335068</v>
      </c>
      <c r="E18" s="21" t="n">
        <f aca="false">ROUND(0.24*D18,2)</f>
        <v>80416.32</v>
      </c>
      <c r="F18" s="22" t="n">
        <f aca="false">D18+E18</f>
        <v>415484.32</v>
      </c>
    </row>
    <row r="19" customFormat="false" ht="18" hidden="false" customHeight="true" outlineLevel="0" collapsed="false">
      <c r="A19" s="23" t="s">
        <v>22</v>
      </c>
      <c r="B19" s="20" t="n">
        <f aca="false">'( RTR ) Anexa 4.2.'!AO558</f>
        <v>10200</v>
      </c>
      <c r="C19" s="16" t="n">
        <v>31.76</v>
      </c>
      <c r="D19" s="21" t="n">
        <f aca="false">ROUND(B19*C19,2)</f>
        <v>323952</v>
      </c>
      <c r="E19" s="21" t="n">
        <f aca="false">ROUND(0.24*D19,2)</f>
        <v>77748.48</v>
      </c>
      <c r="F19" s="22" t="n">
        <f aca="false">D19+E19</f>
        <v>401700.48</v>
      </c>
    </row>
    <row r="20" customFormat="false" ht="18" hidden="false" customHeight="true" outlineLevel="0" collapsed="false">
      <c r="A20" s="24" t="s">
        <v>23</v>
      </c>
      <c r="B20" s="20" t="n">
        <f aca="false">'( RTR ) Anexa 4.2.'!AO611</f>
        <v>10540</v>
      </c>
      <c r="C20" s="16" t="n">
        <v>31.76</v>
      </c>
      <c r="D20" s="25" t="n">
        <f aca="false">ROUND(B20*C20,2)</f>
        <v>334750.4</v>
      </c>
      <c r="E20" s="21" t="n">
        <f aca="false">ROUND(0.24*D20,2)</f>
        <v>80340.1</v>
      </c>
      <c r="F20" s="26" t="n">
        <f aca="false">D20+E20</f>
        <v>415090.5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32360</v>
      </c>
      <c r="C21" s="29"/>
      <c r="D21" s="29" t="n">
        <f aca="false">SUM(D9:D20)</f>
        <v>4203753.6</v>
      </c>
      <c r="E21" s="29" t="n">
        <f aca="false">SUM(E9:E20)</f>
        <v>1008900.88</v>
      </c>
      <c r="F21" s="30" t="n">
        <f aca="false">SUM(F9:F20)</f>
        <v>5212654.48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DEVA 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33" width="20.7"/>
    <col collapsed="false" customWidth="true" hidden="false" outlineLevel="0" max="14" min="3" style="0" width="20.7"/>
  </cols>
  <sheetData>
    <row r="1" customFormat="false" ht="18" hidden="false" customHeight="true" outlineLevel="0" collapsed="false">
      <c r="A1" s="1" t="s">
        <v>27</v>
      </c>
      <c r="B1" s="34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35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3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7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 RTL- Anexa 4.3. '!AO37</f>
        <v>133920</v>
      </c>
      <c r="C9" s="16" t="n">
        <v>23.29</v>
      </c>
      <c r="D9" s="17" t="n">
        <f aca="false">ROUND(B9*C9,2)</f>
        <v>3118996.8</v>
      </c>
      <c r="E9" s="17" t="n">
        <f aca="false">ROUND(0.24*D9,2)</f>
        <v>748559.23</v>
      </c>
      <c r="F9" s="18" t="n">
        <f aca="false">D9+E9</f>
        <v>3867556.03</v>
      </c>
    </row>
    <row r="10" customFormat="false" ht="18" hidden="false" customHeight="true" outlineLevel="0" collapsed="false">
      <c r="A10" s="19" t="s">
        <v>13</v>
      </c>
      <c r="B10" s="20" t="n">
        <f aca="false">' RTL- Anexa 4.3. '!AO90</f>
        <v>120960</v>
      </c>
      <c r="C10" s="16" t="n">
        <v>23.29</v>
      </c>
      <c r="D10" s="21" t="n">
        <f aca="false">ROUND(B10*C10,2)</f>
        <v>2817158.4</v>
      </c>
      <c r="E10" s="21" t="n">
        <f aca="false">ROUND(0.24*D10,2)</f>
        <v>676118.02</v>
      </c>
      <c r="F10" s="22" t="n">
        <f aca="false">D10+E10</f>
        <v>3493276.42</v>
      </c>
    </row>
    <row r="11" customFormat="false" ht="18" hidden="false" customHeight="true" outlineLevel="0" collapsed="false">
      <c r="A11" s="19" t="s">
        <v>14</v>
      </c>
      <c r="B11" s="20" t="n">
        <f aca="false">' RTL- Anexa 4.3. '!AO142</f>
        <v>78680</v>
      </c>
      <c r="C11" s="16" t="n">
        <v>23.29</v>
      </c>
      <c r="D11" s="21" t="n">
        <f aca="false">ROUND(B11*C11,2)</f>
        <v>1832457.2</v>
      </c>
      <c r="E11" s="21" t="n">
        <f aca="false">ROUND(0.24*D11,2)</f>
        <v>439789.73</v>
      </c>
      <c r="F11" s="22" t="n">
        <f aca="false">D11+E11</f>
        <v>2272246.93</v>
      </c>
    </row>
    <row r="12" customFormat="false" ht="18" hidden="false" customHeight="true" outlineLevel="0" collapsed="false">
      <c r="A12" s="23" t="s">
        <v>15</v>
      </c>
      <c r="B12" s="20" t="n">
        <f aca="false">' RTL- Anexa 4.3. '!AO194</f>
        <v>76200</v>
      </c>
      <c r="C12" s="16" t="n">
        <v>23.29</v>
      </c>
      <c r="D12" s="21" t="n">
        <f aca="false">ROUND(B12*C12,2)</f>
        <v>1774698</v>
      </c>
      <c r="E12" s="21" t="n">
        <f aca="false">ROUND(0.24*D12,2)</f>
        <v>425927.52</v>
      </c>
      <c r="F12" s="22" t="n">
        <f aca="false">D12+E12</f>
        <v>2200625.52</v>
      </c>
    </row>
    <row r="13" customFormat="false" ht="18" hidden="false" customHeight="true" outlineLevel="0" collapsed="false">
      <c r="A13" s="23" t="s">
        <v>16</v>
      </c>
      <c r="B13" s="20" t="n">
        <f aca="false">' RTL- Anexa 4.3. '!AO246</f>
        <v>65040</v>
      </c>
      <c r="C13" s="16" t="n">
        <v>23.29</v>
      </c>
      <c r="D13" s="21" t="n">
        <f aca="false">ROUND(B13*C13,2)</f>
        <v>1514781.6</v>
      </c>
      <c r="E13" s="21" t="n">
        <f aca="false">ROUND(0.24*D13,2)</f>
        <v>363547.58</v>
      </c>
      <c r="F13" s="22" t="n">
        <f aca="false">D13+E13</f>
        <v>1878329.18</v>
      </c>
    </row>
    <row r="14" customFormat="false" ht="18" hidden="false" customHeight="true" outlineLevel="0" collapsed="false">
      <c r="A14" s="23" t="s">
        <v>17</v>
      </c>
      <c r="B14" s="20" t="n">
        <f aca="false">' RTL- Anexa 4.3. '!AO298</f>
        <v>73700</v>
      </c>
      <c r="C14" s="16" t="n">
        <v>23.29</v>
      </c>
      <c r="D14" s="21" t="n">
        <f aca="false">ROUND(B14*C14,2)</f>
        <v>1716473</v>
      </c>
      <c r="E14" s="21" t="n">
        <f aca="false">ROUND(0.24*D14,2)</f>
        <v>411953.52</v>
      </c>
      <c r="F14" s="22" t="n">
        <f aca="false">D14+E14</f>
        <v>2128426.52</v>
      </c>
    </row>
    <row r="15" customFormat="false" ht="18" hidden="false" customHeight="true" outlineLevel="0" collapsed="false">
      <c r="A15" s="23" t="s">
        <v>18</v>
      </c>
      <c r="B15" s="20" t="n">
        <f aca="false">' RTL- Anexa 4.3. '!AO350</f>
        <v>78740</v>
      </c>
      <c r="C15" s="16" t="n">
        <v>23.29</v>
      </c>
      <c r="D15" s="21" t="n">
        <f aca="false">ROUND(B15*C15,2)</f>
        <v>1833854.6</v>
      </c>
      <c r="E15" s="21" t="n">
        <f aca="false">ROUND(0.24*D15,2)</f>
        <v>440125.1</v>
      </c>
      <c r="F15" s="22" t="n">
        <f aca="false">D15+E15</f>
        <v>2273979.7</v>
      </c>
    </row>
    <row r="16" customFormat="false" ht="18" hidden="false" customHeight="true" outlineLevel="0" collapsed="false">
      <c r="A16" s="23" t="s">
        <v>19</v>
      </c>
      <c r="B16" s="20" t="n">
        <f aca="false">' RTL- Anexa 4.3. '!AO402</f>
        <v>78740</v>
      </c>
      <c r="C16" s="16" t="n">
        <v>23.29</v>
      </c>
      <c r="D16" s="21" t="n">
        <f aca="false">ROUND(B16*C16,2)</f>
        <v>1833854.6</v>
      </c>
      <c r="E16" s="21" t="n">
        <f aca="false">ROUND(0.24*D16,2)</f>
        <v>440125.1</v>
      </c>
      <c r="F16" s="22" t="n">
        <f aca="false">D16+E16</f>
        <v>2273979.7</v>
      </c>
    </row>
    <row r="17" customFormat="false" ht="18" hidden="false" customHeight="true" outlineLevel="0" collapsed="false">
      <c r="A17" s="23" t="s">
        <v>20</v>
      </c>
      <c r="B17" s="20" t="n">
        <f aca="false">' RTL- Anexa 4.3. '!AO454</f>
        <v>76200</v>
      </c>
      <c r="C17" s="16" t="n">
        <v>23.29</v>
      </c>
      <c r="D17" s="21" t="n">
        <f aca="false">ROUND(B17*C17,2)</f>
        <v>1774698</v>
      </c>
      <c r="E17" s="21" t="n">
        <f aca="false">ROUND(0.24*D17,2)</f>
        <v>425927.52</v>
      </c>
      <c r="F17" s="22" t="n">
        <f aca="false">D17+E17</f>
        <v>2200625.52</v>
      </c>
    </row>
    <row r="18" customFormat="false" ht="18" hidden="false" customHeight="true" outlineLevel="0" collapsed="false">
      <c r="A18" s="23" t="s">
        <v>21</v>
      </c>
      <c r="B18" s="20" t="n">
        <f aca="false">' RTL- Anexa 4.3. '!AO506</f>
        <v>78800</v>
      </c>
      <c r="C18" s="16" t="n">
        <v>23.29</v>
      </c>
      <c r="D18" s="21" t="n">
        <f aca="false">ROUND(B18*C18,2)</f>
        <v>1835252</v>
      </c>
      <c r="E18" s="21" t="n">
        <f aca="false">ROUND(0.24*D18,2)</f>
        <v>440460.48</v>
      </c>
      <c r="F18" s="22" t="n">
        <f aca="false">D18+E18</f>
        <v>2275712.48</v>
      </c>
    </row>
    <row r="19" customFormat="false" ht="18" hidden="false" customHeight="true" outlineLevel="0" collapsed="false">
      <c r="A19" s="23" t="s">
        <v>22</v>
      </c>
      <c r="B19" s="20" t="n">
        <f aca="false">' RTL- Anexa 4.3. '!AO558</f>
        <v>76200</v>
      </c>
      <c r="C19" s="16" t="n">
        <v>23.29</v>
      </c>
      <c r="D19" s="21" t="n">
        <f aca="false">ROUND(B19*C19,2)</f>
        <v>1774698</v>
      </c>
      <c r="E19" s="21" t="n">
        <f aca="false">ROUND(0.24*D19,2)</f>
        <v>425927.52</v>
      </c>
      <c r="F19" s="22" t="n">
        <f aca="false">D19+E19</f>
        <v>2200625.52</v>
      </c>
    </row>
    <row r="20" customFormat="false" ht="18" hidden="false" customHeight="true" outlineLevel="0" collapsed="false">
      <c r="A20" s="24" t="s">
        <v>23</v>
      </c>
      <c r="B20" s="20" t="n">
        <f aca="false">' RTL- Anexa 4.3. '!AO610</f>
        <v>81840</v>
      </c>
      <c r="C20" s="16" t="n">
        <v>23.29</v>
      </c>
      <c r="D20" s="25" t="n">
        <f aca="false">ROUND(B20*C20,2)</f>
        <v>1906053.6</v>
      </c>
      <c r="E20" s="25" t="n">
        <f aca="false">ROUND(0.24*D20,2)</f>
        <v>457452.86</v>
      </c>
      <c r="F20" s="26" t="n">
        <f aca="false">D20+E20</f>
        <v>2363506.46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019020</v>
      </c>
      <c r="C21" s="29"/>
      <c r="D21" s="29" t="n">
        <f aca="false">SUM(D9:D20)</f>
        <v>23732975.8</v>
      </c>
      <c r="E21" s="29" t="n">
        <f aca="false">SUM(E9:E20)</f>
        <v>5695914.18</v>
      </c>
      <c r="F21" s="30" t="n">
        <f aca="false">SUM(F9:F20)</f>
        <v>29428889.98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34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8"/>
      <c r="C27" s="31"/>
      <c r="D27" s="31"/>
      <c r="E27" s="31"/>
      <c r="F27" s="31"/>
      <c r="G27" s="31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DEVA  SA&amp;R&amp;18CN  TRANSELECTRICA S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69"/>
  <sheetViews>
    <sheetView showFormulas="false" showGridLines="true" showRowColHeaders="true" showZeros="true" rightToLeft="false" tabSelected="false" showOutlineSymbols="true" defaultGridColor="true" view="normal" topLeftCell="A653" colorId="64" zoomScale="70" zoomScaleNormal="70" zoomScalePageLayoutView="100" workbookViewId="0">
      <selection pane="topLeft" activeCell="A1" activeCellId="0" sqref="A1:AG6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2" min="3" style="39" width="6.7"/>
    <col collapsed="false" customWidth="true" hidden="false" outlineLevel="0" max="33" min="33" style="40" width="6.7"/>
  </cols>
  <sheetData>
    <row r="1" s="48" customFormat="true" ht="18" hidden="false" customHeight="true" outlineLevel="0" collapsed="false">
      <c r="A1" s="41" t="s">
        <v>29</v>
      </c>
      <c r="B1" s="41"/>
      <c r="C1" s="42" t="n">
        <v>1</v>
      </c>
      <c r="D1" s="43" t="s">
        <v>30</v>
      </c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5"/>
      <c r="AB1" s="43"/>
      <c r="AC1" s="43"/>
      <c r="AD1" s="43"/>
      <c r="AE1" s="43"/>
      <c r="AF1" s="46"/>
      <c r="AG1" s="47"/>
    </row>
    <row r="2" s="48" customFormat="true" ht="18" hidden="false" customHeight="true" outlineLevel="0" collapsed="false">
      <c r="A2" s="44"/>
      <c r="B2" s="44"/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9"/>
      <c r="AG2" s="50"/>
    </row>
    <row r="3" customFormat="false" ht="18" hidden="false" customHeight="true" outlineLevel="0" collapsed="false"/>
    <row r="4" s="3" customFormat="true" ht="18" hidden="false" customHeight="true" outlineLevel="0" collapsed="false">
      <c r="A4" s="51" t="s">
        <v>31</v>
      </c>
      <c r="B4" s="51"/>
      <c r="C4" s="51"/>
      <c r="D4" s="51"/>
      <c r="E4" s="51"/>
      <c r="F4" s="52" t="s">
        <v>12</v>
      </c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5"/>
    </row>
    <row r="5" s="3" customFormat="true" ht="18" hidden="false" customHeight="true" outlineLevel="0" collapsed="false">
      <c r="A5" s="56" t="s">
        <v>32</v>
      </c>
      <c r="B5" s="56"/>
      <c r="C5" s="56"/>
      <c r="D5" s="56"/>
      <c r="E5" s="56"/>
      <c r="F5" s="57" t="n">
        <v>2011</v>
      </c>
      <c r="G5" s="57"/>
      <c r="H5" s="5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5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8" t="s">
        <v>33</v>
      </c>
      <c r="B8" s="58"/>
      <c r="C8" s="58"/>
      <c r="D8" s="58"/>
      <c r="E8" s="58"/>
      <c r="F8" s="59" t="s">
        <v>34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18" hidden="false" customHeight="true" outlineLevel="0" collapsed="false">
      <c r="A9" s="60" t="s">
        <v>35</v>
      </c>
      <c r="B9" s="60"/>
      <c r="C9" s="61" t="s">
        <v>36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</row>
    <row r="10" customFormat="false" ht="18" hidden="false" customHeight="true" outlineLevel="0" collapsed="false">
      <c r="A10" s="62" t="s">
        <v>37</v>
      </c>
      <c r="B10" s="63" t="s">
        <v>38</v>
      </c>
      <c r="C10" s="64" t="n">
        <v>1</v>
      </c>
      <c r="D10" s="65" t="n">
        <v>2</v>
      </c>
      <c r="E10" s="66" t="n">
        <v>3</v>
      </c>
      <c r="F10" s="66" t="n">
        <v>4</v>
      </c>
      <c r="G10" s="65" t="n">
        <v>5</v>
      </c>
      <c r="H10" s="65" t="n">
        <v>6</v>
      </c>
      <c r="I10" s="65" t="n">
        <v>7</v>
      </c>
      <c r="J10" s="65" t="n">
        <v>8</v>
      </c>
      <c r="K10" s="65" t="n">
        <v>9</v>
      </c>
      <c r="L10" s="66" t="n">
        <v>10</v>
      </c>
      <c r="M10" s="66" t="n">
        <v>11</v>
      </c>
      <c r="N10" s="65" t="n">
        <v>12</v>
      </c>
      <c r="O10" s="65" t="n">
        <v>13</v>
      </c>
      <c r="P10" s="65" t="n">
        <v>14</v>
      </c>
      <c r="Q10" s="65" t="n">
        <v>15</v>
      </c>
      <c r="R10" s="65" t="n">
        <v>16</v>
      </c>
      <c r="S10" s="66" t="n">
        <v>17</v>
      </c>
      <c r="T10" s="66" t="n">
        <v>18</v>
      </c>
      <c r="U10" s="65" t="n">
        <v>19</v>
      </c>
      <c r="V10" s="65" t="n">
        <v>20</v>
      </c>
      <c r="W10" s="65" t="n">
        <v>21</v>
      </c>
      <c r="X10" s="65" t="n">
        <v>22</v>
      </c>
      <c r="Y10" s="65" t="n">
        <v>23</v>
      </c>
      <c r="Z10" s="66" t="n">
        <v>24</v>
      </c>
      <c r="AA10" s="66" t="n">
        <v>25</v>
      </c>
      <c r="AB10" s="65" t="n">
        <v>26</v>
      </c>
      <c r="AC10" s="65" t="n">
        <v>27</v>
      </c>
      <c r="AD10" s="65" t="n">
        <v>28</v>
      </c>
      <c r="AE10" s="65" t="n">
        <v>29</v>
      </c>
      <c r="AF10" s="67" t="n">
        <v>30</v>
      </c>
      <c r="AG10" s="68" t="n">
        <v>31</v>
      </c>
    </row>
    <row r="11" customFormat="false" ht="18" hidden="false" customHeight="true" outlineLevel="0" collapsed="false">
      <c r="A11" s="69"/>
      <c r="B11" s="70"/>
      <c r="C11" s="71" t="s">
        <v>39</v>
      </c>
      <c r="D11" s="72" t="s">
        <v>40</v>
      </c>
      <c r="E11" s="73" t="s">
        <v>41</v>
      </c>
      <c r="F11" s="73" t="s">
        <v>42</v>
      </c>
      <c r="G11" s="72" t="s">
        <v>43</v>
      </c>
      <c r="H11" s="72" t="s">
        <v>44</v>
      </c>
      <c r="I11" s="74" t="s">
        <v>45</v>
      </c>
      <c r="J11" s="72" t="s">
        <v>39</v>
      </c>
      <c r="K11" s="72" t="s">
        <v>40</v>
      </c>
      <c r="L11" s="73" t="s">
        <v>41</v>
      </c>
      <c r="M11" s="73" t="s">
        <v>42</v>
      </c>
      <c r="N11" s="72" t="s">
        <v>43</v>
      </c>
      <c r="O11" s="72" t="s">
        <v>44</v>
      </c>
      <c r="P11" s="72" t="s">
        <v>45</v>
      </c>
      <c r="Q11" s="72" t="s">
        <v>39</v>
      </c>
      <c r="R11" s="72" t="s">
        <v>40</v>
      </c>
      <c r="S11" s="73" t="s">
        <v>41</v>
      </c>
      <c r="T11" s="73" t="s">
        <v>42</v>
      </c>
      <c r="U11" s="72" t="s">
        <v>43</v>
      </c>
      <c r="V11" s="72" t="s">
        <v>44</v>
      </c>
      <c r="W11" s="72" t="s">
        <v>45</v>
      </c>
      <c r="X11" s="72" t="s">
        <v>39</v>
      </c>
      <c r="Y11" s="72" t="s">
        <v>40</v>
      </c>
      <c r="Z11" s="73" t="s">
        <v>41</v>
      </c>
      <c r="AA11" s="73" t="s">
        <v>42</v>
      </c>
      <c r="AB11" s="72" t="s">
        <v>43</v>
      </c>
      <c r="AC11" s="72" t="s">
        <v>44</v>
      </c>
      <c r="AD11" s="72" t="s">
        <v>45</v>
      </c>
      <c r="AE11" s="72" t="s">
        <v>39</v>
      </c>
      <c r="AF11" s="72" t="s">
        <v>40</v>
      </c>
      <c r="AG11" s="75" t="s">
        <v>41</v>
      </c>
    </row>
    <row r="12" customFormat="false" ht="18" hidden="false" customHeight="true" outlineLevel="0" collapsed="false">
      <c r="A12" s="76" t="n">
        <v>0</v>
      </c>
      <c r="B12" s="77" t="n">
        <v>1</v>
      </c>
      <c r="C12" s="78" t="n">
        <v>20</v>
      </c>
      <c r="D12" s="78" t="n">
        <v>20</v>
      </c>
      <c r="E12" s="79" t="n">
        <v>20</v>
      </c>
      <c r="F12" s="79" t="n">
        <v>20</v>
      </c>
      <c r="G12" s="78" t="n">
        <v>20</v>
      </c>
      <c r="H12" s="78" t="n">
        <v>20</v>
      </c>
      <c r="I12" s="78" t="n">
        <v>20</v>
      </c>
      <c r="J12" s="78" t="n">
        <v>20</v>
      </c>
      <c r="K12" s="78" t="n">
        <v>20</v>
      </c>
      <c r="L12" s="79" t="n">
        <v>20</v>
      </c>
      <c r="M12" s="79" t="n">
        <v>20</v>
      </c>
      <c r="N12" s="78" t="n">
        <v>20</v>
      </c>
      <c r="O12" s="78" t="n">
        <v>20</v>
      </c>
      <c r="P12" s="78" t="n">
        <v>20</v>
      </c>
      <c r="Q12" s="78" t="n">
        <v>20</v>
      </c>
      <c r="R12" s="78" t="n">
        <v>20</v>
      </c>
      <c r="S12" s="79" t="n">
        <v>20</v>
      </c>
      <c r="T12" s="79" t="n">
        <v>20</v>
      </c>
      <c r="U12" s="78" t="n">
        <v>20</v>
      </c>
      <c r="V12" s="78" t="n">
        <v>20</v>
      </c>
      <c r="W12" s="78" t="n">
        <v>20</v>
      </c>
      <c r="X12" s="78" t="n">
        <v>20</v>
      </c>
      <c r="Y12" s="78" t="n">
        <v>20</v>
      </c>
      <c r="Z12" s="79" t="n">
        <v>20</v>
      </c>
      <c r="AA12" s="79" t="n">
        <v>20</v>
      </c>
      <c r="AB12" s="78" t="n">
        <v>20</v>
      </c>
      <c r="AC12" s="78" t="n">
        <v>20</v>
      </c>
      <c r="AD12" s="78" t="n">
        <v>20</v>
      </c>
      <c r="AE12" s="78" t="n">
        <v>20</v>
      </c>
      <c r="AF12" s="80" t="n">
        <v>20</v>
      </c>
      <c r="AG12" s="81" t="n">
        <v>20</v>
      </c>
    </row>
    <row r="13" customFormat="false" ht="18" hidden="false" customHeight="true" outlineLevel="0" collapsed="false">
      <c r="A13" s="82" t="n">
        <v>1</v>
      </c>
      <c r="B13" s="83" t="n">
        <v>2</v>
      </c>
      <c r="C13" s="84" t="n">
        <v>20</v>
      </c>
      <c r="D13" s="84" t="n">
        <v>20</v>
      </c>
      <c r="E13" s="85" t="n">
        <v>20</v>
      </c>
      <c r="F13" s="85" t="n">
        <v>20</v>
      </c>
      <c r="G13" s="84" t="n">
        <v>20</v>
      </c>
      <c r="H13" s="84" t="n">
        <v>20</v>
      </c>
      <c r="I13" s="84" t="n">
        <v>20</v>
      </c>
      <c r="J13" s="84" t="n">
        <v>20</v>
      </c>
      <c r="K13" s="84" t="n">
        <v>20</v>
      </c>
      <c r="L13" s="85" t="n">
        <v>20</v>
      </c>
      <c r="M13" s="85" t="n">
        <v>20</v>
      </c>
      <c r="N13" s="84" t="n">
        <v>20</v>
      </c>
      <c r="O13" s="84" t="n">
        <v>20</v>
      </c>
      <c r="P13" s="84" t="n">
        <v>20</v>
      </c>
      <c r="Q13" s="84" t="n">
        <v>20</v>
      </c>
      <c r="R13" s="84" t="n">
        <v>20</v>
      </c>
      <c r="S13" s="85" t="n">
        <v>20</v>
      </c>
      <c r="T13" s="85" t="n">
        <v>20</v>
      </c>
      <c r="U13" s="84" t="n">
        <v>20</v>
      </c>
      <c r="V13" s="84" t="n">
        <v>20</v>
      </c>
      <c r="W13" s="84" t="n">
        <v>20</v>
      </c>
      <c r="X13" s="84" t="n">
        <v>20</v>
      </c>
      <c r="Y13" s="84" t="n">
        <v>20</v>
      </c>
      <c r="Z13" s="85" t="n">
        <v>20</v>
      </c>
      <c r="AA13" s="85" t="n">
        <v>20</v>
      </c>
      <c r="AB13" s="84" t="n">
        <v>20</v>
      </c>
      <c r="AC13" s="84" t="n">
        <v>20</v>
      </c>
      <c r="AD13" s="84" t="n">
        <v>20</v>
      </c>
      <c r="AE13" s="84" t="n">
        <v>20</v>
      </c>
      <c r="AF13" s="86" t="n">
        <v>20</v>
      </c>
      <c r="AG13" s="87" t="n">
        <v>20</v>
      </c>
    </row>
    <row r="14" customFormat="false" ht="18" hidden="false" customHeight="true" outlineLevel="0" collapsed="false">
      <c r="A14" s="82" t="n">
        <v>2</v>
      </c>
      <c r="B14" s="83" t="n">
        <v>3</v>
      </c>
      <c r="C14" s="84" t="n">
        <v>20</v>
      </c>
      <c r="D14" s="84" t="n">
        <v>20</v>
      </c>
      <c r="E14" s="85" t="n">
        <v>20</v>
      </c>
      <c r="F14" s="85" t="n">
        <v>20</v>
      </c>
      <c r="G14" s="84" t="n">
        <v>20</v>
      </c>
      <c r="H14" s="84" t="n">
        <v>20</v>
      </c>
      <c r="I14" s="84" t="n">
        <v>20</v>
      </c>
      <c r="J14" s="84" t="n">
        <v>20</v>
      </c>
      <c r="K14" s="84" t="n">
        <v>20</v>
      </c>
      <c r="L14" s="85" t="n">
        <v>20</v>
      </c>
      <c r="M14" s="85" t="n">
        <v>20</v>
      </c>
      <c r="N14" s="84" t="n">
        <v>20</v>
      </c>
      <c r="O14" s="84" t="n">
        <v>20</v>
      </c>
      <c r="P14" s="84" t="n">
        <v>20</v>
      </c>
      <c r="Q14" s="84" t="n">
        <v>20</v>
      </c>
      <c r="R14" s="84" t="n">
        <v>20</v>
      </c>
      <c r="S14" s="85" t="n">
        <v>20</v>
      </c>
      <c r="T14" s="85" t="n">
        <v>20</v>
      </c>
      <c r="U14" s="84" t="n">
        <v>20</v>
      </c>
      <c r="V14" s="84" t="n">
        <v>20</v>
      </c>
      <c r="W14" s="84" t="n">
        <v>20</v>
      </c>
      <c r="X14" s="84" t="n">
        <v>20</v>
      </c>
      <c r="Y14" s="84" t="n">
        <v>20</v>
      </c>
      <c r="Z14" s="85" t="n">
        <v>20</v>
      </c>
      <c r="AA14" s="85" t="n">
        <v>20</v>
      </c>
      <c r="AB14" s="84" t="n">
        <v>20</v>
      </c>
      <c r="AC14" s="84" t="n">
        <v>20</v>
      </c>
      <c r="AD14" s="84" t="n">
        <v>20</v>
      </c>
      <c r="AE14" s="84" t="n">
        <v>20</v>
      </c>
      <c r="AF14" s="86" t="n">
        <v>20</v>
      </c>
      <c r="AG14" s="87" t="n">
        <v>20</v>
      </c>
    </row>
    <row r="15" customFormat="false" ht="18" hidden="false" customHeight="true" outlineLevel="0" collapsed="false">
      <c r="A15" s="82" t="n">
        <v>3</v>
      </c>
      <c r="B15" s="83" t="n">
        <v>4</v>
      </c>
      <c r="C15" s="84" t="n">
        <v>20</v>
      </c>
      <c r="D15" s="84" t="n">
        <v>20</v>
      </c>
      <c r="E15" s="85" t="n">
        <v>20</v>
      </c>
      <c r="F15" s="85" t="n">
        <v>20</v>
      </c>
      <c r="G15" s="84" t="n">
        <v>20</v>
      </c>
      <c r="H15" s="84" t="n">
        <v>20</v>
      </c>
      <c r="I15" s="84" t="n">
        <v>20</v>
      </c>
      <c r="J15" s="84" t="n">
        <v>20</v>
      </c>
      <c r="K15" s="84" t="n">
        <v>20</v>
      </c>
      <c r="L15" s="85" t="n">
        <v>20</v>
      </c>
      <c r="M15" s="85" t="n">
        <v>20</v>
      </c>
      <c r="N15" s="84" t="n">
        <v>20</v>
      </c>
      <c r="O15" s="84" t="n">
        <v>20</v>
      </c>
      <c r="P15" s="84" t="n">
        <v>20</v>
      </c>
      <c r="Q15" s="84" t="n">
        <v>20</v>
      </c>
      <c r="R15" s="84" t="n">
        <v>20</v>
      </c>
      <c r="S15" s="85" t="n">
        <v>20</v>
      </c>
      <c r="T15" s="85" t="n">
        <v>20</v>
      </c>
      <c r="U15" s="84" t="n">
        <v>20</v>
      </c>
      <c r="V15" s="84" t="n">
        <v>20</v>
      </c>
      <c r="W15" s="84" t="n">
        <v>20</v>
      </c>
      <c r="X15" s="84" t="n">
        <v>20</v>
      </c>
      <c r="Y15" s="84" t="n">
        <v>20</v>
      </c>
      <c r="Z15" s="85" t="n">
        <v>20</v>
      </c>
      <c r="AA15" s="85" t="n">
        <v>20</v>
      </c>
      <c r="AB15" s="84" t="n">
        <v>20</v>
      </c>
      <c r="AC15" s="84" t="n">
        <v>20</v>
      </c>
      <c r="AD15" s="84" t="n">
        <v>20</v>
      </c>
      <c r="AE15" s="84" t="n">
        <v>20</v>
      </c>
      <c r="AF15" s="86" t="n">
        <v>20</v>
      </c>
      <c r="AG15" s="87" t="n">
        <v>20</v>
      </c>
    </row>
    <row r="16" customFormat="false" ht="18" hidden="false" customHeight="true" outlineLevel="0" collapsed="false">
      <c r="A16" s="82" t="n">
        <v>4</v>
      </c>
      <c r="B16" s="83" t="n">
        <v>5</v>
      </c>
      <c r="C16" s="84" t="n">
        <v>20</v>
      </c>
      <c r="D16" s="84" t="n">
        <v>20</v>
      </c>
      <c r="E16" s="85" t="n">
        <v>20</v>
      </c>
      <c r="F16" s="85" t="n">
        <v>20</v>
      </c>
      <c r="G16" s="84" t="n">
        <v>20</v>
      </c>
      <c r="H16" s="84" t="n">
        <v>20</v>
      </c>
      <c r="I16" s="84" t="n">
        <v>20</v>
      </c>
      <c r="J16" s="84" t="n">
        <v>20</v>
      </c>
      <c r="K16" s="84" t="n">
        <v>20</v>
      </c>
      <c r="L16" s="85" t="n">
        <v>20</v>
      </c>
      <c r="M16" s="85" t="n">
        <v>20</v>
      </c>
      <c r="N16" s="84" t="n">
        <v>20</v>
      </c>
      <c r="O16" s="84" t="n">
        <v>20</v>
      </c>
      <c r="P16" s="84" t="n">
        <v>20</v>
      </c>
      <c r="Q16" s="84" t="n">
        <v>20</v>
      </c>
      <c r="R16" s="84" t="n">
        <v>20</v>
      </c>
      <c r="S16" s="85" t="n">
        <v>20</v>
      </c>
      <c r="T16" s="85" t="n">
        <v>20</v>
      </c>
      <c r="U16" s="84" t="n">
        <v>20</v>
      </c>
      <c r="V16" s="84" t="n">
        <v>20</v>
      </c>
      <c r="W16" s="84" t="n">
        <v>20</v>
      </c>
      <c r="X16" s="84" t="n">
        <v>20</v>
      </c>
      <c r="Y16" s="84" t="n">
        <v>20</v>
      </c>
      <c r="Z16" s="85" t="n">
        <v>20</v>
      </c>
      <c r="AA16" s="85" t="n">
        <v>20</v>
      </c>
      <c r="AB16" s="84" t="n">
        <v>20</v>
      </c>
      <c r="AC16" s="84" t="n">
        <v>20</v>
      </c>
      <c r="AD16" s="84" t="n">
        <v>20</v>
      </c>
      <c r="AE16" s="84" t="n">
        <v>20</v>
      </c>
      <c r="AF16" s="86" t="n">
        <v>20</v>
      </c>
      <c r="AG16" s="87" t="n">
        <v>20</v>
      </c>
    </row>
    <row r="17" customFormat="false" ht="18" hidden="false" customHeight="true" outlineLevel="0" collapsed="false">
      <c r="A17" s="82" t="n">
        <v>5</v>
      </c>
      <c r="B17" s="83" t="n">
        <v>6</v>
      </c>
      <c r="C17" s="84" t="n">
        <v>20</v>
      </c>
      <c r="D17" s="84" t="n">
        <v>20</v>
      </c>
      <c r="E17" s="85" t="n">
        <v>20</v>
      </c>
      <c r="F17" s="85" t="n">
        <v>20</v>
      </c>
      <c r="G17" s="84" t="n">
        <v>20</v>
      </c>
      <c r="H17" s="84" t="n">
        <v>20</v>
      </c>
      <c r="I17" s="84" t="n">
        <v>20</v>
      </c>
      <c r="J17" s="84" t="n">
        <v>20</v>
      </c>
      <c r="K17" s="84" t="n">
        <v>20</v>
      </c>
      <c r="L17" s="85" t="n">
        <v>20</v>
      </c>
      <c r="M17" s="85" t="n">
        <v>20</v>
      </c>
      <c r="N17" s="84" t="n">
        <v>20</v>
      </c>
      <c r="O17" s="84" t="n">
        <v>20</v>
      </c>
      <c r="P17" s="84" t="n">
        <v>20</v>
      </c>
      <c r="Q17" s="84" t="n">
        <v>20</v>
      </c>
      <c r="R17" s="84" t="n">
        <v>20</v>
      </c>
      <c r="S17" s="85" t="n">
        <v>20</v>
      </c>
      <c r="T17" s="85" t="n">
        <v>20</v>
      </c>
      <c r="U17" s="84" t="n">
        <v>20</v>
      </c>
      <c r="V17" s="84" t="n">
        <v>20</v>
      </c>
      <c r="W17" s="84" t="n">
        <v>20</v>
      </c>
      <c r="X17" s="84" t="n">
        <v>20</v>
      </c>
      <c r="Y17" s="84" t="n">
        <v>20</v>
      </c>
      <c r="Z17" s="85" t="n">
        <v>20</v>
      </c>
      <c r="AA17" s="85" t="n">
        <v>20</v>
      </c>
      <c r="AB17" s="84" t="n">
        <v>20</v>
      </c>
      <c r="AC17" s="84" t="n">
        <v>20</v>
      </c>
      <c r="AD17" s="84" t="n">
        <v>20</v>
      </c>
      <c r="AE17" s="84" t="n">
        <v>20</v>
      </c>
      <c r="AF17" s="86" t="n">
        <v>20</v>
      </c>
      <c r="AG17" s="87" t="n">
        <v>20</v>
      </c>
    </row>
    <row r="18" customFormat="false" ht="18" hidden="false" customHeight="true" outlineLevel="0" collapsed="false">
      <c r="A18" s="82" t="n">
        <v>6</v>
      </c>
      <c r="B18" s="83" t="n">
        <v>7</v>
      </c>
      <c r="C18" s="84" t="n">
        <v>20</v>
      </c>
      <c r="D18" s="84" t="n">
        <v>20</v>
      </c>
      <c r="E18" s="85" t="n">
        <v>20</v>
      </c>
      <c r="F18" s="85" t="n">
        <v>20</v>
      </c>
      <c r="G18" s="84" t="n">
        <v>20</v>
      </c>
      <c r="H18" s="84" t="n">
        <v>20</v>
      </c>
      <c r="I18" s="84" t="n">
        <v>20</v>
      </c>
      <c r="J18" s="84" t="n">
        <v>20</v>
      </c>
      <c r="K18" s="84" t="n">
        <v>20</v>
      </c>
      <c r="L18" s="85" t="n">
        <v>20</v>
      </c>
      <c r="M18" s="85" t="n">
        <v>20</v>
      </c>
      <c r="N18" s="84" t="n">
        <v>20</v>
      </c>
      <c r="O18" s="84" t="n">
        <v>20</v>
      </c>
      <c r="P18" s="84" t="n">
        <v>20</v>
      </c>
      <c r="Q18" s="84" t="n">
        <v>20</v>
      </c>
      <c r="R18" s="84" t="n">
        <v>20</v>
      </c>
      <c r="S18" s="85" t="n">
        <v>20</v>
      </c>
      <c r="T18" s="85" t="n">
        <v>20</v>
      </c>
      <c r="U18" s="84" t="n">
        <v>20</v>
      </c>
      <c r="V18" s="84" t="n">
        <v>20</v>
      </c>
      <c r="W18" s="84" t="n">
        <v>20</v>
      </c>
      <c r="X18" s="84" t="n">
        <v>20</v>
      </c>
      <c r="Y18" s="84" t="n">
        <v>20</v>
      </c>
      <c r="Z18" s="85" t="n">
        <v>20</v>
      </c>
      <c r="AA18" s="85" t="n">
        <v>20</v>
      </c>
      <c r="AB18" s="84" t="n">
        <v>20</v>
      </c>
      <c r="AC18" s="84" t="n">
        <v>20</v>
      </c>
      <c r="AD18" s="84" t="n">
        <v>20</v>
      </c>
      <c r="AE18" s="84" t="n">
        <v>20</v>
      </c>
      <c r="AF18" s="86" t="n">
        <v>20</v>
      </c>
      <c r="AG18" s="87" t="n">
        <v>20</v>
      </c>
    </row>
    <row r="19" customFormat="false" ht="18" hidden="false" customHeight="true" outlineLevel="0" collapsed="false">
      <c r="A19" s="82" t="n">
        <v>7</v>
      </c>
      <c r="B19" s="83" t="n">
        <v>8</v>
      </c>
      <c r="C19" s="84" t="n">
        <v>20</v>
      </c>
      <c r="D19" s="84" t="n">
        <v>20</v>
      </c>
      <c r="E19" s="85" t="n">
        <v>20</v>
      </c>
      <c r="F19" s="85" t="n">
        <v>20</v>
      </c>
      <c r="G19" s="84" t="n">
        <v>20</v>
      </c>
      <c r="H19" s="84" t="n">
        <v>20</v>
      </c>
      <c r="I19" s="84" t="n">
        <v>20</v>
      </c>
      <c r="J19" s="84" t="n">
        <v>20</v>
      </c>
      <c r="K19" s="84" t="n">
        <v>20</v>
      </c>
      <c r="L19" s="85" t="n">
        <v>20</v>
      </c>
      <c r="M19" s="85" t="n">
        <v>20</v>
      </c>
      <c r="N19" s="84" t="n">
        <v>20</v>
      </c>
      <c r="O19" s="84" t="n">
        <v>20</v>
      </c>
      <c r="P19" s="84" t="n">
        <v>20</v>
      </c>
      <c r="Q19" s="84" t="n">
        <v>20</v>
      </c>
      <c r="R19" s="84" t="n">
        <v>20</v>
      </c>
      <c r="S19" s="85" t="n">
        <v>20</v>
      </c>
      <c r="T19" s="85" t="n">
        <v>20</v>
      </c>
      <c r="U19" s="84" t="n">
        <v>20</v>
      </c>
      <c r="V19" s="84" t="n">
        <v>20</v>
      </c>
      <c r="W19" s="84" t="n">
        <v>20</v>
      </c>
      <c r="X19" s="84" t="n">
        <v>20</v>
      </c>
      <c r="Y19" s="84" t="n">
        <v>20</v>
      </c>
      <c r="Z19" s="85" t="n">
        <v>20</v>
      </c>
      <c r="AA19" s="85" t="n">
        <v>20</v>
      </c>
      <c r="AB19" s="84" t="n">
        <v>20</v>
      </c>
      <c r="AC19" s="84" t="n">
        <v>20</v>
      </c>
      <c r="AD19" s="84" t="n">
        <v>20</v>
      </c>
      <c r="AE19" s="84" t="n">
        <v>20</v>
      </c>
      <c r="AF19" s="86" t="n">
        <v>20</v>
      </c>
      <c r="AG19" s="87" t="n">
        <v>20</v>
      </c>
    </row>
    <row r="20" customFormat="false" ht="18" hidden="false" customHeight="true" outlineLevel="0" collapsed="false">
      <c r="A20" s="82" t="n">
        <v>8</v>
      </c>
      <c r="B20" s="83" t="n">
        <v>9</v>
      </c>
      <c r="C20" s="84" t="n">
        <v>20</v>
      </c>
      <c r="D20" s="84" t="n">
        <v>20</v>
      </c>
      <c r="E20" s="85" t="n">
        <v>20</v>
      </c>
      <c r="F20" s="85" t="n">
        <v>20</v>
      </c>
      <c r="G20" s="84" t="n">
        <v>20</v>
      </c>
      <c r="H20" s="84" t="n">
        <v>20</v>
      </c>
      <c r="I20" s="84" t="n">
        <v>20</v>
      </c>
      <c r="J20" s="84" t="n">
        <v>20</v>
      </c>
      <c r="K20" s="84" t="n">
        <v>20</v>
      </c>
      <c r="L20" s="85" t="n">
        <v>20</v>
      </c>
      <c r="M20" s="85" t="n">
        <v>20</v>
      </c>
      <c r="N20" s="84" t="n">
        <v>20</v>
      </c>
      <c r="O20" s="84" t="n">
        <v>20</v>
      </c>
      <c r="P20" s="84" t="n">
        <v>20</v>
      </c>
      <c r="Q20" s="84" t="n">
        <v>20</v>
      </c>
      <c r="R20" s="84" t="n">
        <v>20</v>
      </c>
      <c r="S20" s="85" t="n">
        <v>20</v>
      </c>
      <c r="T20" s="85" t="n">
        <v>20</v>
      </c>
      <c r="U20" s="84" t="n">
        <v>20</v>
      </c>
      <c r="V20" s="84" t="n">
        <v>20</v>
      </c>
      <c r="W20" s="84" t="n">
        <v>20</v>
      </c>
      <c r="X20" s="84" t="n">
        <v>20</v>
      </c>
      <c r="Y20" s="84" t="n">
        <v>20</v>
      </c>
      <c r="Z20" s="85" t="n">
        <v>20</v>
      </c>
      <c r="AA20" s="85" t="n">
        <v>20</v>
      </c>
      <c r="AB20" s="84" t="n">
        <v>20</v>
      </c>
      <c r="AC20" s="84" t="n">
        <v>20</v>
      </c>
      <c r="AD20" s="84" t="n">
        <v>20</v>
      </c>
      <c r="AE20" s="84" t="n">
        <v>20</v>
      </c>
      <c r="AF20" s="86" t="n">
        <v>20</v>
      </c>
      <c r="AG20" s="87" t="n">
        <v>20</v>
      </c>
    </row>
    <row r="21" customFormat="false" ht="18" hidden="false" customHeight="true" outlineLevel="0" collapsed="false">
      <c r="A21" s="82" t="n">
        <v>9</v>
      </c>
      <c r="B21" s="83" t="n">
        <v>10</v>
      </c>
      <c r="C21" s="84" t="n">
        <v>20</v>
      </c>
      <c r="D21" s="84" t="n">
        <v>20</v>
      </c>
      <c r="E21" s="85" t="n">
        <v>20</v>
      </c>
      <c r="F21" s="85" t="n">
        <v>20</v>
      </c>
      <c r="G21" s="84" t="n">
        <v>20</v>
      </c>
      <c r="H21" s="84" t="n">
        <v>20</v>
      </c>
      <c r="I21" s="84" t="n">
        <v>20</v>
      </c>
      <c r="J21" s="84" t="n">
        <v>20</v>
      </c>
      <c r="K21" s="84" t="n">
        <v>20</v>
      </c>
      <c r="L21" s="85" t="n">
        <v>20</v>
      </c>
      <c r="M21" s="85" t="n">
        <v>20</v>
      </c>
      <c r="N21" s="84" t="n">
        <v>20</v>
      </c>
      <c r="O21" s="84" t="n">
        <v>20</v>
      </c>
      <c r="P21" s="84" t="n">
        <v>20</v>
      </c>
      <c r="Q21" s="84" t="n">
        <v>20</v>
      </c>
      <c r="R21" s="84" t="n">
        <v>20</v>
      </c>
      <c r="S21" s="85" t="n">
        <v>20</v>
      </c>
      <c r="T21" s="85" t="n">
        <v>20</v>
      </c>
      <c r="U21" s="84" t="n">
        <v>20</v>
      </c>
      <c r="V21" s="84" t="n">
        <v>20</v>
      </c>
      <c r="W21" s="84" t="n">
        <v>20</v>
      </c>
      <c r="X21" s="84" t="n">
        <v>20</v>
      </c>
      <c r="Y21" s="84" t="n">
        <v>20</v>
      </c>
      <c r="Z21" s="85" t="n">
        <v>20</v>
      </c>
      <c r="AA21" s="85" t="n">
        <v>20</v>
      </c>
      <c r="AB21" s="84" t="n">
        <v>20</v>
      </c>
      <c r="AC21" s="84" t="n">
        <v>20</v>
      </c>
      <c r="AD21" s="84" t="n">
        <v>20</v>
      </c>
      <c r="AE21" s="84" t="n">
        <v>20</v>
      </c>
      <c r="AF21" s="86" t="n">
        <v>20</v>
      </c>
      <c r="AG21" s="87" t="n">
        <v>20</v>
      </c>
    </row>
    <row r="22" customFormat="false" ht="18" hidden="false" customHeight="true" outlineLevel="0" collapsed="false">
      <c r="A22" s="82" t="n">
        <v>10</v>
      </c>
      <c r="B22" s="83" t="n">
        <v>11</v>
      </c>
      <c r="C22" s="84" t="n">
        <v>20</v>
      </c>
      <c r="D22" s="84" t="n">
        <v>20</v>
      </c>
      <c r="E22" s="85" t="n">
        <v>20</v>
      </c>
      <c r="F22" s="85" t="n">
        <v>20</v>
      </c>
      <c r="G22" s="84" t="n">
        <v>20</v>
      </c>
      <c r="H22" s="84" t="n">
        <v>20</v>
      </c>
      <c r="I22" s="84" t="n">
        <v>20</v>
      </c>
      <c r="J22" s="84" t="n">
        <v>20</v>
      </c>
      <c r="K22" s="84" t="n">
        <v>20</v>
      </c>
      <c r="L22" s="85" t="n">
        <v>20</v>
      </c>
      <c r="M22" s="85" t="n">
        <v>20</v>
      </c>
      <c r="N22" s="84" t="n">
        <v>20</v>
      </c>
      <c r="O22" s="84" t="n">
        <v>20</v>
      </c>
      <c r="P22" s="84" t="n">
        <v>20</v>
      </c>
      <c r="Q22" s="84" t="n">
        <v>20</v>
      </c>
      <c r="R22" s="84" t="n">
        <v>20</v>
      </c>
      <c r="S22" s="85" t="n">
        <v>20</v>
      </c>
      <c r="T22" s="85" t="n">
        <v>20</v>
      </c>
      <c r="U22" s="84" t="n">
        <v>20</v>
      </c>
      <c r="V22" s="84" t="n">
        <v>20</v>
      </c>
      <c r="W22" s="84" t="n">
        <v>20</v>
      </c>
      <c r="X22" s="84" t="n">
        <v>20</v>
      </c>
      <c r="Y22" s="84" t="n">
        <v>20</v>
      </c>
      <c r="Z22" s="85" t="n">
        <v>20</v>
      </c>
      <c r="AA22" s="85" t="n">
        <v>20</v>
      </c>
      <c r="AB22" s="84" t="n">
        <v>20</v>
      </c>
      <c r="AC22" s="84" t="n">
        <v>20</v>
      </c>
      <c r="AD22" s="84" t="n">
        <v>20</v>
      </c>
      <c r="AE22" s="84" t="n">
        <v>20</v>
      </c>
      <c r="AF22" s="86" t="n">
        <v>20</v>
      </c>
      <c r="AG22" s="87" t="n">
        <v>20</v>
      </c>
    </row>
    <row r="23" customFormat="false" ht="18" hidden="false" customHeight="true" outlineLevel="0" collapsed="false">
      <c r="A23" s="82" t="n">
        <v>11</v>
      </c>
      <c r="B23" s="83" t="n">
        <v>12</v>
      </c>
      <c r="C23" s="84" t="n">
        <v>20</v>
      </c>
      <c r="D23" s="84" t="n">
        <v>20</v>
      </c>
      <c r="E23" s="85" t="n">
        <v>20</v>
      </c>
      <c r="F23" s="85" t="n">
        <v>20</v>
      </c>
      <c r="G23" s="84" t="n">
        <v>20</v>
      </c>
      <c r="H23" s="84" t="n">
        <v>20</v>
      </c>
      <c r="I23" s="84" t="n">
        <v>20</v>
      </c>
      <c r="J23" s="84" t="n">
        <v>20</v>
      </c>
      <c r="K23" s="84" t="n">
        <v>20</v>
      </c>
      <c r="L23" s="85" t="n">
        <v>20</v>
      </c>
      <c r="M23" s="85" t="n">
        <v>20</v>
      </c>
      <c r="N23" s="84" t="n">
        <v>20</v>
      </c>
      <c r="O23" s="84" t="n">
        <v>20</v>
      </c>
      <c r="P23" s="84" t="n">
        <v>20</v>
      </c>
      <c r="Q23" s="84" t="n">
        <v>20</v>
      </c>
      <c r="R23" s="84" t="n">
        <v>20</v>
      </c>
      <c r="S23" s="85" t="n">
        <v>20</v>
      </c>
      <c r="T23" s="85" t="n">
        <v>20</v>
      </c>
      <c r="U23" s="84" t="n">
        <v>20</v>
      </c>
      <c r="V23" s="84" t="n">
        <v>20</v>
      </c>
      <c r="W23" s="84" t="n">
        <v>20</v>
      </c>
      <c r="X23" s="84" t="n">
        <v>20</v>
      </c>
      <c r="Y23" s="84" t="n">
        <v>20</v>
      </c>
      <c r="Z23" s="85" t="n">
        <v>20</v>
      </c>
      <c r="AA23" s="85" t="n">
        <v>20</v>
      </c>
      <c r="AB23" s="84" t="n">
        <v>20</v>
      </c>
      <c r="AC23" s="84" t="n">
        <v>20</v>
      </c>
      <c r="AD23" s="84" t="n">
        <v>20</v>
      </c>
      <c r="AE23" s="84" t="n">
        <v>20</v>
      </c>
      <c r="AF23" s="86" t="n">
        <v>20</v>
      </c>
      <c r="AG23" s="87" t="n">
        <v>20</v>
      </c>
    </row>
    <row r="24" customFormat="false" ht="18" hidden="false" customHeight="true" outlineLevel="0" collapsed="false">
      <c r="A24" s="82" t="n">
        <v>12</v>
      </c>
      <c r="B24" s="83" t="n">
        <v>13</v>
      </c>
      <c r="C24" s="84" t="n">
        <v>20</v>
      </c>
      <c r="D24" s="84" t="n">
        <v>20</v>
      </c>
      <c r="E24" s="85" t="n">
        <v>20</v>
      </c>
      <c r="F24" s="85" t="n">
        <v>20</v>
      </c>
      <c r="G24" s="84" t="n">
        <v>20</v>
      </c>
      <c r="H24" s="84" t="n">
        <v>20</v>
      </c>
      <c r="I24" s="84" t="n">
        <v>20</v>
      </c>
      <c r="J24" s="84" t="n">
        <v>20</v>
      </c>
      <c r="K24" s="84" t="n">
        <v>20</v>
      </c>
      <c r="L24" s="85" t="n">
        <v>20</v>
      </c>
      <c r="M24" s="85" t="n">
        <v>20</v>
      </c>
      <c r="N24" s="84" t="n">
        <v>20</v>
      </c>
      <c r="O24" s="84" t="n">
        <v>20</v>
      </c>
      <c r="P24" s="84" t="n">
        <v>20</v>
      </c>
      <c r="Q24" s="84" t="n">
        <v>20</v>
      </c>
      <c r="R24" s="84" t="n">
        <v>20</v>
      </c>
      <c r="S24" s="85" t="n">
        <v>20</v>
      </c>
      <c r="T24" s="85" t="n">
        <v>20</v>
      </c>
      <c r="U24" s="84" t="n">
        <v>20</v>
      </c>
      <c r="V24" s="84" t="n">
        <v>20</v>
      </c>
      <c r="W24" s="84" t="n">
        <v>20</v>
      </c>
      <c r="X24" s="84" t="n">
        <v>20</v>
      </c>
      <c r="Y24" s="84" t="n">
        <v>20</v>
      </c>
      <c r="Z24" s="85" t="n">
        <v>20</v>
      </c>
      <c r="AA24" s="85" t="n">
        <v>20</v>
      </c>
      <c r="AB24" s="84" t="n">
        <v>20</v>
      </c>
      <c r="AC24" s="84" t="n">
        <v>20</v>
      </c>
      <c r="AD24" s="84" t="n">
        <v>20</v>
      </c>
      <c r="AE24" s="84" t="n">
        <v>20</v>
      </c>
      <c r="AF24" s="86" t="n">
        <v>20</v>
      </c>
      <c r="AG24" s="87" t="n">
        <v>20</v>
      </c>
    </row>
    <row r="25" customFormat="false" ht="18" hidden="false" customHeight="true" outlineLevel="0" collapsed="false">
      <c r="A25" s="82" t="n">
        <v>13</v>
      </c>
      <c r="B25" s="83" t="n">
        <v>14</v>
      </c>
      <c r="C25" s="84" t="n">
        <v>20</v>
      </c>
      <c r="D25" s="84" t="n">
        <v>20</v>
      </c>
      <c r="E25" s="85" t="n">
        <v>20</v>
      </c>
      <c r="F25" s="85" t="n">
        <v>20</v>
      </c>
      <c r="G25" s="84" t="n">
        <v>20</v>
      </c>
      <c r="H25" s="84" t="n">
        <v>20</v>
      </c>
      <c r="I25" s="84" t="n">
        <v>20</v>
      </c>
      <c r="J25" s="84" t="n">
        <v>20</v>
      </c>
      <c r="K25" s="84" t="n">
        <v>20</v>
      </c>
      <c r="L25" s="85" t="n">
        <v>20</v>
      </c>
      <c r="M25" s="85" t="n">
        <v>20</v>
      </c>
      <c r="N25" s="84" t="n">
        <v>20</v>
      </c>
      <c r="O25" s="84" t="n">
        <v>20</v>
      </c>
      <c r="P25" s="84" t="n">
        <v>20</v>
      </c>
      <c r="Q25" s="84" t="n">
        <v>20</v>
      </c>
      <c r="R25" s="84" t="n">
        <v>20</v>
      </c>
      <c r="S25" s="85" t="n">
        <v>20</v>
      </c>
      <c r="T25" s="85" t="n">
        <v>20</v>
      </c>
      <c r="U25" s="84" t="n">
        <v>20</v>
      </c>
      <c r="V25" s="84" t="n">
        <v>20</v>
      </c>
      <c r="W25" s="84" t="n">
        <v>20</v>
      </c>
      <c r="X25" s="84" t="n">
        <v>20</v>
      </c>
      <c r="Y25" s="84" t="n">
        <v>20</v>
      </c>
      <c r="Z25" s="85" t="n">
        <v>20</v>
      </c>
      <c r="AA25" s="85" t="n">
        <v>20</v>
      </c>
      <c r="AB25" s="84" t="n">
        <v>20</v>
      </c>
      <c r="AC25" s="84" t="n">
        <v>20</v>
      </c>
      <c r="AD25" s="84" t="n">
        <v>20</v>
      </c>
      <c r="AE25" s="84" t="n">
        <v>20</v>
      </c>
      <c r="AF25" s="86" t="n">
        <v>20</v>
      </c>
      <c r="AG25" s="87" t="n">
        <v>20</v>
      </c>
    </row>
    <row r="26" customFormat="false" ht="18" hidden="false" customHeight="true" outlineLevel="0" collapsed="false">
      <c r="A26" s="82" t="n">
        <v>14</v>
      </c>
      <c r="B26" s="83" t="n">
        <v>15</v>
      </c>
      <c r="C26" s="84" t="n">
        <v>20</v>
      </c>
      <c r="D26" s="84" t="n">
        <v>20</v>
      </c>
      <c r="E26" s="85" t="n">
        <v>20</v>
      </c>
      <c r="F26" s="85" t="n">
        <v>20</v>
      </c>
      <c r="G26" s="84" t="n">
        <v>20</v>
      </c>
      <c r="H26" s="84" t="n">
        <v>20</v>
      </c>
      <c r="I26" s="84" t="n">
        <v>20</v>
      </c>
      <c r="J26" s="84" t="n">
        <v>20</v>
      </c>
      <c r="K26" s="84" t="n">
        <v>20</v>
      </c>
      <c r="L26" s="85" t="n">
        <v>20</v>
      </c>
      <c r="M26" s="85" t="n">
        <v>20</v>
      </c>
      <c r="N26" s="84" t="n">
        <v>20</v>
      </c>
      <c r="O26" s="84" t="n">
        <v>20</v>
      </c>
      <c r="P26" s="84" t="n">
        <v>20</v>
      </c>
      <c r="Q26" s="84" t="n">
        <v>20</v>
      </c>
      <c r="R26" s="84" t="n">
        <v>20</v>
      </c>
      <c r="S26" s="85" t="n">
        <v>20</v>
      </c>
      <c r="T26" s="85" t="n">
        <v>20</v>
      </c>
      <c r="U26" s="84" t="n">
        <v>20</v>
      </c>
      <c r="V26" s="84" t="n">
        <v>20</v>
      </c>
      <c r="W26" s="84" t="n">
        <v>20</v>
      </c>
      <c r="X26" s="84" t="n">
        <v>20</v>
      </c>
      <c r="Y26" s="84" t="n">
        <v>20</v>
      </c>
      <c r="Z26" s="85" t="n">
        <v>20</v>
      </c>
      <c r="AA26" s="85" t="n">
        <v>20</v>
      </c>
      <c r="AB26" s="84" t="n">
        <v>20</v>
      </c>
      <c r="AC26" s="84" t="n">
        <v>20</v>
      </c>
      <c r="AD26" s="84" t="n">
        <v>20</v>
      </c>
      <c r="AE26" s="84" t="n">
        <v>20</v>
      </c>
      <c r="AF26" s="86" t="n">
        <v>20</v>
      </c>
      <c r="AG26" s="87" t="n">
        <v>20</v>
      </c>
    </row>
    <row r="27" customFormat="false" ht="18" hidden="false" customHeight="true" outlineLevel="0" collapsed="false">
      <c r="A27" s="82" t="n">
        <v>15</v>
      </c>
      <c r="B27" s="83" t="n">
        <v>16</v>
      </c>
      <c r="C27" s="84" t="n">
        <v>20</v>
      </c>
      <c r="D27" s="84" t="n">
        <v>20</v>
      </c>
      <c r="E27" s="85" t="n">
        <v>20</v>
      </c>
      <c r="F27" s="85" t="n">
        <v>20</v>
      </c>
      <c r="G27" s="84" t="n">
        <v>20</v>
      </c>
      <c r="H27" s="84" t="n">
        <v>20</v>
      </c>
      <c r="I27" s="84" t="n">
        <v>20</v>
      </c>
      <c r="J27" s="84" t="n">
        <v>20</v>
      </c>
      <c r="K27" s="84" t="n">
        <v>20</v>
      </c>
      <c r="L27" s="85" t="n">
        <v>20</v>
      </c>
      <c r="M27" s="85" t="n">
        <v>20</v>
      </c>
      <c r="N27" s="84" t="n">
        <v>20</v>
      </c>
      <c r="O27" s="84" t="n">
        <v>20</v>
      </c>
      <c r="P27" s="84" t="n">
        <v>20</v>
      </c>
      <c r="Q27" s="84" t="n">
        <v>20</v>
      </c>
      <c r="R27" s="84" t="n">
        <v>20</v>
      </c>
      <c r="S27" s="85" t="n">
        <v>20</v>
      </c>
      <c r="T27" s="85" t="n">
        <v>20</v>
      </c>
      <c r="U27" s="84" t="n">
        <v>20</v>
      </c>
      <c r="V27" s="84" t="n">
        <v>20</v>
      </c>
      <c r="W27" s="84" t="n">
        <v>20</v>
      </c>
      <c r="X27" s="84" t="n">
        <v>20</v>
      </c>
      <c r="Y27" s="84" t="n">
        <v>20</v>
      </c>
      <c r="Z27" s="85" t="n">
        <v>20</v>
      </c>
      <c r="AA27" s="85" t="n">
        <v>20</v>
      </c>
      <c r="AB27" s="84" t="n">
        <v>20</v>
      </c>
      <c r="AC27" s="84" t="n">
        <v>20</v>
      </c>
      <c r="AD27" s="84" t="n">
        <v>20</v>
      </c>
      <c r="AE27" s="84" t="n">
        <v>20</v>
      </c>
      <c r="AF27" s="86" t="n">
        <v>20</v>
      </c>
      <c r="AG27" s="87" t="n">
        <v>20</v>
      </c>
    </row>
    <row r="28" customFormat="false" ht="18" hidden="false" customHeight="true" outlineLevel="0" collapsed="false">
      <c r="A28" s="82" t="n">
        <v>16</v>
      </c>
      <c r="B28" s="83" t="n">
        <v>17</v>
      </c>
      <c r="C28" s="84" t="n">
        <v>20</v>
      </c>
      <c r="D28" s="84" t="n">
        <v>20</v>
      </c>
      <c r="E28" s="85" t="n">
        <v>20</v>
      </c>
      <c r="F28" s="85" t="n">
        <v>20</v>
      </c>
      <c r="G28" s="84" t="n">
        <v>20</v>
      </c>
      <c r="H28" s="84" t="n">
        <v>20</v>
      </c>
      <c r="I28" s="84" t="n">
        <v>20</v>
      </c>
      <c r="J28" s="84" t="n">
        <v>20</v>
      </c>
      <c r="K28" s="84" t="n">
        <v>20</v>
      </c>
      <c r="L28" s="85" t="n">
        <v>20</v>
      </c>
      <c r="M28" s="85" t="n">
        <v>20</v>
      </c>
      <c r="N28" s="84" t="n">
        <v>20</v>
      </c>
      <c r="O28" s="84" t="n">
        <v>20</v>
      </c>
      <c r="P28" s="84" t="n">
        <v>20</v>
      </c>
      <c r="Q28" s="84" t="n">
        <v>20</v>
      </c>
      <c r="R28" s="84" t="n">
        <v>20</v>
      </c>
      <c r="S28" s="85" t="n">
        <v>20</v>
      </c>
      <c r="T28" s="85" t="n">
        <v>20</v>
      </c>
      <c r="U28" s="84" t="n">
        <v>20</v>
      </c>
      <c r="V28" s="84" t="n">
        <v>20</v>
      </c>
      <c r="W28" s="84" t="n">
        <v>20</v>
      </c>
      <c r="X28" s="84" t="n">
        <v>20</v>
      </c>
      <c r="Y28" s="84" t="n">
        <v>20</v>
      </c>
      <c r="Z28" s="85" t="n">
        <v>20</v>
      </c>
      <c r="AA28" s="85" t="n">
        <v>20</v>
      </c>
      <c r="AB28" s="84" t="n">
        <v>20</v>
      </c>
      <c r="AC28" s="84" t="n">
        <v>20</v>
      </c>
      <c r="AD28" s="84" t="n">
        <v>20</v>
      </c>
      <c r="AE28" s="84" t="n">
        <v>20</v>
      </c>
      <c r="AF28" s="86" t="n">
        <v>20</v>
      </c>
      <c r="AG28" s="87" t="n">
        <v>20</v>
      </c>
    </row>
    <row r="29" customFormat="false" ht="18" hidden="false" customHeight="true" outlineLevel="0" collapsed="false">
      <c r="A29" s="82" t="n">
        <v>17</v>
      </c>
      <c r="B29" s="83" t="n">
        <v>18</v>
      </c>
      <c r="C29" s="84" t="n">
        <v>20</v>
      </c>
      <c r="D29" s="84" t="n">
        <v>20</v>
      </c>
      <c r="E29" s="85" t="n">
        <v>20</v>
      </c>
      <c r="F29" s="85" t="n">
        <v>20</v>
      </c>
      <c r="G29" s="84" t="n">
        <v>20</v>
      </c>
      <c r="H29" s="84" t="n">
        <v>20</v>
      </c>
      <c r="I29" s="84" t="n">
        <v>20</v>
      </c>
      <c r="J29" s="84" t="n">
        <v>20</v>
      </c>
      <c r="K29" s="84" t="n">
        <v>20</v>
      </c>
      <c r="L29" s="85" t="n">
        <v>20</v>
      </c>
      <c r="M29" s="85" t="n">
        <v>20</v>
      </c>
      <c r="N29" s="84" t="n">
        <v>20</v>
      </c>
      <c r="O29" s="84" t="n">
        <v>20</v>
      </c>
      <c r="P29" s="84" t="n">
        <v>20</v>
      </c>
      <c r="Q29" s="84" t="n">
        <v>20</v>
      </c>
      <c r="R29" s="84" t="n">
        <v>20</v>
      </c>
      <c r="S29" s="85" t="n">
        <v>20</v>
      </c>
      <c r="T29" s="85" t="n">
        <v>20</v>
      </c>
      <c r="U29" s="84" t="n">
        <v>20</v>
      </c>
      <c r="V29" s="84" t="n">
        <v>20</v>
      </c>
      <c r="W29" s="84" t="n">
        <v>20</v>
      </c>
      <c r="X29" s="84" t="n">
        <v>20</v>
      </c>
      <c r="Y29" s="84" t="n">
        <v>20</v>
      </c>
      <c r="Z29" s="85" t="n">
        <v>20</v>
      </c>
      <c r="AA29" s="85" t="n">
        <v>20</v>
      </c>
      <c r="AB29" s="84" t="n">
        <v>20</v>
      </c>
      <c r="AC29" s="84" t="n">
        <v>20</v>
      </c>
      <c r="AD29" s="84" t="n">
        <v>20</v>
      </c>
      <c r="AE29" s="84" t="n">
        <v>20</v>
      </c>
      <c r="AF29" s="86" t="n">
        <v>20</v>
      </c>
      <c r="AG29" s="87" t="n">
        <v>20</v>
      </c>
    </row>
    <row r="30" customFormat="false" ht="18" hidden="false" customHeight="true" outlineLevel="0" collapsed="false">
      <c r="A30" s="82" t="n">
        <v>18</v>
      </c>
      <c r="B30" s="83" t="n">
        <v>19</v>
      </c>
      <c r="C30" s="84" t="n">
        <v>20</v>
      </c>
      <c r="D30" s="84" t="n">
        <v>20</v>
      </c>
      <c r="E30" s="85" t="n">
        <v>20</v>
      </c>
      <c r="F30" s="85" t="n">
        <v>20</v>
      </c>
      <c r="G30" s="84" t="n">
        <v>20</v>
      </c>
      <c r="H30" s="84" t="n">
        <v>20</v>
      </c>
      <c r="I30" s="84" t="n">
        <v>20</v>
      </c>
      <c r="J30" s="84" t="n">
        <v>20</v>
      </c>
      <c r="K30" s="84" t="n">
        <v>20</v>
      </c>
      <c r="L30" s="85" t="n">
        <v>20</v>
      </c>
      <c r="M30" s="85" t="n">
        <v>20</v>
      </c>
      <c r="N30" s="84" t="n">
        <v>20</v>
      </c>
      <c r="O30" s="84" t="n">
        <v>20</v>
      </c>
      <c r="P30" s="84" t="n">
        <v>20</v>
      </c>
      <c r="Q30" s="84" t="n">
        <v>20</v>
      </c>
      <c r="R30" s="84" t="n">
        <v>20</v>
      </c>
      <c r="S30" s="85" t="n">
        <v>20</v>
      </c>
      <c r="T30" s="85" t="n">
        <v>20</v>
      </c>
      <c r="U30" s="84" t="n">
        <v>20</v>
      </c>
      <c r="V30" s="84" t="n">
        <v>20</v>
      </c>
      <c r="W30" s="84" t="n">
        <v>20</v>
      </c>
      <c r="X30" s="84" t="n">
        <v>20</v>
      </c>
      <c r="Y30" s="84" t="n">
        <v>20</v>
      </c>
      <c r="Z30" s="85" t="n">
        <v>20</v>
      </c>
      <c r="AA30" s="85" t="n">
        <v>20</v>
      </c>
      <c r="AB30" s="84" t="n">
        <v>20</v>
      </c>
      <c r="AC30" s="84" t="n">
        <v>20</v>
      </c>
      <c r="AD30" s="84" t="n">
        <v>20</v>
      </c>
      <c r="AE30" s="84" t="n">
        <v>20</v>
      </c>
      <c r="AF30" s="86" t="n">
        <v>20</v>
      </c>
      <c r="AG30" s="87" t="n">
        <v>20</v>
      </c>
    </row>
    <row r="31" customFormat="false" ht="18" hidden="false" customHeight="true" outlineLevel="0" collapsed="false">
      <c r="A31" s="82" t="n">
        <v>19</v>
      </c>
      <c r="B31" s="83" t="n">
        <v>20</v>
      </c>
      <c r="C31" s="84" t="n">
        <v>20</v>
      </c>
      <c r="D31" s="84" t="n">
        <v>20</v>
      </c>
      <c r="E31" s="85" t="n">
        <v>20</v>
      </c>
      <c r="F31" s="85" t="n">
        <v>20</v>
      </c>
      <c r="G31" s="84" t="n">
        <v>20</v>
      </c>
      <c r="H31" s="84" t="n">
        <v>20</v>
      </c>
      <c r="I31" s="84" t="n">
        <v>20</v>
      </c>
      <c r="J31" s="84" t="n">
        <v>20</v>
      </c>
      <c r="K31" s="84" t="n">
        <v>20</v>
      </c>
      <c r="L31" s="85" t="n">
        <v>20</v>
      </c>
      <c r="M31" s="85" t="n">
        <v>20</v>
      </c>
      <c r="N31" s="84" t="n">
        <v>20</v>
      </c>
      <c r="O31" s="84" t="n">
        <v>20</v>
      </c>
      <c r="P31" s="84" t="n">
        <v>20</v>
      </c>
      <c r="Q31" s="84" t="n">
        <v>20</v>
      </c>
      <c r="R31" s="84" t="n">
        <v>20</v>
      </c>
      <c r="S31" s="85" t="n">
        <v>20</v>
      </c>
      <c r="T31" s="85" t="n">
        <v>20</v>
      </c>
      <c r="U31" s="84" t="n">
        <v>20</v>
      </c>
      <c r="V31" s="84" t="n">
        <v>20</v>
      </c>
      <c r="W31" s="84" t="n">
        <v>20</v>
      </c>
      <c r="X31" s="84" t="n">
        <v>20</v>
      </c>
      <c r="Y31" s="84" t="n">
        <v>20</v>
      </c>
      <c r="Z31" s="85" t="n">
        <v>20</v>
      </c>
      <c r="AA31" s="85" t="n">
        <v>20</v>
      </c>
      <c r="AB31" s="84" t="n">
        <v>20</v>
      </c>
      <c r="AC31" s="84" t="n">
        <v>20</v>
      </c>
      <c r="AD31" s="84" t="n">
        <v>20</v>
      </c>
      <c r="AE31" s="84" t="n">
        <v>20</v>
      </c>
      <c r="AF31" s="86" t="n">
        <v>20</v>
      </c>
      <c r="AG31" s="87" t="n">
        <v>20</v>
      </c>
    </row>
    <row r="32" customFormat="false" ht="18" hidden="false" customHeight="true" outlineLevel="0" collapsed="false">
      <c r="A32" s="82" t="n">
        <v>20</v>
      </c>
      <c r="B32" s="83" t="n">
        <v>21</v>
      </c>
      <c r="C32" s="84" t="n">
        <v>20</v>
      </c>
      <c r="D32" s="84" t="n">
        <v>20</v>
      </c>
      <c r="E32" s="85" t="n">
        <v>20</v>
      </c>
      <c r="F32" s="85" t="n">
        <v>20</v>
      </c>
      <c r="G32" s="84" t="n">
        <v>20</v>
      </c>
      <c r="H32" s="84" t="n">
        <v>20</v>
      </c>
      <c r="I32" s="84" t="n">
        <v>20</v>
      </c>
      <c r="J32" s="84" t="n">
        <v>20</v>
      </c>
      <c r="K32" s="84" t="n">
        <v>20</v>
      </c>
      <c r="L32" s="85" t="n">
        <v>20</v>
      </c>
      <c r="M32" s="85" t="n">
        <v>20</v>
      </c>
      <c r="N32" s="84" t="n">
        <v>20</v>
      </c>
      <c r="O32" s="84" t="n">
        <v>20</v>
      </c>
      <c r="P32" s="84" t="n">
        <v>20</v>
      </c>
      <c r="Q32" s="84" t="n">
        <v>20</v>
      </c>
      <c r="R32" s="84" t="n">
        <v>20</v>
      </c>
      <c r="S32" s="85" t="n">
        <v>20</v>
      </c>
      <c r="T32" s="85" t="n">
        <v>20</v>
      </c>
      <c r="U32" s="84" t="n">
        <v>20</v>
      </c>
      <c r="V32" s="84" t="n">
        <v>20</v>
      </c>
      <c r="W32" s="84" t="n">
        <v>20</v>
      </c>
      <c r="X32" s="84" t="n">
        <v>20</v>
      </c>
      <c r="Y32" s="84" t="n">
        <v>20</v>
      </c>
      <c r="Z32" s="85" t="n">
        <v>20</v>
      </c>
      <c r="AA32" s="85" t="n">
        <v>20</v>
      </c>
      <c r="AB32" s="84" t="n">
        <v>20</v>
      </c>
      <c r="AC32" s="84" t="n">
        <v>20</v>
      </c>
      <c r="AD32" s="84" t="n">
        <v>20</v>
      </c>
      <c r="AE32" s="84" t="n">
        <v>20</v>
      </c>
      <c r="AF32" s="86" t="n">
        <v>20</v>
      </c>
      <c r="AG32" s="87" t="n">
        <v>20</v>
      </c>
    </row>
    <row r="33" customFormat="false" ht="18" hidden="false" customHeight="true" outlineLevel="0" collapsed="false">
      <c r="A33" s="82" t="n">
        <v>21</v>
      </c>
      <c r="B33" s="83" t="n">
        <v>22</v>
      </c>
      <c r="C33" s="84" t="n">
        <v>20</v>
      </c>
      <c r="D33" s="84" t="n">
        <v>20</v>
      </c>
      <c r="E33" s="85" t="n">
        <v>20</v>
      </c>
      <c r="F33" s="85" t="n">
        <v>20</v>
      </c>
      <c r="G33" s="84" t="n">
        <v>20</v>
      </c>
      <c r="H33" s="84" t="n">
        <v>20</v>
      </c>
      <c r="I33" s="84" t="n">
        <v>20</v>
      </c>
      <c r="J33" s="84" t="n">
        <v>20</v>
      </c>
      <c r="K33" s="84" t="n">
        <v>20</v>
      </c>
      <c r="L33" s="85" t="n">
        <v>20</v>
      </c>
      <c r="M33" s="85" t="n">
        <v>20</v>
      </c>
      <c r="N33" s="84" t="n">
        <v>20</v>
      </c>
      <c r="O33" s="84" t="n">
        <v>20</v>
      </c>
      <c r="P33" s="84" t="n">
        <v>20</v>
      </c>
      <c r="Q33" s="84" t="n">
        <v>20</v>
      </c>
      <c r="R33" s="84" t="n">
        <v>20</v>
      </c>
      <c r="S33" s="85" t="n">
        <v>20</v>
      </c>
      <c r="T33" s="85" t="n">
        <v>20</v>
      </c>
      <c r="U33" s="84" t="n">
        <v>20</v>
      </c>
      <c r="V33" s="84" t="n">
        <v>20</v>
      </c>
      <c r="W33" s="84" t="n">
        <v>20</v>
      </c>
      <c r="X33" s="84" t="n">
        <v>20</v>
      </c>
      <c r="Y33" s="84" t="n">
        <v>20</v>
      </c>
      <c r="Z33" s="85" t="n">
        <v>20</v>
      </c>
      <c r="AA33" s="85" t="n">
        <v>20</v>
      </c>
      <c r="AB33" s="84" t="n">
        <v>20</v>
      </c>
      <c r="AC33" s="84" t="n">
        <v>20</v>
      </c>
      <c r="AD33" s="84" t="n">
        <v>20</v>
      </c>
      <c r="AE33" s="84" t="n">
        <v>20</v>
      </c>
      <c r="AF33" s="86" t="n">
        <v>20</v>
      </c>
      <c r="AG33" s="87" t="n">
        <v>20</v>
      </c>
    </row>
    <row r="34" customFormat="false" ht="18" hidden="false" customHeight="true" outlineLevel="0" collapsed="false">
      <c r="A34" s="82" t="n">
        <v>22</v>
      </c>
      <c r="B34" s="83" t="n">
        <v>23</v>
      </c>
      <c r="C34" s="84" t="n">
        <v>20</v>
      </c>
      <c r="D34" s="84" t="n">
        <v>20</v>
      </c>
      <c r="E34" s="85" t="n">
        <v>20</v>
      </c>
      <c r="F34" s="85" t="n">
        <v>20</v>
      </c>
      <c r="G34" s="84" t="n">
        <v>20</v>
      </c>
      <c r="H34" s="84" t="n">
        <v>20</v>
      </c>
      <c r="I34" s="84" t="n">
        <v>20</v>
      </c>
      <c r="J34" s="84" t="n">
        <v>20</v>
      </c>
      <c r="K34" s="84" t="n">
        <v>20</v>
      </c>
      <c r="L34" s="85" t="n">
        <v>20</v>
      </c>
      <c r="M34" s="85" t="n">
        <v>20</v>
      </c>
      <c r="N34" s="84" t="n">
        <v>20</v>
      </c>
      <c r="O34" s="84" t="n">
        <v>20</v>
      </c>
      <c r="P34" s="84" t="n">
        <v>20</v>
      </c>
      <c r="Q34" s="84" t="n">
        <v>20</v>
      </c>
      <c r="R34" s="84" t="n">
        <v>20</v>
      </c>
      <c r="S34" s="85" t="n">
        <v>20</v>
      </c>
      <c r="T34" s="85" t="n">
        <v>20</v>
      </c>
      <c r="U34" s="84" t="n">
        <v>20</v>
      </c>
      <c r="V34" s="84" t="n">
        <v>20</v>
      </c>
      <c r="W34" s="84" t="n">
        <v>20</v>
      </c>
      <c r="X34" s="84" t="n">
        <v>20</v>
      </c>
      <c r="Y34" s="84" t="n">
        <v>20</v>
      </c>
      <c r="Z34" s="85" t="n">
        <v>20</v>
      </c>
      <c r="AA34" s="85" t="n">
        <v>20</v>
      </c>
      <c r="AB34" s="84" t="n">
        <v>20</v>
      </c>
      <c r="AC34" s="84" t="n">
        <v>20</v>
      </c>
      <c r="AD34" s="84" t="n">
        <v>20</v>
      </c>
      <c r="AE34" s="84" t="n">
        <v>20</v>
      </c>
      <c r="AF34" s="86" t="n">
        <v>20</v>
      </c>
      <c r="AG34" s="87" t="n">
        <v>20</v>
      </c>
    </row>
    <row r="35" customFormat="false" ht="18" hidden="false" customHeight="true" outlineLevel="0" collapsed="false">
      <c r="A35" s="88" t="n">
        <v>23</v>
      </c>
      <c r="B35" s="89" t="n">
        <v>24</v>
      </c>
      <c r="C35" s="84" t="n">
        <v>20</v>
      </c>
      <c r="D35" s="84" t="n">
        <v>20</v>
      </c>
      <c r="E35" s="85" t="n">
        <v>20</v>
      </c>
      <c r="F35" s="85" t="n">
        <v>20</v>
      </c>
      <c r="G35" s="84" t="n">
        <v>20</v>
      </c>
      <c r="H35" s="84" t="n">
        <v>20</v>
      </c>
      <c r="I35" s="84" t="n">
        <v>20</v>
      </c>
      <c r="J35" s="84" t="n">
        <v>20</v>
      </c>
      <c r="K35" s="84" t="n">
        <v>20</v>
      </c>
      <c r="L35" s="85" t="n">
        <v>20</v>
      </c>
      <c r="M35" s="85" t="n">
        <v>20</v>
      </c>
      <c r="N35" s="84" t="n">
        <v>20</v>
      </c>
      <c r="O35" s="84" t="n">
        <v>20</v>
      </c>
      <c r="P35" s="84" t="n">
        <v>20</v>
      </c>
      <c r="Q35" s="84" t="n">
        <v>20</v>
      </c>
      <c r="R35" s="84" t="n">
        <v>20</v>
      </c>
      <c r="S35" s="85" t="n">
        <v>20</v>
      </c>
      <c r="T35" s="85" t="n">
        <v>20</v>
      </c>
      <c r="U35" s="84" t="n">
        <v>20</v>
      </c>
      <c r="V35" s="84" t="n">
        <v>20</v>
      </c>
      <c r="W35" s="84" t="n">
        <v>20</v>
      </c>
      <c r="X35" s="84" t="n">
        <v>20</v>
      </c>
      <c r="Y35" s="84" t="n">
        <v>20</v>
      </c>
      <c r="Z35" s="85" t="n">
        <v>20</v>
      </c>
      <c r="AA35" s="85" t="n">
        <v>20</v>
      </c>
      <c r="AB35" s="84" t="n">
        <v>20</v>
      </c>
      <c r="AC35" s="84" t="n">
        <v>20</v>
      </c>
      <c r="AD35" s="84" t="n">
        <v>20</v>
      </c>
      <c r="AE35" s="84" t="n">
        <v>20</v>
      </c>
      <c r="AF35" s="86" t="n">
        <v>20</v>
      </c>
      <c r="AG35" s="90" t="n">
        <v>20</v>
      </c>
    </row>
    <row r="36" customFormat="false" ht="18" hidden="false" customHeight="true" outlineLevel="0" collapsed="false">
      <c r="A36" s="91" t="s">
        <v>46</v>
      </c>
      <c r="B36" s="91"/>
      <c r="C36" s="92" t="n">
        <f aca="false">SUM(C12:C35)</f>
        <v>480</v>
      </c>
      <c r="D36" s="92" t="n">
        <f aca="false">SUM(D12:D35)</f>
        <v>480</v>
      </c>
      <c r="E36" s="93" t="n">
        <f aca="false">SUM(E12:E35)</f>
        <v>480</v>
      </c>
      <c r="F36" s="93" t="n">
        <f aca="false">SUM(F12:F35)</f>
        <v>480</v>
      </c>
      <c r="G36" s="92" t="n">
        <f aca="false">SUM(G12:G35)</f>
        <v>480</v>
      </c>
      <c r="H36" s="92" t="n">
        <f aca="false">SUM(H12:H35)</f>
        <v>480</v>
      </c>
      <c r="I36" s="92" t="n">
        <f aca="false">SUM(I12:I35)</f>
        <v>480</v>
      </c>
      <c r="J36" s="92" t="n">
        <f aca="false">SUM(J12:J35)</f>
        <v>480</v>
      </c>
      <c r="K36" s="92" t="n">
        <f aca="false">SUM(K12:K35)</f>
        <v>480</v>
      </c>
      <c r="L36" s="93" t="n">
        <f aca="false">SUM(L12:L35)</f>
        <v>480</v>
      </c>
      <c r="M36" s="93" t="n">
        <f aca="false">SUM(M12:M35)</f>
        <v>480</v>
      </c>
      <c r="N36" s="92" t="n">
        <f aca="false">SUM(N12:N35)</f>
        <v>480</v>
      </c>
      <c r="O36" s="92" t="n">
        <f aca="false">SUM(O12:O35)</f>
        <v>480</v>
      </c>
      <c r="P36" s="92" t="n">
        <f aca="false">SUM(P12:P35)</f>
        <v>480</v>
      </c>
      <c r="Q36" s="92" t="n">
        <f aca="false">SUM(Q12:Q35)</f>
        <v>480</v>
      </c>
      <c r="R36" s="92" t="n">
        <f aca="false">SUM(R12:R35)</f>
        <v>480</v>
      </c>
      <c r="S36" s="93" t="n">
        <f aca="false">SUM(S12:S35)</f>
        <v>480</v>
      </c>
      <c r="T36" s="93" t="n">
        <f aca="false">SUM(T12:T35)</f>
        <v>480</v>
      </c>
      <c r="U36" s="92" t="n">
        <f aca="false">SUM(U12:U35)</f>
        <v>480</v>
      </c>
      <c r="V36" s="92" t="n">
        <f aca="false">SUM(V12:V35)</f>
        <v>480</v>
      </c>
      <c r="W36" s="92" t="n">
        <f aca="false">SUM(W12:W35)</f>
        <v>480</v>
      </c>
      <c r="X36" s="92" t="n">
        <f aca="false">SUM(X12:X35)</f>
        <v>480</v>
      </c>
      <c r="Y36" s="92" t="n">
        <f aca="false">SUM(Y12:Y35)</f>
        <v>480</v>
      </c>
      <c r="Z36" s="93" t="n">
        <f aca="false">SUM(Z12:Z35)</f>
        <v>480</v>
      </c>
      <c r="AA36" s="93" t="n">
        <f aca="false">SUM(AA12:AA35)</f>
        <v>480</v>
      </c>
      <c r="AB36" s="92" t="n">
        <f aca="false">SUM(AB12:AB35)</f>
        <v>480</v>
      </c>
      <c r="AC36" s="92" t="n">
        <f aca="false">SUM(AC12:AC35)</f>
        <v>480</v>
      </c>
      <c r="AD36" s="92" t="n">
        <f aca="false">SUM(AD12:AD35)</f>
        <v>480</v>
      </c>
      <c r="AE36" s="92" t="n">
        <f aca="false">SUM(AE12:AE35)</f>
        <v>480</v>
      </c>
      <c r="AF36" s="92" t="n">
        <f aca="false">SUM(AF12:AF35)</f>
        <v>480</v>
      </c>
      <c r="AG36" s="94" t="n">
        <f aca="false">SUM(AG12:AG35)</f>
        <v>480</v>
      </c>
    </row>
    <row r="37" customFormat="false" ht="18" hidden="false" customHeight="true" outlineLevel="0" collapsed="false">
      <c r="A37" s="95" t="s">
        <v>47</v>
      </c>
      <c r="B37" s="95"/>
      <c r="C37" s="95"/>
      <c r="D37" s="95"/>
      <c r="E37" s="95"/>
      <c r="F37" s="95"/>
      <c r="G37" s="95"/>
      <c r="H37" s="95"/>
      <c r="I37" s="95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 t="n">
        <f aca="false">SUM(C36:AG36)</f>
        <v>14880</v>
      </c>
      <c r="AF37" s="97"/>
      <c r="AG37" s="97"/>
      <c r="AO37" s="98" t="n">
        <f aca="false">AE37</f>
        <v>14880</v>
      </c>
    </row>
    <row r="38" customFormat="false" ht="18" hidden="false" customHeight="true" outlineLevel="0" collapsed="false">
      <c r="A38" s="99" t="s">
        <v>48</v>
      </c>
      <c r="B38" s="99"/>
      <c r="C38" s="99"/>
      <c r="D38" s="99"/>
      <c r="E38" s="99"/>
      <c r="F38" s="99"/>
      <c r="G38" s="99"/>
      <c r="H38" s="99"/>
      <c r="I38" s="99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1" t="n">
        <v>63.53</v>
      </c>
      <c r="AF38" s="101"/>
      <c r="AG38" s="101"/>
    </row>
    <row r="39" customFormat="false" ht="18" hidden="false" customHeight="true" outlineLevel="0" collapsed="false">
      <c r="A39" s="102" t="s">
        <v>49</v>
      </c>
      <c r="B39" s="102"/>
      <c r="C39" s="102"/>
      <c r="D39" s="102"/>
      <c r="E39" s="102"/>
      <c r="F39" s="102"/>
      <c r="G39" s="102"/>
      <c r="H39" s="102"/>
      <c r="I39" s="102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4" t="n">
        <f aca="false">ROUND(AE37*AE38,2)</f>
        <v>945326.4</v>
      </c>
      <c r="AF39" s="104"/>
      <c r="AG39" s="104"/>
    </row>
    <row r="40" customFormat="false" ht="18" hidden="false" customHeight="true" outlineLevel="0" collapsed="false">
      <c r="A40" s="105" t="s">
        <v>50</v>
      </c>
      <c r="B40" s="105"/>
      <c r="C40" s="105"/>
      <c r="D40" s="105"/>
      <c r="E40" s="105"/>
      <c r="F40" s="105"/>
      <c r="G40" s="105"/>
      <c r="H40" s="105"/>
      <c r="I40" s="105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4" t="n">
        <f aca="false">ROUND(0.24*AE39,2)</f>
        <v>226878.34</v>
      </c>
      <c r="AF40" s="104"/>
      <c r="AG40" s="104"/>
    </row>
    <row r="41" customFormat="false" ht="18" hidden="false" customHeight="true" outlineLevel="0" collapsed="false">
      <c r="A41" s="106" t="s">
        <v>51</v>
      </c>
      <c r="B41" s="106"/>
      <c r="C41" s="106"/>
      <c r="D41" s="106"/>
      <c r="E41" s="106"/>
      <c r="F41" s="106"/>
      <c r="G41" s="106"/>
      <c r="H41" s="106"/>
      <c r="I41" s="106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8" t="n">
        <f aca="false">AE40+AE39</f>
        <v>1172204.74</v>
      </c>
      <c r="AF41" s="108"/>
      <c r="AG41" s="108"/>
    </row>
    <row r="42" customFormat="false" ht="18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10"/>
      <c r="AF42" s="110"/>
      <c r="AG42" s="110"/>
    </row>
    <row r="43" customFormat="false" ht="18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10"/>
      <c r="AF43" s="110"/>
      <c r="AG43" s="110"/>
    </row>
    <row r="44" customFormat="false" ht="18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10"/>
      <c r="AF44" s="110"/>
      <c r="AG44" s="110"/>
    </row>
    <row r="45" customFormat="false" ht="18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10"/>
      <c r="AF45" s="110"/>
      <c r="AG45" s="110"/>
    </row>
    <row r="46" customFormat="false" ht="18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10"/>
      <c r="AF46" s="110"/>
      <c r="AG46" s="110"/>
    </row>
    <row r="47" customFormat="false" ht="18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10"/>
      <c r="AF47" s="110"/>
      <c r="AG47" s="110"/>
    </row>
    <row r="48" customFormat="false" ht="18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10"/>
      <c r="AF48" s="110"/>
      <c r="AG48" s="110"/>
    </row>
    <row r="49" customFormat="false" ht="18" hidden="false" customHeight="false" outlineLevel="0" collapsed="false">
      <c r="A49" s="41" t="str">
        <f aca="false">A1</f>
        <v> Anexa  4.1. </v>
      </c>
      <c r="B49" s="41"/>
      <c r="C49" s="42" t="n">
        <v>2</v>
      </c>
      <c r="D49" s="44" t="str">
        <f aca="false">D1</f>
        <v> Cantitati orare si contravaloarea lunara a bandei de reglaj  secundar  contractate  in mod  reglementat conform Deciziei ANRE nr.3147/28,12,2011</v>
      </c>
      <c r="E49" s="44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5"/>
      <c r="AB49" s="43"/>
      <c r="AC49" s="43"/>
      <c r="AD49" s="43"/>
      <c r="AE49" s="43"/>
      <c r="AF49" s="46"/>
      <c r="AG49" s="47"/>
    </row>
    <row r="50" customFormat="false" ht="18" hidden="false" customHeight="fals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9"/>
      <c r="AG50" s="50"/>
    </row>
    <row r="51" customFormat="false" ht="18" hidden="false" customHeight="true" outlineLevel="0" collapsed="false"/>
    <row r="52" customFormat="false" ht="18" hidden="false" customHeight="true" outlineLevel="0" collapsed="false">
      <c r="A52" s="51" t="s">
        <v>31</v>
      </c>
      <c r="B52" s="51"/>
      <c r="C52" s="51"/>
      <c r="D52" s="51"/>
      <c r="E52" s="51"/>
      <c r="F52" s="52" t="s">
        <v>13</v>
      </c>
      <c r="G52" s="52"/>
      <c r="H52" s="52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/>
    </row>
    <row r="53" customFormat="false" ht="18" hidden="false" customHeight="true" outlineLevel="0" collapsed="false">
      <c r="A53" s="56" t="s">
        <v>32</v>
      </c>
      <c r="B53" s="56"/>
      <c r="C53" s="56"/>
      <c r="D53" s="56"/>
      <c r="E53" s="56"/>
      <c r="F53" s="57" t="n">
        <v>2011</v>
      </c>
      <c r="G53" s="57"/>
      <c r="H53" s="57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5"/>
    </row>
    <row r="54" customFormat="false" ht="18" hidden="false" customHeight="true" outlineLevel="0" collapsed="false">
      <c r="A54" s="111"/>
      <c r="B54" s="111"/>
      <c r="C54" s="111"/>
      <c r="D54" s="111"/>
      <c r="E54" s="111"/>
      <c r="F54" s="41"/>
      <c r="G54" s="41"/>
      <c r="H54" s="41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5"/>
    </row>
    <row r="55" customFormat="false" ht="18" hidden="false" customHeight="true" outlineLevel="0" collapsed="false">
      <c r="A55" s="111"/>
      <c r="B55" s="111"/>
      <c r="C55" s="111"/>
      <c r="D55" s="111"/>
      <c r="E55" s="111"/>
      <c r="F55" s="41"/>
      <c r="G55" s="41"/>
      <c r="H55" s="41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5"/>
    </row>
    <row r="56" customFormat="false" ht="18" hidden="false" customHeight="true" outlineLevel="0" collapsed="false">
      <c r="A56" s="112" t="str">
        <f aca="false">A8</f>
        <v>Banda Reglaj Secundar</v>
      </c>
      <c r="B56" s="112"/>
      <c r="C56" s="112"/>
      <c r="D56" s="112"/>
      <c r="E56" s="112"/>
      <c r="F56" s="113" t="str">
        <f aca="false">F8</f>
        <v>SC  ELECTROCENTRALE  DEVA  SA</v>
      </c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</row>
    <row r="57" customFormat="false" ht="18" hidden="false" customHeight="true" outlineLevel="0" collapsed="false">
      <c r="A57" s="114" t="s">
        <v>52</v>
      </c>
      <c r="B57" s="114"/>
      <c r="C57" s="115" t="s">
        <v>36</v>
      </c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</row>
    <row r="58" customFormat="false" ht="18" hidden="false" customHeight="true" outlineLevel="0" collapsed="false">
      <c r="A58" s="62" t="s">
        <v>37</v>
      </c>
      <c r="B58" s="63" t="s">
        <v>38</v>
      </c>
      <c r="C58" s="116" t="n">
        <v>1</v>
      </c>
      <c r="D58" s="65" t="n">
        <v>2</v>
      </c>
      <c r="E58" s="65" t="n">
        <v>3</v>
      </c>
      <c r="F58" s="65" t="n">
        <v>4</v>
      </c>
      <c r="G58" s="65" t="n">
        <v>5</v>
      </c>
      <c r="H58" s="65" t="n">
        <v>6</v>
      </c>
      <c r="I58" s="66" t="n">
        <v>7</v>
      </c>
      <c r="J58" s="66" t="n">
        <v>8</v>
      </c>
      <c r="K58" s="65" t="n">
        <v>9</v>
      </c>
      <c r="L58" s="65" t="n">
        <v>10</v>
      </c>
      <c r="M58" s="65" t="n">
        <v>11</v>
      </c>
      <c r="N58" s="65" t="n">
        <v>12</v>
      </c>
      <c r="O58" s="65" t="n">
        <v>13</v>
      </c>
      <c r="P58" s="66" t="n">
        <v>14</v>
      </c>
      <c r="Q58" s="66" t="n">
        <v>15</v>
      </c>
      <c r="R58" s="65" t="n">
        <v>16</v>
      </c>
      <c r="S58" s="65" t="n">
        <v>17</v>
      </c>
      <c r="T58" s="65" t="n">
        <v>18</v>
      </c>
      <c r="U58" s="65" t="n">
        <v>19</v>
      </c>
      <c r="V58" s="65" t="n">
        <v>20</v>
      </c>
      <c r="W58" s="66" t="n">
        <v>21</v>
      </c>
      <c r="X58" s="66" t="n">
        <v>22</v>
      </c>
      <c r="Y58" s="65" t="n">
        <v>23</v>
      </c>
      <c r="Z58" s="65" t="n">
        <v>24</v>
      </c>
      <c r="AA58" s="65" t="n">
        <v>25</v>
      </c>
      <c r="AB58" s="65" t="n">
        <v>26</v>
      </c>
      <c r="AC58" s="65" t="n">
        <v>27</v>
      </c>
      <c r="AD58" s="117" t="n">
        <v>28</v>
      </c>
      <c r="AE58" s="118"/>
      <c r="AF58" s="119"/>
      <c r="AG58" s="119"/>
    </row>
    <row r="59" customFormat="false" ht="18" hidden="false" customHeight="true" outlineLevel="0" collapsed="false">
      <c r="A59" s="69"/>
      <c r="B59" s="70"/>
      <c r="C59" s="120" t="s">
        <v>42</v>
      </c>
      <c r="D59" s="72" t="s">
        <v>43</v>
      </c>
      <c r="E59" s="72" t="s">
        <v>44</v>
      </c>
      <c r="F59" s="72" t="s">
        <v>45</v>
      </c>
      <c r="G59" s="72" t="s">
        <v>39</v>
      </c>
      <c r="H59" s="72" t="s">
        <v>40</v>
      </c>
      <c r="I59" s="121" t="s">
        <v>41</v>
      </c>
      <c r="J59" s="73" t="s">
        <v>42</v>
      </c>
      <c r="K59" s="72" t="s">
        <v>43</v>
      </c>
      <c r="L59" s="72" t="s">
        <v>44</v>
      </c>
      <c r="M59" s="72" t="s">
        <v>45</v>
      </c>
      <c r="N59" s="72" t="s">
        <v>39</v>
      </c>
      <c r="O59" s="72" t="s">
        <v>40</v>
      </c>
      <c r="P59" s="73" t="s">
        <v>41</v>
      </c>
      <c r="Q59" s="73" t="s">
        <v>42</v>
      </c>
      <c r="R59" s="72" t="s">
        <v>43</v>
      </c>
      <c r="S59" s="72" t="s">
        <v>44</v>
      </c>
      <c r="T59" s="72" t="s">
        <v>45</v>
      </c>
      <c r="U59" s="72" t="s">
        <v>39</v>
      </c>
      <c r="V59" s="72" t="s">
        <v>40</v>
      </c>
      <c r="W59" s="73" t="s">
        <v>41</v>
      </c>
      <c r="X59" s="73" t="s">
        <v>42</v>
      </c>
      <c r="Y59" s="72" t="s">
        <v>53</v>
      </c>
      <c r="Z59" s="72" t="s">
        <v>44</v>
      </c>
      <c r="AA59" s="72" t="s">
        <v>45</v>
      </c>
      <c r="AB59" s="72" t="s">
        <v>39</v>
      </c>
      <c r="AC59" s="72" t="s">
        <v>40</v>
      </c>
      <c r="AD59" s="121" t="s">
        <v>41</v>
      </c>
      <c r="AE59" s="118"/>
      <c r="AF59" s="119"/>
      <c r="AG59" s="119"/>
    </row>
    <row r="60" customFormat="false" ht="18" hidden="false" customHeight="true" outlineLevel="0" collapsed="false">
      <c r="A60" s="76" t="n">
        <v>0</v>
      </c>
      <c r="B60" s="77" t="n">
        <v>1</v>
      </c>
      <c r="C60" s="79" t="n">
        <v>20</v>
      </c>
      <c r="D60" s="78" t="n">
        <v>20</v>
      </c>
      <c r="E60" s="78" t="n">
        <v>20</v>
      </c>
      <c r="F60" s="78" t="n">
        <v>20</v>
      </c>
      <c r="G60" s="78" t="n">
        <v>20</v>
      </c>
      <c r="H60" s="78" t="n">
        <v>20</v>
      </c>
      <c r="I60" s="79" t="n">
        <v>20</v>
      </c>
      <c r="J60" s="79" t="n">
        <v>20</v>
      </c>
      <c r="K60" s="78" t="n">
        <v>20</v>
      </c>
      <c r="L60" s="78" t="n">
        <v>20</v>
      </c>
      <c r="M60" s="78" t="n">
        <v>20</v>
      </c>
      <c r="N60" s="78" t="n">
        <v>20</v>
      </c>
      <c r="O60" s="78" t="n">
        <v>20</v>
      </c>
      <c r="P60" s="79" t="n">
        <v>20</v>
      </c>
      <c r="Q60" s="79" t="n">
        <v>20</v>
      </c>
      <c r="R60" s="78" t="n">
        <v>20</v>
      </c>
      <c r="S60" s="78" t="n">
        <v>20</v>
      </c>
      <c r="T60" s="78" t="n">
        <v>20</v>
      </c>
      <c r="U60" s="78" t="n">
        <v>20</v>
      </c>
      <c r="V60" s="78" t="n">
        <v>20</v>
      </c>
      <c r="W60" s="79" t="n">
        <v>20</v>
      </c>
      <c r="X60" s="79" t="n">
        <v>20</v>
      </c>
      <c r="Y60" s="78" t="n">
        <v>20</v>
      </c>
      <c r="Z60" s="78" t="n">
        <v>20</v>
      </c>
      <c r="AA60" s="78" t="n">
        <v>20</v>
      </c>
      <c r="AB60" s="78" t="n">
        <v>20</v>
      </c>
      <c r="AC60" s="78" t="n">
        <v>20</v>
      </c>
      <c r="AD60" s="122" t="n">
        <v>20</v>
      </c>
      <c r="AE60" s="118"/>
      <c r="AF60" s="123"/>
      <c r="AG60" s="119"/>
    </row>
    <row r="61" customFormat="false" ht="18" hidden="false" customHeight="true" outlineLevel="0" collapsed="false">
      <c r="A61" s="82" t="n">
        <v>1</v>
      </c>
      <c r="B61" s="83" t="n">
        <v>2</v>
      </c>
      <c r="C61" s="85" t="n">
        <v>20</v>
      </c>
      <c r="D61" s="84" t="n">
        <v>20</v>
      </c>
      <c r="E61" s="84" t="n">
        <v>20</v>
      </c>
      <c r="F61" s="84" t="n">
        <v>20</v>
      </c>
      <c r="G61" s="84" t="n">
        <v>20</v>
      </c>
      <c r="H61" s="84" t="n">
        <v>20</v>
      </c>
      <c r="I61" s="85" t="n">
        <v>20</v>
      </c>
      <c r="J61" s="85" t="n">
        <v>20</v>
      </c>
      <c r="K61" s="84" t="n">
        <v>20</v>
      </c>
      <c r="L61" s="84" t="n">
        <v>20</v>
      </c>
      <c r="M61" s="84" t="n">
        <v>20</v>
      </c>
      <c r="N61" s="84" t="n">
        <v>20</v>
      </c>
      <c r="O61" s="84" t="n">
        <v>20</v>
      </c>
      <c r="P61" s="85" t="n">
        <v>20</v>
      </c>
      <c r="Q61" s="85" t="n">
        <v>20</v>
      </c>
      <c r="R61" s="84" t="n">
        <v>20</v>
      </c>
      <c r="S61" s="84" t="n">
        <v>20</v>
      </c>
      <c r="T61" s="84" t="n">
        <v>20</v>
      </c>
      <c r="U61" s="84" t="n">
        <v>20</v>
      </c>
      <c r="V61" s="84" t="n">
        <v>20</v>
      </c>
      <c r="W61" s="85" t="n">
        <v>20</v>
      </c>
      <c r="X61" s="85" t="n">
        <v>20</v>
      </c>
      <c r="Y61" s="84" t="n">
        <v>20</v>
      </c>
      <c r="Z61" s="84" t="n">
        <v>20</v>
      </c>
      <c r="AA61" s="84" t="n">
        <v>20</v>
      </c>
      <c r="AB61" s="84" t="n">
        <v>20</v>
      </c>
      <c r="AC61" s="84" t="n">
        <v>20</v>
      </c>
      <c r="AD61" s="124" t="n">
        <v>20</v>
      </c>
      <c r="AE61" s="118"/>
      <c r="AF61" s="123"/>
      <c r="AG61" s="119"/>
    </row>
    <row r="62" customFormat="false" ht="18" hidden="false" customHeight="true" outlineLevel="0" collapsed="false">
      <c r="A62" s="82" t="n">
        <v>2</v>
      </c>
      <c r="B62" s="83" t="n">
        <v>3</v>
      </c>
      <c r="C62" s="85" t="n">
        <v>20</v>
      </c>
      <c r="D62" s="84" t="n">
        <v>20</v>
      </c>
      <c r="E62" s="84" t="n">
        <v>20</v>
      </c>
      <c r="F62" s="84" t="n">
        <v>20</v>
      </c>
      <c r="G62" s="84" t="n">
        <v>20</v>
      </c>
      <c r="H62" s="84" t="n">
        <v>20</v>
      </c>
      <c r="I62" s="85" t="n">
        <v>20</v>
      </c>
      <c r="J62" s="85" t="n">
        <v>20</v>
      </c>
      <c r="K62" s="84" t="n">
        <v>20</v>
      </c>
      <c r="L62" s="84" t="n">
        <v>20</v>
      </c>
      <c r="M62" s="84" t="n">
        <v>20</v>
      </c>
      <c r="N62" s="84" t="n">
        <v>20</v>
      </c>
      <c r="O62" s="84" t="n">
        <v>20</v>
      </c>
      <c r="P62" s="85" t="n">
        <v>20</v>
      </c>
      <c r="Q62" s="85" t="n">
        <v>20</v>
      </c>
      <c r="R62" s="84" t="n">
        <v>20</v>
      </c>
      <c r="S62" s="84" t="n">
        <v>20</v>
      </c>
      <c r="T62" s="84" t="n">
        <v>20</v>
      </c>
      <c r="U62" s="84" t="n">
        <v>20</v>
      </c>
      <c r="V62" s="84" t="n">
        <v>20</v>
      </c>
      <c r="W62" s="85" t="n">
        <v>20</v>
      </c>
      <c r="X62" s="85" t="n">
        <v>20</v>
      </c>
      <c r="Y62" s="84" t="n">
        <v>20</v>
      </c>
      <c r="Z62" s="84" t="n">
        <v>20</v>
      </c>
      <c r="AA62" s="84" t="n">
        <v>20</v>
      </c>
      <c r="AB62" s="84" t="n">
        <v>20</v>
      </c>
      <c r="AC62" s="84" t="n">
        <v>20</v>
      </c>
      <c r="AD62" s="124" t="n">
        <v>20</v>
      </c>
      <c r="AE62" s="118"/>
      <c r="AF62" s="123"/>
      <c r="AG62" s="119"/>
    </row>
    <row r="63" customFormat="false" ht="18" hidden="false" customHeight="true" outlineLevel="0" collapsed="false">
      <c r="A63" s="82" t="n">
        <v>3</v>
      </c>
      <c r="B63" s="83" t="n">
        <v>4</v>
      </c>
      <c r="C63" s="85" t="n">
        <v>20</v>
      </c>
      <c r="D63" s="84" t="n">
        <v>20</v>
      </c>
      <c r="E63" s="84" t="n">
        <v>20</v>
      </c>
      <c r="F63" s="84" t="n">
        <v>20</v>
      </c>
      <c r="G63" s="84" t="n">
        <v>20</v>
      </c>
      <c r="H63" s="84" t="n">
        <v>20</v>
      </c>
      <c r="I63" s="85" t="n">
        <v>20</v>
      </c>
      <c r="J63" s="85" t="n">
        <v>20</v>
      </c>
      <c r="K63" s="84" t="n">
        <v>20</v>
      </c>
      <c r="L63" s="84" t="n">
        <v>20</v>
      </c>
      <c r="M63" s="84" t="n">
        <v>20</v>
      </c>
      <c r="N63" s="84" t="n">
        <v>20</v>
      </c>
      <c r="O63" s="84" t="n">
        <v>20</v>
      </c>
      <c r="P63" s="85" t="n">
        <v>20</v>
      </c>
      <c r="Q63" s="85" t="n">
        <v>20</v>
      </c>
      <c r="R63" s="84" t="n">
        <v>20</v>
      </c>
      <c r="S63" s="84" t="n">
        <v>20</v>
      </c>
      <c r="T63" s="84" t="n">
        <v>20</v>
      </c>
      <c r="U63" s="84" t="n">
        <v>20</v>
      </c>
      <c r="V63" s="84" t="n">
        <v>20</v>
      </c>
      <c r="W63" s="85" t="n">
        <v>20</v>
      </c>
      <c r="X63" s="85" t="n">
        <v>20</v>
      </c>
      <c r="Y63" s="84" t="n">
        <v>20</v>
      </c>
      <c r="Z63" s="84" t="n">
        <v>20</v>
      </c>
      <c r="AA63" s="84" t="n">
        <v>20</v>
      </c>
      <c r="AB63" s="84" t="n">
        <v>20</v>
      </c>
      <c r="AC63" s="84" t="n">
        <v>20</v>
      </c>
      <c r="AD63" s="124" t="n">
        <v>20</v>
      </c>
      <c r="AE63" s="118"/>
      <c r="AF63" s="123"/>
      <c r="AG63" s="119"/>
    </row>
    <row r="64" customFormat="false" ht="18" hidden="false" customHeight="true" outlineLevel="0" collapsed="false">
      <c r="A64" s="82" t="n">
        <v>4</v>
      </c>
      <c r="B64" s="83" t="n">
        <v>5</v>
      </c>
      <c r="C64" s="85" t="n">
        <v>20</v>
      </c>
      <c r="D64" s="84" t="n">
        <v>20</v>
      </c>
      <c r="E64" s="84" t="n">
        <v>20</v>
      </c>
      <c r="F64" s="84" t="n">
        <v>20</v>
      </c>
      <c r="G64" s="84" t="n">
        <v>20</v>
      </c>
      <c r="H64" s="84" t="n">
        <v>20</v>
      </c>
      <c r="I64" s="85" t="n">
        <v>20</v>
      </c>
      <c r="J64" s="85" t="n">
        <v>20</v>
      </c>
      <c r="K64" s="84" t="n">
        <v>20</v>
      </c>
      <c r="L64" s="84" t="n">
        <v>20</v>
      </c>
      <c r="M64" s="84" t="n">
        <v>20</v>
      </c>
      <c r="N64" s="84" t="n">
        <v>20</v>
      </c>
      <c r="O64" s="84" t="n">
        <v>20</v>
      </c>
      <c r="P64" s="85" t="n">
        <v>20</v>
      </c>
      <c r="Q64" s="85" t="n">
        <v>20</v>
      </c>
      <c r="R64" s="84" t="n">
        <v>20</v>
      </c>
      <c r="S64" s="84" t="n">
        <v>20</v>
      </c>
      <c r="T64" s="84" t="n">
        <v>20</v>
      </c>
      <c r="U64" s="84" t="n">
        <v>20</v>
      </c>
      <c r="V64" s="84" t="n">
        <v>20</v>
      </c>
      <c r="W64" s="85" t="n">
        <v>20</v>
      </c>
      <c r="X64" s="85" t="n">
        <v>20</v>
      </c>
      <c r="Y64" s="84" t="n">
        <v>20</v>
      </c>
      <c r="Z64" s="84" t="n">
        <v>20</v>
      </c>
      <c r="AA64" s="84" t="n">
        <v>20</v>
      </c>
      <c r="AB64" s="84" t="n">
        <v>20</v>
      </c>
      <c r="AC64" s="84" t="n">
        <v>20</v>
      </c>
      <c r="AD64" s="124" t="n">
        <v>20</v>
      </c>
      <c r="AE64" s="118"/>
      <c r="AF64" s="123"/>
      <c r="AG64" s="119"/>
    </row>
    <row r="65" customFormat="false" ht="18" hidden="false" customHeight="true" outlineLevel="0" collapsed="false">
      <c r="A65" s="82" t="n">
        <v>5</v>
      </c>
      <c r="B65" s="83" t="n">
        <v>6</v>
      </c>
      <c r="C65" s="85" t="n">
        <v>20</v>
      </c>
      <c r="D65" s="84" t="n">
        <v>20</v>
      </c>
      <c r="E65" s="84" t="n">
        <v>20</v>
      </c>
      <c r="F65" s="84" t="n">
        <v>20</v>
      </c>
      <c r="G65" s="84" t="n">
        <v>20</v>
      </c>
      <c r="H65" s="84" t="n">
        <v>20</v>
      </c>
      <c r="I65" s="85" t="n">
        <v>20</v>
      </c>
      <c r="J65" s="85" t="n">
        <v>20</v>
      </c>
      <c r="K65" s="84" t="n">
        <v>20</v>
      </c>
      <c r="L65" s="84" t="n">
        <v>20</v>
      </c>
      <c r="M65" s="84" t="n">
        <v>20</v>
      </c>
      <c r="N65" s="84" t="n">
        <v>20</v>
      </c>
      <c r="O65" s="84" t="n">
        <v>20</v>
      </c>
      <c r="P65" s="85" t="n">
        <v>20</v>
      </c>
      <c r="Q65" s="85" t="n">
        <v>20</v>
      </c>
      <c r="R65" s="84" t="n">
        <v>20</v>
      </c>
      <c r="S65" s="84" t="n">
        <v>20</v>
      </c>
      <c r="T65" s="84" t="n">
        <v>20</v>
      </c>
      <c r="U65" s="84" t="n">
        <v>20</v>
      </c>
      <c r="V65" s="84" t="n">
        <v>20</v>
      </c>
      <c r="W65" s="85" t="n">
        <v>20</v>
      </c>
      <c r="X65" s="85" t="n">
        <v>20</v>
      </c>
      <c r="Y65" s="84" t="n">
        <v>20</v>
      </c>
      <c r="Z65" s="84" t="n">
        <v>20</v>
      </c>
      <c r="AA65" s="84" t="n">
        <v>20</v>
      </c>
      <c r="AB65" s="84" t="n">
        <v>20</v>
      </c>
      <c r="AC65" s="84" t="n">
        <v>20</v>
      </c>
      <c r="AD65" s="124" t="n">
        <v>20</v>
      </c>
      <c r="AE65" s="118"/>
      <c r="AF65" s="123"/>
      <c r="AG65" s="119"/>
    </row>
    <row r="66" customFormat="false" ht="18" hidden="false" customHeight="true" outlineLevel="0" collapsed="false">
      <c r="A66" s="82" t="n">
        <v>6</v>
      </c>
      <c r="B66" s="83" t="n">
        <v>7</v>
      </c>
      <c r="C66" s="85" t="n">
        <v>20</v>
      </c>
      <c r="D66" s="84" t="n">
        <v>20</v>
      </c>
      <c r="E66" s="84" t="n">
        <v>20</v>
      </c>
      <c r="F66" s="84" t="n">
        <v>20</v>
      </c>
      <c r="G66" s="84" t="n">
        <v>20</v>
      </c>
      <c r="H66" s="84" t="n">
        <v>20</v>
      </c>
      <c r="I66" s="85" t="n">
        <v>20</v>
      </c>
      <c r="J66" s="85" t="n">
        <v>20</v>
      </c>
      <c r="K66" s="84" t="n">
        <v>20</v>
      </c>
      <c r="L66" s="84" t="n">
        <v>20</v>
      </c>
      <c r="M66" s="84" t="n">
        <v>20</v>
      </c>
      <c r="N66" s="84" t="n">
        <v>20</v>
      </c>
      <c r="O66" s="84" t="n">
        <v>20</v>
      </c>
      <c r="P66" s="85" t="n">
        <v>20</v>
      </c>
      <c r="Q66" s="85" t="n">
        <v>20</v>
      </c>
      <c r="R66" s="84" t="n">
        <v>20</v>
      </c>
      <c r="S66" s="84" t="n">
        <v>20</v>
      </c>
      <c r="T66" s="84" t="n">
        <v>20</v>
      </c>
      <c r="U66" s="84" t="n">
        <v>20</v>
      </c>
      <c r="V66" s="84" t="n">
        <v>20</v>
      </c>
      <c r="W66" s="85" t="n">
        <v>20</v>
      </c>
      <c r="X66" s="85" t="n">
        <v>20</v>
      </c>
      <c r="Y66" s="84" t="n">
        <v>20</v>
      </c>
      <c r="Z66" s="84" t="n">
        <v>20</v>
      </c>
      <c r="AA66" s="84" t="n">
        <v>20</v>
      </c>
      <c r="AB66" s="84" t="n">
        <v>20</v>
      </c>
      <c r="AC66" s="84" t="n">
        <v>20</v>
      </c>
      <c r="AD66" s="124" t="n">
        <v>20</v>
      </c>
      <c r="AE66" s="118"/>
      <c r="AF66" s="123"/>
      <c r="AG66" s="119"/>
    </row>
    <row r="67" customFormat="false" ht="18" hidden="false" customHeight="true" outlineLevel="0" collapsed="false">
      <c r="A67" s="82" t="n">
        <v>7</v>
      </c>
      <c r="B67" s="83" t="n">
        <v>8</v>
      </c>
      <c r="C67" s="85" t="n">
        <v>20</v>
      </c>
      <c r="D67" s="84" t="n">
        <v>20</v>
      </c>
      <c r="E67" s="84" t="n">
        <v>20</v>
      </c>
      <c r="F67" s="84" t="n">
        <v>20</v>
      </c>
      <c r="G67" s="84" t="n">
        <v>20</v>
      </c>
      <c r="H67" s="84" t="n">
        <v>20</v>
      </c>
      <c r="I67" s="85" t="n">
        <v>20</v>
      </c>
      <c r="J67" s="85" t="n">
        <v>20</v>
      </c>
      <c r="K67" s="84" t="n">
        <v>20</v>
      </c>
      <c r="L67" s="84" t="n">
        <v>20</v>
      </c>
      <c r="M67" s="84" t="n">
        <v>20</v>
      </c>
      <c r="N67" s="84" t="n">
        <v>20</v>
      </c>
      <c r="O67" s="84" t="n">
        <v>20</v>
      </c>
      <c r="P67" s="85" t="n">
        <v>20</v>
      </c>
      <c r="Q67" s="85" t="n">
        <v>20</v>
      </c>
      <c r="R67" s="84" t="n">
        <v>20</v>
      </c>
      <c r="S67" s="84" t="n">
        <v>20</v>
      </c>
      <c r="T67" s="84" t="n">
        <v>20</v>
      </c>
      <c r="U67" s="84" t="n">
        <v>20</v>
      </c>
      <c r="V67" s="84" t="n">
        <v>20</v>
      </c>
      <c r="W67" s="85" t="n">
        <v>20</v>
      </c>
      <c r="X67" s="85" t="n">
        <v>20</v>
      </c>
      <c r="Y67" s="84" t="n">
        <v>20</v>
      </c>
      <c r="Z67" s="84" t="n">
        <v>20</v>
      </c>
      <c r="AA67" s="84" t="n">
        <v>20</v>
      </c>
      <c r="AB67" s="84" t="n">
        <v>20</v>
      </c>
      <c r="AC67" s="84" t="n">
        <v>20</v>
      </c>
      <c r="AD67" s="124" t="n">
        <v>20</v>
      </c>
      <c r="AE67" s="118"/>
      <c r="AF67" s="123"/>
      <c r="AG67" s="119"/>
    </row>
    <row r="68" customFormat="false" ht="18" hidden="false" customHeight="true" outlineLevel="0" collapsed="false">
      <c r="A68" s="82" t="n">
        <v>8</v>
      </c>
      <c r="B68" s="83" t="n">
        <v>9</v>
      </c>
      <c r="C68" s="85" t="n">
        <v>20</v>
      </c>
      <c r="D68" s="84" t="n">
        <v>20</v>
      </c>
      <c r="E68" s="84" t="n">
        <v>20</v>
      </c>
      <c r="F68" s="84" t="n">
        <v>20</v>
      </c>
      <c r="G68" s="84" t="n">
        <v>20</v>
      </c>
      <c r="H68" s="84" t="n">
        <v>20</v>
      </c>
      <c r="I68" s="85" t="n">
        <v>20</v>
      </c>
      <c r="J68" s="85" t="n">
        <v>20</v>
      </c>
      <c r="K68" s="84" t="n">
        <v>20</v>
      </c>
      <c r="L68" s="84" t="n">
        <v>20</v>
      </c>
      <c r="M68" s="84" t="n">
        <v>20</v>
      </c>
      <c r="N68" s="84" t="n">
        <v>20</v>
      </c>
      <c r="O68" s="84" t="n">
        <v>20</v>
      </c>
      <c r="P68" s="85" t="n">
        <v>20</v>
      </c>
      <c r="Q68" s="85" t="n">
        <v>20</v>
      </c>
      <c r="R68" s="84" t="n">
        <v>20</v>
      </c>
      <c r="S68" s="84" t="n">
        <v>20</v>
      </c>
      <c r="T68" s="84" t="n">
        <v>20</v>
      </c>
      <c r="U68" s="84" t="n">
        <v>20</v>
      </c>
      <c r="V68" s="84" t="n">
        <v>20</v>
      </c>
      <c r="W68" s="85" t="n">
        <v>20</v>
      </c>
      <c r="X68" s="85" t="n">
        <v>20</v>
      </c>
      <c r="Y68" s="84" t="n">
        <v>20</v>
      </c>
      <c r="Z68" s="84" t="n">
        <v>20</v>
      </c>
      <c r="AA68" s="84" t="n">
        <v>20</v>
      </c>
      <c r="AB68" s="84" t="n">
        <v>20</v>
      </c>
      <c r="AC68" s="84" t="n">
        <v>20</v>
      </c>
      <c r="AD68" s="124" t="n">
        <v>20</v>
      </c>
      <c r="AE68" s="118"/>
      <c r="AF68" s="123"/>
      <c r="AG68" s="119"/>
    </row>
    <row r="69" customFormat="false" ht="18" hidden="false" customHeight="true" outlineLevel="0" collapsed="false">
      <c r="A69" s="82" t="n">
        <v>9</v>
      </c>
      <c r="B69" s="83" t="n">
        <v>10</v>
      </c>
      <c r="C69" s="85" t="n">
        <v>20</v>
      </c>
      <c r="D69" s="84" t="n">
        <v>20</v>
      </c>
      <c r="E69" s="84" t="n">
        <v>20</v>
      </c>
      <c r="F69" s="84" t="n">
        <v>20</v>
      </c>
      <c r="G69" s="84" t="n">
        <v>20</v>
      </c>
      <c r="H69" s="84" t="n">
        <v>20</v>
      </c>
      <c r="I69" s="85" t="n">
        <v>20</v>
      </c>
      <c r="J69" s="85" t="n">
        <v>20</v>
      </c>
      <c r="K69" s="84" t="n">
        <v>20</v>
      </c>
      <c r="L69" s="84" t="n">
        <v>20</v>
      </c>
      <c r="M69" s="84" t="n">
        <v>20</v>
      </c>
      <c r="N69" s="84" t="n">
        <v>20</v>
      </c>
      <c r="O69" s="84" t="n">
        <v>20</v>
      </c>
      <c r="P69" s="85" t="n">
        <v>20</v>
      </c>
      <c r="Q69" s="85" t="n">
        <v>20</v>
      </c>
      <c r="R69" s="84" t="n">
        <v>20</v>
      </c>
      <c r="S69" s="84" t="n">
        <v>20</v>
      </c>
      <c r="T69" s="84" t="n">
        <v>20</v>
      </c>
      <c r="U69" s="84" t="n">
        <v>20</v>
      </c>
      <c r="V69" s="84" t="n">
        <v>20</v>
      </c>
      <c r="W69" s="85" t="n">
        <v>20</v>
      </c>
      <c r="X69" s="85" t="n">
        <v>20</v>
      </c>
      <c r="Y69" s="84" t="n">
        <v>20</v>
      </c>
      <c r="Z69" s="84" t="n">
        <v>20</v>
      </c>
      <c r="AA69" s="84" t="n">
        <v>20</v>
      </c>
      <c r="AB69" s="84" t="n">
        <v>20</v>
      </c>
      <c r="AC69" s="84" t="n">
        <v>20</v>
      </c>
      <c r="AD69" s="124" t="n">
        <v>20</v>
      </c>
      <c r="AE69" s="118"/>
      <c r="AF69" s="123"/>
      <c r="AG69" s="119"/>
    </row>
    <row r="70" customFormat="false" ht="18" hidden="false" customHeight="true" outlineLevel="0" collapsed="false">
      <c r="A70" s="82" t="n">
        <v>10</v>
      </c>
      <c r="B70" s="83" t="n">
        <v>11</v>
      </c>
      <c r="C70" s="85" t="n">
        <v>20</v>
      </c>
      <c r="D70" s="84" t="n">
        <v>20</v>
      </c>
      <c r="E70" s="84" t="n">
        <v>20</v>
      </c>
      <c r="F70" s="84" t="n">
        <v>20</v>
      </c>
      <c r="G70" s="84" t="n">
        <v>20</v>
      </c>
      <c r="H70" s="84" t="n">
        <v>20</v>
      </c>
      <c r="I70" s="85" t="n">
        <v>20</v>
      </c>
      <c r="J70" s="85" t="n">
        <v>20</v>
      </c>
      <c r="K70" s="84" t="n">
        <v>20</v>
      </c>
      <c r="L70" s="84" t="n">
        <v>20</v>
      </c>
      <c r="M70" s="84" t="n">
        <v>20</v>
      </c>
      <c r="N70" s="84" t="n">
        <v>20</v>
      </c>
      <c r="O70" s="84" t="n">
        <v>20</v>
      </c>
      <c r="P70" s="85" t="n">
        <v>20</v>
      </c>
      <c r="Q70" s="85" t="n">
        <v>20</v>
      </c>
      <c r="R70" s="84" t="n">
        <v>20</v>
      </c>
      <c r="S70" s="84" t="n">
        <v>20</v>
      </c>
      <c r="T70" s="84" t="n">
        <v>20</v>
      </c>
      <c r="U70" s="84" t="n">
        <v>20</v>
      </c>
      <c r="V70" s="84" t="n">
        <v>20</v>
      </c>
      <c r="W70" s="85" t="n">
        <v>20</v>
      </c>
      <c r="X70" s="85" t="n">
        <v>20</v>
      </c>
      <c r="Y70" s="84" t="n">
        <v>20</v>
      </c>
      <c r="Z70" s="84" t="n">
        <v>20</v>
      </c>
      <c r="AA70" s="84" t="n">
        <v>20</v>
      </c>
      <c r="AB70" s="84" t="n">
        <v>20</v>
      </c>
      <c r="AC70" s="84" t="n">
        <v>20</v>
      </c>
      <c r="AD70" s="124" t="n">
        <v>20</v>
      </c>
      <c r="AE70" s="118"/>
      <c r="AF70" s="123"/>
      <c r="AG70" s="119"/>
    </row>
    <row r="71" customFormat="false" ht="18" hidden="false" customHeight="true" outlineLevel="0" collapsed="false">
      <c r="A71" s="82" t="n">
        <v>11</v>
      </c>
      <c r="B71" s="83" t="n">
        <v>12</v>
      </c>
      <c r="C71" s="85" t="n">
        <v>20</v>
      </c>
      <c r="D71" s="84" t="n">
        <v>20</v>
      </c>
      <c r="E71" s="84" t="n">
        <v>20</v>
      </c>
      <c r="F71" s="84" t="n">
        <v>20</v>
      </c>
      <c r="G71" s="84" t="n">
        <v>20</v>
      </c>
      <c r="H71" s="84" t="n">
        <v>20</v>
      </c>
      <c r="I71" s="85" t="n">
        <v>20</v>
      </c>
      <c r="J71" s="85" t="n">
        <v>20</v>
      </c>
      <c r="K71" s="84" t="n">
        <v>20</v>
      </c>
      <c r="L71" s="84" t="n">
        <v>20</v>
      </c>
      <c r="M71" s="84" t="n">
        <v>20</v>
      </c>
      <c r="N71" s="84" t="n">
        <v>20</v>
      </c>
      <c r="O71" s="84" t="n">
        <v>20</v>
      </c>
      <c r="P71" s="85" t="n">
        <v>20</v>
      </c>
      <c r="Q71" s="85" t="n">
        <v>20</v>
      </c>
      <c r="R71" s="84" t="n">
        <v>20</v>
      </c>
      <c r="S71" s="84" t="n">
        <v>20</v>
      </c>
      <c r="T71" s="84" t="n">
        <v>20</v>
      </c>
      <c r="U71" s="84" t="n">
        <v>20</v>
      </c>
      <c r="V71" s="84" t="n">
        <v>20</v>
      </c>
      <c r="W71" s="85" t="n">
        <v>20</v>
      </c>
      <c r="X71" s="85" t="n">
        <v>20</v>
      </c>
      <c r="Y71" s="84" t="n">
        <v>20</v>
      </c>
      <c r="Z71" s="84" t="n">
        <v>20</v>
      </c>
      <c r="AA71" s="84" t="n">
        <v>20</v>
      </c>
      <c r="AB71" s="84" t="n">
        <v>20</v>
      </c>
      <c r="AC71" s="84" t="n">
        <v>20</v>
      </c>
      <c r="AD71" s="124" t="n">
        <v>20</v>
      </c>
      <c r="AE71" s="118"/>
      <c r="AF71" s="123"/>
      <c r="AG71" s="119"/>
    </row>
    <row r="72" customFormat="false" ht="18" hidden="false" customHeight="true" outlineLevel="0" collapsed="false">
      <c r="A72" s="82" t="n">
        <v>12</v>
      </c>
      <c r="B72" s="83" t="n">
        <v>13</v>
      </c>
      <c r="C72" s="85" t="n">
        <v>20</v>
      </c>
      <c r="D72" s="84" t="n">
        <v>20</v>
      </c>
      <c r="E72" s="84" t="n">
        <v>20</v>
      </c>
      <c r="F72" s="84" t="n">
        <v>20</v>
      </c>
      <c r="G72" s="84" t="n">
        <v>20</v>
      </c>
      <c r="H72" s="84" t="n">
        <v>20</v>
      </c>
      <c r="I72" s="85" t="n">
        <v>20</v>
      </c>
      <c r="J72" s="85" t="n">
        <v>20</v>
      </c>
      <c r="K72" s="84" t="n">
        <v>20</v>
      </c>
      <c r="L72" s="84" t="n">
        <v>20</v>
      </c>
      <c r="M72" s="84" t="n">
        <v>20</v>
      </c>
      <c r="N72" s="84" t="n">
        <v>20</v>
      </c>
      <c r="O72" s="84" t="n">
        <v>20</v>
      </c>
      <c r="P72" s="85" t="n">
        <v>20</v>
      </c>
      <c r="Q72" s="85" t="n">
        <v>20</v>
      </c>
      <c r="R72" s="84" t="n">
        <v>20</v>
      </c>
      <c r="S72" s="84" t="n">
        <v>20</v>
      </c>
      <c r="T72" s="84" t="n">
        <v>20</v>
      </c>
      <c r="U72" s="84" t="n">
        <v>20</v>
      </c>
      <c r="V72" s="84" t="n">
        <v>20</v>
      </c>
      <c r="W72" s="85" t="n">
        <v>20</v>
      </c>
      <c r="X72" s="85" t="n">
        <v>20</v>
      </c>
      <c r="Y72" s="84" t="n">
        <v>20</v>
      </c>
      <c r="Z72" s="84" t="n">
        <v>20</v>
      </c>
      <c r="AA72" s="84" t="n">
        <v>20</v>
      </c>
      <c r="AB72" s="84" t="n">
        <v>20</v>
      </c>
      <c r="AC72" s="84" t="n">
        <v>20</v>
      </c>
      <c r="AD72" s="124" t="n">
        <v>20</v>
      </c>
      <c r="AE72" s="118"/>
      <c r="AF72" s="123"/>
      <c r="AG72" s="119"/>
    </row>
    <row r="73" customFormat="false" ht="18" hidden="false" customHeight="true" outlineLevel="0" collapsed="false">
      <c r="A73" s="82" t="n">
        <v>13</v>
      </c>
      <c r="B73" s="83" t="n">
        <v>14</v>
      </c>
      <c r="C73" s="85" t="n">
        <v>20</v>
      </c>
      <c r="D73" s="84" t="n">
        <v>20</v>
      </c>
      <c r="E73" s="84" t="n">
        <v>20</v>
      </c>
      <c r="F73" s="84" t="n">
        <v>20</v>
      </c>
      <c r="G73" s="84" t="n">
        <v>20</v>
      </c>
      <c r="H73" s="84" t="n">
        <v>20</v>
      </c>
      <c r="I73" s="85" t="n">
        <v>20</v>
      </c>
      <c r="J73" s="85" t="n">
        <v>20</v>
      </c>
      <c r="K73" s="84" t="n">
        <v>20</v>
      </c>
      <c r="L73" s="84" t="n">
        <v>20</v>
      </c>
      <c r="M73" s="84" t="n">
        <v>20</v>
      </c>
      <c r="N73" s="84" t="n">
        <v>20</v>
      </c>
      <c r="O73" s="84" t="n">
        <v>20</v>
      </c>
      <c r="P73" s="85" t="n">
        <v>20</v>
      </c>
      <c r="Q73" s="85" t="n">
        <v>20</v>
      </c>
      <c r="R73" s="84" t="n">
        <v>20</v>
      </c>
      <c r="S73" s="84" t="n">
        <v>20</v>
      </c>
      <c r="T73" s="84" t="n">
        <v>20</v>
      </c>
      <c r="U73" s="84" t="n">
        <v>20</v>
      </c>
      <c r="V73" s="84" t="n">
        <v>20</v>
      </c>
      <c r="W73" s="85" t="n">
        <v>20</v>
      </c>
      <c r="X73" s="85" t="n">
        <v>20</v>
      </c>
      <c r="Y73" s="84" t="n">
        <v>20</v>
      </c>
      <c r="Z73" s="84" t="n">
        <v>20</v>
      </c>
      <c r="AA73" s="84" t="n">
        <v>20</v>
      </c>
      <c r="AB73" s="84" t="n">
        <v>20</v>
      </c>
      <c r="AC73" s="84" t="n">
        <v>20</v>
      </c>
      <c r="AD73" s="124" t="n">
        <v>20</v>
      </c>
      <c r="AE73" s="118"/>
      <c r="AF73" s="123"/>
      <c r="AG73" s="119"/>
    </row>
    <row r="74" customFormat="false" ht="18" hidden="false" customHeight="true" outlineLevel="0" collapsed="false">
      <c r="A74" s="82" t="n">
        <v>14</v>
      </c>
      <c r="B74" s="83" t="n">
        <v>15</v>
      </c>
      <c r="C74" s="85" t="n">
        <v>20</v>
      </c>
      <c r="D74" s="84" t="n">
        <v>20</v>
      </c>
      <c r="E74" s="84" t="n">
        <v>20</v>
      </c>
      <c r="F74" s="84" t="n">
        <v>20</v>
      </c>
      <c r="G74" s="84" t="n">
        <v>20</v>
      </c>
      <c r="H74" s="84" t="n">
        <v>20</v>
      </c>
      <c r="I74" s="85" t="n">
        <v>20</v>
      </c>
      <c r="J74" s="85" t="n">
        <v>20</v>
      </c>
      <c r="K74" s="84" t="n">
        <v>20</v>
      </c>
      <c r="L74" s="84" t="n">
        <v>20</v>
      </c>
      <c r="M74" s="84" t="n">
        <v>20</v>
      </c>
      <c r="N74" s="84" t="n">
        <v>20</v>
      </c>
      <c r="O74" s="84" t="n">
        <v>20</v>
      </c>
      <c r="P74" s="85" t="n">
        <v>20</v>
      </c>
      <c r="Q74" s="85" t="n">
        <v>20</v>
      </c>
      <c r="R74" s="84" t="n">
        <v>20</v>
      </c>
      <c r="S74" s="84" t="n">
        <v>20</v>
      </c>
      <c r="T74" s="84" t="n">
        <v>20</v>
      </c>
      <c r="U74" s="84" t="n">
        <v>20</v>
      </c>
      <c r="V74" s="84" t="n">
        <v>20</v>
      </c>
      <c r="W74" s="85" t="n">
        <v>20</v>
      </c>
      <c r="X74" s="85" t="n">
        <v>20</v>
      </c>
      <c r="Y74" s="84" t="n">
        <v>20</v>
      </c>
      <c r="Z74" s="84" t="n">
        <v>20</v>
      </c>
      <c r="AA74" s="84" t="n">
        <v>20</v>
      </c>
      <c r="AB74" s="84" t="n">
        <v>20</v>
      </c>
      <c r="AC74" s="84" t="n">
        <v>20</v>
      </c>
      <c r="AD74" s="124" t="n">
        <v>20</v>
      </c>
      <c r="AE74" s="118"/>
      <c r="AF74" s="123"/>
      <c r="AG74" s="119"/>
    </row>
    <row r="75" customFormat="false" ht="18" hidden="false" customHeight="true" outlineLevel="0" collapsed="false">
      <c r="A75" s="82" t="n">
        <v>15</v>
      </c>
      <c r="B75" s="83" t="n">
        <v>16</v>
      </c>
      <c r="C75" s="85" t="n">
        <v>20</v>
      </c>
      <c r="D75" s="84" t="n">
        <v>20</v>
      </c>
      <c r="E75" s="84" t="n">
        <v>20</v>
      </c>
      <c r="F75" s="84" t="n">
        <v>20</v>
      </c>
      <c r="G75" s="84" t="n">
        <v>20</v>
      </c>
      <c r="H75" s="84" t="n">
        <v>20</v>
      </c>
      <c r="I75" s="85" t="n">
        <v>20</v>
      </c>
      <c r="J75" s="85" t="n">
        <v>20</v>
      </c>
      <c r="K75" s="84" t="n">
        <v>20</v>
      </c>
      <c r="L75" s="84" t="n">
        <v>20</v>
      </c>
      <c r="M75" s="84" t="n">
        <v>20</v>
      </c>
      <c r="N75" s="84" t="n">
        <v>20</v>
      </c>
      <c r="O75" s="84" t="n">
        <v>20</v>
      </c>
      <c r="P75" s="85" t="n">
        <v>20</v>
      </c>
      <c r="Q75" s="85" t="n">
        <v>20</v>
      </c>
      <c r="R75" s="84" t="n">
        <v>20</v>
      </c>
      <c r="S75" s="84" t="n">
        <v>20</v>
      </c>
      <c r="T75" s="84" t="n">
        <v>20</v>
      </c>
      <c r="U75" s="84" t="n">
        <v>20</v>
      </c>
      <c r="V75" s="84" t="n">
        <v>20</v>
      </c>
      <c r="W75" s="85" t="n">
        <v>20</v>
      </c>
      <c r="X75" s="85" t="n">
        <v>20</v>
      </c>
      <c r="Y75" s="84" t="n">
        <v>20</v>
      </c>
      <c r="Z75" s="84" t="n">
        <v>20</v>
      </c>
      <c r="AA75" s="84" t="n">
        <v>20</v>
      </c>
      <c r="AB75" s="84" t="n">
        <v>20</v>
      </c>
      <c r="AC75" s="84" t="n">
        <v>20</v>
      </c>
      <c r="AD75" s="124" t="n">
        <v>20</v>
      </c>
      <c r="AE75" s="118"/>
      <c r="AF75" s="123"/>
      <c r="AG75" s="119"/>
    </row>
    <row r="76" customFormat="false" ht="18" hidden="false" customHeight="true" outlineLevel="0" collapsed="false">
      <c r="A76" s="82" t="n">
        <v>16</v>
      </c>
      <c r="B76" s="83" t="n">
        <v>17</v>
      </c>
      <c r="C76" s="85" t="n">
        <v>20</v>
      </c>
      <c r="D76" s="84" t="n">
        <v>20</v>
      </c>
      <c r="E76" s="84" t="n">
        <v>20</v>
      </c>
      <c r="F76" s="84" t="n">
        <v>20</v>
      </c>
      <c r="G76" s="84" t="n">
        <v>20</v>
      </c>
      <c r="H76" s="84" t="n">
        <v>20</v>
      </c>
      <c r="I76" s="85" t="n">
        <v>20</v>
      </c>
      <c r="J76" s="85" t="n">
        <v>20</v>
      </c>
      <c r="K76" s="84" t="n">
        <v>20</v>
      </c>
      <c r="L76" s="84" t="n">
        <v>20</v>
      </c>
      <c r="M76" s="84" t="n">
        <v>20</v>
      </c>
      <c r="N76" s="84" t="n">
        <v>20</v>
      </c>
      <c r="O76" s="84" t="n">
        <v>20</v>
      </c>
      <c r="P76" s="85" t="n">
        <v>20</v>
      </c>
      <c r="Q76" s="85" t="n">
        <v>20</v>
      </c>
      <c r="R76" s="84" t="n">
        <v>20</v>
      </c>
      <c r="S76" s="84" t="n">
        <v>20</v>
      </c>
      <c r="T76" s="84" t="n">
        <v>20</v>
      </c>
      <c r="U76" s="84" t="n">
        <v>20</v>
      </c>
      <c r="V76" s="84" t="n">
        <v>20</v>
      </c>
      <c r="W76" s="85" t="n">
        <v>20</v>
      </c>
      <c r="X76" s="85" t="n">
        <v>20</v>
      </c>
      <c r="Y76" s="84" t="n">
        <v>20</v>
      </c>
      <c r="Z76" s="84" t="n">
        <v>20</v>
      </c>
      <c r="AA76" s="84" t="n">
        <v>20</v>
      </c>
      <c r="AB76" s="84" t="n">
        <v>20</v>
      </c>
      <c r="AC76" s="84" t="n">
        <v>20</v>
      </c>
      <c r="AD76" s="124" t="n">
        <v>20</v>
      </c>
      <c r="AE76" s="118"/>
      <c r="AF76" s="123"/>
      <c r="AG76" s="119"/>
    </row>
    <row r="77" customFormat="false" ht="18" hidden="false" customHeight="true" outlineLevel="0" collapsed="false">
      <c r="A77" s="82" t="n">
        <v>17</v>
      </c>
      <c r="B77" s="83" t="n">
        <v>18</v>
      </c>
      <c r="C77" s="85" t="n">
        <v>20</v>
      </c>
      <c r="D77" s="84" t="n">
        <v>20</v>
      </c>
      <c r="E77" s="84" t="n">
        <v>20</v>
      </c>
      <c r="F77" s="84" t="n">
        <v>20</v>
      </c>
      <c r="G77" s="84" t="n">
        <v>20</v>
      </c>
      <c r="H77" s="84" t="n">
        <v>20</v>
      </c>
      <c r="I77" s="85" t="n">
        <v>20</v>
      </c>
      <c r="J77" s="85" t="n">
        <v>20</v>
      </c>
      <c r="K77" s="84" t="n">
        <v>20</v>
      </c>
      <c r="L77" s="84" t="n">
        <v>20</v>
      </c>
      <c r="M77" s="84" t="n">
        <v>20</v>
      </c>
      <c r="N77" s="84" t="n">
        <v>20</v>
      </c>
      <c r="O77" s="84" t="n">
        <v>20</v>
      </c>
      <c r="P77" s="85" t="n">
        <v>20</v>
      </c>
      <c r="Q77" s="85" t="n">
        <v>20</v>
      </c>
      <c r="R77" s="84" t="n">
        <v>20</v>
      </c>
      <c r="S77" s="84" t="n">
        <v>20</v>
      </c>
      <c r="T77" s="84" t="n">
        <v>20</v>
      </c>
      <c r="U77" s="84" t="n">
        <v>20</v>
      </c>
      <c r="V77" s="84" t="n">
        <v>20</v>
      </c>
      <c r="W77" s="85" t="n">
        <v>20</v>
      </c>
      <c r="X77" s="85" t="n">
        <v>20</v>
      </c>
      <c r="Y77" s="84" t="n">
        <v>20</v>
      </c>
      <c r="Z77" s="84" t="n">
        <v>20</v>
      </c>
      <c r="AA77" s="84" t="n">
        <v>20</v>
      </c>
      <c r="AB77" s="84" t="n">
        <v>20</v>
      </c>
      <c r="AC77" s="84" t="n">
        <v>20</v>
      </c>
      <c r="AD77" s="124" t="n">
        <v>20</v>
      </c>
      <c r="AE77" s="118"/>
      <c r="AF77" s="123"/>
      <c r="AG77" s="119"/>
    </row>
    <row r="78" customFormat="false" ht="18" hidden="false" customHeight="true" outlineLevel="0" collapsed="false">
      <c r="A78" s="82" t="n">
        <v>18</v>
      </c>
      <c r="B78" s="83" t="n">
        <v>19</v>
      </c>
      <c r="C78" s="85" t="n">
        <v>20</v>
      </c>
      <c r="D78" s="84" t="n">
        <v>20</v>
      </c>
      <c r="E78" s="84" t="n">
        <v>20</v>
      </c>
      <c r="F78" s="84" t="n">
        <v>20</v>
      </c>
      <c r="G78" s="84" t="n">
        <v>20</v>
      </c>
      <c r="H78" s="84" t="n">
        <v>20</v>
      </c>
      <c r="I78" s="85" t="n">
        <v>20</v>
      </c>
      <c r="J78" s="85" t="n">
        <v>20</v>
      </c>
      <c r="K78" s="84" t="n">
        <v>20</v>
      </c>
      <c r="L78" s="84" t="n">
        <v>20</v>
      </c>
      <c r="M78" s="84" t="n">
        <v>20</v>
      </c>
      <c r="N78" s="84" t="n">
        <v>20</v>
      </c>
      <c r="O78" s="84" t="n">
        <v>20</v>
      </c>
      <c r="P78" s="85" t="n">
        <v>20</v>
      </c>
      <c r="Q78" s="85" t="n">
        <v>20</v>
      </c>
      <c r="R78" s="84" t="n">
        <v>20</v>
      </c>
      <c r="S78" s="84" t="n">
        <v>20</v>
      </c>
      <c r="T78" s="84" t="n">
        <v>20</v>
      </c>
      <c r="U78" s="84" t="n">
        <v>20</v>
      </c>
      <c r="V78" s="84" t="n">
        <v>20</v>
      </c>
      <c r="W78" s="85" t="n">
        <v>20</v>
      </c>
      <c r="X78" s="85" t="n">
        <v>20</v>
      </c>
      <c r="Y78" s="84" t="n">
        <v>20</v>
      </c>
      <c r="Z78" s="84" t="n">
        <v>20</v>
      </c>
      <c r="AA78" s="84" t="n">
        <v>20</v>
      </c>
      <c r="AB78" s="84" t="n">
        <v>20</v>
      </c>
      <c r="AC78" s="84" t="n">
        <v>20</v>
      </c>
      <c r="AD78" s="124" t="n">
        <v>20</v>
      </c>
      <c r="AE78" s="118"/>
      <c r="AF78" s="123"/>
      <c r="AG78" s="119"/>
    </row>
    <row r="79" customFormat="false" ht="18" hidden="false" customHeight="true" outlineLevel="0" collapsed="false">
      <c r="A79" s="82" t="n">
        <v>19</v>
      </c>
      <c r="B79" s="83" t="n">
        <v>20</v>
      </c>
      <c r="C79" s="85" t="n">
        <v>20</v>
      </c>
      <c r="D79" s="84" t="n">
        <v>20</v>
      </c>
      <c r="E79" s="84" t="n">
        <v>20</v>
      </c>
      <c r="F79" s="84" t="n">
        <v>20</v>
      </c>
      <c r="G79" s="84" t="n">
        <v>20</v>
      </c>
      <c r="H79" s="84" t="n">
        <v>20</v>
      </c>
      <c r="I79" s="85" t="n">
        <v>20</v>
      </c>
      <c r="J79" s="85" t="n">
        <v>20</v>
      </c>
      <c r="K79" s="84" t="n">
        <v>20</v>
      </c>
      <c r="L79" s="84" t="n">
        <v>20</v>
      </c>
      <c r="M79" s="84" t="n">
        <v>20</v>
      </c>
      <c r="N79" s="84" t="n">
        <v>20</v>
      </c>
      <c r="O79" s="84" t="n">
        <v>20</v>
      </c>
      <c r="P79" s="85" t="n">
        <v>20</v>
      </c>
      <c r="Q79" s="85" t="n">
        <v>20</v>
      </c>
      <c r="R79" s="84" t="n">
        <v>20</v>
      </c>
      <c r="S79" s="84" t="n">
        <v>20</v>
      </c>
      <c r="T79" s="84" t="n">
        <v>20</v>
      </c>
      <c r="U79" s="84" t="n">
        <v>20</v>
      </c>
      <c r="V79" s="84" t="n">
        <v>20</v>
      </c>
      <c r="W79" s="85" t="n">
        <v>20</v>
      </c>
      <c r="X79" s="85" t="n">
        <v>20</v>
      </c>
      <c r="Y79" s="84" t="n">
        <v>20</v>
      </c>
      <c r="Z79" s="84" t="n">
        <v>20</v>
      </c>
      <c r="AA79" s="84" t="n">
        <v>20</v>
      </c>
      <c r="AB79" s="84" t="n">
        <v>20</v>
      </c>
      <c r="AC79" s="84" t="n">
        <v>20</v>
      </c>
      <c r="AD79" s="124" t="n">
        <v>20</v>
      </c>
      <c r="AE79" s="118"/>
      <c r="AF79" s="123"/>
      <c r="AG79" s="119"/>
    </row>
    <row r="80" customFormat="false" ht="18" hidden="false" customHeight="true" outlineLevel="0" collapsed="false">
      <c r="A80" s="82" t="n">
        <v>20</v>
      </c>
      <c r="B80" s="83" t="n">
        <v>21</v>
      </c>
      <c r="C80" s="85" t="n">
        <v>20</v>
      </c>
      <c r="D80" s="84" t="n">
        <v>20</v>
      </c>
      <c r="E80" s="84" t="n">
        <v>20</v>
      </c>
      <c r="F80" s="84" t="n">
        <v>20</v>
      </c>
      <c r="G80" s="84" t="n">
        <v>20</v>
      </c>
      <c r="H80" s="84" t="n">
        <v>20</v>
      </c>
      <c r="I80" s="85" t="n">
        <v>20</v>
      </c>
      <c r="J80" s="85" t="n">
        <v>20</v>
      </c>
      <c r="K80" s="84" t="n">
        <v>20</v>
      </c>
      <c r="L80" s="84" t="n">
        <v>20</v>
      </c>
      <c r="M80" s="84" t="n">
        <v>20</v>
      </c>
      <c r="N80" s="84" t="n">
        <v>20</v>
      </c>
      <c r="O80" s="84" t="n">
        <v>20</v>
      </c>
      <c r="P80" s="85" t="n">
        <v>20</v>
      </c>
      <c r="Q80" s="85" t="n">
        <v>20</v>
      </c>
      <c r="R80" s="84" t="n">
        <v>20</v>
      </c>
      <c r="S80" s="84" t="n">
        <v>20</v>
      </c>
      <c r="T80" s="84" t="n">
        <v>20</v>
      </c>
      <c r="U80" s="84" t="n">
        <v>20</v>
      </c>
      <c r="V80" s="84" t="n">
        <v>20</v>
      </c>
      <c r="W80" s="85" t="n">
        <v>20</v>
      </c>
      <c r="X80" s="85" t="n">
        <v>20</v>
      </c>
      <c r="Y80" s="84" t="n">
        <v>20</v>
      </c>
      <c r="Z80" s="84" t="n">
        <v>20</v>
      </c>
      <c r="AA80" s="84" t="n">
        <v>20</v>
      </c>
      <c r="AB80" s="84" t="n">
        <v>20</v>
      </c>
      <c r="AC80" s="84" t="n">
        <v>20</v>
      </c>
      <c r="AD80" s="124" t="n">
        <v>20</v>
      </c>
      <c r="AE80" s="118"/>
      <c r="AF80" s="123"/>
      <c r="AG80" s="119"/>
    </row>
    <row r="81" customFormat="false" ht="18" hidden="false" customHeight="true" outlineLevel="0" collapsed="false">
      <c r="A81" s="82" t="n">
        <v>21</v>
      </c>
      <c r="B81" s="83" t="n">
        <v>22</v>
      </c>
      <c r="C81" s="85" t="n">
        <v>20</v>
      </c>
      <c r="D81" s="84" t="n">
        <v>20</v>
      </c>
      <c r="E81" s="84" t="n">
        <v>20</v>
      </c>
      <c r="F81" s="84" t="n">
        <v>20</v>
      </c>
      <c r="G81" s="84" t="n">
        <v>20</v>
      </c>
      <c r="H81" s="84" t="n">
        <v>20</v>
      </c>
      <c r="I81" s="85" t="n">
        <v>20</v>
      </c>
      <c r="J81" s="85" t="n">
        <v>20</v>
      </c>
      <c r="K81" s="84" t="n">
        <v>20</v>
      </c>
      <c r="L81" s="84" t="n">
        <v>20</v>
      </c>
      <c r="M81" s="84" t="n">
        <v>20</v>
      </c>
      <c r="N81" s="84" t="n">
        <v>20</v>
      </c>
      <c r="O81" s="84" t="n">
        <v>20</v>
      </c>
      <c r="P81" s="85" t="n">
        <v>20</v>
      </c>
      <c r="Q81" s="85" t="n">
        <v>20</v>
      </c>
      <c r="R81" s="84" t="n">
        <v>20</v>
      </c>
      <c r="S81" s="84" t="n">
        <v>20</v>
      </c>
      <c r="T81" s="84" t="n">
        <v>20</v>
      </c>
      <c r="U81" s="84" t="n">
        <v>20</v>
      </c>
      <c r="V81" s="84" t="n">
        <v>20</v>
      </c>
      <c r="W81" s="85" t="n">
        <v>20</v>
      </c>
      <c r="X81" s="85" t="n">
        <v>20</v>
      </c>
      <c r="Y81" s="84" t="n">
        <v>20</v>
      </c>
      <c r="Z81" s="84" t="n">
        <v>20</v>
      </c>
      <c r="AA81" s="84" t="n">
        <v>20</v>
      </c>
      <c r="AB81" s="84" t="n">
        <v>20</v>
      </c>
      <c r="AC81" s="84" t="n">
        <v>20</v>
      </c>
      <c r="AD81" s="124" t="n">
        <v>20</v>
      </c>
      <c r="AE81" s="118"/>
      <c r="AF81" s="123"/>
      <c r="AG81" s="119"/>
    </row>
    <row r="82" customFormat="false" ht="18" hidden="false" customHeight="true" outlineLevel="0" collapsed="false">
      <c r="A82" s="82" t="n">
        <v>22</v>
      </c>
      <c r="B82" s="83" t="n">
        <v>23</v>
      </c>
      <c r="C82" s="85" t="n">
        <v>20</v>
      </c>
      <c r="D82" s="84" t="n">
        <v>20</v>
      </c>
      <c r="E82" s="84" t="n">
        <v>20</v>
      </c>
      <c r="F82" s="84" t="n">
        <v>20</v>
      </c>
      <c r="G82" s="84" t="n">
        <v>20</v>
      </c>
      <c r="H82" s="84" t="n">
        <v>20</v>
      </c>
      <c r="I82" s="85" t="n">
        <v>20</v>
      </c>
      <c r="J82" s="85" t="n">
        <v>20</v>
      </c>
      <c r="K82" s="84" t="n">
        <v>20</v>
      </c>
      <c r="L82" s="84" t="n">
        <v>20</v>
      </c>
      <c r="M82" s="84" t="n">
        <v>20</v>
      </c>
      <c r="N82" s="84" t="n">
        <v>20</v>
      </c>
      <c r="O82" s="84" t="n">
        <v>20</v>
      </c>
      <c r="P82" s="85" t="n">
        <v>20</v>
      </c>
      <c r="Q82" s="85" t="n">
        <v>20</v>
      </c>
      <c r="R82" s="84" t="n">
        <v>20</v>
      </c>
      <c r="S82" s="84" t="n">
        <v>20</v>
      </c>
      <c r="T82" s="84" t="n">
        <v>20</v>
      </c>
      <c r="U82" s="84" t="n">
        <v>20</v>
      </c>
      <c r="V82" s="84" t="n">
        <v>20</v>
      </c>
      <c r="W82" s="85" t="n">
        <v>20</v>
      </c>
      <c r="X82" s="85" t="n">
        <v>20</v>
      </c>
      <c r="Y82" s="84" t="n">
        <v>20</v>
      </c>
      <c r="Z82" s="84" t="n">
        <v>20</v>
      </c>
      <c r="AA82" s="84" t="n">
        <v>20</v>
      </c>
      <c r="AB82" s="84" t="n">
        <v>20</v>
      </c>
      <c r="AC82" s="84" t="n">
        <v>20</v>
      </c>
      <c r="AD82" s="124" t="n">
        <v>20</v>
      </c>
      <c r="AE82" s="118"/>
      <c r="AF82" s="123"/>
      <c r="AG82" s="119"/>
    </row>
    <row r="83" customFormat="false" ht="18" hidden="false" customHeight="true" outlineLevel="0" collapsed="false">
      <c r="A83" s="88" t="n">
        <v>23</v>
      </c>
      <c r="B83" s="89" t="n">
        <v>24</v>
      </c>
      <c r="C83" s="85" t="n">
        <v>20</v>
      </c>
      <c r="D83" s="84" t="n">
        <v>20</v>
      </c>
      <c r="E83" s="84" t="n">
        <v>20</v>
      </c>
      <c r="F83" s="84" t="n">
        <v>20</v>
      </c>
      <c r="G83" s="84" t="n">
        <v>20</v>
      </c>
      <c r="H83" s="84" t="n">
        <v>20</v>
      </c>
      <c r="I83" s="85" t="n">
        <v>20</v>
      </c>
      <c r="J83" s="85" t="n">
        <v>20</v>
      </c>
      <c r="K83" s="84" t="n">
        <v>20</v>
      </c>
      <c r="L83" s="84" t="n">
        <v>20</v>
      </c>
      <c r="M83" s="84" t="n">
        <v>20</v>
      </c>
      <c r="N83" s="84" t="n">
        <v>20</v>
      </c>
      <c r="O83" s="84" t="n">
        <v>20</v>
      </c>
      <c r="P83" s="85" t="n">
        <v>20</v>
      </c>
      <c r="Q83" s="85" t="n">
        <v>20</v>
      </c>
      <c r="R83" s="84" t="n">
        <v>20</v>
      </c>
      <c r="S83" s="84" t="n">
        <v>20</v>
      </c>
      <c r="T83" s="84" t="n">
        <v>20</v>
      </c>
      <c r="U83" s="84" t="n">
        <v>20</v>
      </c>
      <c r="V83" s="84" t="n">
        <v>20</v>
      </c>
      <c r="W83" s="85" t="n">
        <v>20</v>
      </c>
      <c r="X83" s="85" t="n">
        <v>20</v>
      </c>
      <c r="Y83" s="84" t="n">
        <v>20</v>
      </c>
      <c r="Z83" s="84" t="n">
        <v>20</v>
      </c>
      <c r="AA83" s="84" t="n">
        <v>20</v>
      </c>
      <c r="AB83" s="84" t="n">
        <v>20</v>
      </c>
      <c r="AC83" s="84" t="n">
        <v>20</v>
      </c>
      <c r="AD83" s="124" t="n">
        <v>20</v>
      </c>
      <c r="AE83" s="118"/>
      <c r="AF83" s="123"/>
      <c r="AG83" s="119"/>
    </row>
    <row r="84" customFormat="false" ht="18" hidden="false" customHeight="true" outlineLevel="0" collapsed="false">
      <c r="A84" s="91" t="s">
        <v>46</v>
      </c>
      <c r="B84" s="91"/>
      <c r="C84" s="93" t="n">
        <f aca="false">SUM(C60:C83)</f>
        <v>480</v>
      </c>
      <c r="D84" s="92" t="n">
        <f aca="false">SUM(D60:D83)</f>
        <v>480</v>
      </c>
      <c r="E84" s="92" t="n">
        <f aca="false">SUM(E60:E83)</f>
        <v>480</v>
      </c>
      <c r="F84" s="92" t="n">
        <f aca="false">SUM(F60:F83)</f>
        <v>480</v>
      </c>
      <c r="G84" s="92" t="n">
        <f aca="false">SUM(G60:G83)</f>
        <v>480</v>
      </c>
      <c r="H84" s="92" t="n">
        <f aca="false">SUM(H60:H83)</f>
        <v>480</v>
      </c>
      <c r="I84" s="93" t="n">
        <f aca="false">SUM(I60:I83)</f>
        <v>480</v>
      </c>
      <c r="J84" s="93" t="n">
        <f aca="false">SUM(J60:J83)</f>
        <v>480</v>
      </c>
      <c r="K84" s="92" t="n">
        <f aca="false">SUM(K60:K83)</f>
        <v>480</v>
      </c>
      <c r="L84" s="92" t="n">
        <f aca="false">SUM(L60:L83)</f>
        <v>480</v>
      </c>
      <c r="M84" s="92" t="n">
        <f aca="false">SUM(M60:M83)</f>
        <v>480</v>
      </c>
      <c r="N84" s="92" t="n">
        <f aca="false">SUM(N60:N83)</f>
        <v>480</v>
      </c>
      <c r="O84" s="92" t="n">
        <f aca="false">SUM(O60:O83)</f>
        <v>480</v>
      </c>
      <c r="P84" s="93" t="n">
        <f aca="false">SUM(P60:P83)</f>
        <v>480</v>
      </c>
      <c r="Q84" s="93" t="n">
        <f aca="false">SUM(Q60:Q83)</f>
        <v>480</v>
      </c>
      <c r="R84" s="92" t="n">
        <f aca="false">SUM(R60:R83)</f>
        <v>480</v>
      </c>
      <c r="S84" s="92" t="n">
        <f aca="false">SUM(S60:S83)</f>
        <v>480</v>
      </c>
      <c r="T84" s="92" t="n">
        <f aca="false">SUM(T60:T83)</f>
        <v>480</v>
      </c>
      <c r="U84" s="92" t="n">
        <f aca="false">SUM(U60:U83)</f>
        <v>480</v>
      </c>
      <c r="V84" s="92" t="n">
        <f aca="false">SUM(V60:V83)</f>
        <v>480</v>
      </c>
      <c r="W84" s="93" t="n">
        <f aca="false">SUM(W60:W83)</f>
        <v>480</v>
      </c>
      <c r="X84" s="93" t="n">
        <f aca="false">SUM(X60:X83)</f>
        <v>480</v>
      </c>
      <c r="Y84" s="92" t="n">
        <f aca="false">SUM(Y60:Y83)</f>
        <v>480</v>
      </c>
      <c r="Z84" s="92" t="n">
        <f aca="false">SUM(Z60:Z83)</f>
        <v>480</v>
      </c>
      <c r="AA84" s="92" t="n">
        <f aca="false">SUM(AA60:AA83)</f>
        <v>480</v>
      </c>
      <c r="AB84" s="92" t="n">
        <f aca="false">SUM(AB60:AB83)</f>
        <v>480</v>
      </c>
      <c r="AC84" s="92" t="n">
        <f aca="false">SUM(AC60:AC83)</f>
        <v>480</v>
      </c>
      <c r="AD84" s="125" t="n">
        <f aca="false">SUM(AD60:AD83)</f>
        <v>480</v>
      </c>
      <c r="AE84" s="126"/>
      <c r="AF84" s="123"/>
      <c r="AG84" s="123"/>
    </row>
    <row r="85" customFormat="false" ht="15.75" hidden="false" customHeight="false" outlineLevel="0" collapsed="false">
      <c r="A85" s="95" t="s">
        <v>47</v>
      </c>
      <c r="B85" s="95"/>
      <c r="C85" s="95"/>
      <c r="D85" s="95"/>
      <c r="E85" s="95"/>
      <c r="F85" s="95"/>
      <c r="G85" s="95"/>
      <c r="H85" s="95"/>
      <c r="I85" s="95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97" t="n">
        <f aca="false">SUM(C84:AD84)</f>
        <v>13440</v>
      </c>
      <c r="AC85" s="97"/>
      <c r="AD85" s="97"/>
      <c r="AO85" s="98" t="n">
        <f aca="false">AB85</f>
        <v>13440</v>
      </c>
    </row>
    <row r="86" customFormat="false" ht="15.75" hidden="false" customHeight="false" outlineLevel="0" collapsed="false">
      <c r="A86" s="99" t="s">
        <v>48</v>
      </c>
      <c r="B86" s="99"/>
      <c r="C86" s="99"/>
      <c r="D86" s="99"/>
      <c r="E86" s="99"/>
      <c r="F86" s="99"/>
      <c r="G86" s="99"/>
      <c r="H86" s="99"/>
      <c r="I86" s="99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01" t="n">
        <v>63.53</v>
      </c>
      <c r="AC86" s="101"/>
      <c r="AD86" s="101"/>
    </row>
    <row r="87" customFormat="false" ht="15.75" hidden="false" customHeight="false" outlineLevel="0" collapsed="false">
      <c r="A87" s="102" t="s">
        <v>49</v>
      </c>
      <c r="B87" s="102"/>
      <c r="C87" s="102"/>
      <c r="D87" s="102"/>
      <c r="E87" s="102"/>
      <c r="F87" s="102"/>
      <c r="G87" s="102"/>
      <c r="H87" s="102"/>
      <c r="I87" s="102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04" t="n">
        <f aca="false">ROUND(AB85*AB86,2)</f>
        <v>853843.2</v>
      </c>
      <c r="AC87" s="104"/>
      <c r="AD87" s="104"/>
    </row>
    <row r="88" customFormat="false" ht="15.75" hidden="false" customHeight="false" outlineLevel="0" collapsed="false">
      <c r="A88" s="105" t="s">
        <v>50</v>
      </c>
      <c r="B88" s="105"/>
      <c r="C88" s="105"/>
      <c r="D88" s="105"/>
      <c r="E88" s="105"/>
      <c r="F88" s="105"/>
      <c r="G88" s="105"/>
      <c r="H88" s="105"/>
      <c r="I88" s="105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04" t="n">
        <f aca="false">ROUND(0.24*AB87,2)</f>
        <v>204922.37</v>
      </c>
      <c r="AC88" s="104"/>
      <c r="AD88" s="104"/>
    </row>
    <row r="89" customFormat="false" ht="16.5" hidden="false" customHeight="false" outlineLevel="0" collapsed="false">
      <c r="A89" s="106" t="s">
        <v>51</v>
      </c>
      <c r="B89" s="106"/>
      <c r="C89" s="106"/>
      <c r="D89" s="106"/>
      <c r="E89" s="106"/>
      <c r="F89" s="106"/>
      <c r="G89" s="106"/>
      <c r="H89" s="106"/>
      <c r="I89" s="106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08" t="n">
        <f aca="false">AB88+AB87</f>
        <v>1058765.57</v>
      </c>
      <c r="AC89" s="108"/>
      <c r="AD89" s="108"/>
    </row>
    <row r="90" customFormat="false" ht="13.5" hidden="false" customHeight="false" outlineLevel="0" collapsed="false"/>
    <row r="100" customFormat="false" ht="18" hidden="false" customHeight="false" outlineLevel="0" collapsed="false">
      <c r="A100" s="41" t="str">
        <f aca="false">A49</f>
        <v> Anexa  4.1. </v>
      </c>
      <c r="B100" s="41"/>
      <c r="C100" s="42" t="n">
        <v>3</v>
      </c>
      <c r="D100" s="44" t="str">
        <f aca="false">D49</f>
        <v> Cantitati orare si contravaloarea lunara a bandei de reglaj  secundar  contractate  in mod  reglementat conform Deciziei ANRE nr.3147/28,12,2011</v>
      </c>
      <c r="E100" s="44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5"/>
      <c r="AB100" s="43"/>
      <c r="AC100" s="43"/>
      <c r="AD100" s="43"/>
      <c r="AE100" s="43"/>
      <c r="AF100" s="46"/>
      <c r="AG100" s="47"/>
    </row>
    <row r="101" customFormat="false" ht="18" hidden="false" customHeight="true" outlineLevel="0" collapsed="false"/>
    <row r="102" customFormat="false" ht="18" hidden="false" customHeight="true" outlineLevel="0" collapsed="false">
      <c r="A102" s="51" t="s">
        <v>31</v>
      </c>
      <c r="B102" s="51"/>
      <c r="C102" s="51"/>
      <c r="D102" s="51"/>
      <c r="E102" s="51"/>
      <c r="F102" s="52" t="s">
        <v>14</v>
      </c>
      <c r="G102" s="52"/>
      <c r="H102" s="52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5"/>
    </row>
    <row r="103" customFormat="false" ht="18" hidden="false" customHeight="true" outlineLevel="0" collapsed="false">
      <c r="A103" s="56" t="s">
        <v>32</v>
      </c>
      <c r="B103" s="56"/>
      <c r="C103" s="56"/>
      <c r="D103" s="56"/>
      <c r="E103" s="56"/>
      <c r="F103" s="57" t="n">
        <v>2011</v>
      </c>
      <c r="G103" s="57"/>
      <c r="H103" s="57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5"/>
    </row>
    <row r="104" customFormat="false" ht="18" hidden="false" customHeight="true" outlineLevel="0" collapsed="false"/>
    <row r="105" customFormat="false" ht="13.5" hidden="false" customHeight="false" outlineLevel="0" collapsed="false"/>
    <row r="106" customFormat="false" ht="17.25" hidden="false" customHeight="false" outlineLevel="0" collapsed="false">
      <c r="A106" s="58" t="str">
        <f aca="false">A56</f>
        <v>Banda Reglaj Secundar</v>
      </c>
      <c r="B106" s="58"/>
      <c r="C106" s="58"/>
      <c r="D106" s="58"/>
      <c r="E106" s="58"/>
      <c r="F106" s="59" t="str">
        <f aca="false">F56</f>
        <v>SC  ELECTROCENTRALE  DEVA  SA</v>
      </c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</row>
    <row r="107" customFormat="false" ht="15.75" hidden="false" customHeight="false" outlineLevel="0" collapsed="false">
      <c r="A107" s="60" t="s">
        <v>35</v>
      </c>
      <c r="B107" s="60"/>
      <c r="C107" s="61" t="s">
        <v>36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</row>
    <row r="108" customFormat="false" ht="18" hidden="false" customHeight="true" outlineLevel="0" collapsed="false">
      <c r="A108" s="62" t="s">
        <v>37</v>
      </c>
      <c r="B108" s="63" t="s">
        <v>38</v>
      </c>
      <c r="C108" s="116" t="n">
        <v>1</v>
      </c>
      <c r="D108" s="65" t="n">
        <v>2</v>
      </c>
      <c r="E108" s="65" t="n">
        <v>3</v>
      </c>
      <c r="F108" s="65" t="n">
        <v>4</v>
      </c>
      <c r="G108" s="65" t="n">
        <v>5</v>
      </c>
      <c r="H108" s="65" t="n">
        <v>6</v>
      </c>
      <c r="I108" s="66" t="n">
        <v>7</v>
      </c>
      <c r="J108" s="66" t="n">
        <v>8</v>
      </c>
      <c r="K108" s="65" t="n">
        <v>9</v>
      </c>
      <c r="L108" s="65" t="n">
        <v>10</v>
      </c>
      <c r="M108" s="65" t="n">
        <v>11</v>
      </c>
      <c r="N108" s="65" t="n">
        <v>12</v>
      </c>
      <c r="O108" s="65" t="n">
        <v>13</v>
      </c>
      <c r="P108" s="66" t="n">
        <v>14</v>
      </c>
      <c r="Q108" s="66" t="n">
        <v>15</v>
      </c>
      <c r="R108" s="65" t="n">
        <v>16</v>
      </c>
      <c r="S108" s="65" t="n">
        <v>17</v>
      </c>
      <c r="T108" s="65" t="n">
        <v>18</v>
      </c>
      <c r="U108" s="65" t="n">
        <v>19</v>
      </c>
      <c r="V108" s="65" t="n">
        <v>20</v>
      </c>
      <c r="W108" s="66" t="n">
        <v>21</v>
      </c>
      <c r="X108" s="66" t="n">
        <v>22</v>
      </c>
      <c r="Y108" s="65" t="n">
        <v>23</v>
      </c>
      <c r="Z108" s="65" t="n">
        <v>24</v>
      </c>
      <c r="AA108" s="65" t="n">
        <v>25</v>
      </c>
      <c r="AB108" s="65" t="n">
        <v>26</v>
      </c>
      <c r="AC108" s="65" t="n">
        <v>27</v>
      </c>
      <c r="AD108" s="117" t="n">
        <v>28</v>
      </c>
      <c r="AE108" s="66" t="n">
        <v>29</v>
      </c>
      <c r="AF108" s="67" t="n">
        <v>30</v>
      </c>
      <c r="AG108" s="129" t="n">
        <v>31</v>
      </c>
    </row>
    <row r="109" customFormat="false" ht="18" hidden="false" customHeight="true" outlineLevel="0" collapsed="false">
      <c r="A109" s="69"/>
      <c r="B109" s="70"/>
      <c r="C109" s="120" t="s">
        <v>42</v>
      </c>
      <c r="D109" s="72" t="s">
        <v>43</v>
      </c>
      <c r="E109" s="72" t="s">
        <v>44</v>
      </c>
      <c r="F109" s="72" t="s">
        <v>45</v>
      </c>
      <c r="G109" s="72" t="s">
        <v>39</v>
      </c>
      <c r="H109" s="72" t="s">
        <v>40</v>
      </c>
      <c r="I109" s="121" t="s">
        <v>41</v>
      </c>
      <c r="J109" s="73" t="s">
        <v>42</v>
      </c>
      <c r="K109" s="72" t="s">
        <v>43</v>
      </c>
      <c r="L109" s="72" t="s">
        <v>44</v>
      </c>
      <c r="M109" s="72" t="s">
        <v>45</v>
      </c>
      <c r="N109" s="72" t="s">
        <v>39</v>
      </c>
      <c r="O109" s="72" t="s">
        <v>40</v>
      </c>
      <c r="P109" s="73" t="s">
        <v>41</v>
      </c>
      <c r="Q109" s="73" t="s">
        <v>42</v>
      </c>
      <c r="R109" s="72" t="s">
        <v>43</v>
      </c>
      <c r="S109" s="72" t="s">
        <v>44</v>
      </c>
      <c r="T109" s="72" t="s">
        <v>45</v>
      </c>
      <c r="U109" s="72" t="s">
        <v>39</v>
      </c>
      <c r="V109" s="72" t="s">
        <v>40</v>
      </c>
      <c r="W109" s="73" t="s">
        <v>41</v>
      </c>
      <c r="X109" s="73" t="s">
        <v>42</v>
      </c>
      <c r="Y109" s="72" t="s">
        <v>53</v>
      </c>
      <c r="Z109" s="72" t="s">
        <v>44</v>
      </c>
      <c r="AA109" s="72" t="s">
        <v>45</v>
      </c>
      <c r="AB109" s="72" t="s">
        <v>39</v>
      </c>
      <c r="AC109" s="72" t="s">
        <v>40</v>
      </c>
      <c r="AD109" s="121" t="s">
        <v>41</v>
      </c>
      <c r="AE109" s="73" t="s">
        <v>42</v>
      </c>
      <c r="AF109" s="72" t="s">
        <v>53</v>
      </c>
      <c r="AG109" s="130" t="s">
        <v>44</v>
      </c>
    </row>
    <row r="110" customFormat="false" ht="18" hidden="false" customHeight="true" outlineLevel="0" collapsed="false">
      <c r="A110" s="76" t="n">
        <v>0</v>
      </c>
      <c r="B110" s="77" t="n">
        <v>1</v>
      </c>
      <c r="C110" s="79" t="n">
        <v>20</v>
      </c>
      <c r="D110" s="78" t="n">
        <v>20</v>
      </c>
      <c r="E110" s="78" t="n">
        <v>20</v>
      </c>
      <c r="F110" s="78" t="n">
        <v>20</v>
      </c>
      <c r="G110" s="78" t="n">
        <v>20</v>
      </c>
      <c r="H110" s="78" t="n">
        <v>20</v>
      </c>
      <c r="I110" s="79" t="n">
        <v>20</v>
      </c>
      <c r="J110" s="79" t="n">
        <v>20</v>
      </c>
      <c r="K110" s="78" t="n">
        <v>20</v>
      </c>
      <c r="L110" s="78" t="n">
        <v>20</v>
      </c>
      <c r="M110" s="78" t="n">
        <v>20</v>
      </c>
      <c r="N110" s="78" t="n">
        <v>20</v>
      </c>
      <c r="O110" s="78" t="n">
        <v>20</v>
      </c>
      <c r="P110" s="79" t="n">
        <v>20</v>
      </c>
      <c r="Q110" s="79" t="n">
        <v>20</v>
      </c>
      <c r="R110" s="78" t="n">
        <v>20</v>
      </c>
      <c r="S110" s="78" t="n">
        <v>20</v>
      </c>
      <c r="T110" s="78" t="n">
        <v>20</v>
      </c>
      <c r="U110" s="78" t="n">
        <v>20</v>
      </c>
      <c r="V110" s="78" t="n">
        <v>20</v>
      </c>
      <c r="W110" s="79" t="n">
        <v>20</v>
      </c>
      <c r="X110" s="79" t="n">
        <v>20</v>
      </c>
      <c r="Y110" s="78" t="n">
        <v>20</v>
      </c>
      <c r="Z110" s="78" t="n">
        <v>20</v>
      </c>
      <c r="AA110" s="78" t="n">
        <v>20</v>
      </c>
      <c r="AB110" s="78" t="n">
        <v>20</v>
      </c>
      <c r="AC110" s="78" t="n">
        <v>20</v>
      </c>
      <c r="AD110" s="79" t="n">
        <v>20</v>
      </c>
      <c r="AE110" s="79" t="n">
        <v>20</v>
      </c>
      <c r="AF110" s="80" t="n">
        <v>20</v>
      </c>
      <c r="AG110" s="131" t="n">
        <v>20</v>
      </c>
    </row>
    <row r="111" customFormat="false" ht="18" hidden="false" customHeight="true" outlineLevel="0" collapsed="false">
      <c r="A111" s="82" t="n">
        <v>1</v>
      </c>
      <c r="B111" s="83" t="n">
        <v>2</v>
      </c>
      <c r="C111" s="85" t="n">
        <v>20</v>
      </c>
      <c r="D111" s="84" t="n">
        <v>20</v>
      </c>
      <c r="E111" s="84" t="n">
        <v>20</v>
      </c>
      <c r="F111" s="84" t="n">
        <v>20</v>
      </c>
      <c r="G111" s="84" t="n">
        <v>20</v>
      </c>
      <c r="H111" s="84" t="n">
        <v>20</v>
      </c>
      <c r="I111" s="85" t="n">
        <v>20</v>
      </c>
      <c r="J111" s="85" t="n">
        <v>20</v>
      </c>
      <c r="K111" s="84" t="n">
        <v>20</v>
      </c>
      <c r="L111" s="84" t="n">
        <v>20</v>
      </c>
      <c r="M111" s="84" t="n">
        <v>20</v>
      </c>
      <c r="N111" s="84" t="n">
        <v>20</v>
      </c>
      <c r="O111" s="84" t="n">
        <v>20</v>
      </c>
      <c r="P111" s="85" t="n">
        <v>20</v>
      </c>
      <c r="Q111" s="85" t="n">
        <v>20</v>
      </c>
      <c r="R111" s="84" t="n">
        <v>20</v>
      </c>
      <c r="S111" s="84" t="n">
        <v>20</v>
      </c>
      <c r="T111" s="84" t="n">
        <v>20</v>
      </c>
      <c r="U111" s="84" t="n">
        <v>20</v>
      </c>
      <c r="V111" s="84" t="n">
        <v>20</v>
      </c>
      <c r="W111" s="85" t="n">
        <v>20</v>
      </c>
      <c r="X111" s="85" t="n">
        <v>20</v>
      </c>
      <c r="Y111" s="84" t="n">
        <v>20</v>
      </c>
      <c r="Z111" s="84" t="n">
        <v>20</v>
      </c>
      <c r="AA111" s="84" t="n">
        <v>20</v>
      </c>
      <c r="AB111" s="84" t="n">
        <v>20</v>
      </c>
      <c r="AC111" s="84" t="n">
        <v>20</v>
      </c>
      <c r="AD111" s="85" t="n">
        <v>20</v>
      </c>
      <c r="AE111" s="85" t="n">
        <v>20</v>
      </c>
      <c r="AF111" s="86" t="n">
        <v>20</v>
      </c>
      <c r="AG111" s="132" t="n">
        <v>20</v>
      </c>
    </row>
    <row r="112" customFormat="false" ht="18" hidden="false" customHeight="true" outlineLevel="0" collapsed="false">
      <c r="A112" s="82" t="n">
        <v>2</v>
      </c>
      <c r="B112" s="83" t="n">
        <v>3</v>
      </c>
      <c r="C112" s="85" t="n">
        <v>20</v>
      </c>
      <c r="D112" s="84" t="n">
        <v>20</v>
      </c>
      <c r="E112" s="84" t="n">
        <v>20</v>
      </c>
      <c r="F112" s="84" t="n">
        <v>20</v>
      </c>
      <c r="G112" s="84" t="n">
        <v>20</v>
      </c>
      <c r="H112" s="84" t="n">
        <v>20</v>
      </c>
      <c r="I112" s="85" t="n">
        <v>20</v>
      </c>
      <c r="J112" s="85" t="n">
        <v>20</v>
      </c>
      <c r="K112" s="84" t="n">
        <v>20</v>
      </c>
      <c r="L112" s="84" t="n">
        <v>20</v>
      </c>
      <c r="M112" s="84" t="n">
        <v>20</v>
      </c>
      <c r="N112" s="84" t="n">
        <v>20</v>
      </c>
      <c r="O112" s="84" t="n">
        <v>20</v>
      </c>
      <c r="P112" s="85" t="n">
        <v>20</v>
      </c>
      <c r="Q112" s="85" t="n">
        <v>20</v>
      </c>
      <c r="R112" s="84" t="n">
        <v>20</v>
      </c>
      <c r="S112" s="84" t="n">
        <v>20</v>
      </c>
      <c r="T112" s="84" t="n">
        <v>20</v>
      </c>
      <c r="U112" s="84" t="n">
        <v>20</v>
      </c>
      <c r="V112" s="84" t="n">
        <v>20</v>
      </c>
      <c r="W112" s="85" t="n">
        <v>20</v>
      </c>
      <c r="X112" s="85" t="n">
        <v>20</v>
      </c>
      <c r="Y112" s="84" t="n">
        <v>20</v>
      </c>
      <c r="Z112" s="84" t="n">
        <v>20</v>
      </c>
      <c r="AA112" s="84" t="n">
        <v>20</v>
      </c>
      <c r="AB112" s="84" t="n">
        <v>20</v>
      </c>
      <c r="AC112" s="84" t="n">
        <v>20</v>
      </c>
      <c r="AD112" s="85" t="n">
        <v>20</v>
      </c>
      <c r="AE112" s="85" t="n">
        <v>20</v>
      </c>
      <c r="AF112" s="86" t="n">
        <v>20</v>
      </c>
      <c r="AG112" s="132" t="n">
        <v>20</v>
      </c>
    </row>
    <row r="113" customFormat="false" ht="18" hidden="false" customHeight="true" outlineLevel="0" collapsed="false">
      <c r="A113" s="82" t="n">
        <v>3</v>
      </c>
      <c r="B113" s="83" t="n">
        <v>4</v>
      </c>
      <c r="C113" s="85" t="n">
        <v>20</v>
      </c>
      <c r="D113" s="84" t="n">
        <v>20</v>
      </c>
      <c r="E113" s="84" t="n">
        <v>20</v>
      </c>
      <c r="F113" s="84" t="n">
        <v>20</v>
      </c>
      <c r="G113" s="84" t="n">
        <v>20</v>
      </c>
      <c r="H113" s="84" t="n">
        <v>20</v>
      </c>
      <c r="I113" s="85" t="n">
        <v>20</v>
      </c>
      <c r="J113" s="85" t="n">
        <v>20</v>
      </c>
      <c r="K113" s="84" t="n">
        <v>20</v>
      </c>
      <c r="L113" s="84" t="n">
        <v>20</v>
      </c>
      <c r="M113" s="84" t="n">
        <v>20</v>
      </c>
      <c r="N113" s="84" t="n">
        <v>20</v>
      </c>
      <c r="O113" s="84" t="n">
        <v>20</v>
      </c>
      <c r="P113" s="85" t="n">
        <v>20</v>
      </c>
      <c r="Q113" s="85" t="n">
        <v>20</v>
      </c>
      <c r="R113" s="84" t="n">
        <v>20</v>
      </c>
      <c r="S113" s="84" t="n">
        <v>20</v>
      </c>
      <c r="T113" s="84" t="n">
        <v>20</v>
      </c>
      <c r="U113" s="84" t="n">
        <v>20</v>
      </c>
      <c r="V113" s="84" t="n">
        <v>20</v>
      </c>
      <c r="W113" s="85" t="n">
        <v>20</v>
      </c>
      <c r="X113" s="85" t="n">
        <v>20</v>
      </c>
      <c r="Y113" s="84" t="n">
        <v>20</v>
      </c>
      <c r="Z113" s="84" t="n">
        <v>20</v>
      </c>
      <c r="AA113" s="84" t="n">
        <v>20</v>
      </c>
      <c r="AB113" s="84" t="n">
        <v>20</v>
      </c>
      <c r="AC113" s="84"/>
      <c r="AD113" s="85" t="n">
        <v>20</v>
      </c>
      <c r="AE113" s="85" t="n">
        <v>20</v>
      </c>
      <c r="AF113" s="86" t="n">
        <v>20</v>
      </c>
      <c r="AG113" s="132" t="n">
        <v>20</v>
      </c>
    </row>
    <row r="114" customFormat="false" ht="18" hidden="false" customHeight="true" outlineLevel="0" collapsed="false">
      <c r="A114" s="82" t="n">
        <v>4</v>
      </c>
      <c r="B114" s="83" t="n">
        <v>5</v>
      </c>
      <c r="C114" s="85" t="n">
        <v>20</v>
      </c>
      <c r="D114" s="84" t="n">
        <v>20</v>
      </c>
      <c r="E114" s="84" t="n">
        <v>20</v>
      </c>
      <c r="F114" s="84" t="n">
        <v>20</v>
      </c>
      <c r="G114" s="84" t="n">
        <v>20</v>
      </c>
      <c r="H114" s="84" t="n">
        <v>20</v>
      </c>
      <c r="I114" s="85" t="n">
        <v>20</v>
      </c>
      <c r="J114" s="85" t="n">
        <v>20</v>
      </c>
      <c r="K114" s="84" t="n">
        <v>20</v>
      </c>
      <c r="L114" s="84" t="n">
        <v>20</v>
      </c>
      <c r="M114" s="84" t="n">
        <v>20</v>
      </c>
      <c r="N114" s="84" t="n">
        <v>20</v>
      </c>
      <c r="O114" s="84" t="n">
        <v>20</v>
      </c>
      <c r="P114" s="85" t="n">
        <v>20</v>
      </c>
      <c r="Q114" s="85" t="n">
        <v>20</v>
      </c>
      <c r="R114" s="84" t="n">
        <v>20</v>
      </c>
      <c r="S114" s="84" t="n">
        <v>20</v>
      </c>
      <c r="T114" s="84" t="n">
        <v>20</v>
      </c>
      <c r="U114" s="84" t="n">
        <v>20</v>
      </c>
      <c r="V114" s="84" t="n">
        <v>20</v>
      </c>
      <c r="W114" s="85" t="n">
        <v>20</v>
      </c>
      <c r="X114" s="85" t="n">
        <v>20</v>
      </c>
      <c r="Y114" s="84" t="n">
        <v>20</v>
      </c>
      <c r="Z114" s="84" t="n">
        <v>20</v>
      </c>
      <c r="AA114" s="84" t="n">
        <v>20</v>
      </c>
      <c r="AB114" s="84" t="n">
        <v>20</v>
      </c>
      <c r="AC114" s="84" t="n">
        <v>20</v>
      </c>
      <c r="AD114" s="85" t="n">
        <v>20</v>
      </c>
      <c r="AE114" s="85" t="n">
        <v>20</v>
      </c>
      <c r="AF114" s="86" t="n">
        <v>20</v>
      </c>
      <c r="AG114" s="132" t="n">
        <v>20</v>
      </c>
    </row>
    <row r="115" customFormat="false" ht="18" hidden="false" customHeight="true" outlineLevel="0" collapsed="false">
      <c r="A115" s="82" t="n">
        <v>5</v>
      </c>
      <c r="B115" s="83" t="n">
        <v>6</v>
      </c>
      <c r="C115" s="85" t="n">
        <v>20</v>
      </c>
      <c r="D115" s="84" t="n">
        <v>20</v>
      </c>
      <c r="E115" s="84" t="n">
        <v>20</v>
      </c>
      <c r="F115" s="84" t="n">
        <v>20</v>
      </c>
      <c r="G115" s="84" t="n">
        <v>20</v>
      </c>
      <c r="H115" s="84" t="n">
        <v>20</v>
      </c>
      <c r="I115" s="85" t="n">
        <v>20</v>
      </c>
      <c r="J115" s="85" t="n">
        <v>20</v>
      </c>
      <c r="K115" s="84" t="n">
        <v>20</v>
      </c>
      <c r="L115" s="84" t="n">
        <v>20</v>
      </c>
      <c r="M115" s="84" t="n">
        <v>20</v>
      </c>
      <c r="N115" s="84" t="n">
        <v>20</v>
      </c>
      <c r="O115" s="84" t="n">
        <v>20</v>
      </c>
      <c r="P115" s="85" t="n">
        <v>20</v>
      </c>
      <c r="Q115" s="85" t="n">
        <v>20</v>
      </c>
      <c r="R115" s="84" t="n">
        <v>20</v>
      </c>
      <c r="S115" s="84" t="n">
        <v>20</v>
      </c>
      <c r="T115" s="84" t="n">
        <v>20</v>
      </c>
      <c r="U115" s="84" t="n">
        <v>20</v>
      </c>
      <c r="V115" s="84" t="n">
        <v>20</v>
      </c>
      <c r="W115" s="85" t="n">
        <v>20</v>
      </c>
      <c r="X115" s="85" t="n">
        <v>20</v>
      </c>
      <c r="Y115" s="84" t="n">
        <v>20</v>
      </c>
      <c r="Z115" s="84" t="n">
        <v>20</v>
      </c>
      <c r="AA115" s="84" t="n">
        <v>20</v>
      </c>
      <c r="AB115" s="84" t="n">
        <v>20</v>
      </c>
      <c r="AC115" s="84" t="n">
        <v>20</v>
      </c>
      <c r="AD115" s="85" t="n">
        <v>20</v>
      </c>
      <c r="AE115" s="85" t="n">
        <v>20</v>
      </c>
      <c r="AF115" s="86" t="n">
        <v>20</v>
      </c>
      <c r="AG115" s="132" t="n">
        <v>20</v>
      </c>
    </row>
    <row r="116" customFormat="false" ht="18" hidden="false" customHeight="true" outlineLevel="0" collapsed="false">
      <c r="A116" s="82" t="n">
        <v>6</v>
      </c>
      <c r="B116" s="83" t="n">
        <v>7</v>
      </c>
      <c r="C116" s="85" t="n">
        <v>20</v>
      </c>
      <c r="D116" s="84" t="n">
        <v>20</v>
      </c>
      <c r="E116" s="84" t="n">
        <v>20</v>
      </c>
      <c r="F116" s="84" t="n">
        <v>20</v>
      </c>
      <c r="G116" s="84" t="n">
        <v>20</v>
      </c>
      <c r="H116" s="84" t="n">
        <v>20</v>
      </c>
      <c r="I116" s="85" t="n">
        <v>20</v>
      </c>
      <c r="J116" s="85" t="n">
        <v>20</v>
      </c>
      <c r="K116" s="84" t="n">
        <v>20</v>
      </c>
      <c r="L116" s="84" t="n">
        <v>20</v>
      </c>
      <c r="M116" s="84" t="n">
        <v>20</v>
      </c>
      <c r="N116" s="84" t="n">
        <v>20</v>
      </c>
      <c r="O116" s="84" t="n">
        <v>20</v>
      </c>
      <c r="P116" s="85" t="n">
        <v>20</v>
      </c>
      <c r="Q116" s="85" t="n">
        <v>20</v>
      </c>
      <c r="R116" s="84" t="n">
        <v>20</v>
      </c>
      <c r="S116" s="84" t="n">
        <v>20</v>
      </c>
      <c r="T116" s="84" t="n">
        <v>20</v>
      </c>
      <c r="U116" s="84" t="n">
        <v>20</v>
      </c>
      <c r="V116" s="84" t="n">
        <v>20</v>
      </c>
      <c r="W116" s="85" t="n">
        <v>20</v>
      </c>
      <c r="X116" s="85" t="n">
        <v>20</v>
      </c>
      <c r="Y116" s="84" t="n">
        <v>20</v>
      </c>
      <c r="Z116" s="84" t="n">
        <v>20</v>
      </c>
      <c r="AA116" s="84" t="n">
        <v>20</v>
      </c>
      <c r="AB116" s="84" t="n">
        <v>20</v>
      </c>
      <c r="AC116" s="84" t="n">
        <v>20</v>
      </c>
      <c r="AD116" s="85" t="n">
        <v>20</v>
      </c>
      <c r="AE116" s="85" t="n">
        <v>20</v>
      </c>
      <c r="AF116" s="86" t="n">
        <v>20</v>
      </c>
      <c r="AG116" s="132" t="n">
        <v>20</v>
      </c>
    </row>
    <row r="117" customFormat="false" ht="18" hidden="false" customHeight="true" outlineLevel="0" collapsed="false">
      <c r="A117" s="82" t="n">
        <v>7</v>
      </c>
      <c r="B117" s="83" t="n">
        <v>8</v>
      </c>
      <c r="C117" s="85" t="n">
        <v>20</v>
      </c>
      <c r="D117" s="84" t="n">
        <v>20</v>
      </c>
      <c r="E117" s="84" t="n">
        <v>20</v>
      </c>
      <c r="F117" s="84" t="n">
        <v>20</v>
      </c>
      <c r="G117" s="84" t="n">
        <v>20</v>
      </c>
      <c r="H117" s="84" t="n">
        <v>20</v>
      </c>
      <c r="I117" s="85" t="n">
        <v>20</v>
      </c>
      <c r="J117" s="85" t="n">
        <v>20</v>
      </c>
      <c r="K117" s="84" t="n">
        <v>20</v>
      </c>
      <c r="L117" s="84" t="n">
        <v>20</v>
      </c>
      <c r="M117" s="84" t="n">
        <v>20</v>
      </c>
      <c r="N117" s="84" t="n">
        <v>20</v>
      </c>
      <c r="O117" s="84" t="n">
        <v>20</v>
      </c>
      <c r="P117" s="85" t="n">
        <v>20</v>
      </c>
      <c r="Q117" s="85" t="n">
        <v>20</v>
      </c>
      <c r="R117" s="84" t="n">
        <v>20</v>
      </c>
      <c r="S117" s="84" t="n">
        <v>20</v>
      </c>
      <c r="T117" s="84" t="n">
        <v>20</v>
      </c>
      <c r="U117" s="84" t="n">
        <v>20</v>
      </c>
      <c r="V117" s="84" t="n">
        <v>20</v>
      </c>
      <c r="W117" s="85" t="n">
        <v>20</v>
      </c>
      <c r="X117" s="85" t="n">
        <v>20</v>
      </c>
      <c r="Y117" s="84" t="n">
        <v>20</v>
      </c>
      <c r="Z117" s="84" t="n">
        <v>20</v>
      </c>
      <c r="AA117" s="84" t="n">
        <v>20</v>
      </c>
      <c r="AB117" s="84" t="n">
        <v>20</v>
      </c>
      <c r="AC117" s="84" t="n">
        <v>20</v>
      </c>
      <c r="AD117" s="85" t="n">
        <v>20</v>
      </c>
      <c r="AE117" s="85" t="n">
        <v>20</v>
      </c>
      <c r="AF117" s="86" t="n">
        <v>20</v>
      </c>
      <c r="AG117" s="132" t="n">
        <v>20</v>
      </c>
    </row>
    <row r="118" customFormat="false" ht="18" hidden="false" customHeight="true" outlineLevel="0" collapsed="false">
      <c r="A118" s="82" t="n">
        <v>8</v>
      </c>
      <c r="B118" s="83" t="n">
        <v>9</v>
      </c>
      <c r="C118" s="85" t="n">
        <v>20</v>
      </c>
      <c r="D118" s="84" t="n">
        <v>20</v>
      </c>
      <c r="E118" s="84" t="n">
        <v>20</v>
      </c>
      <c r="F118" s="84" t="n">
        <v>20</v>
      </c>
      <c r="G118" s="84" t="n">
        <v>20</v>
      </c>
      <c r="H118" s="84" t="n">
        <v>20</v>
      </c>
      <c r="I118" s="85" t="n">
        <v>20</v>
      </c>
      <c r="J118" s="85" t="n">
        <v>20</v>
      </c>
      <c r="K118" s="84" t="n">
        <v>20</v>
      </c>
      <c r="L118" s="84" t="n">
        <v>20</v>
      </c>
      <c r="M118" s="84" t="n">
        <v>20</v>
      </c>
      <c r="N118" s="84" t="n">
        <v>20</v>
      </c>
      <c r="O118" s="84" t="n">
        <v>20</v>
      </c>
      <c r="P118" s="85" t="n">
        <v>20</v>
      </c>
      <c r="Q118" s="85" t="n">
        <v>20</v>
      </c>
      <c r="R118" s="84" t="n">
        <v>20</v>
      </c>
      <c r="S118" s="84" t="n">
        <v>20</v>
      </c>
      <c r="T118" s="84" t="n">
        <v>20</v>
      </c>
      <c r="U118" s="84" t="n">
        <v>20</v>
      </c>
      <c r="V118" s="84" t="n">
        <v>20</v>
      </c>
      <c r="W118" s="85" t="n">
        <v>20</v>
      </c>
      <c r="X118" s="85" t="n">
        <v>20</v>
      </c>
      <c r="Y118" s="84" t="n">
        <v>20</v>
      </c>
      <c r="Z118" s="84" t="n">
        <v>20</v>
      </c>
      <c r="AA118" s="84" t="n">
        <v>20</v>
      </c>
      <c r="AB118" s="84" t="n">
        <v>20</v>
      </c>
      <c r="AC118" s="84" t="n">
        <v>20</v>
      </c>
      <c r="AD118" s="85" t="n">
        <v>20</v>
      </c>
      <c r="AE118" s="85" t="n">
        <v>20</v>
      </c>
      <c r="AF118" s="86" t="n">
        <v>20</v>
      </c>
      <c r="AG118" s="132" t="n">
        <v>20</v>
      </c>
    </row>
    <row r="119" customFormat="false" ht="18" hidden="false" customHeight="true" outlineLevel="0" collapsed="false">
      <c r="A119" s="82" t="n">
        <v>9</v>
      </c>
      <c r="B119" s="83" t="n">
        <v>10</v>
      </c>
      <c r="C119" s="85" t="n">
        <v>20</v>
      </c>
      <c r="D119" s="84" t="n">
        <v>20</v>
      </c>
      <c r="E119" s="84" t="n">
        <v>20</v>
      </c>
      <c r="F119" s="84" t="n">
        <v>20</v>
      </c>
      <c r="G119" s="84" t="n">
        <v>20</v>
      </c>
      <c r="H119" s="84" t="n">
        <v>20</v>
      </c>
      <c r="I119" s="85" t="n">
        <v>20</v>
      </c>
      <c r="J119" s="85" t="n">
        <v>20</v>
      </c>
      <c r="K119" s="84" t="n">
        <v>20</v>
      </c>
      <c r="L119" s="84" t="n">
        <v>20</v>
      </c>
      <c r="M119" s="84" t="n">
        <v>20</v>
      </c>
      <c r="N119" s="84" t="n">
        <v>20</v>
      </c>
      <c r="O119" s="84" t="n">
        <v>20</v>
      </c>
      <c r="P119" s="85" t="n">
        <v>20</v>
      </c>
      <c r="Q119" s="85" t="n">
        <v>20</v>
      </c>
      <c r="R119" s="84" t="n">
        <v>20</v>
      </c>
      <c r="S119" s="84" t="n">
        <v>20</v>
      </c>
      <c r="T119" s="84" t="n">
        <v>20</v>
      </c>
      <c r="U119" s="84" t="n">
        <v>20</v>
      </c>
      <c r="V119" s="84" t="n">
        <v>20</v>
      </c>
      <c r="W119" s="85" t="n">
        <v>20</v>
      </c>
      <c r="X119" s="85" t="n">
        <v>20</v>
      </c>
      <c r="Y119" s="84" t="n">
        <v>20</v>
      </c>
      <c r="Z119" s="84" t="n">
        <v>20</v>
      </c>
      <c r="AA119" s="84" t="n">
        <v>20</v>
      </c>
      <c r="AB119" s="84" t="n">
        <v>20</v>
      </c>
      <c r="AC119" s="84" t="n">
        <v>20</v>
      </c>
      <c r="AD119" s="85" t="n">
        <v>20</v>
      </c>
      <c r="AE119" s="85" t="n">
        <v>20</v>
      </c>
      <c r="AF119" s="86" t="n">
        <v>20</v>
      </c>
      <c r="AG119" s="132" t="n">
        <v>20</v>
      </c>
    </row>
    <row r="120" customFormat="false" ht="18" hidden="false" customHeight="true" outlineLevel="0" collapsed="false">
      <c r="A120" s="82" t="n">
        <v>10</v>
      </c>
      <c r="B120" s="83" t="n">
        <v>11</v>
      </c>
      <c r="C120" s="85" t="n">
        <v>20</v>
      </c>
      <c r="D120" s="84" t="n">
        <v>20</v>
      </c>
      <c r="E120" s="84" t="n">
        <v>20</v>
      </c>
      <c r="F120" s="84" t="n">
        <v>20</v>
      </c>
      <c r="G120" s="84" t="n">
        <v>20</v>
      </c>
      <c r="H120" s="84" t="n">
        <v>20</v>
      </c>
      <c r="I120" s="85" t="n">
        <v>20</v>
      </c>
      <c r="J120" s="85" t="n">
        <v>20</v>
      </c>
      <c r="K120" s="84" t="n">
        <v>20</v>
      </c>
      <c r="L120" s="84" t="n">
        <v>20</v>
      </c>
      <c r="M120" s="84" t="n">
        <v>20</v>
      </c>
      <c r="N120" s="84" t="n">
        <v>20</v>
      </c>
      <c r="O120" s="84" t="n">
        <v>20</v>
      </c>
      <c r="P120" s="85" t="n">
        <v>20</v>
      </c>
      <c r="Q120" s="85" t="n">
        <v>20</v>
      </c>
      <c r="R120" s="84" t="n">
        <v>20</v>
      </c>
      <c r="S120" s="84" t="n">
        <v>20</v>
      </c>
      <c r="T120" s="84" t="n">
        <v>20</v>
      </c>
      <c r="U120" s="84" t="n">
        <v>20</v>
      </c>
      <c r="V120" s="84" t="n">
        <v>20</v>
      </c>
      <c r="W120" s="85" t="n">
        <v>20</v>
      </c>
      <c r="X120" s="85" t="n">
        <v>20</v>
      </c>
      <c r="Y120" s="84" t="n">
        <v>20</v>
      </c>
      <c r="Z120" s="84" t="n">
        <v>20</v>
      </c>
      <c r="AA120" s="84" t="n">
        <v>20</v>
      </c>
      <c r="AB120" s="84" t="n">
        <v>20</v>
      </c>
      <c r="AC120" s="84" t="n">
        <v>20</v>
      </c>
      <c r="AD120" s="85" t="n">
        <v>20</v>
      </c>
      <c r="AE120" s="85" t="n">
        <v>20</v>
      </c>
      <c r="AF120" s="86" t="n">
        <v>20</v>
      </c>
      <c r="AG120" s="132" t="n">
        <v>20</v>
      </c>
    </row>
    <row r="121" customFormat="false" ht="18" hidden="false" customHeight="true" outlineLevel="0" collapsed="false">
      <c r="A121" s="82" t="n">
        <v>11</v>
      </c>
      <c r="B121" s="83" t="n">
        <v>12</v>
      </c>
      <c r="C121" s="85" t="n">
        <v>20</v>
      </c>
      <c r="D121" s="84" t="n">
        <v>20</v>
      </c>
      <c r="E121" s="84" t="n">
        <v>20</v>
      </c>
      <c r="F121" s="84" t="n">
        <v>20</v>
      </c>
      <c r="G121" s="84" t="n">
        <v>20</v>
      </c>
      <c r="H121" s="84" t="n">
        <v>20</v>
      </c>
      <c r="I121" s="85" t="n">
        <v>20</v>
      </c>
      <c r="J121" s="85" t="n">
        <v>20</v>
      </c>
      <c r="K121" s="84" t="n">
        <v>20</v>
      </c>
      <c r="L121" s="84" t="n">
        <v>20</v>
      </c>
      <c r="M121" s="84" t="n">
        <v>20</v>
      </c>
      <c r="N121" s="84" t="n">
        <v>20</v>
      </c>
      <c r="O121" s="84" t="n">
        <v>20</v>
      </c>
      <c r="P121" s="85" t="n">
        <v>20</v>
      </c>
      <c r="Q121" s="85" t="n">
        <v>20</v>
      </c>
      <c r="R121" s="84" t="n">
        <v>20</v>
      </c>
      <c r="S121" s="84" t="n">
        <v>20</v>
      </c>
      <c r="T121" s="84" t="n">
        <v>20</v>
      </c>
      <c r="U121" s="84" t="n">
        <v>20</v>
      </c>
      <c r="V121" s="84" t="n">
        <v>20</v>
      </c>
      <c r="W121" s="85" t="n">
        <v>20</v>
      </c>
      <c r="X121" s="85" t="n">
        <v>20</v>
      </c>
      <c r="Y121" s="84" t="n">
        <v>20</v>
      </c>
      <c r="Z121" s="84" t="n">
        <v>20</v>
      </c>
      <c r="AA121" s="84" t="n">
        <v>20</v>
      </c>
      <c r="AB121" s="84" t="n">
        <v>20</v>
      </c>
      <c r="AC121" s="84" t="n">
        <v>20</v>
      </c>
      <c r="AD121" s="85" t="n">
        <v>20</v>
      </c>
      <c r="AE121" s="85" t="n">
        <v>20</v>
      </c>
      <c r="AF121" s="86" t="n">
        <v>20</v>
      </c>
      <c r="AG121" s="132" t="n">
        <v>20</v>
      </c>
    </row>
    <row r="122" customFormat="false" ht="18" hidden="false" customHeight="true" outlineLevel="0" collapsed="false">
      <c r="A122" s="82" t="n">
        <v>12</v>
      </c>
      <c r="B122" s="83" t="n">
        <v>13</v>
      </c>
      <c r="C122" s="85" t="n">
        <v>20</v>
      </c>
      <c r="D122" s="84" t="n">
        <v>20</v>
      </c>
      <c r="E122" s="84" t="n">
        <v>20</v>
      </c>
      <c r="F122" s="84" t="n">
        <v>20</v>
      </c>
      <c r="G122" s="84" t="n">
        <v>20</v>
      </c>
      <c r="H122" s="84" t="n">
        <v>20</v>
      </c>
      <c r="I122" s="85" t="n">
        <v>20</v>
      </c>
      <c r="J122" s="85" t="n">
        <v>20</v>
      </c>
      <c r="K122" s="84" t="n">
        <v>20</v>
      </c>
      <c r="L122" s="84" t="n">
        <v>20</v>
      </c>
      <c r="M122" s="84" t="n">
        <v>20</v>
      </c>
      <c r="N122" s="84" t="n">
        <v>20</v>
      </c>
      <c r="O122" s="84" t="n">
        <v>20</v>
      </c>
      <c r="P122" s="85" t="n">
        <v>20</v>
      </c>
      <c r="Q122" s="85" t="n">
        <v>20</v>
      </c>
      <c r="R122" s="84" t="n">
        <v>20</v>
      </c>
      <c r="S122" s="84" t="n">
        <v>20</v>
      </c>
      <c r="T122" s="84" t="n">
        <v>20</v>
      </c>
      <c r="U122" s="84" t="n">
        <v>20</v>
      </c>
      <c r="V122" s="84" t="n">
        <v>20</v>
      </c>
      <c r="W122" s="85" t="n">
        <v>20</v>
      </c>
      <c r="X122" s="85" t="n">
        <v>20</v>
      </c>
      <c r="Y122" s="84" t="n">
        <v>20</v>
      </c>
      <c r="Z122" s="84" t="n">
        <v>20</v>
      </c>
      <c r="AA122" s="84" t="n">
        <v>20</v>
      </c>
      <c r="AB122" s="84" t="n">
        <v>20</v>
      </c>
      <c r="AC122" s="84" t="n">
        <v>20</v>
      </c>
      <c r="AD122" s="85" t="n">
        <v>20</v>
      </c>
      <c r="AE122" s="85" t="n">
        <v>20</v>
      </c>
      <c r="AF122" s="86" t="n">
        <v>20</v>
      </c>
      <c r="AG122" s="132" t="n">
        <v>20</v>
      </c>
    </row>
    <row r="123" customFormat="false" ht="18" hidden="false" customHeight="true" outlineLevel="0" collapsed="false">
      <c r="A123" s="82" t="n">
        <v>13</v>
      </c>
      <c r="B123" s="83" t="n">
        <v>14</v>
      </c>
      <c r="C123" s="85" t="n">
        <v>20</v>
      </c>
      <c r="D123" s="84" t="n">
        <v>20</v>
      </c>
      <c r="E123" s="84" t="n">
        <v>20</v>
      </c>
      <c r="F123" s="84" t="n">
        <v>20</v>
      </c>
      <c r="G123" s="84" t="n">
        <v>20</v>
      </c>
      <c r="H123" s="84" t="n">
        <v>20</v>
      </c>
      <c r="I123" s="85" t="n">
        <v>20</v>
      </c>
      <c r="J123" s="85" t="n">
        <v>20</v>
      </c>
      <c r="K123" s="84" t="n">
        <v>20</v>
      </c>
      <c r="L123" s="84" t="n">
        <v>20</v>
      </c>
      <c r="M123" s="84" t="n">
        <v>20</v>
      </c>
      <c r="N123" s="84" t="n">
        <v>20</v>
      </c>
      <c r="O123" s="84" t="n">
        <v>20</v>
      </c>
      <c r="P123" s="85" t="n">
        <v>20</v>
      </c>
      <c r="Q123" s="85" t="n">
        <v>20</v>
      </c>
      <c r="R123" s="84" t="n">
        <v>20</v>
      </c>
      <c r="S123" s="84" t="n">
        <v>20</v>
      </c>
      <c r="T123" s="84" t="n">
        <v>20</v>
      </c>
      <c r="U123" s="84" t="n">
        <v>20</v>
      </c>
      <c r="V123" s="84" t="n">
        <v>20</v>
      </c>
      <c r="W123" s="85" t="n">
        <v>20</v>
      </c>
      <c r="X123" s="85" t="n">
        <v>20</v>
      </c>
      <c r="Y123" s="84" t="n">
        <v>20</v>
      </c>
      <c r="Z123" s="84" t="n">
        <v>20</v>
      </c>
      <c r="AA123" s="84" t="n">
        <v>20</v>
      </c>
      <c r="AB123" s="84" t="n">
        <v>20</v>
      </c>
      <c r="AC123" s="84" t="n">
        <v>20</v>
      </c>
      <c r="AD123" s="85" t="n">
        <v>20</v>
      </c>
      <c r="AE123" s="85" t="n">
        <v>20</v>
      </c>
      <c r="AF123" s="86" t="n">
        <v>20</v>
      </c>
      <c r="AG123" s="132" t="n">
        <v>20</v>
      </c>
    </row>
    <row r="124" customFormat="false" ht="18" hidden="false" customHeight="true" outlineLevel="0" collapsed="false">
      <c r="A124" s="82" t="n">
        <v>14</v>
      </c>
      <c r="B124" s="83" t="n">
        <v>15</v>
      </c>
      <c r="C124" s="85" t="n">
        <v>20</v>
      </c>
      <c r="D124" s="84" t="n">
        <v>20</v>
      </c>
      <c r="E124" s="84" t="n">
        <v>20</v>
      </c>
      <c r="F124" s="84" t="n">
        <v>20</v>
      </c>
      <c r="G124" s="84" t="n">
        <v>20</v>
      </c>
      <c r="H124" s="84" t="n">
        <v>20</v>
      </c>
      <c r="I124" s="85" t="n">
        <v>20</v>
      </c>
      <c r="J124" s="85" t="n">
        <v>20</v>
      </c>
      <c r="K124" s="84" t="n">
        <v>20</v>
      </c>
      <c r="L124" s="84" t="n">
        <v>20</v>
      </c>
      <c r="M124" s="84" t="n">
        <v>20</v>
      </c>
      <c r="N124" s="84" t="n">
        <v>20</v>
      </c>
      <c r="O124" s="84" t="n">
        <v>20</v>
      </c>
      <c r="P124" s="85" t="n">
        <v>20</v>
      </c>
      <c r="Q124" s="85" t="n">
        <v>20</v>
      </c>
      <c r="R124" s="84" t="n">
        <v>20</v>
      </c>
      <c r="S124" s="84" t="n">
        <v>20</v>
      </c>
      <c r="T124" s="84" t="n">
        <v>20</v>
      </c>
      <c r="U124" s="84" t="n">
        <v>20</v>
      </c>
      <c r="V124" s="84" t="n">
        <v>20</v>
      </c>
      <c r="W124" s="85" t="n">
        <v>20</v>
      </c>
      <c r="X124" s="85" t="n">
        <v>20</v>
      </c>
      <c r="Y124" s="84" t="n">
        <v>20</v>
      </c>
      <c r="Z124" s="84" t="n">
        <v>20</v>
      </c>
      <c r="AA124" s="84" t="n">
        <v>20</v>
      </c>
      <c r="AB124" s="84" t="n">
        <v>20</v>
      </c>
      <c r="AC124" s="84" t="n">
        <v>20</v>
      </c>
      <c r="AD124" s="85" t="n">
        <v>20</v>
      </c>
      <c r="AE124" s="85" t="n">
        <v>20</v>
      </c>
      <c r="AF124" s="86" t="n">
        <v>20</v>
      </c>
      <c r="AG124" s="132" t="n">
        <v>20</v>
      </c>
    </row>
    <row r="125" customFormat="false" ht="18" hidden="false" customHeight="true" outlineLevel="0" collapsed="false">
      <c r="A125" s="82" t="n">
        <v>15</v>
      </c>
      <c r="B125" s="83" t="n">
        <v>16</v>
      </c>
      <c r="C125" s="85" t="n">
        <v>20</v>
      </c>
      <c r="D125" s="84" t="n">
        <v>20</v>
      </c>
      <c r="E125" s="84" t="n">
        <v>20</v>
      </c>
      <c r="F125" s="84" t="n">
        <v>20</v>
      </c>
      <c r="G125" s="84" t="n">
        <v>20</v>
      </c>
      <c r="H125" s="84" t="n">
        <v>20</v>
      </c>
      <c r="I125" s="85" t="n">
        <v>20</v>
      </c>
      <c r="J125" s="85" t="n">
        <v>20</v>
      </c>
      <c r="K125" s="84" t="n">
        <v>20</v>
      </c>
      <c r="L125" s="84" t="n">
        <v>20</v>
      </c>
      <c r="M125" s="84" t="n">
        <v>20</v>
      </c>
      <c r="N125" s="84" t="n">
        <v>20</v>
      </c>
      <c r="O125" s="84" t="n">
        <v>20</v>
      </c>
      <c r="P125" s="85" t="n">
        <v>20</v>
      </c>
      <c r="Q125" s="85" t="n">
        <v>20</v>
      </c>
      <c r="R125" s="84" t="n">
        <v>20</v>
      </c>
      <c r="S125" s="84" t="n">
        <v>20</v>
      </c>
      <c r="T125" s="84" t="n">
        <v>20</v>
      </c>
      <c r="U125" s="84" t="n">
        <v>20</v>
      </c>
      <c r="V125" s="84" t="n">
        <v>20</v>
      </c>
      <c r="W125" s="85" t="n">
        <v>20</v>
      </c>
      <c r="X125" s="85" t="n">
        <v>20</v>
      </c>
      <c r="Y125" s="84" t="n">
        <v>20</v>
      </c>
      <c r="Z125" s="84" t="n">
        <v>20</v>
      </c>
      <c r="AA125" s="84" t="n">
        <v>20</v>
      </c>
      <c r="AB125" s="84" t="n">
        <v>20</v>
      </c>
      <c r="AC125" s="84" t="n">
        <v>20</v>
      </c>
      <c r="AD125" s="85" t="n">
        <v>20</v>
      </c>
      <c r="AE125" s="85" t="n">
        <v>20</v>
      </c>
      <c r="AF125" s="86" t="n">
        <v>20</v>
      </c>
      <c r="AG125" s="132" t="n">
        <v>20</v>
      </c>
    </row>
    <row r="126" customFormat="false" ht="18" hidden="false" customHeight="true" outlineLevel="0" collapsed="false">
      <c r="A126" s="82" t="n">
        <v>16</v>
      </c>
      <c r="B126" s="83" t="n">
        <v>17</v>
      </c>
      <c r="C126" s="85" t="n">
        <v>20</v>
      </c>
      <c r="D126" s="84" t="n">
        <v>20</v>
      </c>
      <c r="E126" s="84" t="n">
        <v>20</v>
      </c>
      <c r="F126" s="84" t="n">
        <v>20</v>
      </c>
      <c r="G126" s="84" t="n">
        <v>20</v>
      </c>
      <c r="H126" s="84" t="n">
        <v>20</v>
      </c>
      <c r="I126" s="85" t="n">
        <v>20</v>
      </c>
      <c r="J126" s="85" t="n">
        <v>20</v>
      </c>
      <c r="K126" s="84" t="n">
        <v>20</v>
      </c>
      <c r="L126" s="84" t="n">
        <v>20</v>
      </c>
      <c r="M126" s="84" t="n">
        <v>20</v>
      </c>
      <c r="N126" s="84" t="n">
        <v>20</v>
      </c>
      <c r="O126" s="84" t="n">
        <v>20</v>
      </c>
      <c r="P126" s="85" t="n">
        <v>20</v>
      </c>
      <c r="Q126" s="85" t="n">
        <v>20</v>
      </c>
      <c r="R126" s="84" t="n">
        <v>20</v>
      </c>
      <c r="S126" s="84" t="n">
        <v>20</v>
      </c>
      <c r="T126" s="84" t="n">
        <v>20</v>
      </c>
      <c r="U126" s="84" t="n">
        <v>20</v>
      </c>
      <c r="V126" s="84" t="n">
        <v>20</v>
      </c>
      <c r="W126" s="85" t="n">
        <v>20</v>
      </c>
      <c r="X126" s="85" t="n">
        <v>20</v>
      </c>
      <c r="Y126" s="84" t="n">
        <v>20</v>
      </c>
      <c r="Z126" s="84" t="n">
        <v>20</v>
      </c>
      <c r="AA126" s="84" t="n">
        <v>20</v>
      </c>
      <c r="AB126" s="84" t="n">
        <v>20</v>
      </c>
      <c r="AC126" s="84" t="n">
        <v>20</v>
      </c>
      <c r="AD126" s="85" t="n">
        <v>20</v>
      </c>
      <c r="AE126" s="85" t="n">
        <v>20</v>
      </c>
      <c r="AF126" s="86" t="n">
        <v>20</v>
      </c>
      <c r="AG126" s="132" t="n">
        <v>20</v>
      </c>
    </row>
    <row r="127" customFormat="false" ht="18" hidden="false" customHeight="true" outlineLevel="0" collapsed="false">
      <c r="A127" s="82" t="n">
        <v>17</v>
      </c>
      <c r="B127" s="83" t="n">
        <v>18</v>
      </c>
      <c r="C127" s="85" t="n">
        <v>20</v>
      </c>
      <c r="D127" s="84" t="n">
        <v>20</v>
      </c>
      <c r="E127" s="84" t="n">
        <v>20</v>
      </c>
      <c r="F127" s="84" t="n">
        <v>20</v>
      </c>
      <c r="G127" s="84" t="n">
        <v>20</v>
      </c>
      <c r="H127" s="84" t="n">
        <v>20</v>
      </c>
      <c r="I127" s="85" t="n">
        <v>20</v>
      </c>
      <c r="J127" s="85" t="n">
        <v>20</v>
      </c>
      <c r="K127" s="84" t="n">
        <v>20</v>
      </c>
      <c r="L127" s="84" t="n">
        <v>20</v>
      </c>
      <c r="M127" s="84" t="n">
        <v>20</v>
      </c>
      <c r="N127" s="84" t="n">
        <v>20</v>
      </c>
      <c r="O127" s="84" t="n">
        <v>20</v>
      </c>
      <c r="P127" s="85" t="n">
        <v>20</v>
      </c>
      <c r="Q127" s="85" t="n">
        <v>20</v>
      </c>
      <c r="R127" s="84" t="n">
        <v>20</v>
      </c>
      <c r="S127" s="84" t="n">
        <v>20</v>
      </c>
      <c r="T127" s="84" t="n">
        <v>20</v>
      </c>
      <c r="U127" s="84" t="n">
        <v>20</v>
      </c>
      <c r="V127" s="84" t="n">
        <v>20</v>
      </c>
      <c r="W127" s="85" t="n">
        <v>20</v>
      </c>
      <c r="X127" s="85" t="n">
        <v>20</v>
      </c>
      <c r="Y127" s="84" t="n">
        <v>20</v>
      </c>
      <c r="Z127" s="84" t="n">
        <v>20</v>
      </c>
      <c r="AA127" s="84" t="n">
        <v>20</v>
      </c>
      <c r="AB127" s="84" t="n">
        <v>20</v>
      </c>
      <c r="AC127" s="84" t="n">
        <v>20</v>
      </c>
      <c r="AD127" s="85" t="n">
        <v>20</v>
      </c>
      <c r="AE127" s="85" t="n">
        <v>20</v>
      </c>
      <c r="AF127" s="86" t="n">
        <v>20</v>
      </c>
      <c r="AG127" s="132" t="n">
        <v>20</v>
      </c>
    </row>
    <row r="128" customFormat="false" ht="18" hidden="false" customHeight="true" outlineLevel="0" collapsed="false">
      <c r="A128" s="82" t="n">
        <v>18</v>
      </c>
      <c r="B128" s="83" t="n">
        <v>19</v>
      </c>
      <c r="C128" s="85" t="n">
        <v>20</v>
      </c>
      <c r="D128" s="84" t="n">
        <v>20</v>
      </c>
      <c r="E128" s="84" t="n">
        <v>20</v>
      </c>
      <c r="F128" s="84" t="n">
        <v>20</v>
      </c>
      <c r="G128" s="84" t="n">
        <v>20</v>
      </c>
      <c r="H128" s="84" t="n">
        <v>20</v>
      </c>
      <c r="I128" s="85" t="n">
        <v>20</v>
      </c>
      <c r="J128" s="85" t="n">
        <v>20</v>
      </c>
      <c r="K128" s="84" t="n">
        <v>20</v>
      </c>
      <c r="L128" s="84" t="n">
        <v>20</v>
      </c>
      <c r="M128" s="84" t="n">
        <v>20</v>
      </c>
      <c r="N128" s="84" t="n">
        <v>20</v>
      </c>
      <c r="O128" s="84" t="n">
        <v>20</v>
      </c>
      <c r="P128" s="85" t="n">
        <v>20</v>
      </c>
      <c r="Q128" s="85" t="n">
        <v>20</v>
      </c>
      <c r="R128" s="84" t="n">
        <v>20</v>
      </c>
      <c r="S128" s="84" t="n">
        <v>20</v>
      </c>
      <c r="T128" s="84" t="n">
        <v>20</v>
      </c>
      <c r="U128" s="84" t="n">
        <v>20</v>
      </c>
      <c r="V128" s="84" t="n">
        <v>20</v>
      </c>
      <c r="W128" s="85" t="n">
        <v>20</v>
      </c>
      <c r="X128" s="85" t="n">
        <v>20</v>
      </c>
      <c r="Y128" s="84" t="n">
        <v>20</v>
      </c>
      <c r="Z128" s="84" t="n">
        <v>20</v>
      </c>
      <c r="AA128" s="84" t="n">
        <v>20</v>
      </c>
      <c r="AB128" s="84" t="n">
        <v>20</v>
      </c>
      <c r="AC128" s="84" t="n">
        <v>20</v>
      </c>
      <c r="AD128" s="85" t="n">
        <v>20</v>
      </c>
      <c r="AE128" s="85" t="n">
        <v>20</v>
      </c>
      <c r="AF128" s="86" t="n">
        <v>20</v>
      </c>
      <c r="AG128" s="132" t="n">
        <v>20</v>
      </c>
    </row>
    <row r="129" customFormat="false" ht="18" hidden="false" customHeight="true" outlineLevel="0" collapsed="false">
      <c r="A129" s="82" t="n">
        <v>19</v>
      </c>
      <c r="B129" s="83" t="n">
        <v>20</v>
      </c>
      <c r="C129" s="85" t="n">
        <v>20</v>
      </c>
      <c r="D129" s="84" t="n">
        <v>20</v>
      </c>
      <c r="E129" s="84" t="n">
        <v>20</v>
      </c>
      <c r="F129" s="84" t="n">
        <v>20</v>
      </c>
      <c r="G129" s="84" t="n">
        <v>20</v>
      </c>
      <c r="H129" s="84" t="n">
        <v>20</v>
      </c>
      <c r="I129" s="85" t="n">
        <v>20</v>
      </c>
      <c r="J129" s="85" t="n">
        <v>20</v>
      </c>
      <c r="K129" s="84" t="n">
        <v>20</v>
      </c>
      <c r="L129" s="84" t="n">
        <v>20</v>
      </c>
      <c r="M129" s="84" t="n">
        <v>20</v>
      </c>
      <c r="N129" s="84" t="n">
        <v>20</v>
      </c>
      <c r="O129" s="84" t="n">
        <v>20</v>
      </c>
      <c r="P129" s="85" t="n">
        <v>20</v>
      </c>
      <c r="Q129" s="85" t="n">
        <v>20</v>
      </c>
      <c r="R129" s="84" t="n">
        <v>20</v>
      </c>
      <c r="S129" s="84" t="n">
        <v>20</v>
      </c>
      <c r="T129" s="84" t="n">
        <v>20</v>
      </c>
      <c r="U129" s="84" t="n">
        <v>20</v>
      </c>
      <c r="V129" s="84" t="n">
        <v>20</v>
      </c>
      <c r="W129" s="85" t="n">
        <v>20</v>
      </c>
      <c r="X129" s="85" t="n">
        <v>20</v>
      </c>
      <c r="Y129" s="84" t="n">
        <v>20</v>
      </c>
      <c r="Z129" s="84" t="n">
        <v>20</v>
      </c>
      <c r="AA129" s="84" t="n">
        <v>20</v>
      </c>
      <c r="AB129" s="84" t="n">
        <v>20</v>
      </c>
      <c r="AC129" s="84" t="n">
        <v>20</v>
      </c>
      <c r="AD129" s="85" t="n">
        <v>20</v>
      </c>
      <c r="AE129" s="85" t="n">
        <v>20</v>
      </c>
      <c r="AF129" s="86" t="n">
        <v>20</v>
      </c>
      <c r="AG129" s="132" t="n">
        <v>20</v>
      </c>
    </row>
    <row r="130" customFormat="false" ht="18" hidden="false" customHeight="true" outlineLevel="0" collapsed="false">
      <c r="A130" s="82" t="n">
        <v>20</v>
      </c>
      <c r="B130" s="83" t="n">
        <v>21</v>
      </c>
      <c r="C130" s="85" t="n">
        <v>20</v>
      </c>
      <c r="D130" s="84" t="n">
        <v>20</v>
      </c>
      <c r="E130" s="84" t="n">
        <v>20</v>
      </c>
      <c r="F130" s="84" t="n">
        <v>20</v>
      </c>
      <c r="G130" s="84" t="n">
        <v>20</v>
      </c>
      <c r="H130" s="84" t="n">
        <v>20</v>
      </c>
      <c r="I130" s="85" t="n">
        <v>20</v>
      </c>
      <c r="J130" s="85" t="n">
        <v>20</v>
      </c>
      <c r="K130" s="84" t="n">
        <v>20</v>
      </c>
      <c r="L130" s="84" t="n">
        <v>20</v>
      </c>
      <c r="M130" s="84" t="n">
        <v>20</v>
      </c>
      <c r="N130" s="84" t="n">
        <v>20</v>
      </c>
      <c r="O130" s="84" t="n">
        <v>20</v>
      </c>
      <c r="P130" s="85" t="n">
        <v>20</v>
      </c>
      <c r="Q130" s="85" t="n">
        <v>20</v>
      </c>
      <c r="R130" s="84" t="n">
        <v>20</v>
      </c>
      <c r="S130" s="84" t="n">
        <v>20</v>
      </c>
      <c r="T130" s="84" t="n">
        <v>20</v>
      </c>
      <c r="U130" s="84" t="n">
        <v>20</v>
      </c>
      <c r="V130" s="84" t="n">
        <v>20</v>
      </c>
      <c r="W130" s="85" t="n">
        <v>20</v>
      </c>
      <c r="X130" s="85" t="n">
        <v>20</v>
      </c>
      <c r="Y130" s="84" t="n">
        <v>20</v>
      </c>
      <c r="Z130" s="84" t="n">
        <v>20</v>
      </c>
      <c r="AA130" s="84" t="n">
        <v>20</v>
      </c>
      <c r="AB130" s="84" t="n">
        <v>20</v>
      </c>
      <c r="AC130" s="84" t="n">
        <v>20</v>
      </c>
      <c r="AD130" s="85" t="n">
        <v>20</v>
      </c>
      <c r="AE130" s="85" t="n">
        <v>20</v>
      </c>
      <c r="AF130" s="86" t="n">
        <v>20</v>
      </c>
      <c r="AG130" s="132" t="n">
        <v>20</v>
      </c>
    </row>
    <row r="131" customFormat="false" ht="18" hidden="false" customHeight="true" outlineLevel="0" collapsed="false">
      <c r="A131" s="82" t="n">
        <v>21</v>
      </c>
      <c r="B131" s="83" t="n">
        <v>22</v>
      </c>
      <c r="C131" s="85" t="n">
        <v>20</v>
      </c>
      <c r="D131" s="84" t="n">
        <v>20</v>
      </c>
      <c r="E131" s="84" t="n">
        <v>20</v>
      </c>
      <c r="F131" s="84" t="n">
        <v>20</v>
      </c>
      <c r="G131" s="84" t="n">
        <v>20</v>
      </c>
      <c r="H131" s="84" t="n">
        <v>20</v>
      </c>
      <c r="I131" s="85" t="n">
        <v>20</v>
      </c>
      <c r="J131" s="85" t="n">
        <v>20</v>
      </c>
      <c r="K131" s="84" t="n">
        <v>20</v>
      </c>
      <c r="L131" s="84" t="n">
        <v>20</v>
      </c>
      <c r="M131" s="84" t="n">
        <v>20</v>
      </c>
      <c r="N131" s="84" t="n">
        <v>20</v>
      </c>
      <c r="O131" s="84" t="n">
        <v>20</v>
      </c>
      <c r="P131" s="85" t="n">
        <v>20</v>
      </c>
      <c r="Q131" s="85" t="n">
        <v>20</v>
      </c>
      <c r="R131" s="84" t="n">
        <v>20</v>
      </c>
      <c r="S131" s="84" t="n">
        <v>20</v>
      </c>
      <c r="T131" s="84" t="n">
        <v>20</v>
      </c>
      <c r="U131" s="84" t="n">
        <v>20</v>
      </c>
      <c r="V131" s="84" t="n">
        <v>20</v>
      </c>
      <c r="W131" s="85" t="n">
        <v>20</v>
      </c>
      <c r="X131" s="85" t="n">
        <v>20</v>
      </c>
      <c r="Y131" s="84" t="n">
        <v>20</v>
      </c>
      <c r="Z131" s="84" t="n">
        <v>20</v>
      </c>
      <c r="AA131" s="84" t="n">
        <v>20</v>
      </c>
      <c r="AB131" s="84" t="n">
        <v>20</v>
      </c>
      <c r="AC131" s="84" t="n">
        <v>20</v>
      </c>
      <c r="AD131" s="85" t="n">
        <v>20</v>
      </c>
      <c r="AE131" s="85" t="n">
        <v>20</v>
      </c>
      <c r="AF131" s="86" t="n">
        <v>20</v>
      </c>
      <c r="AG131" s="132" t="n">
        <v>20</v>
      </c>
    </row>
    <row r="132" customFormat="false" ht="18" hidden="false" customHeight="true" outlineLevel="0" collapsed="false">
      <c r="A132" s="82" t="n">
        <v>22</v>
      </c>
      <c r="B132" s="83" t="n">
        <v>23</v>
      </c>
      <c r="C132" s="85" t="n">
        <v>20</v>
      </c>
      <c r="D132" s="84" t="n">
        <v>20</v>
      </c>
      <c r="E132" s="84" t="n">
        <v>20</v>
      </c>
      <c r="F132" s="84" t="n">
        <v>20</v>
      </c>
      <c r="G132" s="84" t="n">
        <v>20</v>
      </c>
      <c r="H132" s="84" t="n">
        <v>20</v>
      </c>
      <c r="I132" s="85" t="n">
        <v>20</v>
      </c>
      <c r="J132" s="85" t="n">
        <v>20</v>
      </c>
      <c r="K132" s="84" t="n">
        <v>20</v>
      </c>
      <c r="L132" s="84" t="n">
        <v>20</v>
      </c>
      <c r="M132" s="84" t="n">
        <v>20</v>
      </c>
      <c r="N132" s="84" t="n">
        <v>20</v>
      </c>
      <c r="O132" s="84" t="n">
        <v>20</v>
      </c>
      <c r="P132" s="85" t="n">
        <v>20</v>
      </c>
      <c r="Q132" s="85" t="n">
        <v>20</v>
      </c>
      <c r="R132" s="84" t="n">
        <v>20</v>
      </c>
      <c r="S132" s="84" t="n">
        <v>20</v>
      </c>
      <c r="T132" s="84" t="n">
        <v>20</v>
      </c>
      <c r="U132" s="84" t="n">
        <v>20</v>
      </c>
      <c r="V132" s="84" t="n">
        <v>20</v>
      </c>
      <c r="W132" s="85" t="n">
        <v>20</v>
      </c>
      <c r="X132" s="85" t="n">
        <v>20</v>
      </c>
      <c r="Y132" s="84" t="n">
        <v>20</v>
      </c>
      <c r="Z132" s="84" t="n">
        <v>20</v>
      </c>
      <c r="AA132" s="84" t="n">
        <v>20</v>
      </c>
      <c r="AB132" s="84" t="n">
        <v>20</v>
      </c>
      <c r="AC132" s="84" t="n">
        <v>20</v>
      </c>
      <c r="AD132" s="85" t="n">
        <v>20</v>
      </c>
      <c r="AE132" s="85" t="n">
        <v>20</v>
      </c>
      <c r="AF132" s="86" t="n">
        <v>20</v>
      </c>
      <c r="AG132" s="132" t="n">
        <v>20</v>
      </c>
    </row>
    <row r="133" customFormat="false" ht="18" hidden="false" customHeight="true" outlineLevel="0" collapsed="false">
      <c r="A133" s="88" t="n">
        <v>23</v>
      </c>
      <c r="B133" s="89" t="n">
        <v>24</v>
      </c>
      <c r="C133" s="85" t="n">
        <v>20</v>
      </c>
      <c r="D133" s="84" t="n">
        <v>20</v>
      </c>
      <c r="E133" s="84" t="n">
        <v>20</v>
      </c>
      <c r="F133" s="84" t="n">
        <v>20</v>
      </c>
      <c r="G133" s="84" t="n">
        <v>20</v>
      </c>
      <c r="H133" s="84" t="n">
        <v>20</v>
      </c>
      <c r="I133" s="85" t="n">
        <v>20</v>
      </c>
      <c r="J133" s="85" t="n">
        <v>20</v>
      </c>
      <c r="K133" s="84" t="n">
        <v>20</v>
      </c>
      <c r="L133" s="84" t="n">
        <v>20</v>
      </c>
      <c r="M133" s="84" t="n">
        <v>20</v>
      </c>
      <c r="N133" s="84" t="n">
        <v>20</v>
      </c>
      <c r="O133" s="84" t="n">
        <v>20</v>
      </c>
      <c r="P133" s="85" t="n">
        <v>20</v>
      </c>
      <c r="Q133" s="85" t="n">
        <v>20</v>
      </c>
      <c r="R133" s="84" t="n">
        <v>20</v>
      </c>
      <c r="S133" s="84" t="n">
        <v>20</v>
      </c>
      <c r="T133" s="84" t="n">
        <v>20</v>
      </c>
      <c r="U133" s="84" t="n">
        <v>20</v>
      </c>
      <c r="V133" s="84" t="n">
        <v>20</v>
      </c>
      <c r="W133" s="85" t="n">
        <v>20</v>
      </c>
      <c r="X133" s="85" t="n">
        <v>20</v>
      </c>
      <c r="Y133" s="84" t="n">
        <v>20</v>
      </c>
      <c r="Z133" s="84" t="n">
        <v>20</v>
      </c>
      <c r="AA133" s="84" t="n">
        <v>20</v>
      </c>
      <c r="AB133" s="84" t="n">
        <v>20</v>
      </c>
      <c r="AC133" s="84" t="n">
        <v>20</v>
      </c>
      <c r="AD133" s="85" t="n">
        <v>20</v>
      </c>
      <c r="AE133" s="85" t="n">
        <v>20</v>
      </c>
      <c r="AF133" s="86" t="n">
        <v>20</v>
      </c>
      <c r="AG133" s="133" t="n">
        <v>20</v>
      </c>
    </row>
    <row r="134" customFormat="false" ht="18" hidden="false" customHeight="true" outlineLevel="0" collapsed="false">
      <c r="A134" s="91" t="s">
        <v>46</v>
      </c>
      <c r="B134" s="91"/>
      <c r="C134" s="93" t="n">
        <f aca="false">SUM(C110:C133)</f>
        <v>480</v>
      </c>
      <c r="D134" s="92" t="n">
        <f aca="false">SUM(D110:D133)</f>
        <v>480</v>
      </c>
      <c r="E134" s="92" t="n">
        <f aca="false">SUM(E110:E133)</f>
        <v>480</v>
      </c>
      <c r="F134" s="92" t="n">
        <f aca="false">SUM(F110:F133)</f>
        <v>480</v>
      </c>
      <c r="G134" s="92" t="n">
        <f aca="false">SUM(G110:G133)</f>
        <v>480</v>
      </c>
      <c r="H134" s="92" t="n">
        <f aca="false">SUM(H110:H133)</f>
        <v>480</v>
      </c>
      <c r="I134" s="93" t="n">
        <f aca="false">SUM(I110:I133)</f>
        <v>480</v>
      </c>
      <c r="J134" s="93" t="n">
        <f aca="false">SUM(J110:J133)</f>
        <v>480</v>
      </c>
      <c r="K134" s="92" t="n">
        <f aca="false">SUM(K110:K133)</f>
        <v>480</v>
      </c>
      <c r="L134" s="92" t="n">
        <f aca="false">SUM(L110:L133)</f>
        <v>480</v>
      </c>
      <c r="M134" s="92" t="n">
        <f aca="false">SUM(M110:M133)</f>
        <v>480</v>
      </c>
      <c r="N134" s="92" t="n">
        <f aca="false">SUM(N110:N133)</f>
        <v>480</v>
      </c>
      <c r="O134" s="92" t="n">
        <f aca="false">SUM(O110:O133)</f>
        <v>480</v>
      </c>
      <c r="P134" s="93" t="n">
        <f aca="false">SUM(P110:P133)</f>
        <v>480</v>
      </c>
      <c r="Q134" s="93" t="n">
        <f aca="false">SUM(Q110:Q133)</f>
        <v>480</v>
      </c>
      <c r="R134" s="92" t="n">
        <f aca="false">SUM(R110:R133)</f>
        <v>480</v>
      </c>
      <c r="S134" s="92" t="n">
        <f aca="false">SUM(S110:S133)</f>
        <v>480</v>
      </c>
      <c r="T134" s="92" t="n">
        <f aca="false">SUM(T110:T133)</f>
        <v>480</v>
      </c>
      <c r="U134" s="92" t="n">
        <f aca="false">SUM(U110:U133)</f>
        <v>480</v>
      </c>
      <c r="V134" s="92" t="n">
        <f aca="false">SUM(V110:V133)</f>
        <v>480</v>
      </c>
      <c r="W134" s="93" t="n">
        <f aca="false">SUM(W110:W133)</f>
        <v>480</v>
      </c>
      <c r="X134" s="93" t="n">
        <f aca="false">SUM(X110:X133)</f>
        <v>480</v>
      </c>
      <c r="Y134" s="92" t="n">
        <f aca="false">SUM(Y110:Y133)</f>
        <v>480</v>
      </c>
      <c r="Z134" s="92" t="n">
        <f aca="false">SUM(Z110:Z133)</f>
        <v>480</v>
      </c>
      <c r="AA134" s="92" t="n">
        <f aca="false">SUM(AA110:AA133)</f>
        <v>480</v>
      </c>
      <c r="AB134" s="92" t="n">
        <f aca="false">SUM(AB110:AB133)</f>
        <v>480</v>
      </c>
      <c r="AC134" s="92" t="n">
        <f aca="false">SUM(AC110:AC133)</f>
        <v>460</v>
      </c>
      <c r="AD134" s="93" t="n">
        <f aca="false">SUM(AD110:AD133)</f>
        <v>480</v>
      </c>
      <c r="AE134" s="93" t="n">
        <f aca="false">SUM(AE110:AE133)</f>
        <v>480</v>
      </c>
      <c r="AF134" s="92" t="n">
        <f aca="false">SUM(AF110:AF133)</f>
        <v>480</v>
      </c>
      <c r="AG134" s="134" t="n">
        <f aca="false">SUM(AG110:AG133)</f>
        <v>480</v>
      </c>
    </row>
    <row r="135" customFormat="false" ht="16.5" hidden="false" customHeight="false" outlineLevel="0" collapsed="false">
      <c r="A135" s="95" t="s">
        <v>47</v>
      </c>
      <c r="B135" s="95"/>
      <c r="C135" s="95"/>
      <c r="D135" s="95"/>
      <c r="E135" s="95"/>
      <c r="F135" s="95"/>
      <c r="G135" s="95"/>
      <c r="H135" s="95"/>
      <c r="I135" s="95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7" t="n">
        <f aca="false">SUM(C134:AG134)</f>
        <v>14860</v>
      </c>
      <c r="AF135" s="97"/>
      <c r="AG135" s="97"/>
      <c r="AO135" s="98" t="n">
        <f aca="false">AE135</f>
        <v>14860</v>
      </c>
    </row>
    <row r="136" customFormat="false" ht="16.5" hidden="false" customHeight="false" outlineLevel="0" collapsed="false">
      <c r="A136" s="99" t="s">
        <v>48</v>
      </c>
      <c r="B136" s="99"/>
      <c r="C136" s="99"/>
      <c r="D136" s="99"/>
      <c r="E136" s="99"/>
      <c r="F136" s="99"/>
      <c r="G136" s="99"/>
      <c r="H136" s="99"/>
      <c r="I136" s="99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1" t="n">
        <f aca="false">AB86</f>
        <v>63.53</v>
      </c>
      <c r="AF136" s="101"/>
      <c r="AG136" s="101"/>
    </row>
    <row r="137" customFormat="false" ht="16.5" hidden="false" customHeight="false" outlineLevel="0" collapsed="false">
      <c r="A137" s="102" t="s">
        <v>49</v>
      </c>
      <c r="B137" s="102"/>
      <c r="C137" s="102"/>
      <c r="D137" s="102"/>
      <c r="E137" s="102"/>
      <c r="F137" s="102"/>
      <c r="G137" s="102"/>
      <c r="H137" s="102"/>
      <c r="I137" s="102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35" t="n">
        <f aca="false">ROUND(AE135*AE136,2)</f>
        <v>944055.8</v>
      </c>
      <c r="AF137" s="135"/>
      <c r="AG137" s="135"/>
    </row>
    <row r="138" customFormat="false" ht="20.1" hidden="false" customHeight="true" outlineLevel="0" collapsed="false">
      <c r="A138" s="105" t="s">
        <v>50</v>
      </c>
      <c r="B138" s="105"/>
      <c r="C138" s="105"/>
      <c r="D138" s="105"/>
      <c r="E138" s="105"/>
      <c r="F138" s="105"/>
      <c r="G138" s="105"/>
      <c r="H138" s="105"/>
      <c r="I138" s="105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4" t="n">
        <f aca="false">ROUND(0.24*AE137,2)</f>
        <v>226573.39</v>
      </c>
      <c r="AF138" s="104"/>
      <c r="AG138" s="104"/>
    </row>
    <row r="139" customFormat="false" ht="20.1" hidden="false" customHeight="true" outlineLevel="0" collapsed="false">
      <c r="A139" s="106" t="s">
        <v>51</v>
      </c>
      <c r="B139" s="106"/>
      <c r="C139" s="106"/>
      <c r="D139" s="106"/>
      <c r="E139" s="106"/>
      <c r="F139" s="106"/>
      <c r="G139" s="106"/>
      <c r="H139" s="106"/>
      <c r="I139" s="106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8" t="n">
        <f aca="false">AE138+AE137</f>
        <v>1170629.19</v>
      </c>
      <c r="AF139" s="108"/>
      <c r="AG139" s="108"/>
    </row>
    <row r="140" customFormat="false" ht="20.1" hidden="false" customHeight="true" outlineLevel="0" collapsed="false"/>
    <row r="152" customFormat="false" ht="18" hidden="false" customHeight="false" outlineLevel="0" collapsed="false">
      <c r="A152" s="41" t="str">
        <f aca="false">A100</f>
        <v> Anexa  4.1. </v>
      </c>
      <c r="B152" s="41"/>
      <c r="C152" s="42" t="n">
        <v>4</v>
      </c>
      <c r="D152" s="44" t="str">
        <f aca="false">D100</f>
        <v> Cantitati orare si contravaloarea lunara a bandei de reglaj  secundar  contractate  in mod  reglementat conform Deciziei ANRE nr.3147/28,12,2011</v>
      </c>
      <c r="E152" s="44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5"/>
      <c r="AB152" s="43"/>
      <c r="AC152" s="43"/>
      <c r="AD152" s="43"/>
      <c r="AE152" s="43"/>
      <c r="AF152" s="46"/>
      <c r="AG152" s="47"/>
    </row>
    <row r="153" customFormat="false" ht="18" hidden="false" customHeight="fals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9"/>
      <c r="AG153" s="50"/>
    </row>
    <row r="154" customFormat="false" ht="18" hidden="false" customHeight="true" outlineLevel="0" collapsed="false"/>
    <row r="155" customFormat="false" ht="18" hidden="false" customHeight="true" outlineLevel="0" collapsed="false">
      <c r="A155" s="51" t="s">
        <v>31</v>
      </c>
      <c r="B155" s="51"/>
      <c r="C155" s="51"/>
      <c r="D155" s="51"/>
      <c r="E155" s="51"/>
      <c r="F155" s="52" t="s">
        <v>15</v>
      </c>
      <c r="G155" s="52"/>
      <c r="H155" s="52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5"/>
    </row>
    <row r="156" customFormat="false" ht="18" hidden="false" customHeight="true" outlineLevel="0" collapsed="false">
      <c r="A156" s="56" t="s">
        <v>32</v>
      </c>
      <c r="B156" s="56"/>
      <c r="C156" s="56"/>
      <c r="D156" s="56"/>
      <c r="E156" s="56"/>
      <c r="F156" s="57" t="n">
        <v>2011</v>
      </c>
      <c r="G156" s="57"/>
      <c r="H156" s="57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5"/>
    </row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>
      <c r="A159" s="58" t="str">
        <f aca="false">A106</f>
        <v>Banda Reglaj Secundar</v>
      </c>
      <c r="B159" s="58"/>
      <c r="C159" s="58"/>
      <c r="D159" s="58"/>
      <c r="E159" s="58"/>
      <c r="F159" s="136" t="str">
        <f aca="false">F106</f>
        <v>SC  ELECTROCENTRALE  DEVA  SA</v>
      </c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7"/>
    </row>
    <row r="160" customFormat="false" ht="18" hidden="false" customHeight="true" outlineLevel="0" collapsed="false">
      <c r="A160" s="60" t="s">
        <v>35</v>
      </c>
      <c r="B160" s="60"/>
      <c r="C160" s="61" t="s">
        <v>36</v>
      </c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138"/>
    </row>
    <row r="161" customFormat="false" ht="18" hidden="false" customHeight="true" outlineLevel="0" collapsed="false">
      <c r="A161" s="62" t="s">
        <v>37</v>
      </c>
      <c r="B161" s="63" t="s">
        <v>38</v>
      </c>
      <c r="C161" s="64" t="n">
        <v>1</v>
      </c>
      <c r="D161" s="65" t="n">
        <v>2</v>
      </c>
      <c r="E161" s="65" t="n">
        <v>3</v>
      </c>
      <c r="F161" s="66" t="n">
        <v>4</v>
      </c>
      <c r="G161" s="66" t="n">
        <v>5</v>
      </c>
      <c r="H161" s="65" t="n">
        <v>6</v>
      </c>
      <c r="I161" s="65" t="n">
        <v>7</v>
      </c>
      <c r="J161" s="65" t="n">
        <v>8</v>
      </c>
      <c r="K161" s="65" t="n">
        <v>9</v>
      </c>
      <c r="L161" s="65" t="n">
        <v>10</v>
      </c>
      <c r="M161" s="66" t="n">
        <v>11</v>
      </c>
      <c r="N161" s="66" t="n">
        <v>12</v>
      </c>
      <c r="O161" s="65" t="n">
        <v>13</v>
      </c>
      <c r="P161" s="65" t="n">
        <v>14</v>
      </c>
      <c r="Q161" s="65" t="n">
        <v>15</v>
      </c>
      <c r="R161" s="65" t="n">
        <v>16</v>
      </c>
      <c r="S161" s="65" t="n">
        <v>17</v>
      </c>
      <c r="T161" s="66" t="n">
        <v>18</v>
      </c>
      <c r="U161" s="66" t="n">
        <v>19</v>
      </c>
      <c r="V161" s="65" t="n">
        <v>20</v>
      </c>
      <c r="W161" s="65" t="n">
        <v>21</v>
      </c>
      <c r="X161" s="65" t="n">
        <v>22</v>
      </c>
      <c r="Y161" s="65" t="n">
        <v>23</v>
      </c>
      <c r="Z161" s="65" t="n">
        <v>24</v>
      </c>
      <c r="AA161" s="66" t="n">
        <v>25</v>
      </c>
      <c r="AB161" s="66" t="n">
        <v>26</v>
      </c>
      <c r="AC161" s="65" t="n">
        <v>27</v>
      </c>
      <c r="AD161" s="65" t="n">
        <v>28</v>
      </c>
      <c r="AE161" s="67" t="n">
        <v>29</v>
      </c>
      <c r="AF161" s="129" t="n">
        <v>30</v>
      </c>
      <c r="AG161" s="118"/>
    </row>
    <row r="162" customFormat="false" ht="18" hidden="false" customHeight="true" outlineLevel="0" collapsed="false">
      <c r="A162" s="69"/>
      <c r="B162" s="70"/>
      <c r="C162" s="71" t="s">
        <v>45</v>
      </c>
      <c r="D162" s="72" t="s">
        <v>39</v>
      </c>
      <c r="E162" s="72" t="s">
        <v>40</v>
      </c>
      <c r="F162" s="73" t="s">
        <v>41</v>
      </c>
      <c r="G162" s="73" t="s">
        <v>42</v>
      </c>
      <c r="H162" s="72" t="s">
        <v>53</v>
      </c>
      <c r="I162" s="74" t="s">
        <v>44</v>
      </c>
      <c r="J162" s="72" t="s">
        <v>45</v>
      </c>
      <c r="K162" s="72" t="s">
        <v>39</v>
      </c>
      <c r="L162" s="72" t="s">
        <v>40</v>
      </c>
      <c r="M162" s="73" t="s">
        <v>41</v>
      </c>
      <c r="N162" s="73" t="s">
        <v>42</v>
      </c>
      <c r="O162" s="72" t="s">
        <v>53</v>
      </c>
      <c r="P162" s="72" t="s">
        <v>44</v>
      </c>
      <c r="Q162" s="72" t="s">
        <v>45</v>
      </c>
      <c r="R162" s="72" t="s">
        <v>39</v>
      </c>
      <c r="S162" s="72" t="s">
        <v>40</v>
      </c>
      <c r="T162" s="73" t="s">
        <v>41</v>
      </c>
      <c r="U162" s="73" t="s">
        <v>42</v>
      </c>
      <c r="V162" s="72" t="s">
        <v>53</v>
      </c>
      <c r="W162" s="72" t="s">
        <v>44</v>
      </c>
      <c r="X162" s="72" t="s">
        <v>45</v>
      </c>
      <c r="Y162" s="72" t="s">
        <v>39</v>
      </c>
      <c r="Z162" s="72" t="s">
        <v>40</v>
      </c>
      <c r="AA162" s="73" t="s">
        <v>41</v>
      </c>
      <c r="AB162" s="73" t="s">
        <v>42</v>
      </c>
      <c r="AC162" s="72" t="s">
        <v>53</v>
      </c>
      <c r="AD162" s="72" t="s">
        <v>44</v>
      </c>
      <c r="AE162" s="72" t="s">
        <v>45</v>
      </c>
      <c r="AF162" s="130" t="s">
        <v>39</v>
      </c>
      <c r="AG162" s="118"/>
    </row>
    <row r="163" customFormat="false" ht="18" hidden="false" customHeight="true" outlineLevel="0" collapsed="false">
      <c r="A163" s="76" t="n">
        <v>0</v>
      </c>
      <c r="B163" s="77" t="n">
        <v>1</v>
      </c>
      <c r="C163" s="78" t="n">
        <v>40</v>
      </c>
      <c r="D163" s="78" t="n">
        <v>40</v>
      </c>
      <c r="E163" s="78" t="n">
        <v>40</v>
      </c>
      <c r="F163" s="79" t="n">
        <v>40</v>
      </c>
      <c r="G163" s="79" t="n">
        <v>40</v>
      </c>
      <c r="H163" s="78" t="n">
        <v>40</v>
      </c>
      <c r="I163" s="78" t="n">
        <v>40</v>
      </c>
      <c r="J163" s="78" t="n">
        <v>40</v>
      </c>
      <c r="K163" s="78" t="n">
        <v>40</v>
      </c>
      <c r="L163" s="78" t="n">
        <v>40</v>
      </c>
      <c r="M163" s="79" t="n">
        <v>40</v>
      </c>
      <c r="N163" s="79" t="n">
        <v>40</v>
      </c>
      <c r="O163" s="78" t="n">
        <v>40</v>
      </c>
      <c r="P163" s="78" t="n">
        <v>40</v>
      </c>
      <c r="Q163" s="78" t="n">
        <v>40</v>
      </c>
      <c r="R163" s="78" t="n">
        <v>40</v>
      </c>
      <c r="S163" s="78" t="n">
        <v>40</v>
      </c>
      <c r="T163" s="79" t="n">
        <v>40</v>
      </c>
      <c r="U163" s="79" t="n">
        <v>40</v>
      </c>
      <c r="V163" s="78" t="n">
        <v>40</v>
      </c>
      <c r="W163" s="78" t="n">
        <v>40</v>
      </c>
      <c r="X163" s="78" t="n">
        <v>40</v>
      </c>
      <c r="Y163" s="78" t="n">
        <v>40</v>
      </c>
      <c r="Z163" s="78" t="n">
        <v>40</v>
      </c>
      <c r="AA163" s="79" t="n">
        <v>40</v>
      </c>
      <c r="AB163" s="79" t="n">
        <v>40</v>
      </c>
      <c r="AC163" s="78" t="n">
        <v>40</v>
      </c>
      <c r="AD163" s="78" t="n">
        <v>40</v>
      </c>
      <c r="AE163" s="80" t="n">
        <v>40</v>
      </c>
      <c r="AF163" s="131" t="n">
        <v>40</v>
      </c>
      <c r="AG163" s="118"/>
    </row>
    <row r="164" customFormat="false" ht="18" hidden="false" customHeight="true" outlineLevel="0" collapsed="false">
      <c r="A164" s="82" t="n">
        <v>1</v>
      </c>
      <c r="B164" s="83" t="n">
        <v>2</v>
      </c>
      <c r="C164" s="84" t="n">
        <v>40</v>
      </c>
      <c r="D164" s="84" t="n">
        <v>40</v>
      </c>
      <c r="E164" s="84" t="n">
        <v>40</v>
      </c>
      <c r="F164" s="85" t="n">
        <v>40</v>
      </c>
      <c r="G164" s="85" t="n">
        <v>40</v>
      </c>
      <c r="H164" s="84" t="n">
        <v>40</v>
      </c>
      <c r="I164" s="84" t="n">
        <v>40</v>
      </c>
      <c r="J164" s="84" t="n">
        <v>40</v>
      </c>
      <c r="K164" s="84" t="n">
        <v>40</v>
      </c>
      <c r="L164" s="84" t="n">
        <v>40</v>
      </c>
      <c r="M164" s="85" t="n">
        <v>40</v>
      </c>
      <c r="N164" s="85" t="n">
        <v>40</v>
      </c>
      <c r="O164" s="84" t="n">
        <v>40</v>
      </c>
      <c r="P164" s="84" t="n">
        <v>40</v>
      </c>
      <c r="Q164" s="84" t="n">
        <v>40</v>
      </c>
      <c r="R164" s="84" t="n">
        <v>40</v>
      </c>
      <c r="S164" s="84" t="n">
        <v>40</v>
      </c>
      <c r="T164" s="85" t="n">
        <v>40</v>
      </c>
      <c r="U164" s="85" t="n">
        <v>40</v>
      </c>
      <c r="V164" s="84" t="n">
        <v>40</v>
      </c>
      <c r="W164" s="84" t="n">
        <v>40</v>
      </c>
      <c r="X164" s="84" t="n">
        <v>40</v>
      </c>
      <c r="Y164" s="84" t="n">
        <v>40</v>
      </c>
      <c r="Z164" s="84" t="n">
        <v>40</v>
      </c>
      <c r="AA164" s="85" t="n">
        <v>40</v>
      </c>
      <c r="AB164" s="85" t="n">
        <v>40</v>
      </c>
      <c r="AC164" s="84" t="n">
        <v>40</v>
      </c>
      <c r="AD164" s="84" t="n">
        <v>40</v>
      </c>
      <c r="AE164" s="86" t="n">
        <v>40</v>
      </c>
      <c r="AF164" s="132" t="n">
        <v>40</v>
      </c>
      <c r="AG164" s="118"/>
    </row>
    <row r="165" customFormat="false" ht="18" hidden="false" customHeight="true" outlineLevel="0" collapsed="false">
      <c r="A165" s="82" t="n">
        <v>2</v>
      </c>
      <c r="B165" s="83" t="n">
        <v>3</v>
      </c>
      <c r="C165" s="84" t="n">
        <v>40</v>
      </c>
      <c r="D165" s="84" t="n">
        <v>40</v>
      </c>
      <c r="E165" s="84" t="n">
        <v>40</v>
      </c>
      <c r="F165" s="85" t="n">
        <v>40</v>
      </c>
      <c r="G165" s="85" t="n">
        <v>40</v>
      </c>
      <c r="H165" s="84" t="n">
        <v>40</v>
      </c>
      <c r="I165" s="84" t="n">
        <v>40</v>
      </c>
      <c r="J165" s="84" t="n">
        <v>40</v>
      </c>
      <c r="K165" s="84" t="n">
        <v>40</v>
      </c>
      <c r="L165" s="84" t="n">
        <v>40</v>
      </c>
      <c r="M165" s="85" t="n">
        <v>40</v>
      </c>
      <c r="N165" s="85" t="n">
        <v>40</v>
      </c>
      <c r="O165" s="84" t="n">
        <v>40</v>
      </c>
      <c r="P165" s="84" t="n">
        <v>40</v>
      </c>
      <c r="Q165" s="84" t="n">
        <v>40</v>
      </c>
      <c r="R165" s="84" t="n">
        <v>40</v>
      </c>
      <c r="S165" s="84" t="n">
        <v>40</v>
      </c>
      <c r="T165" s="85" t="n">
        <v>40</v>
      </c>
      <c r="U165" s="85" t="n">
        <v>40</v>
      </c>
      <c r="V165" s="84" t="n">
        <v>40</v>
      </c>
      <c r="W165" s="84" t="n">
        <v>40</v>
      </c>
      <c r="X165" s="84" t="n">
        <v>40</v>
      </c>
      <c r="Y165" s="84" t="n">
        <v>40</v>
      </c>
      <c r="Z165" s="84" t="n">
        <v>40</v>
      </c>
      <c r="AA165" s="85" t="n">
        <v>40</v>
      </c>
      <c r="AB165" s="85" t="n">
        <v>40</v>
      </c>
      <c r="AC165" s="84" t="n">
        <v>40</v>
      </c>
      <c r="AD165" s="84" t="n">
        <v>40</v>
      </c>
      <c r="AE165" s="86" t="n">
        <v>40</v>
      </c>
      <c r="AF165" s="132" t="n">
        <v>40</v>
      </c>
      <c r="AG165" s="118"/>
    </row>
    <row r="166" customFormat="false" ht="18" hidden="false" customHeight="true" outlineLevel="0" collapsed="false">
      <c r="A166" s="82" t="n">
        <v>3</v>
      </c>
      <c r="B166" s="83" t="n">
        <v>4</v>
      </c>
      <c r="C166" s="84" t="n">
        <v>40</v>
      </c>
      <c r="D166" s="84" t="n">
        <v>40</v>
      </c>
      <c r="E166" s="84" t="n">
        <v>40</v>
      </c>
      <c r="F166" s="85" t="n">
        <v>40</v>
      </c>
      <c r="G166" s="85" t="n">
        <v>40</v>
      </c>
      <c r="H166" s="84" t="n">
        <v>40</v>
      </c>
      <c r="I166" s="84" t="n">
        <v>40</v>
      </c>
      <c r="J166" s="84" t="n">
        <v>40</v>
      </c>
      <c r="K166" s="84" t="n">
        <v>40</v>
      </c>
      <c r="L166" s="84" t="n">
        <v>40</v>
      </c>
      <c r="M166" s="85" t="n">
        <v>40</v>
      </c>
      <c r="N166" s="85" t="n">
        <v>40</v>
      </c>
      <c r="O166" s="84" t="n">
        <v>40</v>
      </c>
      <c r="P166" s="84" t="n">
        <v>40</v>
      </c>
      <c r="Q166" s="84" t="n">
        <v>40</v>
      </c>
      <c r="R166" s="84" t="n">
        <v>40</v>
      </c>
      <c r="S166" s="84" t="n">
        <v>40</v>
      </c>
      <c r="T166" s="85" t="n">
        <v>40</v>
      </c>
      <c r="U166" s="85" t="n">
        <v>40</v>
      </c>
      <c r="V166" s="84" t="n">
        <v>40</v>
      </c>
      <c r="W166" s="84" t="n">
        <v>40</v>
      </c>
      <c r="X166" s="84" t="n">
        <v>40</v>
      </c>
      <c r="Y166" s="84" t="n">
        <v>40</v>
      </c>
      <c r="Z166" s="84" t="n">
        <v>40</v>
      </c>
      <c r="AA166" s="85" t="n">
        <v>40</v>
      </c>
      <c r="AB166" s="85" t="n">
        <v>40</v>
      </c>
      <c r="AC166" s="84" t="n">
        <v>40</v>
      </c>
      <c r="AD166" s="84" t="n">
        <v>40</v>
      </c>
      <c r="AE166" s="86" t="n">
        <v>40</v>
      </c>
      <c r="AF166" s="132" t="n">
        <v>40</v>
      </c>
      <c r="AG166" s="118"/>
    </row>
    <row r="167" customFormat="false" ht="18" hidden="false" customHeight="true" outlineLevel="0" collapsed="false">
      <c r="A167" s="82" t="n">
        <v>4</v>
      </c>
      <c r="B167" s="83" t="n">
        <v>5</v>
      </c>
      <c r="C167" s="84" t="n">
        <v>40</v>
      </c>
      <c r="D167" s="84" t="n">
        <v>40</v>
      </c>
      <c r="E167" s="84" t="n">
        <v>40</v>
      </c>
      <c r="F167" s="85" t="n">
        <v>40</v>
      </c>
      <c r="G167" s="85" t="n">
        <v>40</v>
      </c>
      <c r="H167" s="84" t="n">
        <v>40</v>
      </c>
      <c r="I167" s="84" t="n">
        <v>40</v>
      </c>
      <c r="J167" s="84" t="n">
        <v>40</v>
      </c>
      <c r="K167" s="84" t="n">
        <v>40</v>
      </c>
      <c r="L167" s="84" t="n">
        <v>40</v>
      </c>
      <c r="M167" s="85" t="n">
        <v>40</v>
      </c>
      <c r="N167" s="85" t="n">
        <v>40</v>
      </c>
      <c r="O167" s="84" t="n">
        <v>40</v>
      </c>
      <c r="P167" s="84" t="n">
        <v>40</v>
      </c>
      <c r="Q167" s="84" t="n">
        <v>40</v>
      </c>
      <c r="R167" s="84" t="n">
        <v>40</v>
      </c>
      <c r="S167" s="84" t="n">
        <v>40</v>
      </c>
      <c r="T167" s="85" t="n">
        <v>40</v>
      </c>
      <c r="U167" s="85" t="n">
        <v>40</v>
      </c>
      <c r="V167" s="84" t="n">
        <v>40</v>
      </c>
      <c r="W167" s="84" t="n">
        <v>40</v>
      </c>
      <c r="X167" s="84" t="n">
        <v>40</v>
      </c>
      <c r="Y167" s="84" t="n">
        <v>40</v>
      </c>
      <c r="Z167" s="84" t="n">
        <v>40</v>
      </c>
      <c r="AA167" s="85" t="n">
        <v>40</v>
      </c>
      <c r="AB167" s="85" t="n">
        <v>40</v>
      </c>
      <c r="AC167" s="84" t="n">
        <v>40</v>
      </c>
      <c r="AD167" s="84" t="n">
        <v>40</v>
      </c>
      <c r="AE167" s="86" t="n">
        <v>40</v>
      </c>
      <c r="AF167" s="132" t="n">
        <v>40</v>
      </c>
      <c r="AG167" s="118"/>
    </row>
    <row r="168" customFormat="false" ht="18" hidden="false" customHeight="true" outlineLevel="0" collapsed="false">
      <c r="A168" s="82" t="n">
        <v>5</v>
      </c>
      <c r="B168" s="83" t="n">
        <v>6</v>
      </c>
      <c r="C168" s="84" t="n">
        <v>40</v>
      </c>
      <c r="D168" s="84" t="n">
        <v>40</v>
      </c>
      <c r="E168" s="84" t="n">
        <v>40</v>
      </c>
      <c r="F168" s="85" t="n">
        <v>40</v>
      </c>
      <c r="G168" s="85" t="n">
        <v>40</v>
      </c>
      <c r="H168" s="84" t="n">
        <v>40</v>
      </c>
      <c r="I168" s="84" t="n">
        <v>40</v>
      </c>
      <c r="J168" s="84" t="n">
        <v>40</v>
      </c>
      <c r="K168" s="84" t="n">
        <v>40</v>
      </c>
      <c r="L168" s="84" t="n">
        <v>40</v>
      </c>
      <c r="M168" s="85" t="n">
        <v>40</v>
      </c>
      <c r="N168" s="85" t="n">
        <v>40</v>
      </c>
      <c r="O168" s="84" t="n">
        <v>40</v>
      </c>
      <c r="P168" s="84" t="n">
        <v>40</v>
      </c>
      <c r="Q168" s="84" t="n">
        <v>40</v>
      </c>
      <c r="R168" s="84" t="n">
        <v>40</v>
      </c>
      <c r="S168" s="84" t="n">
        <v>40</v>
      </c>
      <c r="T168" s="85" t="n">
        <v>40</v>
      </c>
      <c r="U168" s="85" t="n">
        <v>40</v>
      </c>
      <c r="V168" s="84" t="n">
        <v>40</v>
      </c>
      <c r="W168" s="84" t="n">
        <v>40</v>
      </c>
      <c r="X168" s="84" t="n">
        <v>40</v>
      </c>
      <c r="Y168" s="84" t="n">
        <v>40</v>
      </c>
      <c r="Z168" s="84" t="n">
        <v>40</v>
      </c>
      <c r="AA168" s="85" t="n">
        <v>40</v>
      </c>
      <c r="AB168" s="85" t="n">
        <v>40</v>
      </c>
      <c r="AC168" s="84" t="n">
        <v>40</v>
      </c>
      <c r="AD168" s="84" t="n">
        <v>40</v>
      </c>
      <c r="AE168" s="86" t="n">
        <v>40</v>
      </c>
      <c r="AF168" s="132" t="n">
        <v>40</v>
      </c>
      <c r="AG168" s="118"/>
    </row>
    <row r="169" customFormat="false" ht="18" hidden="false" customHeight="true" outlineLevel="0" collapsed="false">
      <c r="A169" s="82" t="n">
        <v>6</v>
      </c>
      <c r="B169" s="83" t="n">
        <v>7</v>
      </c>
      <c r="C169" s="84" t="n">
        <v>40</v>
      </c>
      <c r="D169" s="84" t="n">
        <v>40</v>
      </c>
      <c r="E169" s="84" t="n">
        <v>40</v>
      </c>
      <c r="F169" s="85" t="n">
        <v>40</v>
      </c>
      <c r="G169" s="85" t="n">
        <v>40</v>
      </c>
      <c r="H169" s="84" t="n">
        <v>40</v>
      </c>
      <c r="I169" s="84" t="n">
        <v>40</v>
      </c>
      <c r="J169" s="84" t="n">
        <v>40</v>
      </c>
      <c r="K169" s="84" t="n">
        <v>40</v>
      </c>
      <c r="L169" s="84" t="n">
        <v>40</v>
      </c>
      <c r="M169" s="85" t="n">
        <v>40</v>
      </c>
      <c r="N169" s="85" t="n">
        <v>40</v>
      </c>
      <c r="O169" s="84" t="n">
        <v>40</v>
      </c>
      <c r="P169" s="84" t="n">
        <v>40</v>
      </c>
      <c r="Q169" s="84" t="n">
        <v>40</v>
      </c>
      <c r="R169" s="84" t="n">
        <v>40</v>
      </c>
      <c r="S169" s="84" t="n">
        <v>40</v>
      </c>
      <c r="T169" s="85" t="n">
        <v>40</v>
      </c>
      <c r="U169" s="85" t="n">
        <v>40</v>
      </c>
      <c r="V169" s="84" t="n">
        <v>40</v>
      </c>
      <c r="W169" s="84" t="n">
        <v>40</v>
      </c>
      <c r="X169" s="84" t="n">
        <v>40</v>
      </c>
      <c r="Y169" s="84" t="n">
        <v>40</v>
      </c>
      <c r="Z169" s="84" t="n">
        <v>40</v>
      </c>
      <c r="AA169" s="85" t="n">
        <v>40</v>
      </c>
      <c r="AB169" s="85" t="n">
        <v>40</v>
      </c>
      <c r="AC169" s="84" t="n">
        <v>40</v>
      </c>
      <c r="AD169" s="84" t="n">
        <v>40</v>
      </c>
      <c r="AE169" s="86" t="n">
        <v>40</v>
      </c>
      <c r="AF169" s="132" t="n">
        <v>40</v>
      </c>
      <c r="AG169" s="118"/>
    </row>
    <row r="170" customFormat="false" ht="18" hidden="false" customHeight="true" outlineLevel="0" collapsed="false">
      <c r="A170" s="82" t="n">
        <v>7</v>
      </c>
      <c r="B170" s="83" t="n">
        <v>8</v>
      </c>
      <c r="C170" s="84" t="n">
        <v>40</v>
      </c>
      <c r="D170" s="84" t="n">
        <v>40</v>
      </c>
      <c r="E170" s="84" t="n">
        <v>40</v>
      </c>
      <c r="F170" s="85" t="n">
        <v>40</v>
      </c>
      <c r="G170" s="85" t="n">
        <v>40</v>
      </c>
      <c r="H170" s="84" t="n">
        <v>40</v>
      </c>
      <c r="I170" s="84" t="n">
        <v>40</v>
      </c>
      <c r="J170" s="84" t="n">
        <v>40</v>
      </c>
      <c r="K170" s="84" t="n">
        <v>40</v>
      </c>
      <c r="L170" s="84" t="n">
        <v>40</v>
      </c>
      <c r="M170" s="85" t="n">
        <v>40</v>
      </c>
      <c r="N170" s="85" t="n">
        <v>40</v>
      </c>
      <c r="O170" s="84" t="n">
        <v>40</v>
      </c>
      <c r="P170" s="84" t="n">
        <v>40</v>
      </c>
      <c r="Q170" s="84" t="n">
        <v>40</v>
      </c>
      <c r="R170" s="84" t="n">
        <v>40</v>
      </c>
      <c r="S170" s="84" t="n">
        <v>40</v>
      </c>
      <c r="T170" s="85" t="n">
        <v>40</v>
      </c>
      <c r="U170" s="85" t="n">
        <v>40</v>
      </c>
      <c r="V170" s="84" t="n">
        <v>40</v>
      </c>
      <c r="W170" s="84" t="n">
        <v>40</v>
      </c>
      <c r="X170" s="84" t="n">
        <v>40</v>
      </c>
      <c r="Y170" s="84" t="n">
        <v>40</v>
      </c>
      <c r="Z170" s="84" t="n">
        <v>40</v>
      </c>
      <c r="AA170" s="85" t="n">
        <v>40</v>
      </c>
      <c r="AB170" s="85" t="n">
        <v>40</v>
      </c>
      <c r="AC170" s="84" t="n">
        <v>40</v>
      </c>
      <c r="AD170" s="84" t="n">
        <v>40</v>
      </c>
      <c r="AE170" s="86" t="n">
        <v>40</v>
      </c>
      <c r="AF170" s="132" t="n">
        <v>40</v>
      </c>
      <c r="AG170" s="118"/>
    </row>
    <row r="171" customFormat="false" ht="18" hidden="false" customHeight="true" outlineLevel="0" collapsed="false">
      <c r="A171" s="82" t="n">
        <v>8</v>
      </c>
      <c r="B171" s="83" t="n">
        <v>9</v>
      </c>
      <c r="C171" s="84" t="n">
        <v>40</v>
      </c>
      <c r="D171" s="84" t="n">
        <v>40</v>
      </c>
      <c r="E171" s="84" t="n">
        <v>40</v>
      </c>
      <c r="F171" s="85" t="n">
        <v>40</v>
      </c>
      <c r="G171" s="85" t="n">
        <v>40</v>
      </c>
      <c r="H171" s="84" t="n">
        <v>40</v>
      </c>
      <c r="I171" s="84" t="n">
        <v>40</v>
      </c>
      <c r="J171" s="84" t="n">
        <v>40</v>
      </c>
      <c r="K171" s="84" t="n">
        <v>40</v>
      </c>
      <c r="L171" s="84" t="n">
        <v>40</v>
      </c>
      <c r="M171" s="85" t="n">
        <v>40</v>
      </c>
      <c r="N171" s="85" t="n">
        <v>40</v>
      </c>
      <c r="O171" s="84" t="n">
        <v>40</v>
      </c>
      <c r="P171" s="84" t="n">
        <v>40</v>
      </c>
      <c r="Q171" s="84" t="n">
        <v>40</v>
      </c>
      <c r="R171" s="84" t="n">
        <v>40</v>
      </c>
      <c r="S171" s="84" t="n">
        <v>40</v>
      </c>
      <c r="T171" s="85" t="n">
        <v>40</v>
      </c>
      <c r="U171" s="85" t="n">
        <v>40</v>
      </c>
      <c r="V171" s="84" t="n">
        <v>40</v>
      </c>
      <c r="W171" s="84" t="n">
        <v>40</v>
      </c>
      <c r="X171" s="84" t="n">
        <v>40</v>
      </c>
      <c r="Y171" s="84" t="n">
        <v>40</v>
      </c>
      <c r="Z171" s="84" t="n">
        <v>40</v>
      </c>
      <c r="AA171" s="85" t="n">
        <v>40</v>
      </c>
      <c r="AB171" s="85" t="n">
        <v>40</v>
      </c>
      <c r="AC171" s="84" t="n">
        <v>40</v>
      </c>
      <c r="AD171" s="84" t="n">
        <v>40</v>
      </c>
      <c r="AE171" s="86" t="n">
        <v>40</v>
      </c>
      <c r="AF171" s="132" t="n">
        <v>40</v>
      </c>
      <c r="AG171" s="118"/>
    </row>
    <row r="172" customFormat="false" ht="18" hidden="false" customHeight="true" outlineLevel="0" collapsed="false">
      <c r="A172" s="82" t="n">
        <v>9</v>
      </c>
      <c r="B172" s="83" t="n">
        <v>10</v>
      </c>
      <c r="C172" s="84" t="n">
        <v>40</v>
      </c>
      <c r="D172" s="84" t="n">
        <v>40</v>
      </c>
      <c r="E172" s="84" t="n">
        <v>40</v>
      </c>
      <c r="F172" s="85" t="n">
        <v>40</v>
      </c>
      <c r="G172" s="85" t="n">
        <v>40</v>
      </c>
      <c r="H172" s="84" t="n">
        <v>40</v>
      </c>
      <c r="I172" s="84" t="n">
        <v>40</v>
      </c>
      <c r="J172" s="84" t="n">
        <v>40</v>
      </c>
      <c r="K172" s="84" t="n">
        <v>40</v>
      </c>
      <c r="L172" s="84" t="n">
        <v>40</v>
      </c>
      <c r="M172" s="85" t="n">
        <v>40</v>
      </c>
      <c r="N172" s="85" t="n">
        <v>40</v>
      </c>
      <c r="O172" s="84" t="n">
        <v>40</v>
      </c>
      <c r="P172" s="84" t="n">
        <v>40</v>
      </c>
      <c r="Q172" s="84" t="n">
        <v>40</v>
      </c>
      <c r="R172" s="84" t="n">
        <v>40</v>
      </c>
      <c r="S172" s="84" t="n">
        <v>40</v>
      </c>
      <c r="T172" s="85" t="n">
        <v>40</v>
      </c>
      <c r="U172" s="85" t="n">
        <v>40</v>
      </c>
      <c r="V172" s="84" t="n">
        <v>40</v>
      </c>
      <c r="W172" s="84" t="n">
        <v>40</v>
      </c>
      <c r="X172" s="84" t="n">
        <v>40</v>
      </c>
      <c r="Y172" s="84" t="n">
        <v>40</v>
      </c>
      <c r="Z172" s="84" t="n">
        <v>40</v>
      </c>
      <c r="AA172" s="85" t="n">
        <v>40</v>
      </c>
      <c r="AB172" s="85" t="n">
        <v>40</v>
      </c>
      <c r="AC172" s="84" t="n">
        <v>40</v>
      </c>
      <c r="AD172" s="84" t="n">
        <v>40</v>
      </c>
      <c r="AE172" s="86" t="n">
        <v>40</v>
      </c>
      <c r="AF172" s="132" t="n">
        <v>40</v>
      </c>
      <c r="AG172" s="118"/>
    </row>
    <row r="173" customFormat="false" ht="18" hidden="false" customHeight="true" outlineLevel="0" collapsed="false">
      <c r="A173" s="82" t="n">
        <v>10</v>
      </c>
      <c r="B173" s="83" t="n">
        <v>11</v>
      </c>
      <c r="C173" s="84" t="n">
        <v>40</v>
      </c>
      <c r="D173" s="84" t="n">
        <v>40</v>
      </c>
      <c r="E173" s="84" t="n">
        <v>40</v>
      </c>
      <c r="F173" s="85" t="n">
        <v>40</v>
      </c>
      <c r="G173" s="85" t="n">
        <v>40</v>
      </c>
      <c r="H173" s="84" t="n">
        <v>40</v>
      </c>
      <c r="I173" s="84" t="n">
        <v>40</v>
      </c>
      <c r="J173" s="84" t="n">
        <v>40</v>
      </c>
      <c r="K173" s="84" t="n">
        <v>40</v>
      </c>
      <c r="L173" s="84" t="n">
        <v>40</v>
      </c>
      <c r="M173" s="85" t="n">
        <v>40</v>
      </c>
      <c r="N173" s="85" t="n">
        <v>40</v>
      </c>
      <c r="O173" s="84" t="n">
        <v>40</v>
      </c>
      <c r="P173" s="84" t="n">
        <v>40</v>
      </c>
      <c r="Q173" s="84" t="n">
        <v>40</v>
      </c>
      <c r="R173" s="84" t="n">
        <v>40</v>
      </c>
      <c r="S173" s="84" t="n">
        <v>40</v>
      </c>
      <c r="T173" s="85" t="n">
        <v>40</v>
      </c>
      <c r="U173" s="85" t="n">
        <v>40</v>
      </c>
      <c r="V173" s="84" t="n">
        <v>40</v>
      </c>
      <c r="W173" s="84" t="n">
        <v>40</v>
      </c>
      <c r="X173" s="84" t="n">
        <v>40</v>
      </c>
      <c r="Y173" s="84" t="n">
        <v>40</v>
      </c>
      <c r="Z173" s="84" t="n">
        <v>40</v>
      </c>
      <c r="AA173" s="85" t="n">
        <v>40</v>
      </c>
      <c r="AB173" s="85" t="n">
        <v>40</v>
      </c>
      <c r="AC173" s="84" t="n">
        <v>40</v>
      </c>
      <c r="AD173" s="84" t="n">
        <v>40</v>
      </c>
      <c r="AE173" s="86" t="n">
        <v>40</v>
      </c>
      <c r="AF173" s="132" t="n">
        <v>40</v>
      </c>
      <c r="AG173" s="118"/>
    </row>
    <row r="174" customFormat="false" ht="18" hidden="false" customHeight="true" outlineLevel="0" collapsed="false">
      <c r="A174" s="82" t="n">
        <v>11</v>
      </c>
      <c r="B174" s="83" t="n">
        <v>12</v>
      </c>
      <c r="C174" s="84" t="n">
        <v>40</v>
      </c>
      <c r="D174" s="84" t="n">
        <v>40</v>
      </c>
      <c r="E174" s="84" t="n">
        <v>40</v>
      </c>
      <c r="F174" s="85" t="n">
        <v>40</v>
      </c>
      <c r="G174" s="85" t="n">
        <v>40</v>
      </c>
      <c r="H174" s="84" t="n">
        <v>40</v>
      </c>
      <c r="I174" s="84" t="n">
        <v>40</v>
      </c>
      <c r="J174" s="84" t="n">
        <v>40</v>
      </c>
      <c r="K174" s="84" t="n">
        <v>40</v>
      </c>
      <c r="L174" s="84" t="n">
        <v>40</v>
      </c>
      <c r="M174" s="85" t="n">
        <v>40</v>
      </c>
      <c r="N174" s="85" t="n">
        <v>40</v>
      </c>
      <c r="O174" s="84" t="n">
        <v>40</v>
      </c>
      <c r="P174" s="84" t="n">
        <v>40</v>
      </c>
      <c r="Q174" s="84" t="n">
        <v>40</v>
      </c>
      <c r="R174" s="84" t="n">
        <v>40</v>
      </c>
      <c r="S174" s="84" t="n">
        <v>40</v>
      </c>
      <c r="T174" s="85" t="n">
        <v>40</v>
      </c>
      <c r="U174" s="85" t="n">
        <v>40</v>
      </c>
      <c r="V174" s="84" t="n">
        <v>40</v>
      </c>
      <c r="W174" s="84" t="n">
        <v>40</v>
      </c>
      <c r="X174" s="84" t="n">
        <v>40</v>
      </c>
      <c r="Y174" s="84" t="n">
        <v>40</v>
      </c>
      <c r="Z174" s="84" t="n">
        <v>40</v>
      </c>
      <c r="AA174" s="85" t="n">
        <v>40</v>
      </c>
      <c r="AB174" s="85" t="n">
        <v>40</v>
      </c>
      <c r="AC174" s="84" t="n">
        <v>40</v>
      </c>
      <c r="AD174" s="84" t="n">
        <v>40</v>
      </c>
      <c r="AE174" s="86" t="n">
        <v>40</v>
      </c>
      <c r="AF174" s="132" t="n">
        <v>40</v>
      </c>
      <c r="AG174" s="118"/>
    </row>
    <row r="175" customFormat="false" ht="18" hidden="false" customHeight="true" outlineLevel="0" collapsed="false">
      <c r="A175" s="82" t="n">
        <v>12</v>
      </c>
      <c r="B175" s="83" t="n">
        <v>13</v>
      </c>
      <c r="C175" s="84" t="n">
        <v>40</v>
      </c>
      <c r="D175" s="84" t="n">
        <v>40</v>
      </c>
      <c r="E175" s="84" t="n">
        <v>40</v>
      </c>
      <c r="F175" s="85" t="n">
        <v>40</v>
      </c>
      <c r="G175" s="85" t="n">
        <v>40</v>
      </c>
      <c r="H175" s="84" t="n">
        <v>40</v>
      </c>
      <c r="I175" s="84" t="n">
        <v>40</v>
      </c>
      <c r="J175" s="84" t="n">
        <v>40</v>
      </c>
      <c r="K175" s="84" t="n">
        <v>40</v>
      </c>
      <c r="L175" s="84" t="n">
        <v>40</v>
      </c>
      <c r="M175" s="85" t="n">
        <v>40</v>
      </c>
      <c r="N175" s="85" t="n">
        <v>40</v>
      </c>
      <c r="O175" s="84" t="n">
        <v>40</v>
      </c>
      <c r="P175" s="84" t="n">
        <v>40</v>
      </c>
      <c r="Q175" s="84" t="n">
        <v>40</v>
      </c>
      <c r="R175" s="84" t="n">
        <v>40</v>
      </c>
      <c r="S175" s="84" t="n">
        <v>40</v>
      </c>
      <c r="T175" s="85" t="n">
        <v>40</v>
      </c>
      <c r="U175" s="85" t="n">
        <v>40</v>
      </c>
      <c r="V175" s="84" t="n">
        <v>40</v>
      </c>
      <c r="W175" s="84" t="n">
        <v>40</v>
      </c>
      <c r="X175" s="84" t="n">
        <v>40</v>
      </c>
      <c r="Y175" s="84" t="n">
        <v>40</v>
      </c>
      <c r="Z175" s="84" t="n">
        <v>40</v>
      </c>
      <c r="AA175" s="85" t="n">
        <v>40</v>
      </c>
      <c r="AB175" s="85" t="n">
        <v>40</v>
      </c>
      <c r="AC175" s="84" t="n">
        <v>40</v>
      </c>
      <c r="AD175" s="84" t="n">
        <v>40</v>
      </c>
      <c r="AE175" s="86" t="n">
        <v>40</v>
      </c>
      <c r="AF175" s="132" t="n">
        <v>40</v>
      </c>
      <c r="AG175" s="118"/>
    </row>
    <row r="176" customFormat="false" ht="18" hidden="false" customHeight="true" outlineLevel="0" collapsed="false">
      <c r="A176" s="82" t="n">
        <v>13</v>
      </c>
      <c r="B176" s="83" t="n">
        <v>14</v>
      </c>
      <c r="C176" s="84" t="n">
        <v>40</v>
      </c>
      <c r="D176" s="84" t="n">
        <v>40</v>
      </c>
      <c r="E176" s="84" t="n">
        <v>40</v>
      </c>
      <c r="F176" s="85" t="n">
        <v>40</v>
      </c>
      <c r="G176" s="85" t="n">
        <v>40</v>
      </c>
      <c r="H176" s="84" t="n">
        <v>40</v>
      </c>
      <c r="I176" s="84" t="n">
        <v>40</v>
      </c>
      <c r="J176" s="84" t="n">
        <v>40</v>
      </c>
      <c r="K176" s="84" t="n">
        <v>40</v>
      </c>
      <c r="L176" s="84" t="n">
        <v>40</v>
      </c>
      <c r="M176" s="85" t="n">
        <v>40</v>
      </c>
      <c r="N176" s="85" t="n">
        <v>40</v>
      </c>
      <c r="O176" s="84" t="n">
        <v>40</v>
      </c>
      <c r="P176" s="84" t="n">
        <v>40</v>
      </c>
      <c r="Q176" s="84" t="n">
        <v>40</v>
      </c>
      <c r="R176" s="84" t="n">
        <v>40</v>
      </c>
      <c r="S176" s="84" t="n">
        <v>40</v>
      </c>
      <c r="T176" s="85" t="n">
        <v>40</v>
      </c>
      <c r="U176" s="85" t="n">
        <v>40</v>
      </c>
      <c r="V176" s="84" t="n">
        <v>40</v>
      </c>
      <c r="W176" s="84" t="n">
        <v>40</v>
      </c>
      <c r="X176" s="84" t="n">
        <v>40</v>
      </c>
      <c r="Y176" s="84" t="n">
        <v>40</v>
      </c>
      <c r="Z176" s="84" t="n">
        <v>40</v>
      </c>
      <c r="AA176" s="85" t="n">
        <v>40</v>
      </c>
      <c r="AB176" s="85" t="n">
        <v>40</v>
      </c>
      <c r="AC176" s="84" t="n">
        <v>40</v>
      </c>
      <c r="AD176" s="84" t="n">
        <v>40</v>
      </c>
      <c r="AE176" s="86" t="n">
        <v>40</v>
      </c>
      <c r="AF176" s="132" t="n">
        <v>40</v>
      </c>
      <c r="AG176" s="118"/>
    </row>
    <row r="177" customFormat="false" ht="18" hidden="false" customHeight="true" outlineLevel="0" collapsed="false">
      <c r="A177" s="82" t="n">
        <v>14</v>
      </c>
      <c r="B177" s="83" t="n">
        <v>15</v>
      </c>
      <c r="C177" s="84" t="n">
        <v>40</v>
      </c>
      <c r="D177" s="84" t="n">
        <v>40</v>
      </c>
      <c r="E177" s="84" t="n">
        <v>40</v>
      </c>
      <c r="F177" s="85" t="n">
        <v>40</v>
      </c>
      <c r="G177" s="85" t="n">
        <v>40</v>
      </c>
      <c r="H177" s="84" t="n">
        <v>40</v>
      </c>
      <c r="I177" s="84" t="n">
        <v>40</v>
      </c>
      <c r="J177" s="84" t="n">
        <v>40</v>
      </c>
      <c r="K177" s="84" t="n">
        <v>40</v>
      </c>
      <c r="L177" s="84" t="n">
        <v>40</v>
      </c>
      <c r="M177" s="85" t="n">
        <v>40</v>
      </c>
      <c r="N177" s="85" t="n">
        <v>40</v>
      </c>
      <c r="O177" s="84" t="n">
        <v>40</v>
      </c>
      <c r="P177" s="84" t="n">
        <v>40</v>
      </c>
      <c r="Q177" s="84" t="n">
        <v>40</v>
      </c>
      <c r="R177" s="84" t="n">
        <v>40</v>
      </c>
      <c r="S177" s="84" t="n">
        <v>40</v>
      </c>
      <c r="T177" s="85" t="n">
        <v>40</v>
      </c>
      <c r="U177" s="85" t="n">
        <v>40</v>
      </c>
      <c r="V177" s="84" t="n">
        <v>40</v>
      </c>
      <c r="W177" s="84" t="n">
        <v>40</v>
      </c>
      <c r="X177" s="84" t="n">
        <v>40</v>
      </c>
      <c r="Y177" s="84" t="n">
        <v>40</v>
      </c>
      <c r="Z177" s="84" t="n">
        <v>40</v>
      </c>
      <c r="AA177" s="85" t="n">
        <v>40</v>
      </c>
      <c r="AB177" s="85" t="n">
        <v>40</v>
      </c>
      <c r="AC177" s="84" t="n">
        <v>40</v>
      </c>
      <c r="AD177" s="84" t="n">
        <v>40</v>
      </c>
      <c r="AE177" s="86" t="n">
        <v>40</v>
      </c>
      <c r="AF177" s="132" t="n">
        <v>40</v>
      </c>
      <c r="AG177" s="118"/>
    </row>
    <row r="178" customFormat="false" ht="18" hidden="false" customHeight="true" outlineLevel="0" collapsed="false">
      <c r="A178" s="82" t="n">
        <v>15</v>
      </c>
      <c r="B178" s="83" t="n">
        <v>16</v>
      </c>
      <c r="C178" s="84" t="n">
        <v>40</v>
      </c>
      <c r="D178" s="84" t="n">
        <v>40</v>
      </c>
      <c r="E178" s="84" t="n">
        <v>40</v>
      </c>
      <c r="F178" s="85" t="n">
        <v>40</v>
      </c>
      <c r="G178" s="85" t="n">
        <v>40</v>
      </c>
      <c r="H178" s="84" t="n">
        <v>40</v>
      </c>
      <c r="I178" s="84" t="n">
        <v>40</v>
      </c>
      <c r="J178" s="84" t="n">
        <v>40</v>
      </c>
      <c r="K178" s="84" t="n">
        <v>40</v>
      </c>
      <c r="L178" s="84" t="n">
        <v>40</v>
      </c>
      <c r="M178" s="85" t="n">
        <v>40</v>
      </c>
      <c r="N178" s="85" t="n">
        <v>40</v>
      </c>
      <c r="O178" s="84" t="n">
        <v>40</v>
      </c>
      <c r="P178" s="84" t="n">
        <v>40</v>
      </c>
      <c r="Q178" s="84" t="n">
        <v>40</v>
      </c>
      <c r="R178" s="84" t="n">
        <v>40</v>
      </c>
      <c r="S178" s="84" t="n">
        <v>40</v>
      </c>
      <c r="T178" s="85" t="n">
        <v>40</v>
      </c>
      <c r="U178" s="85" t="n">
        <v>40</v>
      </c>
      <c r="V178" s="84" t="n">
        <v>40</v>
      </c>
      <c r="W178" s="84" t="n">
        <v>40</v>
      </c>
      <c r="X178" s="84" t="n">
        <v>40</v>
      </c>
      <c r="Y178" s="84" t="n">
        <v>40</v>
      </c>
      <c r="Z178" s="84" t="n">
        <v>40</v>
      </c>
      <c r="AA178" s="85" t="n">
        <v>40</v>
      </c>
      <c r="AB178" s="85" t="n">
        <v>40</v>
      </c>
      <c r="AC178" s="84" t="n">
        <v>40</v>
      </c>
      <c r="AD178" s="84" t="n">
        <v>40</v>
      </c>
      <c r="AE178" s="86" t="n">
        <v>40</v>
      </c>
      <c r="AF178" s="132" t="n">
        <v>40</v>
      </c>
      <c r="AG178" s="118"/>
    </row>
    <row r="179" customFormat="false" ht="18" hidden="false" customHeight="true" outlineLevel="0" collapsed="false">
      <c r="A179" s="82" t="n">
        <v>16</v>
      </c>
      <c r="B179" s="83" t="n">
        <v>17</v>
      </c>
      <c r="C179" s="84" t="n">
        <v>40</v>
      </c>
      <c r="D179" s="84" t="n">
        <v>40</v>
      </c>
      <c r="E179" s="84" t="n">
        <v>40</v>
      </c>
      <c r="F179" s="85" t="n">
        <v>40</v>
      </c>
      <c r="G179" s="85" t="n">
        <v>40</v>
      </c>
      <c r="H179" s="84" t="n">
        <v>40</v>
      </c>
      <c r="I179" s="84" t="n">
        <v>40</v>
      </c>
      <c r="J179" s="84" t="n">
        <v>40</v>
      </c>
      <c r="K179" s="84" t="n">
        <v>40</v>
      </c>
      <c r="L179" s="84" t="n">
        <v>40</v>
      </c>
      <c r="M179" s="85" t="n">
        <v>40</v>
      </c>
      <c r="N179" s="85" t="n">
        <v>40</v>
      </c>
      <c r="O179" s="84" t="n">
        <v>40</v>
      </c>
      <c r="P179" s="84" t="n">
        <v>40</v>
      </c>
      <c r="Q179" s="84" t="n">
        <v>40</v>
      </c>
      <c r="R179" s="84" t="n">
        <v>40</v>
      </c>
      <c r="S179" s="84" t="n">
        <v>40</v>
      </c>
      <c r="T179" s="85" t="n">
        <v>40</v>
      </c>
      <c r="U179" s="85" t="n">
        <v>40</v>
      </c>
      <c r="V179" s="84" t="n">
        <v>40</v>
      </c>
      <c r="W179" s="84" t="n">
        <v>40</v>
      </c>
      <c r="X179" s="84" t="n">
        <v>40</v>
      </c>
      <c r="Y179" s="84" t="n">
        <v>40</v>
      </c>
      <c r="Z179" s="84" t="n">
        <v>40</v>
      </c>
      <c r="AA179" s="85" t="n">
        <v>40</v>
      </c>
      <c r="AB179" s="85" t="n">
        <v>40</v>
      </c>
      <c r="AC179" s="84" t="n">
        <v>40</v>
      </c>
      <c r="AD179" s="84" t="n">
        <v>40</v>
      </c>
      <c r="AE179" s="86" t="n">
        <v>40</v>
      </c>
      <c r="AF179" s="132" t="n">
        <v>40</v>
      </c>
      <c r="AG179" s="118"/>
    </row>
    <row r="180" customFormat="false" ht="18" hidden="false" customHeight="true" outlineLevel="0" collapsed="false">
      <c r="A180" s="82" t="n">
        <v>17</v>
      </c>
      <c r="B180" s="83" t="n">
        <v>18</v>
      </c>
      <c r="C180" s="84" t="n">
        <v>40</v>
      </c>
      <c r="D180" s="84" t="n">
        <v>40</v>
      </c>
      <c r="E180" s="84" t="n">
        <v>40</v>
      </c>
      <c r="F180" s="85" t="n">
        <v>40</v>
      </c>
      <c r="G180" s="85" t="n">
        <v>40</v>
      </c>
      <c r="H180" s="84" t="n">
        <v>40</v>
      </c>
      <c r="I180" s="84" t="n">
        <v>40</v>
      </c>
      <c r="J180" s="84" t="n">
        <v>40</v>
      </c>
      <c r="K180" s="84" t="n">
        <v>40</v>
      </c>
      <c r="L180" s="84" t="n">
        <v>40</v>
      </c>
      <c r="M180" s="85" t="n">
        <v>40</v>
      </c>
      <c r="N180" s="85" t="n">
        <v>40</v>
      </c>
      <c r="O180" s="84" t="n">
        <v>40</v>
      </c>
      <c r="P180" s="84" t="n">
        <v>40</v>
      </c>
      <c r="Q180" s="84" t="n">
        <v>40</v>
      </c>
      <c r="R180" s="84" t="n">
        <v>40</v>
      </c>
      <c r="S180" s="84" t="n">
        <v>40</v>
      </c>
      <c r="T180" s="85" t="n">
        <v>40</v>
      </c>
      <c r="U180" s="85" t="n">
        <v>40</v>
      </c>
      <c r="V180" s="84" t="n">
        <v>40</v>
      </c>
      <c r="W180" s="84" t="n">
        <v>40</v>
      </c>
      <c r="X180" s="84" t="n">
        <v>40</v>
      </c>
      <c r="Y180" s="84" t="n">
        <v>40</v>
      </c>
      <c r="Z180" s="84" t="n">
        <v>40</v>
      </c>
      <c r="AA180" s="85" t="n">
        <v>40</v>
      </c>
      <c r="AB180" s="85" t="n">
        <v>40</v>
      </c>
      <c r="AC180" s="84" t="n">
        <v>40</v>
      </c>
      <c r="AD180" s="84" t="n">
        <v>40</v>
      </c>
      <c r="AE180" s="86" t="n">
        <v>40</v>
      </c>
      <c r="AF180" s="132" t="n">
        <v>40</v>
      </c>
      <c r="AG180" s="118"/>
    </row>
    <row r="181" customFormat="false" ht="18" hidden="false" customHeight="true" outlineLevel="0" collapsed="false">
      <c r="A181" s="82" t="n">
        <v>18</v>
      </c>
      <c r="B181" s="83" t="n">
        <v>19</v>
      </c>
      <c r="C181" s="84" t="n">
        <v>40</v>
      </c>
      <c r="D181" s="84" t="n">
        <v>40</v>
      </c>
      <c r="E181" s="84" t="n">
        <v>40</v>
      </c>
      <c r="F181" s="85" t="n">
        <v>40</v>
      </c>
      <c r="G181" s="85" t="n">
        <v>40</v>
      </c>
      <c r="H181" s="84" t="n">
        <v>40</v>
      </c>
      <c r="I181" s="84" t="n">
        <v>40</v>
      </c>
      <c r="J181" s="84" t="n">
        <v>40</v>
      </c>
      <c r="K181" s="84" t="n">
        <v>40</v>
      </c>
      <c r="L181" s="84" t="n">
        <v>40</v>
      </c>
      <c r="M181" s="85" t="n">
        <v>40</v>
      </c>
      <c r="N181" s="85" t="n">
        <v>40</v>
      </c>
      <c r="O181" s="84" t="n">
        <v>40</v>
      </c>
      <c r="P181" s="84" t="n">
        <v>40</v>
      </c>
      <c r="Q181" s="84" t="n">
        <v>40</v>
      </c>
      <c r="R181" s="84" t="n">
        <v>40</v>
      </c>
      <c r="S181" s="84" t="n">
        <v>40</v>
      </c>
      <c r="T181" s="85" t="n">
        <v>40</v>
      </c>
      <c r="U181" s="85" t="n">
        <v>40</v>
      </c>
      <c r="V181" s="84" t="n">
        <v>40</v>
      </c>
      <c r="W181" s="84" t="n">
        <v>40</v>
      </c>
      <c r="X181" s="84" t="n">
        <v>40</v>
      </c>
      <c r="Y181" s="84" t="n">
        <v>40</v>
      </c>
      <c r="Z181" s="84" t="n">
        <v>40</v>
      </c>
      <c r="AA181" s="85" t="n">
        <v>40</v>
      </c>
      <c r="AB181" s="85" t="n">
        <v>40</v>
      </c>
      <c r="AC181" s="84" t="n">
        <v>40</v>
      </c>
      <c r="AD181" s="84" t="n">
        <v>40</v>
      </c>
      <c r="AE181" s="86" t="n">
        <v>40</v>
      </c>
      <c r="AF181" s="132" t="n">
        <v>40</v>
      </c>
      <c r="AG181" s="118"/>
    </row>
    <row r="182" customFormat="false" ht="18" hidden="false" customHeight="true" outlineLevel="0" collapsed="false">
      <c r="A182" s="82" t="n">
        <v>19</v>
      </c>
      <c r="B182" s="83" t="n">
        <v>20</v>
      </c>
      <c r="C182" s="84" t="n">
        <v>40</v>
      </c>
      <c r="D182" s="84" t="n">
        <v>40</v>
      </c>
      <c r="E182" s="84" t="n">
        <v>40</v>
      </c>
      <c r="F182" s="85" t="n">
        <v>40</v>
      </c>
      <c r="G182" s="85" t="n">
        <v>40</v>
      </c>
      <c r="H182" s="84" t="n">
        <v>40</v>
      </c>
      <c r="I182" s="84" t="n">
        <v>40</v>
      </c>
      <c r="J182" s="84" t="n">
        <v>40</v>
      </c>
      <c r="K182" s="84" t="n">
        <v>40</v>
      </c>
      <c r="L182" s="84" t="n">
        <v>40</v>
      </c>
      <c r="M182" s="85" t="n">
        <v>40</v>
      </c>
      <c r="N182" s="85" t="n">
        <v>40</v>
      </c>
      <c r="O182" s="84" t="n">
        <v>40</v>
      </c>
      <c r="P182" s="84" t="n">
        <v>40</v>
      </c>
      <c r="Q182" s="84" t="n">
        <v>40</v>
      </c>
      <c r="R182" s="84" t="n">
        <v>40</v>
      </c>
      <c r="S182" s="84" t="n">
        <v>40</v>
      </c>
      <c r="T182" s="85" t="n">
        <v>40</v>
      </c>
      <c r="U182" s="85" t="n">
        <v>40</v>
      </c>
      <c r="V182" s="84" t="n">
        <v>40</v>
      </c>
      <c r="W182" s="84" t="n">
        <v>40</v>
      </c>
      <c r="X182" s="84" t="n">
        <v>40</v>
      </c>
      <c r="Y182" s="84" t="n">
        <v>40</v>
      </c>
      <c r="Z182" s="84" t="n">
        <v>40</v>
      </c>
      <c r="AA182" s="85" t="n">
        <v>40</v>
      </c>
      <c r="AB182" s="85" t="n">
        <v>40</v>
      </c>
      <c r="AC182" s="84" t="n">
        <v>40</v>
      </c>
      <c r="AD182" s="84" t="n">
        <v>40</v>
      </c>
      <c r="AE182" s="86" t="n">
        <v>40</v>
      </c>
      <c r="AF182" s="132" t="n">
        <v>40</v>
      </c>
      <c r="AG182" s="118"/>
    </row>
    <row r="183" customFormat="false" ht="18" hidden="false" customHeight="true" outlineLevel="0" collapsed="false">
      <c r="A183" s="82" t="n">
        <v>20</v>
      </c>
      <c r="B183" s="83" t="n">
        <v>21</v>
      </c>
      <c r="C183" s="84" t="n">
        <v>40</v>
      </c>
      <c r="D183" s="84" t="n">
        <v>40</v>
      </c>
      <c r="E183" s="84" t="n">
        <v>40</v>
      </c>
      <c r="F183" s="85" t="n">
        <v>40</v>
      </c>
      <c r="G183" s="85" t="n">
        <v>40</v>
      </c>
      <c r="H183" s="84" t="n">
        <v>40</v>
      </c>
      <c r="I183" s="84" t="n">
        <v>40</v>
      </c>
      <c r="J183" s="84" t="n">
        <v>40</v>
      </c>
      <c r="K183" s="84" t="n">
        <v>40</v>
      </c>
      <c r="L183" s="84" t="n">
        <v>40</v>
      </c>
      <c r="M183" s="85" t="n">
        <v>40</v>
      </c>
      <c r="N183" s="85" t="n">
        <v>40</v>
      </c>
      <c r="O183" s="84" t="n">
        <v>40</v>
      </c>
      <c r="P183" s="84" t="n">
        <v>40</v>
      </c>
      <c r="Q183" s="84" t="n">
        <v>40</v>
      </c>
      <c r="R183" s="84" t="n">
        <v>40</v>
      </c>
      <c r="S183" s="84" t="n">
        <v>40</v>
      </c>
      <c r="T183" s="85" t="n">
        <v>40</v>
      </c>
      <c r="U183" s="85" t="n">
        <v>40</v>
      </c>
      <c r="V183" s="84" t="n">
        <v>40</v>
      </c>
      <c r="W183" s="84" t="n">
        <v>40</v>
      </c>
      <c r="X183" s="84" t="n">
        <v>40</v>
      </c>
      <c r="Y183" s="84" t="n">
        <v>40</v>
      </c>
      <c r="Z183" s="84" t="n">
        <v>40</v>
      </c>
      <c r="AA183" s="85" t="n">
        <v>40</v>
      </c>
      <c r="AB183" s="85" t="n">
        <v>40</v>
      </c>
      <c r="AC183" s="84" t="n">
        <v>40</v>
      </c>
      <c r="AD183" s="84" t="n">
        <v>40</v>
      </c>
      <c r="AE183" s="86" t="n">
        <v>40</v>
      </c>
      <c r="AF183" s="132" t="n">
        <v>40</v>
      </c>
      <c r="AG183" s="118"/>
    </row>
    <row r="184" customFormat="false" ht="18" hidden="false" customHeight="true" outlineLevel="0" collapsed="false">
      <c r="A184" s="82" t="n">
        <v>21</v>
      </c>
      <c r="B184" s="83" t="n">
        <v>22</v>
      </c>
      <c r="C184" s="84" t="n">
        <v>40</v>
      </c>
      <c r="D184" s="84" t="n">
        <v>40</v>
      </c>
      <c r="E184" s="84" t="n">
        <v>40</v>
      </c>
      <c r="F184" s="85" t="n">
        <v>40</v>
      </c>
      <c r="G184" s="85" t="n">
        <v>40</v>
      </c>
      <c r="H184" s="84" t="n">
        <v>40</v>
      </c>
      <c r="I184" s="84" t="n">
        <v>40</v>
      </c>
      <c r="J184" s="84" t="n">
        <v>40</v>
      </c>
      <c r="K184" s="84" t="n">
        <v>40</v>
      </c>
      <c r="L184" s="84" t="n">
        <v>40</v>
      </c>
      <c r="M184" s="85" t="n">
        <v>40</v>
      </c>
      <c r="N184" s="85" t="n">
        <v>40</v>
      </c>
      <c r="O184" s="84" t="n">
        <v>40</v>
      </c>
      <c r="P184" s="84" t="n">
        <v>40</v>
      </c>
      <c r="Q184" s="84" t="n">
        <v>40</v>
      </c>
      <c r="R184" s="84" t="n">
        <v>40</v>
      </c>
      <c r="S184" s="84" t="n">
        <v>40</v>
      </c>
      <c r="T184" s="85" t="n">
        <v>40</v>
      </c>
      <c r="U184" s="85" t="n">
        <v>40</v>
      </c>
      <c r="V184" s="84" t="n">
        <v>40</v>
      </c>
      <c r="W184" s="84" t="n">
        <v>40</v>
      </c>
      <c r="X184" s="84" t="n">
        <v>40</v>
      </c>
      <c r="Y184" s="84" t="n">
        <v>40</v>
      </c>
      <c r="Z184" s="84" t="n">
        <v>40</v>
      </c>
      <c r="AA184" s="85" t="n">
        <v>40</v>
      </c>
      <c r="AB184" s="85" t="n">
        <v>40</v>
      </c>
      <c r="AC184" s="84" t="n">
        <v>40</v>
      </c>
      <c r="AD184" s="84" t="n">
        <v>40</v>
      </c>
      <c r="AE184" s="86" t="n">
        <v>40</v>
      </c>
      <c r="AF184" s="132" t="n">
        <v>40</v>
      </c>
      <c r="AG184" s="118"/>
    </row>
    <row r="185" customFormat="false" ht="18" hidden="false" customHeight="true" outlineLevel="0" collapsed="false">
      <c r="A185" s="82" t="n">
        <v>22</v>
      </c>
      <c r="B185" s="83" t="n">
        <v>23</v>
      </c>
      <c r="C185" s="84" t="n">
        <v>40</v>
      </c>
      <c r="D185" s="84" t="n">
        <v>40</v>
      </c>
      <c r="E185" s="84" t="n">
        <v>40</v>
      </c>
      <c r="F185" s="85" t="n">
        <v>40</v>
      </c>
      <c r="G185" s="85" t="n">
        <v>40</v>
      </c>
      <c r="H185" s="84" t="n">
        <v>40</v>
      </c>
      <c r="I185" s="84" t="n">
        <v>40</v>
      </c>
      <c r="J185" s="84" t="n">
        <v>40</v>
      </c>
      <c r="K185" s="84" t="n">
        <v>40</v>
      </c>
      <c r="L185" s="84" t="n">
        <v>40</v>
      </c>
      <c r="M185" s="85" t="n">
        <v>40</v>
      </c>
      <c r="N185" s="85" t="n">
        <v>40</v>
      </c>
      <c r="O185" s="84" t="n">
        <v>40</v>
      </c>
      <c r="P185" s="84" t="n">
        <v>40</v>
      </c>
      <c r="Q185" s="84" t="n">
        <v>40</v>
      </c>
      <c r="R185" s="84" t="n">
        <v>40</v>
      </c>
      <c r="S185" s="84" t="n">
        <v>40</v>
      </c>
      <c r="T185" s="85" t="n">
        <v>40</v>
      </c>
      <c r="U185" s="85" t="n">
        <v>40</v>
      </c>
      <c r="V185" s="84" t="n">
        <v>40</v>
      </c>
      <c r="W185" s="84" t="n">
        <v>40</v>
      </c>
      <c r="X185" s="84" t="n">
        <v>40</v>
      </c>
      <c r="Y185" s="84" t="n">
        <v>40</v>
      </c>
      <c r="Z185" s="84" t="n">
        <v>40</v>
      </c>
      <c r="AA185" s="85" t="n">
        <v>40</v>
      </c>
      <c r="AB185" s="85" t="n">
        <v>40</v>
      </c>
      <c r="AC185" s="84" t="n">
        <v>40</v>
      </c>
      <c r="AD185" s="84" t="n">
        <v>40</v>
      </c>
      <c r="AE185" s="86" t="n">
        <v>40</v>
      </c>
      <c r="AF185" s="132" t="n">
        <v>40</v>
      </c>
      <c r="AG185" s="118"/>
    </row>
    <row r="186" customFormat="false" ht="18" hidden="false" customHeight="true" outlineLevel="0" collapsed="false">
      <c r="A186" s="88" t="n">
        <v>23</v>
      </c>
      <c r="B186" s="89" t="n">
        <v>24</v>
      </c>
      <c r="C186" s="84" t="n">
        <v>40</v>
      </c>
      <c r="D186" s="84" t="n">
        <v>40</v>
      </c>
      <c r="E186" s="84" t="n">
        <v>40</v>
      </c>
      <c r="F186" s="85" t="n">
        <v>40</v>
      </c>
      <c r="G186" s="85" t="n">
        <v>40</v>
      </c>
      <c r="H186" s="84" t="n">
        <v>40</v>
      </c>
      <c r="I186" s="84" t="n">
        <v>40</v>
      </c>
      <c r="J186" s="84" t="n">
        <v>40</v>
      </c>
      <c r="K186" s="84" t="n">
        <v>40</v>
      </c>
      <c r="L186" s="84" t="n">
        <v>40</v>
      </c>
      <c r="M186" s="85" t="n">
        <v>40</v>
      </c>
      <c r="N186" s="85" t="n">
        <v>40</v>
      </c>
      <c r="O186" s="84" t="n">
        <v>40</v>
      </c>
      <c r="P186" s="84" t="n">
        <v>40</v>
      </c>
      <c r="Q186" s="84" t="n">
        <v>40</v>
      </c>
      <c r="R186" s="84" t="n">
        <v>40</v>
      </c>
      <c r="S186" s="84" t="n">
        <v>40</v>
      </c>
      <c r="T186" s="85" t="n">
        <v>40</v>
      </c>
      <c r="U186" s="85" t="n">
        <v>40</v>
      </c>
      <c r="V186" s="84" t="n">
        <v>40</v>
      </c>
      <c r="W186" s="84" t="n">
        <v>40</v>
      </c>
      <c r="X186" s="84" t="n">
        <v>40</v>
      </c>
      <c r="Y186" s="84" t="n">
        <v>40</v>
      </c>
      <c r="Z186" s="84" t="n">
        <v>40</v>
      </c>
      <c r="AA186" s="85" t="n">
        <v>40</v>
      </c>
      <c r="AB186" s="85" t="n">
        <v>40</v>
      </c>
      <c r="AC186" s="84" t="n">
        <v>40</v>
      </c>
      <c r="AD186" s="84" t="n">
        <v>40</v>
      </c>
      <c r="AE186" s="86" t="n">
        <v>40</v>
      </c>
      <c r="AF186" s="133" t="n">
        <v>40</v>
      </c>
      <c r="AG186" s="118"/>
    </row>
    <row r="187" customFormat="false" ht="18" hidden="false" customHeight="true" outlineLevel="0" collapsed="false">
      <c r="A187" s="91" t="s">
        <v>46</v>
      </c>
      <c r="B187" s="91"/>
      <c r="C187" s="92" t="n">
        <f aca="false">SUM(C163:C186)</f>
        <v>960</v>
      </c>
      <c r="D187" s="92" t="n">
        <f aca="false">SUM(D163:D186)</f>
        <v>960</v>
      </c>
      <c r="E187" s="92" t="n">
        <f aca="false">SUM(E163:E186)</f>
        <v>960</v>
      </c>
      <c r="F187" s="93" t="n">
        <f aca="false">SUM(F163:F186)</f>
        <v>960</v>
      </c>
      <c r="G187" s="93" t="n">
        <f aca="false">SUM(G163:G186)</f>
        <v>960</v>
      </c>
      <c r="H187" s="92" t="n">
        <f aca="false">SUM(H163:H186)</f>
        <v>960</v>
      </c>
      <c r="I187" s="92" t="n">
        <f aca="false">SUM(I163:I186)</f>
        <v>960</v>
      </c>
      <c r="J187" s="92" t="n">
        <f aca="false">SUM(J163:J186)</f>
        <v>960</v>
      </c>
      <c r="K187" s="92" t="n">
        <f aca="false">SUM(K163:K186)</f>
        <v>960</v>
      </c>
      <c r="L187" s="92" t="n">
        <f aca="false">SUM(L163:L186)</f>
        <v>960</v>
      </c>
      <c r="M187" s="93" t="n">
        <f aca="false">SUM(M163:M186)</f>
        <v>960</v>
      </c>
      <c r="N187" s="93" t="n">
        <f aca="false">SUM(N163:N186)</f>
        <v>960</v>
      </c>
      <c r="O187" s="92" t="n">
        <f aca="false">SUM(O163:O186)</f>
        <v>960</v>
      </c>
      <c r="P187" s="92" t="n">
        <f aca="false">SUM(P163:P186)</f>
        <v>960</v>
      </c>
      <c r="Q187" s="92" t="n">
        <f aca="false">SUM(Q163:Q186)</f>
        <v>960</v>
      </c>
      <c r="R187" s="92" t="n">
        <f aca="false">SUM(R163:R186)</f>
        <v>960</v>
      </c>
      <c r="S187" s="92" t="n">
        <f aca="false">SUM(S163:S186)</f>
        <v>960</v>
      </c>
      <c r="T187" s="93" t="n">
        <f aca="false">SUM(T163:T186)</f>
        <v>960</v>
      </c>
      <c r="U187" s="93" t="n">
        <f aca="false">SUM(U163:U186)</f>
        <v>960</v>
      </c>
      <c r="V187" s="92" t="n">
        <f aca="false">SUM(V163:V186)</f>
        <v>960</v>
      </c>
      <c r="W187" s="92" t="n">
        <f aca="false">SUM(W163:W186)</f>
        <v>960</v>
      </c>
      <c r="X187" s="92" t="n">
        <f aca="false">SUM(X163:X186)</f>
        <v>960</v>
      </c>
      <c r="Y187" s="92" t="n">
        <f aca="false">SUM(Y163:Y186)</f>
        <v>960</v>
      </c>
      <c r="Z187" s="92" t="n">
        <f aca="false">SUM(Z163:Z186)</f>
        <v>960</v>
      </c>
      <c r="AA187" s="93" t="n">
        <f aca="false">SUM(AA163:AA186)</f>
        <v>960</v>
      </c>
      <c r="AB187" s="93" t="n">
        <f aca="false">SUM(AB163:AB186)</f>
        <v>960</v>
      </c>
      <c r="AC187" s="92" t="n">
        <f aca="false">SUM(AC163:AC186)</f>
        <v>960</v>
      </c>
      <c r="AD187" s="92" t="n">
        <f aca="false">SUM(AD163:AD186)</f>
        <v>960</v>
      </c>
      <c r="AE187" s="92" t="n">
        <f aca="false">SUM(AE163:AE186)</f>
        <v>960</v>
      </c>
      <c r="AF187" s="134" t="n">
        <f aca="false">SUM(AF163:AF186)</f>
        <v>960</v>
      </c>
      <c r="AG187" s="126"/>
    </row>
    <row r="188" customFormat="false" ht="16.5" hidden="false" customHeight="false" outlineLevel="0" collapsed="false">
      <c r="A188" s="95" t="s">
        <v>47</v>
      </c>
      <c r="B188" s="95"/>
      <c r="C188" s="95"/>
      <c r="D188" s="95"/>
      <c r="E188" s="95"/>
      <c r="F188" s="95"/>
      <c r="G188" s="95"/>
      <c r="H188" s="95"/>
      <c r="I188" s="95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97" t="n">
        <f aca="false">SUM(B187:AF187)</f>
        <v>28800</v>
      </c>
      <c r="AE188" s="97"/>
      <c r="AF188" s="97"/>
      <c r="AG188" s="140"/>
      <c r="AO188" s="98" t="n">
        <f aca="false">AD188</f>
        <v>28800</v>
      </c>
    </row>
    <row r="189" customFormat="false" ht="16.5" hidden="false" customHeight="false" outlineLevel="0" collapsed="false">
      <c r="A189" s="99" t="s">
        <v>48</v>
      </c>
      <c r="B189" s="99"/>
      <c r="C189" s="99"/>
      <c r="D189" s="99"/>
      <c r="E189" s="99"/>
      <c r="F189" s="99"/>
      <c r="G189" s="99"/>
      <c r="H189" s="99"/>
      <c r="I189" s="99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01" t="n">
        <f aca="false">AE136</f>
        <v>63.53</v>
      </c>
      <c r="AE189" s="101"/>
      <c r="AF189" s="101"/>
      <c r="AG189" s="140"/>
    </row>
    <row r="190" customFormat="false" ht="16.5" hidden="false" customHeight="false" outlineLevel="0" collapsed="false">
      <c r="A190" s="102" t="s">
        <v>49</v>
      </c>
      <c r="B190" s="102"/>
      <c r="C190" s="102"/>
      <c r="D190" s="102"/>
      <c r="E190" s="102"/>
      <c r="F190" s="102"/>
      <c r="G190" s="102"/>
      <c r="H190" s="102"/>
      <c r="I190" s="10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35" t="n">
        <f aca="false">ROUND(AD188*AD189,2)</f>
        <v>1829664</v>
      </c>
      <c r="AE190" s="135"/>
      <c r="AF190" s="135"/>
      <c r="AG190" s="140"/>
    </row>
    <row r="191" customFormat="false" ht="16.5" hidden="false" customHeight="false" outlineLevel="0" collapsed="false">
      <c r="A191" s="105" t="s">
        <v>50</v>
      </c>
      <c r="B191" s="105"/>
      <c r="C191" s="105"/>
      <c r="D191" s="105"/>
      <c r="E191" s="105"/>
      <c r="F191" s="105"/>
      <c r="G191" s="105"/>
      <c r="H191" s="105"/>
      <c r="I191" s="105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04" t="n">
        <f aca="false">ROUND(0.24*AD190,2)</f>
        <v>439119.36</v>
      </c>
      <c r="AE191" s="104"/>
      <c r="AF191" s="104"/>
    </row>
    <row r="192" customFormat="false" ht="16.5" hidden="false" customHeight="false" outlineLevel="0" collapsed="false">
      <c r="A192" s="106" t="s">
        <v>51</v>
      </c>
      <c r="B192" s="106"/>
      <c r="C192" s="106"/>
      <c r="D192" s="106"/>
      <c r="E192" s="106"/>
      <c r="F192" s="106"/>
      <c r="G192" s="106"/>
      <c r="H192" s="106"/>
      <c r="I192" s="106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08" t="n">
        <f aca="false">AD191+AD190</f>
        <v>2268783.36</v>
      </c>
      <c r="AE192" s="108"/>
      <c r="AF192" s="108"/>
    </row>
    <row r="193" customFormat="false" ht="18.75" hidden="false" customHeight="true" outlineLevel="0" collapsed="false"/>
    <row r="202" customFormat="false" ht="18" hidden="false" customHeight="false" outlineLevel="0" collapsed="false">
      <c r="A202" s="41" t="str">
        <f aca="false">A152</f>
        <v> Anexa  4.1. </v>
      </c>
      <c r="B202" s="41"/>
      <c r="C202" s="42" t="n">
        <v>5</v>
      </c>
      <c r="D202" s="44" t="str">
        <f aca="false">D152</f>
        <v> Cantitati orare si contravaloarea lunara a bandei de reglaj  secundar  contractate  in mod  reglementat conform Deciziei ANRE nr.3147/28,12,2011</v>
      </c>
      <c r="E202" s="44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5"/>
      <c r="AB202" s="43"/>
      <c r="AC202" s="43"/>
      <c r="AD202" s="43"/>
      <c r="AE202" s="43"/>
      <c r="AF202" s="46"/>
      <c r="AG202" s="47"/>
    </row>
    <row r="203" customFormat="false" ht="18" hidden="false" customHeight="fals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9"/>
      <c r="AG203" s="50"/>
    </row>
    <row r="204" customFormat="false" ht="13.5" hidden="false" customHeight="false" outlineLevel="0" collapsed="false"/>
    <row r="205" customFormat="false" ht="15.75" hidden="false" customHeight="false" outlineLevel="0" collapsed="false">
      <c r="A205" s="51" t="s">
        <v>31</v>
      </c>
      <c r="B205" s="51"/>
      <c r="C205" s="51"/>
      <c r="D205" s="51"/>
      <c r="E205" s="51"/>
      <c r="F205" s="52" t="s">
        <v>16</v>
      </c>
      <c r="G205" s="52"/>
      <c r="H205" s="52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5"/>
    </row>
    <row r="206" customFormat="false" ht="16.5" hidden="false" customHeight="false" outlineLevel="0" collapsed="false">
      <c r="A206" s="56" t="s">
        <v>32</v>
      </c>
      <c r="B206" s="56"/>
      <c r="C206" s="56"/>
      <c r="D206" s="56"/>
      <c r="E206" s="56"/>
      <c r="F206" s="57" t="n">
        <v>2011</v>
      </c>
      <c r="G206" s="57"/>
      <c r="H206" s="57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5"/>
    </row>
    <row r="208" customFormat="false" ht="13.5" hidden="false" customHeight="false" outlineLevel="0" collapsed="false"/>
    <row r="209" customFormat="false" ht="17.25" hidden="false" customHeight="false" outlineLevel="0" collapsed="false">
      <c r="A209" s="58" t="str">
        <f aca="false">A159</f>
        <v>Banda Reglaj Secundar</v>
      </c>
      <c r="B209" s="58"/>
      <c r="C209" s="58"/>
      <c r="D209" s="58"/>
      <c r="E209" s="58"/>
      <c r="F209" s="59" t="str">
        <f aca="false">F159</f>
        <v>SC  ELECTROCENTRALE  DEVA  SA</v>
      </c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</row>
    <row r="210" customFormat="false" ht="15.75" hidden="false" customHeight="false" outlineLevel="0" collapsed="false">
      <c r="A210" s="60" t="s">
        <v>35</v>
      </c>
      <c r="B210" s="60"/>
      <c r="C210" s="61" t="s">
        <v>36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</row>
    <row r="211" customFormat="false" ht="13.5" hidden="false" customHeight="false" outlineLevel="0" collapsed="false">
      <c r="A211" s="62" t="s">
        <v>37</v>
      </c>
      <c r="B211" s="63" t="s">
        <v>38</v>
      </c>
      <c r="C211" s="64" t="n">
        <v>1</v>
      </c>
      <c r="D211" s="66" t="n">
        <v>2</v>
      </c>
      <c r="E211" s="66" t="n">
        <v>3</v>
      </c>
      <c r="F211" s="65" t="n">
        <v>4</v>
      </c>
      <c r="G211" s="65" t="n">
        <v>5</v>
      </c>
      <c r="H211" s="65" t="n">
        <v>6</v>
      </c>
      <c r="I211" s="65" t="n">
        <v>7</v>
      </c>
      <c r="J211" s="65" t="n">
        <v>8</v>
      </c>
      <c r="K211" s="66" t="n">
        <v>9</v>
      </c>
      <c r="L211" s="66" t="n">
        <v>10</v>
      </c>
      <c r="M211" s="65" t="n">
        <v>11</v>
      </c>
      <c r="N211" s="65" t="n">
        <v>12</v>
      </c>
      <c r="O211" s="65" t="n">
        <v>13</v>
      </c>
      <c r="P211" s="65" t="n">
        <v>14</v>
      </c>
      <c r="Q211" s="65" t="n">
        <v>15</v>
      </c>
      <c r="R211" s="66" t="n">
        <v>16</v>
      </c>
      <c r="S211" s="66" t="n">
        <v>17</v>
      </c>
      <c r="T211" s="65" t="n">
        <v>18</v>
      </c>
      <c r="U211" s="65" t="n">
        <v>19</v>
      </c>
      <c r="V211" s="65" t="n">
        <v>20</v>
      </c>
      <c r="W211" s="65" t="n">
        <v>21</v>
      </c>
      <c r="X211" s="65" t="n">
        <v>22</v>
      </c>
      <c r="Y211" s="66" t="n">
        <v>23</v>
      </c>
      <c r="Z211" s="66" t="n">
        <v>24</v>
      </c>
      <c r="AA211" s="65" t="n">
        <v>25</v>
      </c>
      <c r="AB211" s="65" t="n">
        <v>26</v>
      </c>
      <c r="AC211" s="65" t="n">
        <v>27</v>
      </c>
      <c r="AD211" s="65" t="n">
        <v>28</v>
      </c>
      <c r="AE211" s="65" t="n">
        <v>29</v>
      </c>
      <c r="AF211" s="117" t="n">
        <v>30</v>
      </c>
      <c r="AG211" s="68" t="n">
        <v>31</v>
      </c>
    </row>
    <row r="212" customFormat="false" ht="13.5" hidden="false" customHeight="false" outlineLevel="0" collapsed="false">
      <c r="A212" s="69"/>
      <c r="B212" s="70"/>
      <c r="C212" s="72" t="s">
        <v>40</v>
      </c>
      <c r="D212" s="73" t="s">
        <v>41</v>
      </c>
      <c r="E212" s="121" t="s">
        <v>42</v>
      </c>
      <c r="F212" s="72" t="s">
        <v>53</v>
      </c>
      <c r="G212" s="72" t="s">
        <v>44</v>
      </c>
      <c r="H212" s="72" t="s">
        <v>45</v>
      </c>
      <c r="I212" s="72" t="s">
        <v>39</v>
      </c>
      <c r="J212" s="72" t="s">
        <v>40</v>
      </c>
      <c r="K212" s="73" t="s">
        <v>41</v>
      </c>
      <c r="L212" s="73" t="s">
        <v>42</v>
      </c>
      <c r="M212" s="72" t="s">
        <v>53</v>
      </c>
      <c r="N212" s="72" t="s">
        <v>44</v>
      </c>
      <c r="O212" s="72" t="s">
        <v>45</v>
      </c>
      <c r="P212" s="72" t="s">
        <v>39</v>
      </c>
      <c r="Q212" s="72" t="s">
        <v>40</v>
      </c>
      <c r="R212" s="73" t="s">
        <v>41</v>
      </c>
      <c r="S212" s="73" t="s">
        <v>42</v>
      </c>
      <c r="T212" s="72" t="s">
        <v>53</v>
      </c>
      <c r="U212" s="72" t="s">
        <v>44</v>
      </c>
      <c r="V212" s="72" t="s">
        <v>45</v>
      </c>
      <c r="W212" s="72" t="s">
        <v>39</v>
      </c>
      <c r="X212" s="72" t="s">
        <v>40</v>
      </c>
      <c r="Y212" s="73" t="s">
        <v>41</v>
      </c>
      <c r="Z212" s="73" t="s">
        <v>42</v>
      </c>
      <c r="AA212" s="72" t="s">
        <v>53</v>
      </c>
      <c r="AB212" s="72" t="s">
        <v>44</v>
      </c>
      <c r="AC212" s="72" t="s">
        <v>45</v>
      </c>
      <c r="AD212" s="72" t="s">
        <v>39</v>
      </c>
      <c r="AE212" s="72" t="s">
        <v>40</v>
      </c>
      <c r="AF212" s="73" t="s">
        <v>41</v>
      </c>
      <c r="AG212" s="75" t="s">
        <v>42</v>
      </c>
    </row>
    <row r="213" customFormat="false" ht="14.25" hidden="false" customHeight="false" outlineLevel="0" collapsed="false">
      <c r="A213" s="76" t="n">
        <v>0</v>
      </c>
      <c r="B213" s="77" t="n">
        <v>1</v>
      </c>
      <c r="C213" s="78" t="n">
        <v>40</v>
      </c>
      <c r="D213" s="79" t="n">
        <v>40</v>
      </c>
      <c r="E213" s="79" t="n">
        <v>40</v>
      </c>
      <c r="F213" s="78" t="n">
        <v>40</v>
      </c>
      <c r="G213" s="78" t="n">
        <v>40</v>
      </c>
      <c r="H213" s="78" t="n">
        <v>40</v>
      </c>
      <c r="I213" s="78" t="n">
        <v>40</v>
      </c>
      <c r="J213" s="78" t="n">
        <v>40</v>
      </c>
      <c r="K213" s="79" t="n">
        <v>40</v>
      </c>
      <c r="L213" s="79" t="n">
        <v>40</v>
      </c>
      <c r="M213" s="78" t="n">
        <v>40</v>
      </c>
      <c r="N213" s="78" t="n">
        <v>40</v>
      </c>
      <c r="O213" s="78" t="n">
        <v>40</v>
      </c>
      <c r="P213" s="78" t="n">
        <v>40</v>
      </c>
      <c r="Q213" s="78" t="n">
        <v>40</v>
      </c>
      <c r="R213" s="79" t="n">
        <v>40</v>
      </c>
      <c r="S213" s="79" t="n">
        <v>40</v>
      </c>
      <c r="T213" s="78" t="n">
        <v>40</v>
      </c>
      <c r="U213" s="78" t="n">
        <v>40</v>
      </c>
      <c r="V213" s="78" t="n">
        <v>40</v>
      </c>
      <c r="W213" s="78" t="n">
        <v>40</v>
      </c>
      <c r="X213" s="78" t="n">
        <v>40</v>
      </c>
      <c r="Y213" s="79" t="n">
        <v>40</v>
      </c>
      <c r="Z213" s="79" t="n">
        <v>40</v>
      </c>
      <c r="AA213" s="78" t="n">
        <v>40</v>
      </c>
      <c r="AB213" s="78" t="n">
        <v>40</v>
      </c>
      <c r="AC213" s="78" t="n">
        <v>40</v>
      </c>
      <c r="AD213" s="78" t="n">
        <v>40</v>
      </c>
      <c r="AE213" s="78" t="n">
        <v>40</v>
      </c>
      <c r="AF213" s="122" t="n">
        <v>40</v>
      </c>
      <c r="AG213" s="81" t="n">
        <v>40</v>
      </c>
    </row>
    <row r="214" customFormat="false" ht="14.25" hidden="false" customHeight="false" outlineLevel="0" collapsed="false">
      <c r="A214" s="82" t="n">
        <v>1</v>
      </c>
      <c r="B214" s="83" t="n">
        <v>2</v>
      </c>
      <c r="C214" s="84" t="n">
        <v>40</v>
      </c>
      <c r="D214" s="85" t="n">
        <v>40</v>
      </c>
      <c r="E214" s="85" t="n">
        <v>40</v>
      </c>
      <c r="F214" s="84" t="n">
        <v>40</v>
      </c>
      <c r="G214" s="84" t="n">
        <v>40</v>
      </c>
      <c r="H214" s="84" t="n">
        <v>40</v>
      </c>
      <c r="I214" s="84" t="n">
        <v>40</v>
      </c>
      <c r="J214" s="84" t="n">
        <v>40</v>
      </c>
      <c r="K214" s="85" t="n">
        <v>40</v>
      </c>
      <c r="L214" s="85" t="n">
        <v>40</v>
      </c>
      <c r="M214" s="84" t="n">
        <v>40</v>
      </c>
      <c r="N214" s="84" t="n">
        <v>40</v>
      </c>
      <c r="O214" s="84" t="n">
        <v>40</v>
      </c>
      <c r="P214" s="84" t="n">
        <v>40</v>
      </c>
      <c r="Q214" s="84" t="n">
        <v>40</v>
      </c>
      <c r="R214" s="85" t="n">
        <v>40</v>
      </c>
      <c r="S214" s="85" t="n">
        <v>40</v>
      </c>
      <c r="T214" s="84" t="n">
        <v>40</v>
      </c>
      <c r="U214" s="84" t="n">
        <v>40</v>
      </c>
      <c r="V214" s="84" t="n">
        <v>40</v>
      </c>
      <c r="W214" s="84" t="n">
        <v>40</v>
      </c>
      <c r="X214" s="84" t="n">
        <v>40</v>
      </c>
      <c r="Y214" s="85" t="n">
        <v>40</v>
      </c>
      <c r="Z214" s="85" t="n">
        <v>40</v>
      </c>
      <c r="AA214" s="84" t="n">
        <v>40</v>
      </c>
      <c r="AB214" s="84" t="n">
        <v>40</v>
      </c>
      <c r="AC214" s="84" t="n">
        <v>40</v>
      </c>
      <c r="AD214" s="84" t="n">
        <v>40</v>
      </c>
      <c r="AE214" s="84" t="n">
        <v>40</v>
      </c>
      <c r="AF214" s="124" t="n">
        <v>40</v>
      </c>
      <c r="AG214" s="87" t="n">
        <v>40</v>
      </c>
    </row>
    <row r="215" customFormat="false" ht="14.25" hidden="false" customHeight="false" outlineLevel="0" collapsed="false">
      <c r="A215" s="82" t="n">
        <v>2</v>
      </c>
      <c r="B215" s="83" t="n">
        <v>3</v>
      </c>
      <c r="C215" s="84" t="n">
        <v>40</v>
      </c>
      <c r="D215" s="85" t="n">
        <v>40</v>
      </c>
      <c r="E215" s="85" t="n">
        <v>40</v>
      </c>
      <c r="F215" s="84" t="n">
        <v>40</v>
      </c>
      <c r="G215" s="84" t="n">
        <v>40</v>
      </c>
      <c r="H215" s="84" t="n">
        <v>40</v>
      </c>
      <c r="I215" s="84" t="n">
        <v>40</v>
      </c>
      <c r="J215" s="84" t="n">
        <v>40</v>
      </c>
      <c r="K215" s="85" t="n">
        <v>40</v>
      </c>
      <c r="L215" s="85" t="n">
        <v>40</v>
      </c>
      <c r="M215" s="84" t="n">
        <v>40</v>
      </c>
      <c r="N215" s="84" t="n">
        <v>40</v>
      </c>
      <c r="O215" s="84" t="n">
        <v>40</v>
      </c>
      <c r="P215" s="84" t="n">
        <v>40</v>
      </c>
      <c r="Q215" s="84" t="n">
        <v>40</v>
      </c>
      <c r="R215" s="85" t="n">
        <v>40</v>
      </c>
      <c r="S215" s="85" t="n">
        <v>40</v>
      </c>
      <c r="T215" s="84" t="n">
        <v>40</v>
      </c>
      <c r="U215" s="84" t="n">
        <v>40</v>
      </c>
      <c r="V215" s="84" t="n">
        <v>40</v>
      </c>
      <c r="W215" s="84" t="n">
        <v>40</v>
      </c>
      <c r="X215" s="84" t="n">
        <v>40</v>
      </c>
      <c r="Y215" s="85" t="n">
        <v>40</v>
      </c>
      <c r="Z215" s="85" t="n">
        <v>40</v>
      </c>
      <c r="AA215" s="84" t="n">
        <v>40</v>
      </c>
      <c r="AB215" s="84" t="n">
        <v>40</v>
      </c>
      <c r="AC215" s="84" t="n">
        <v>40</v>
      </c>
      <c r="AD215" s="84" t="n">
        <v>40</v>
      </c>
      <c r="AE215" s="84" t="n">
        <v>40</v>
      </c>
      <c r="AF215" s="124" t="n">
        <v>40</v>
      </c>
      <c r="AG215" s="87" t="n">
        <v>40</v>
      </c>
    </row>
    <row r="216" customFormat="false" ht="14.25" hidden="false" customHeight="false" outlineLevel="0" collapsed="false">
      <c r="A216" s="82" t="n">
        <v>3</v>
      </c>
      <c r="B216" s="83" t="n">
        <v>4</v>
      </c>
      <c r="C216" s="84" t="n">
        <v>40</v>
      </c>
      <c r="D216" s="85" t="n">
        <v>40</v>
      </c>
      <c r="E216" s="85" t="n">
        <v>40</v>
      </c>
      <c r="F216" s="84" t="n">
        <v>40</v>
      </c>
      <c r="G216" s="84" t="n">
        <v>40</v>
      </c>
      <c r="H216" s="84" t="n">
        <v>40</v>
      </c>
      <c r="I216" s="84" t="n">
        <v>40</v>
      </c>
      <c r="J216" s="84" t="n">
        <v>40</v>
      </c>
      <c r="K216" s="85" t="n">
        <v>40</v>
      </c>
      <c r="L216" s="85" t="n">
        <v>40</v>
      </c>
      <c r="M216" s="84" t="n">
        <v>40</v>
      </c>
      <c r="N216" s="84" t="n">
        <v>40</v>
      </c>
      <c r="O216" s="84" t="n">
        <v>40</v>
      </c>
      <c r="P216" s="84" t="n">
        <v>40</v>
      </c>
      <c r="Q216" s="84" t="n">
        <v>40</v>
      </c>
      <c r="R216" s="85" t="n">
        <v>40</v>
      </c>
      <c r="S216" s="85" t="n">
        <v>40</v>
      </c>
      <c r="T216" s="84" t="n">
        <v>40</v>
      </c>
      <c r="U216" s="84" t="n">
        <v>40</v>
      </c>
      <c r="V216" s="84" t="n">
        <v>40</v>
      </c>
      <c r="W216" s="84" t="n">
        <v>40</v>
      </c>
      <c r="X216" s="84" t="n">
        <v>40</v>
      </c>
      <c r="Y216" s="85" t="n">
        <v>40</v>
      </c>
      <c r="Z216" s="85" t="n">
        <v>40</v>
      </c>
      <c r="AA216" s="84" t="n">
        <v>40</v>
      </c>
      <c r="AB216" s="84" t="n">
        <v>40</v>
      </c>
      <c r="AC216" s="84" t="n">
        <v>40</v>
      </c>
      <c r="AD216" s="84" t="n">
        <v>40</v>
      </c>
      <c r="AE216" s="84" t="n">
        <v>40</v>
      </c>
      <c r="AF216" s="124" t="n">
        <v>40</v>
      </c>
      <c r="AG216" s="87" t="n">
        <v>40</v>
      </c>
    </row>
    <row r="217" customFormat="false" ht="14.25" hidden="false" customHeight="false" outlineLevel="0" collapsed="false">
      <c r="A217" s="82" t="n">
        <v>4</v>
      </c>
      <c r="B217" s="83" t="n">
        <v>5</v>
      </c>
      <c r="C217" s="84" t="n">
        <v>40</v>
      </c>
      <c r="D217" s="85" t="n">
        <v>40</v>
      </c>
      <c r="E217" s="85" t="n">
        <v>40</v>
      </c>
      <c r="F217" s="84" t="n">
        <v>40</v>
      </c>
      <c r="G217" s="84" t="n">
        <v>40</v>
      </c>
      <c r="H217" s="84" t="n">
        <v>40</v>
      </c>
      <c r="I217" s="84" t="n">
        <v>40</v>
      </c>
      <c r="J217" s="84" t="n">
        <v>40</v>
      </c>
      <c r="K217" s="85" t="n">
        <v>40</v>
      </c>
      <c r="L217" s="85" t="n">
        <v>40</v>
      </c>
      <c r="M217" s="84" t="n">
        <v>40</v>
      </c>
      <c r="N217" s="84" t="n">
        <v>40</v>
      </c>
      <c r="O217" s="84" t="n">
        <v>40</v>
      </c>
      <c r="P217" s="84" t="n">
        <v>40</v>
      </c>
      <c r="Q217" s="84" t="n">
        <v>40</v>
      </c>
      <c r="R217" s="85" t="n">
        <v>40</v>
      </c>
      <c r="S217" s="85" t="n">
        <v>40</v>
      </c>
      <c r="T217" s="84" t="n">
        <v>40</v>
      </c>
      <c r="U217" s="84" t="n">
        <v>40</v>
      </c>
      <c r="V217" s="84" t="n">
        <v>40</v>
      </c>
      <c r="W217" s="84" t="n">
        <v>40</v>
      </c>
      <c r="X217" s="84" t="n">
        <v>40</v>
      </c>
      <c r="Y217" s="85" t="n">
        <v>40</v>
      </c>
      <c r="Z217" s="85" t="n">
        <v>40</v>
      </c>
      <c r="AA217" s="84" t="n">
        <v>40</v>
      </c>
      <c r="AB217" s="84" t="n">
        <v>40</v>
      </c>
      <c r="AC217" s="84" t="n">
        <v>40</v>
      </c>
      <c r="AD217" s="84" t="n">
        <v>40</v>
      </c>
      <c r="AE217" s="84" t="n">
        <v>40</v>
      </c>
      <c r="AF217" s="124" t="n">
        <v>40</v>
      </c>
      <c r="AG217" s="87" t="n">
        <v>40</v>
      </c>
    </row>
    <row r="218" customFormat="false" ht="14.25" hidden="false" customHeight="false" outlineLevel="0" collapsed="false">
      <c r="A218" s="82" t="n">
        <v>5</v>
      </c>
      <c r="B218" s="83" t="n">
        <v>6</v>
      </c>
      <c r="C218" s="84" t="n">
        <v>40</v>
      </c>
      <c r="D218" s="85" t="n">
        <v>40</v>
      </c>
      <c r="E218" s="85" t="n">
        <v>40</v>
      </c>
      <c r="F218" s="84" t="n">
        <v>40</v>
      </c>
      <c r="G218" s="84" t="n">
        <v>40</v>
      </c>
      <c r="H218" s="84" t="n">
        <v>40</v>
      </c>
      <c r="I218" s="84" t="n">
        <v>40</v>
      </c>
      <c r="J218" s="84" t="n">
        <v>40</v>
      </c>
      <c r="K218" s="85" t="n">
        <v>40</v>
      </c>
      <c r="L218" s="85" t="n">
        <v>40</v>
      </c>
      <c r="M218" s="84" t="n">
        <v>40</v>
      </c>
      <c r="N218" s="84" t="n">
        <v>40</v>
      </c>
      <c r="O218" s="84" t="n">
        <v>40</v>
      </c>
      <c r="P218" s="84" t="n">
        <v>40</v>
      </c>
      <c r="Q218" s="84" t="n">
        <v>40</v>
      </c>
      <c r="R218" s="85" t="n">
        <v>40</v>
      </c>
      <c r="S218" s="85" t="n">
        <v>40</v>
      </c>
      <c r="T218" s="84" t="n">
        <v>40</v>
      </c>
      <c r="U218" s="84" t="n">
        <v>40</v>
      </c>
      <c r="V218" s="84" t="n">
        <v>40</v>
      </c>
      <c r="W218" s="84" t="n">
        <v>40</v>
      </c>
      <c r="X218" s="84" t="n">
        <v>40</v>
      </c>
      <c r="Y218" s="85" t="n">
        <v>40</v>
      </c>
      <c r="Z218" s="85" t="n">
        <v>40</v>
      </c>
      <c r="AA218" s="84" t="n">
        <v>40</v>
      </c>
      <c r="AB218" s="84" t="n">
        <v>40</v>
      </c>
      <c r="AC218" s="84" t="n">
        <v>40</v>
      </c>
      <c r="AD218" s="84" t="n">
        <v>40</v>
      </c>
      <c r="AE218" s="84" t="n">
        <v>40</v>
      </c>
      <c r="AF218" s="124" t="n">
        <v>40</v>
      </c>
      <c r="AG218" s="87" t="n">
        <v>40</v>
      </c>
    </row>
    <row r="219" customFormat="false" ht="14.25" hidden="false" customHeight="false" outlineLevel="0" collapsed="false">
      <c r="A219" s="82" t="n">
        <v>6</v>
      </c>
      <c r="B219" s="83" t="n">
        <v>7</v>
      </c>
      <c r="C219" s="84" t="n">
        <v>40</v>
      </c>
      <c r="D219" s="85" t="n">
        <v>40</v>
      </c>
      <c r="E219" s="85" t="n">
        <v>40</v>
      </c>
      <c r="F219" s="84" t="n">
        <v>40</v>
      </c>
      <c r="G219" s="84" t="n">
        <v>40</v>
      </c>
      <c r="H219" s="84" t="n">
        <v>40</v>
      </c>
      <c r="I219" s="84" t="n">
        <v>40</v>
      </c>
      <c r="J219" s="84" t="n">
        <v>40</v>
      </c>
      <c r="K219" s="85" t="n">
        <v>40</v>
      </c>
      <c r="L219" s="85" t="n">
        <v>40</v>
      </c>
      <c r="M219" s="84" t="n">
        <v>40</v>
      </c>
      <c r="N219" s="84" t="n">
        <v>40</v>
      </c>
      <c r="O219" s="84" t="n">
        <v>40</v>
      </c>
      <c r="P219" s="84" t="n">
        <v>40</v>
      </c>
      <c r="Q219" s="84" t="n">
        <v>40</v>
      </c>
      <c r="R219" s="85" t="n">
        <v>40</v>
      </c>
      <c r="S219" s="85" t="n">
        <v>40</v>
      </c>
      <c r="T219" s="84" t="n">
        <v>40</v>
      </c>
      <c r="U219" s="84" t="n">
        <v>40</v>
      </c>
      <c r="V219" s="84" t="n">
        <v>40</v>
      </c>
      <c r="W219" s="84" t="n">
        <v>40</v>
      </c>
      <c r="X219" s="84" t="n">
        <v>40</v>
      </c>
      <c r="Y219" s="85" t="n">
        <v>40</v>
      </c>
      <c r="Z219" s="85" t="n">
        <v>40</v>
      </c>
      <c r="AA219" s="84" t="n">
        <v>40</v>
      </c>
      <c r="AB219" s="84" t="n">
        <v>40</v>
      </c>
      <c r="AC219" s="84" t="n">
        <v>40</v>
      </c>
      <c r="AD219" s="84" t="n">
        <v>40</v>
      </c>
      <c r="AE219" s="84" t="n">
        <v>40</v>
      </c>
      <c r="AF219" s="124" t="n">
        <v>40</v>
      </c>
      <c r="AG219" s="87" t="n">
        <v>40</v>
      </c>
    </row>
    <row r="220" customFormat="false" ht="14.25" hidden="false" customHeight="false" outlineLevel="0" collapsed="false">
      <c r="A220" s="82" t="n">
        <v>7</v>
      </c>
      <c r="B220" s="83" t="n">
        <v>8</v>
      </c>
      <c r="C220" s="84" t="n">
        <v>40</v>
      </c>
      <c r="D220" s="85" t="n">
        <v>40</v>
      </c>
      <c r="E220" s="85" t="n">
        <v>40</v>
      </c>
      <c r="F220" s="84" t="n">
        <v>40</v>
      </c>
      <c r="G220" s="84" t="n">
        <v>40</v>
      </c>
      <c r="H220" s="84" t="n">
        <v>40</v>
      </c>
      <c r="I220" s="84" t="n">
        <v>40</v>
      </c>
      <c r="J220" s="84" t="n">
        <v>40</v>
      </c>
      <c r="K220" s="85" t="n">
        <v>40</v>
      </c>
      <c r="L220" s="85" t="n">
        <v>40</v>
      </c>
      <c r="M220" s="84" t="n">
        <v>40</v>
      </c>
      <c r="N220" s="84" t="n">
        <v>40</v>
      </c>
      <c r="O220" s="84" t="n">
        <v>40</v>
      </c>
      <c r="P220" s="84" t="n">
        <v>40</v>
      </c>
      <c r="Q220" s="84" t="n">
        <v>40</v>
      </c>
      <c r="R220" s="85" t="n">
        <v>40</v>
      </c>
      <c r="S220" s="85" t="n">
        <v>40</v>
      </c>
      <c r="T220" s="84" t="n">
        <v>40</v>
      </c>
      <c r="U220" s="84" t="n">
        <v>40</v>
      </c>
      <c r="V220" s="84" t="n">
        <v>40</v>
      </c>
      <c r="W220" s="84" t="n">
        <v>40</v>
      </c>
      <c r="X220" s="84" t="n">
        <v>40</v>
      </c>
      <c r="Y220" s="85" t="n">
        <v>40</v>
      </c>
      <c r="Z220" s="85" t="n">
        <v>40</v>
      </c>
      <c r="AA220" s="84" t="n">
        <v>40</v>
      </c>
      <c r="AB220" s="84" t="n">
        <v>40</v>
      </c>
      <c r="AC220" s="84" t="n">
        <v>40</v>
      </c>
      <c r="AD220" s="84" t="n">
        <v>40</v>
      </c>
      <c r="AE220" s="84" t="n">
        <v>40</v>
      </c>
      <c r="AF220" s="124" t="n">
        <v>40</v>
      </c>
      <c r="AG220" s="87" t="n">
        <v>40</v>
      </c>
    </row>
    <row r="221" customFormat="false" ht="14.25" hidden="false" customHeight="false" outlineLevel="0" collapsed="false">
      <c r="A221" s="82" t="n">
        <v>8</v>
      </c>
      <c r="B221" s="83" t="n">
        <v>9</v>
      </c>
      <c r="C221" s="84" t="n">
        <v>40</v>
      </c>
      <c r="D221" s="85" t="n">
        <v>40</v>
      </c>
      <c r="E221" s="85" t="n">
        <v>40</v>
      </c>
      <c r="F221" s="84" t="n">
        <v>40</v>
      </c>
      <c r="G221" s="84" t="n">
        <v>40</v>
      </c>
      <c r="H221" s="84" t="n">
        <v>40</v>
      </c>
      <c r="I221" s="84" t="n">
        <v>40</v>
      </c>
      <c r="J221" s="84" t="n">
        <v>40</v>
      </c>
      <c r="K221" s="85" t="n">
        <v>40</v>
      </c>
      <c r="L221" s="85" t="n">
        <v>40</v>
      </c>
      <c r="M221" s="84" t="n">
        <v>40</v>
      </c>
      <c r="N221" s="84" t="n">
        <v>40</v>
      </c>
      <c r="O221" s="84" t="n">
        <v>40</v>
      </c>
      <c r="P221" s="84" t="n">
        <v>40</v>
      </c>
      <c r="Q221" s="84" t="n">
        <v>40</v>
      </c>
      <c r="R221" s="85" t="n">
        <v>40</v>
      </c>
      <c r="S221" s="85" t="n">
        <v>40</v>
      </c>
      <c r="T221" s="84" t="n">
        <v>40</v>
      </c>
      <c r="U221" s="84" t="n">
        <v>40</v>
      </c>
      <c r="V221" s="84" t="n">
        <v>40</v>
      </c>
      <c r="W221" s="84" t="n">
        <v>40</v>
      </c>
      <c r="X221" s="84" t="n">
        <v>40</v>
      </c>
      <c r="Y221" s="85" t="n">
        <v>40</v>
      </c>
      <c r="Z221" s="85" t="n">
        <v>40</v>
      </c>
      <c r="AA221" s="84" t="n">
        <v>40</v>
      </c>
      <c r="AB221" s="84" t="n">
        <v>40</v>
      </c>
      <c r="AC221" s="84" t="n">
        <v>40</v>
      </c>
      <c r="AD221" s="84" t="n">
        <v>40</v>
      </c>
      <c r="AE221" s="84" t="n">
        <v>40</v>
      </c>
      <c r="AF221" s="124" t="n">
        <v>40</v>
      </c>
      <c r="AG221" s="87" t="n">
        <v>40</v>
      </c>
    </row>
    <row r="222" customFormat="false" ht="14.25" hidden="false" customHeight="false" outlineLevel="0" collapsed="false">
      <c r="A222" s="82" t="n">
        <v>9</v>
      </c>
      <c r="B222" s="83" t="n">
        <v>10</v>
      </c>
      <c r="C222" s="84" t="n">
        <v>40</v>
      </c>
      <c r="D222" s="85" t="n">
        <v>40</v>
      </c>
      <c r="E222" s="85" t="n">
        <v>40</v>
      </c>
      <c r="F222" s="84" t="n">
        <v>40</v>
      </c>
      <c r="G222" s="84" t="n">
        <v>40</v>
      </c>
      <c r="H222" s="84" t="n">
        <v>40</v>
      </c>
      <c r="I222" s="84" t="n">
        <v>40</v>
      </c>
      <c r="J222" s="84" t="n">
        <v>40</v>
      </c>
      <c r="K222" s="85" t="n">
        <v>40</v>
      </c>
      <c r="L222" s="85" t="n">
        <v>40</v>
      </c>
      <c r="M222" s="84" t="n">
        <v>40</v>
      </c>
      <c r="N222" s="84" t="n">
        <v>40</v>
      </c>
      <c r="O222" s="84" t="n">
        <v>40</v>
      </c>
      <c r="P222" s="84" t="n">
        <v>40</v>
      </c>
      <c r="Q222" s="84" t="n">
        <v>40</v>
      </c>
      <c r="R222" s="85" t="n">
        <v>40</v>
      </c>
      <c r="S222" s="85" t="n">
        <v>40</v>
      </c>
      <c r="T222" s="84" t="n">
        <v>40</v>
      </c>
      <c r="U222" s="84" t="n">
        <v>40</v>
      </c>
      <c r="V222" s="84" t="n">
        <v>40</v>
      </c>
      <c r="W222" s="84" t="n">
        <v>40</v>
      </c>
      <c r="X222" s="84" t="n">
        <v>40</v>
      </c>
      <c r="Y222" s="85" t="n">
        <v>40</v>
      </c>
      <c r="Z222" s="85" t="n">
        <v>40</v>
      </c>
      <c r="AA222" s="84" t="n">
        <v>40</v>
      </c>
      <c r="AB222" s="84" t="n">
        <v>40</v>
      </c>
      <c r="AC222" s="84" t="n">
        <v>40</v>
      </c>
      <c r="AD222" s="84" t="n">
        <v>40</v>
      </c>
      <c r="AE222" s="84" t="n">
        <v>40</v>
      </c>
      <c r="AF222" s="124" t="n">
        <v>40</v>
      </c>
      <c r="AG222" s="87" t="n">
        <v>40</v>
      </c>
    </row>
    <row r="223" customFormat="false" ht="14.25" hidden="false" customHeight="false" outlineLevel="0" collapsed="false">
      <c r="A223" s="82" t="n">
        <v>10</v>
      </c>
      <c r="B223" s="83" t="n">
        <v>11</v>
      </c>
      <c r="C223" s="84" t="n">
        <v>40</v>
      </c>
      <c r="D223" s="85" t="n">
        <v>40</v>
      </c>
      <c r="E223" s="85" t="n">
        <v>40</v>
      </c>
      <c r="F223" s="84" t="n">
        <v>40</v>
      </c>
      <c r="G223" s="84" t="n">
        <v>40</v>
      </c>
      <c r="H223" s="84" t="n">
        <v>40</v>
      </c>
      <c r="I223" s="84" t="n">
        <v>40</v>
      </c>
      <c r="J223" s="84" t="n">
        <v>40</v>
      </c>
      <c r="K223" s="85" t="n">
        <v>40</v>
      </c>
      <c r="L223" s="85" t="n">
        <v>40</v>
      </c>
      <c r="M223" s="84" t="n">
        <v>40</v>
      </c>
      <c r="N223" s="84" t="n">
        <v>40</v>
      </c>
      <c r="O223" s="84" t="n">
        <v>40</v>
      </c>
      <c r="P223" s="84" t="n">
        <v>40</v>
      </c>
      <c r="Q223" s="84" t="n">
        <v>40</v>
      </c>
      <c r="R223" s="85" t="n">
        <v>40</v>
      </c>
      <c r="S223" s="85" t="n">
        <v>40</v>
      </c>
      <c r="T223" s="84" t="n">
        <v>40</v>
      </c>
      <c r="U223" s="84" t="n">
        <v>40</v>
      </c>
      <c r="V223" s="84" t="n">
        <v>40</v>
      </c>
      <c r="W223" s="84" t="n">
        <v>40</v>
      </c>
      <c r="X223" s="84" t="n">
        <v>40</v>
      </c>
      <c r="Y223" s="85" t="n">
        <v>40</v>
      </c>
      <c r="Z223" s="85" t="n">
        <v>40</v>
      </c>
      <c r="AA223" s="84" t="n">
        <v>40</v>
      </c>
      <c r="AB223" s="84" t="n">
        <v>40</v>
      </c>
      <c r="AC223" s="84" t="n">
        <v>40</v>
      </c>
      <c r="AD223" s="84" t="n">
        <v>40</v>
      </c>
      <c r="AE223" s="84" t="n">
        <v>40</v>
      </c>
      <c r="AF223" s="124" t="n">
        <v>40</v>
      </c>
      <c r="AG223" s="87" t="n">
        <v>40</v>
      </c>
    </row>
    <row r="224" customFormat="false" ht="14.25" hidden="false" customHeight="false" outlineLevel="0" collapsed="false">
      <c r="A224" s="82" t="n">
        <v>11</v>
      </c>
      <c r="B224" s="83" t="n">
        <v>12</v>
      </c>
      <c r="C224" s="84" t="n">
        <v>40</v>
      </c>
      <c r="D224" s="85" t="n">
        <v>40</v>
      </c>
      <c r="E224" s="85" t="n">
        <v>40</v>
      </c>
      <c r="F224" s="84" t="n">
        <v>40</v>
      </c>
      <c r="G224" s="84" t="n">
        <v>40</v>
      </c>
      <c r="H224" s="84" t="n">
        <v>40</v>
      </c>
      <c r="I224" s="84" t="n">
        <v>40</v>
      </c>
      <c r="J224" s="84" t="n">
        <v>40</v>
      </c>
      <c r="K224" s="85" t="n">
        <v>40</v>
      </c>
      <c r="L224" s="85" t="n">
        <v>40</v>
      </c>
      <c r="M224" s="84" t="n">
        <v>40</v>
      </c>
      <c r="N224" s="84" t="n">
        <v>40</v>
      </c>
      <c r="O224" s="84" t="n">
        <v>40</v>
      </c>
      <c r="P224" s="84" t="n">
        <v>40</v>
      </c>
      <c r="Q224" s="84" t="n">
        <v>40</v>
      </c>
      <c r="R224" s="85" t="n">
        <v>40</v>
      </c>
      <c r="S224" s="85" t="n">
        <v>40</v>
      </c>
      <c r="T224" s="84" t="n">
        <v>40</v>
      </c>
      <c r="U224" s="84" t="n">
        <v>40</v>
      </c>
      <c r="V224" s="84" t="n">
        <v>40</v>
      </c>
      <c r="W224" s="84" t="n">
        <v>40</v>
      </c>
      <c r="X224" s="84" t="n">
        <v>40</v>
      </c>
      <c r="Y224" s="85" t="n">
        <v>40</v>
      </c>
      <c r="Z224" s="85" t="n">
        <v>40</v>
      </c>
      <c r="AA224" s="84" t="n">
        <v>40</v>
      </c>
      <c r="AB224" s="84" t="n">
        <v>40</v>
      </c>
      <c r="AC224" s="84" t="n">
        <v>40</v>
      </c>
      <c r="AD224" s="84" t="n">
        <v>40</v>
      </c>
      <c r="AE224" s="84" t="n">
        <v>40</v>
      </c>
      <c r="AF224" s="124" t="n">
        <v>40</v>
      </c>
      <c r="AG224" s="87" t="n">
        <v>40</v>
      </c>
    </row>
    <row r="225" customFormat="false" ht="14.25" hidden="false" customHeight="false" outlineLevel="0" collapsed="false">
      <c r="A225" s="82" t="n">
        <v>12</v>
      </c>
      <c r="B225" s="83" t="n">
        <v>13</v>
      </c>
      <c r="C225" s="84" t="n">
        <v>40</v>
      </c>
      <c r="D225" s="85" t="n">
        <v>40</v>
      </c>
      <c r="E225" s="85" t="n">
        <v>40</v>
      </c>
      <c r="F225" s="84" t="n">
        <v>40</v>
      </c>
      <c r="G225" s="84" t="n">
        <v>40</v>
      </c>
      <c r="H225" s="84" t="n">
        <v>40</v>
      </c>
      <c r="I225" s="84" t="n">
        <v>40</v>
      </c>
      <c r="J225" s="84" t="n">
        <v>40</v>
      </c>
      <c r="K225" s="85" t="n">
        <v>40</v>
      </c>
      <c r="L225" s="85" t="n">
        <v>40</v>
      </c>
      <c r="M225" s="84" t="n">
        <v>40</v>
      </c>
      <c r="N225" s="84" t="n">
        <v>40</v>
      </c>
      <c r="O225" s="84" t="n">
        <v>40</v>
      </c>
      <c r="P225" s="84" t="n">
        <v>40</v>
      </c>
      <c r="Q225" s="84" t="n">
        <v>40</v>
      </c>
      <c r="R225" s="85" t="n">
        <v>40</v>
      </c>
      <c r="S225" s="85" t="n">
        <v>40</v>
      </c>
      <c r="T225" s="84" t="n">
        <v>40</v>
      </c>
      <c r="U225" s="84" t="n">
        <v>40</v>
      </c>
      <c r="V225" s="84" t="n">
        <v>40</v>
      </c>
      <c r="W225" s="84" t="n">
        <v>40</v>
      </c>
      <c r="X225" s="84" t="n">
        <v>40</v>
      </c>
      <c r="Y225" s="85" t="n">
        <v>40</v>
      </c>
      <c r="Z225" s="85" t="n">
        <v>40</v>
      </c>
      <c r="AA225" s="84" t="n">
        <v>40</v>
      </c>
      <c r="AB225" s="84" t="n">
        <v>40</v>
      </c>
      <c r="AC225" s="84" t="n">
        <v>40</v>
      </c>
      <c r="AD225" s="84" t="n">
        <v>40</v>
      </c>
      <c r="AE225" s="84" t="n">
        <v>40</v>
      </c>
      <c r="AF225" s="124" t="n">
        <v>40</v>
      </c>
      <c r="AG225" s="87" t="n">
        <v>40</v>
      </c>
    </row>
    <row r="226" customFormat="false" ht="14.25" hidden="false" customHeight="false" outlineLevel="0" collapsed="false">
      <c r="A226" s="82" t="n">
        <v>13</v>
      </c>
      <c r="B226" s="83" t="n">
        <v>14</v>
      </c>
      <c r="C226" s="84" t="n">
        <v>40</v>
      </c>
      <c r="D226" s="85" t="n">
        <v>40</v>
      </c>
      <c r="E226" s="85" t="n">
        <v>40</v>
      </c>
      <c r="F226" s="84" t="n">
        <v>40</v>
      </c>
      <c r="G226" s="84" t="n">
        <v>40</v>
      </c>
      <c r="H226" s="84" t="n">
        <v>40</v>
      </c>
      <c r="I226" s="84" t="n">
        <v>40</v>
      </c>
      <c r="J226" s="84" t="n">
        <v>40</v>
      </c>
      <c r="K226" s="85" t="n">
        <v>40</v>
      </c>
      <c r="L226" s="85" t="n">
        <v>40</v>
      </c>
      <c r="M226" s="84" t="n">
        <v>40</v>
      </c>
      <c r="N226" s="84" t="n">
        <v>40</v>
      </c>
      <c r="O226" s="84" t="n">
        <v>40</v>
      </c>
      <c r="P226" s="84" t="n">
        <v>40</v>
      </c>
      <c r="Q226" s="84" t="n">
        <v>40</v>
      </c>
      <c r="R226" s="85" t="n">
        <v>40</v>
      </c>
      <c r="S226" s="85" t="n">
        <v>40</v>
      </c>
      <c r="T226" s="84" t="n">
        <v>40</v>
      </c>
      <c r="U226" s="84" t="n">
        <v>40</v>
      </c>
      <c r="V226" s="84" t="n">
        <v>40</v>
      </c>
      <c r="W226" s="84" t="n">
        <v>40</v>
      </c>
      <c r="X226" s="84" t="n">
        <v>40</v>
      </c>
      <c r="Y226" s="85" t="n">
        <v>40</v>
      </c>
      <c r="Z226" s="85" t="n">
        <v>40</v>
      </c>
      <c r="AA226" s="84" t="n">
        <v>40</v>
      </c>
      <c r="AB226" s="84" t="n">
        <v>40</v>
      </c>
      <c r="AC226" s="84" t="n">
        <v>40</v>
      </c>
      <c r="AD226" s="84" t="n">
        <v>40</v>
      </c>
      <c r="AE226" s="84" t="n">
        <v>40</v>
      </c>
      <c r="AF226" s="124" t="n">
        <v>40</v>
      </c>
      <c r="AG226" s="87" t="n">
        <v>40</v>
      </c>
    </row>
    <row r="227" customFormat="false" ht="14.25" hidden="false" customHeight="false" outlineLevel="0" collapsed="false">
      <c r="A227" s="82" t="n">
        <v>14</v>
      </c>
      <c r="B227" s="83" t="n">
        <v>15</v>
      </c>
      <c r="C227" s="84" t="n">
        <v>40</v>
      </c>
      <c r="D227" s="85" t="n">
        <v>40</v>
      </c>
      <c r="E227" s="85" t="n">
        <v>40</v>
      </c>
      <c r="F227" s="84" t="n">
        <v>40</v>
      </c>
      <c r="G227" s="84" t="n">
        <v>40</v>
      </c>
      <c r="H227" s="84" t="n">
        <v>40</v>
      </c>
      <c r="I227" s="84" t="n">
        <v>40</v>
      </c>
      <c r="J227" s="84" t="n">
        <v>40</v>
      </c>
      <c r="K227" s="85" t="n">
        <v>40</v>
      </c>
      <c r="L227" s="85" t="n">
        <v>40</v>
      </c>
      <c r="M227" s="84" t="n">
        <v>40</v>
      </c>
      <c r="N227" s="84" t="n">
        <v>40</v>
      </c>
      <c r="O227" s="84" t="n">
        <v>40</v>
      </c>
      <c r="P227" s="84" t="n">
        <v>40</v>
      </c>
      <c r="Q227" s="84" t="n">
        <v>40</v>
      </c>
      <c r="R227" s="85" t="n">
        <v>40</v>
      </c>
      <c r="S227" s="85" t="n">
        <v>40</v>
      </c>
      <c r="T227" s="84" t="n">
        <v>40</v>
      </c>
      <c r="U227" s="84" t="n">
        <v>40</v>
      </c>
      <c r="V227" s="84" t="n">
        <v>40</v>
      </c>
      <c r="W227" s="84" t="n">
        <v>40</v>
      </c>
      <c r="X227" s="84" t="n">
        <v>40</v>
      </c>
      <c r="Y227" s="85" t="n">
        <v>40</v>
      </c>
      <c r="Z227" s="85" t="n">
        <v>40</v>
      </c>
      <c r="AA227" s="84" t="n">
        <v>40</v>
      </c>
      <c r="AB227" s="84" t="n">
        <v>40</v>
      </c>
      <c r="AC227" s="84" t="n">
        <v>40</v>
      </c>
      <c r="AD227" s="84" t="n">
        <v>40</v>
      </c>
      <c r="AE227" s="84" t="n">
        <v>40</v>
      </c>
      <c r="AF227" s="124" t="n">
        <v>40</v>
      </c>
      <c r="AG227" s="87" t="n">
        <v>40</v>
      </c>
    </row>
    <row r="228" customFormat="false" ht="14.25" hidden="false" customHeight="false" outlineLevel="0" collapsed="false">
      <c r="A228" s="82" t="n">
        <v>15</v>
      </c>
      <c r="B228" s="83" t="n">
        <v>16</v>
      </c>
      <c r="C228" s="84" t="n">
        <v>40</v>
      </c>
      <c r="D228" s="85" t="n">
        <v>40</v>
      </c>
      <c r="E228" s="85" t="n">
        <v>40</v>
      </c>
      <c r="F228" s="84" t="n">
        <v>40</v>
      </c>
      <c r="G228" s="84" t="n">
        <v>40</v>
      </c>
      <c r="H228" s="84" t="n">
        <v>40</v>
      </c>
      <c r="I228" s="84" t="n">
        <v>40</v>
      </c>
      <c r="J228" s="84" t="n">
        <v>40</v>
      </c>
      <c r="K228" s="85" t="n">
        <v>40</v>
      </c>
      <c r="L228" s="85" t="n">
        <v>40</v>
      </c>
      <c r="M228" s="84" t="n">
        <v>40</v>
      </c>
      <c r="N228" s="84" t="n">
        <v>40</v>
      </c>
      <c r="O228" s="84" t="n">
        <v>40</v>
      </c>
      <c r="P228" s="84" t="n">
        <v>40</v>
      </c>
      <c r="Q228" s="84" t="n">
        <v>40</v>
      </c>
      <c r="R228" s="85" t="n">
        <v>40</v>
      </c>
      <c r="S228" s="85" t="n">
        <v>40</v>
      </c>
      <c r="T228" s="84" t="n">
        <v>40</v>
      </c>
      <c r="U228" s="84" t="n">
        <v>40</v>
      </c>
      <c r="V228" s="84" t="n">
        <v>40</v>
      </c>
      <c r="W228" s="84" t="n">
        <v>40</v>
      </c>
      <c r="X228" s="84" t="n">
        <v>40</v>
      </c>
      <c r="Y228" s="85" t="n">
        <v>40</v>
      </c>
      <c r="Z228" s="85" t="n">
        <v>40</v>
      </c>
      <c r="AA228" s="84" t="n">
        <v>40</v>
      </c>
      <c r="AB228" s="84" t="n">
        <v>40</v>
      </c>
      <c r="AC228" s="84" t="n">
        <v>40</v>
      </c>
      <c r="AD228" s="84" t="n">
        <v>40</v>
      </c>
      <c r="AE228" s="84" t="n">
        <v>40</v>
      </c>
      <c r="AF228" s="124" t="n">
        <v>40</v>
      </c>
      <c r="AG228" s="87" t="n">
        <v>40</v>
      </c>
    </row>
    <row r="229" customFormat="false" ht="14.25" hidden="false" customHeight="false" outlineLevel="0" collapsed="false">
      <c r="A229" s="82" t="n">
        <v>16</v>
      </c>
      <c r="B229" s="83" t="n">
        <v>17</v>
      </c>
      <c r="C229" s="84" t="n">
        <v>40</v>
      </c>
      <c r="D229" s="85" t="n">
        <v>40</v>
      </c>
      <c r="E229" s="85" t="n">
        <v>40</v>
      </c>
      <c r="F229" s="84" t="n">
        <v>40</v>
      </c>
      <c r="G229" s="84" t="n">
        <v>40</v>
      </c>
      <c r="H229" s="84" t="n">
        <v>40</v>
      </c>
      <c r="I229" s="84" t="n">
        <v>40</v>
      </c>
      <c r="J229" s="84" t="n">
        <v>40</v>
      </c>
      <c r="K229" s="85" t="n">
        <v>40</v>
      </c>
      <c r="L229" s="85" t="n">
        <v>40</v>
      </c>
      <c r="M229" s="84" t="n">
        <v>40</v>
      </c>
      <c r="N229" s="84" t="n">
        <v>40</v>
      </c>
      <c r="O229" s="84" t="n">
        <v>40</v>
      </c>
      <c r="P229" s="84" t="n">
        <v>40</v>
      </c>
      <c r="Q229" s="84" t="n">
        <v>40</v>
      </c>
      <c r="R229" s="85" t="n">
        <v>40</v>
      </c>
      <c r="S229" s="85" t="n">
        <v>40</v>
      </c>
      <c r="T229" s="84" t="n">
        <v>40</v>
      </c>
      <c r="U229" s="84" t="n">
        <v>40</v>
      </c>
      <c r="V229" s="84" t="n">
        <v>40</v>
      </c>
      <c r="W229" s="84" t="n">
        <v>40</v>
      </c>
      <c r="X229" s="84" t="n">
        <v>40</v>
      </c>
      <c r="Y229" s="85" t="n">
        <v>40</v>
      </c>
      <c r="Z229" s="85" t="n">
        <v>40</v>
      </c>
      <c r="AA229" s="84" t="n">
        <v>40</v>
      </c>
      <c r="AB229" s="84" t="n">
        <v>40</v>
      </c>
      <c r="AC229" s="84" t="n">
        <v>40</v>
      </c>
      <c r="AD229" s="84" t="n">
        <v>40</v>
      </c>
      <c r="AE229" s="84" t="n">
        <v>40</v>
      </c>
      <c r="AF229" s="124" t="n">
        <v>40</v>
      </c>
      <c r="AG229" s="87" t="n">
        <v>40</v>
      </c>
    </row>
    <row r="230" customFormat="false" ht="14.25" hidden="false" customHeight="false" outlineLevel="0" collapsed="false">
      <c r="A230" s="82" t="n">
        <v>17</v>
      </c>
      <c r="B230" s="83" t="n">
        <v>18</v>
      </c>
      <c r="C230" s="84" t="n">
        <v>40</v>
      </c>
      <c r="D230" s="85" t="n">
        <v>40</v>
      </c>
      <c r="E230" s="85" t="n">
        <v>40</v>
      </c>
      <c r="F230" s="84" t="n">
        <v>40</v>
      </c>
      <c r="G230" s="84" t="n">
        <v>40</v>
      </c>
      <c r="H230" s="84" t="n">
        <v>40</v>
      </c>
      <c r="I230" s="84" t="n">
        <v>40</v>
      </c>
      <c r="J230" s="84" t="n">
        <v>40</v>
      </c>
      <c r="K230" s="85" t="n">
        <v>40</v>
      </c>
      <c r="L230" s="85" t="n">
        <v>40</v>
      </c>
      <c r="M230" s="84" t="n">
        <v>40</v>
      </c>
      <c r="N230" s="84" t="n">
        <v>40</v>
      </c>
      <c r="O230" s="84" t="n">
        <v>40</v>
      </c>
      <c r="P230" s="84" t="n">
        <v>40</v>
      </c>
      <c r="Q230" s="84" t="n">
        <v>40</v>
      </c>
      <c r="R230" s="85" t="n">
        <v>40</v>
      </c>
      <c r="S230" s="85" t="n">
        <v>40</v>
      </c>
      <c r="T230" s="84" t="n">
        <v>40</v>
      </c>
      <c r="U230" s="84" t="n">
        <v>40</v>
      </c>
      <c r="V230" s="84" t="n">
        <v>40</v>
      </c>
      <c r="W230" s="84" t="n">
        <v>40</v>
      </c>
      <c r="X230" s="84" t="n">
        <v>40</v>
      </c>
      <c r="Y230" s="85" t="n">
        <v>40</v>
      </c>
      <c r="Z230" s="85" t="n">
        <v>40</v>
      </c>
      <c r="AA230" s="84" t="n">
        <v>40</v>
      </c>
      <c r="AB230" s="84" t="n">
        <v>40</v>
      </c>
      <c r="AC230" s="84" t="n">
        <v>40</v>
      </c>
      <c r="AD230" s="84" t="n">
        <v>40</v>
      </c>
      <c r="AE230" s="84" t="n">
        <v>40</v>
      </c>
      <c r="AF230" s="124" t="n">
        <v>40</v>
      </c>
      <c r="AG230" s="87" t="n">
        <v>40</v>
      </c>
    </row>
    <row r="231" customFormat="false" ht="14.25" hidden="false" customHeight="false" outlineLevel="0" collapsed="false">
      <c r="A231" s="82" t="n">
        <v>18</v>
      </c>
      <c r="B231" s="83" t="n">
        <v>19</v>
      </c>
      <c r="C231" s="84" t="n">
        <v>40</v>
      </c>
      <c r="D231" s="85" t="n">
        <v>40</v>
      </c>
      <c r="E231" s="85" t="n">
        <v>40</v>
      </c>
      <c r="F231" s="84" t="n">
        <v>40</v>
      </c>
      <c r="G231" s="84" t="n">
        <v>40</v>
      </c>
      <c r="H231" s="84" t="n">
        <v>40</v>
      </c>
      <c r="I231" s="84" t="n">
        <v>40</v>
      </c>
      <c r="J231" s="84" t="n">
        <v>40</v>
      </c>
      <c r="K231" s="85" t="n">
        <v>40</v>
      </c>
      <c r="L231" s="85" t="n">
        <v>40</v>
      </c>
      <c r="M231" s="84" t="n">
        <v>40</v>
      </c>
      <c r="N231" s="84" t="n">
        <v>40</v>
      </c>
      <c r="O231" s="84" t="n">
        <v>40</v>
      </c>
      <c r="P231" s="84" t="n">
        <v>40</v>
      </c>
      <c r="Q231" s="84" t="n">
        <v>40</v>
      </c>
      <c r="R231" s="85" t="n">
        <v>40</v>
      </c>
      <c r="S231" s="85" t="n">
        <v>40</v>
      </c>
      <c r="T231" s="84" t="n">
        <v>40</v>
      </c>
      <c r="U231" s="84" t="n">
        <v>40</v>
      </c>
      <c r="V231" s="84" t="n">
        <v>40</v>
      </c>
      <c r="W231" s="84" t="n">
        <v>40</v>
      </c>
      <c r="X231" s="84" t="n">
        <v>40</v>
      </c>
      <c r="Y231" s="85" t="n">
        <v>40</v>
      </c>
      <c r="Z231" s="85" t="n">
        <v>40</v>
      </c>
      <c r="AA231" s="84" t="n">
        <v>40</v>
      </c>
      <c r="AB231" s="84" t="n">
        <v>40</v>
      </c>
      <c r="AC231" s="84" t="n">
        <v>40</v>
      </c>
      <c r="AD231" s="84" t="n">
        <v>40</v>
      </c>
      <c r="AE231" s="84" t="n">
        <v>40</v>
      </c>
      <c r="AF231" s="124" t="n">
        <v>40</v>
      </c>
      <c r="AG231" s="87" t="n">
        <v>40</v>
      </c>
    </row>
    <row r="232" customFormat="false" ht="14.25" hidden="false" customHeight="false" outlineLevel="0" collapsed="false">
      <c r="A232" s="82" t="n">
        <v>19</v>
      </c>
      <c r="B232" s="83" t="n">
        <v>20</v>
      </c>
      <c r="C232" s="84" t="n">
        <v>40</v>
      </c>
      <c r="D232" s="85" t="n">
        <v>40</v>
      </c>
      <c r="E232" s="85" t="n">
        <v>40</v>
      </c>
      <c r="F232" s="84" t="n">
        <v>40</v>
      </c>
      <c r="G232" s="84" t="n">
        <v>40</v>
      </c>
      <c r="H232" s="84" t="n">
        <v>40</v>
      </c>
      <c r="I232" s="84" t="n">
        <v>40</v>
      </c>
      <c r="J232" s="84" t="n">
        <v>40</v>
      </c>
      <c r="K232" s="85" t="n">
        <v>40</v>
      </c>
      <c r="L232" s="85" t="n">
        <v>40</v>
      </c>
      <c r="M232" s="84" t="n">
        <v>40</v>
      </c>
      <c r="N232" s="84" t="n">
        <v>40</v>
      </c>
      <c r="O232" s="84" t="n">
        <v>40</v>
      </c>
      <c r="P232" s="84" t="n">
        <v>40</v>
      </c>
      <c r="Q232" s="84" t="n">
        <v>40</v>
      </c>
      <c r="R232" s="85" t="n">
        <v>40</v>
      </c>
      <c r="S232" s="85" t="n">
        <v>40</v>
      </c>
      <c r="T232" s="84" t="n">
        <v>40</v>
      </c>
      <c r="U232" s="84" t="n">
        <v>40</v>
      </c>
      <c r="V232" s="84" t="n">
        <v>40</v>
      </c>
      <c r="W232" s="84" t="n">
        <v>40</v>
      </c>
      <c r="X232" s="84" t="n">
        <v>40</v>
      </c>
      <c r="Y232" s="85" t="n">
        <v>40</v>
      </c>
      <c r="Z232" s="85" t="n">
        <v>40</v>
      </c>
      <c r="AA232" s="84" t="n">
        <v>40</v>
      </c>
      <c r="AB232" s="84" t="n">
        <v>40</v>
      </c>
      <c r="AC232" s="84" t="n">
        <v>40</v>
      </c>
      <c r="AD232" s="84" t="n">
        <v>40</v>
      </c>
      <c r="AE232" s="84" t="n">
        <v>40</v>
      </c>
      <c r="AF232" s="124" t="n">
        <v>40</v>
      </c>
      <c r="AG232" s="87" t="n">
        <v>40</v>
      </c>
    </row>
    <row r="233" customFormat="false" ht="14.25" hidden="false" customHeight="false" outlineLevel="0" collapsed="false">
      <c r="A233" s="82" t="n">
        <v>20</v>
      </c>
      <c r="B233" s="83" t="n">
        <v>21</v>
      </c>
      <c r="C233" s="84" t="n">
        <v>40</v>
      </c>
      <c r="D233" s="85" t="n">
        <v>40</v>
      </c>
      <c r="E233" s="85" t="n">
        <v>40</v>
      </c>
      <c r="F233" s="84" t="n">
        <v>40</v>
      </c>
      <c r="G233" s="84" t="n">
        <v>40</v>
      </c>
      <c r="H233" s="84" t="n">
        <v>40</v>
      </c>
      <c r="I233" s="84" t="n">
        <v>40</v>
      </c>
      <c r="J233" s="84" t="n">
        <v>40</v>
      </c>
      <c r="K233" s="85" t="n">
        <v>40</v>
      </c>
      <c r="L233" s="85" t="n">
        <v>40</v>
      </c>
      <c r="M233" s="84" t="n">
        <v>40</v>
      </c>
      <c r="N233" s="84" t="n">
        <v>40</v>
      </c>
      <c r="O233" s="84" t="n">
        <v>40</v>
      </c>
      <c r="P233" s="84" t="n">
        <v>40</v>
      </c>
      <c r="Q233" s="84" t="n">
        <v>40</v>
      </c>
      <c r="R233" s="85" t="n">
        <v>40</v>
      </c>
      <c r="S233" s="85" t="n">
        <v>40</v>
      </c>
      <c r="T233" s="84" t="n">
        <v>40</v>
      </c>
      <c r="U233" s="84" t="n">
        <v>40</v>
      </c>
      <c r="V233" s="84" t="n">
        <v>40</v>
      </c>
      <c r="W233" s="84" t="n">
        <v>40</v>
      </c>
      <c r="X233" s="84" t="n">
        <v>40</v>
      </c>
      <c r="Y233" s="85" t="n">
        <v>40</v>
      </c>
      <c r="Z233" s="85" t="n">
        <v>40</v>
      </c>
      <c r="AA233" s="84" t="n">
        <v>40</v>
      </c>
      <c r="AB233" s="84" t="n">
        <v>40</v>
      </c>
      <c r="AC233" s="84" t="n">
        <v>40</v>
      </c>
      <c r="AD233" s="84" t="n">
        <v>40</v>
      </c>
      <c r="AE233" s="84" t="n">
        <v>40</v>
      </c>
      <c r="AF233" s="124" t="n">
        <v>40</v>
      </c>
      <c r="AG233" s="87" t="n">
        <v>40</v>
      </c>
    </row>
    <row r="234" customFormat="false" ht="14.25" hidden="false" customHeight="false" outlineLevel="0" collapsed="false">
      <c r="A234" s="82" t="n">
        <v>21</v>
      </c>
      <c r="B234" s="83" t="n">
        <v>22</v>
      </c>
      <c r="C234" s="84" t="n">
        <v>40</v>
      </c>
      <c r="D234" s="85" t="n">
        <v>40</v>
      </c>
      <c r="E234" s="85" t="n">
        <v>40</v>
      </c>
      <c r="F234" s="84" t="n">
        <v>40</v>
      </c>
      <c r="G234" s="84" t="n">
        <v>40</v>
      </c>
      <c r="H234" s="84" t="n">
        <v>40</v>
      </c>
      <c r="I234" s="84" t="n">
        <v>40</v>
      </c>
      <c r="J234" s="84" t="n">
        <v>40</v>
      </c>
      <c r="K234" s="85" t="n">
        <v>40</v>
      </c>
      <c r="L234" s="85" t="n">
        <v>40</v>
      </c>
      <c r="M234" s="84" t="n">
        <v>40</v>
      </c>
      <c r="N234" s="84" t="n">
        <v>40</v>
      </c>
      <c r="O234" s="84" t="n">
        <v>40</v>
      </c>
      <c r="P234" s="84" t="n">
        <v>40</v>
      </c>
      <c r="Q234" s="84" t="n">
        <v>40</v>
      </c>
      <c r="R234" s="85" t="n">
        <v>40</v>
      </c>
      <c r="S234" s="85" t="n">
        <v>40</v>
      </c>
      <c r="T234" s="84" t="n">
        <v>40</v>
      </c>
      <c r="U234" s="84" t="n">
        <v>40</v>
      </c>
      <c r="V234" s="84" t="n">
        <v>40</v>
      </c>
      <c r="W234" s="84" t="n">
        <v>40</v>
      </c>
      <c r="X234" s="84" t="n">
        <v>40</v>
      </c>
      <c r="Y234" s="85" t="n">
        <v>40</v>
      </c>
      <c r="Z234" s="85" t="n">
        <v>40</v>
      </c>
      <c r="AA234" s="84" t="n">
        <v>40</v>
      </c>
      <c r="AB234" s="84" t="n">
        <v>40</v>
      </c>
      <c r="AC234" s="84" t="n">
        <v>40</v>
      </c>
      <c r="AD234" s="84" t="n">
        <v>40</v>
      </c>
      <c r="AE234" s="84" t="n">
        <v>40</v>
      </c>
      <c r="AF234" s="124" t="n">
        <v>40</v>
      </c>
      <c r="AG234" s="87" t="n">
        <v>40</v>
      </c>
    </row>
    <row r="235" customFormat="false" ht="14.25" hidden="false" customHeight="false" outlineLevel="0" collapsed="false">
      <c r="A235" s="82" t="n">
        <v>22</v>
      </c>
      <c r="B235" s="83" t="n">
        <v>23</v>
      </c>
      <c r="C235" s="84" t="n">
        <v>40</v>
      </c>
      <c r="D235" s="85" t="n">
        <v>40</v>
      </c>
      <c r="E235" s="85" t="n">
        <v>40</v>
      </c>
      <c r="F235" s="84" t="n">
        <v>40</v>
      </c>
      <c r="G235" s="84" t="n">
        <v>40</v>
      </c>
      <c r="H235" s="84" t="n">
        <v>40</v>
      </c>
      <c r="I235" s="84" t="n">
        <v>40</v>
      </c>
      <c r="J235" s="84" t="n">
        <v>40</v>
      </c>
      <c r="K235" s="85" t="n">
        <v>40</v>
      </c>
      <c r="L235" s="85" t="n">
        <v>40</v>
      </c>
      <c r="M235" s="84" t="n">
        <v>40</v>
      </c>
      <c r="N235" s="84" t="n">
        <v>40</v>
      </c>
      <c r="O235" s="84" t="n">
        <v>40</v>
      </c>
      <c r="P235" s="84" t="n">
        <v>40</v>
      </c>
      <c r="Q235" s="84" t="n">
        <v>40</v>
      </c>
      <c r="R235" s="85" t="n">
        <v>40</v>
      </c>
      <c r="S235" s="85" t="n">
        <v>40</v>
      </c>
      <c r="T235" s="84" t="n">
        <v>40</v>
      </c>
      <c r="U235" s="84" t="n">
        <v>40</v>
      </c>
      <c r="V235" s="84" t="n">
        <v>40</v>
      </c>
      <c r="W235" s="84" t="n">
        <v>40</v>
      </c>
      <c r="X235" s="84" t="n">
        <v>40</v>
      </c>
      <c r="Y235" s="85" t="n">
        <v>40</v>
      </c>
      <c r="Z235" s="85" t="n">
        <v>40</v>
      </c>
      <c r="AA235" s="84" t="n">
        <v>40</v>
      </c>
      <c r="AB235" s="84" t="n">
        <v>40</v>
      </c>
      <c r="AC235" s="84" t="n">
        <v>40</v>
      </c>
      <c r="AD235" s="84" t="n">
        <v>40</v>
      </c>
      <c r="AE235" s="84" t="n">
        <v>40</v>
      </c>
      <c r="AF235" s="124" t="n">
        <v>40</v>
      </c>
      <c r="AG235" s="87" t="n">
        <v>40</v>
      </c>
    </row>
    <row r="236" customFormat="false" ht="15" hidden="false" customHeight="false" outlineLevel="0" collapsed="false">
      <c r="A236" s="88" t="n">
        <v>23</v>
      </c>
      <c r="B236" s="89" t="n">
        <v>24</v>
      </c>
      <c r="C236" s="84" t="n">
        <v>40</v>
      </c>
      <c r="D236" s="85" t="n">
        <v>40</v>
      </c>
      <c r="E236" s="85" t="n">
        <v>40</v>
      </c>
      <c r="F236" s="84" t="n">
        <v>40</v>
      </c>
      <c r="G236" s="84" t="n">
        <v>40</v>
      </c>
      <c r="H236" s="84" t="n">
        <v>40</v>
      </c>
      <c r="I236" s="84" t="n">
        <v>40</v>
      </c>
      <c r="J236" s="84" t="n">
        <v>40</v>
      </c>
      <c r="K236" s="85" t="n">
        <v>40</v>
      </c>
      <c r="L236" s="85" t="n">
        <v>40</v>
      </c>
      <c r="M236" s="84" t="n">
        <v>40</v>
      </c>
      <c r="N236" s="84" t="n">
        <v>40</v>
      </c>
      <c r="O236" s="84" t="n">
        <v>40</v>
      </c>
      <c r="P236" s="84" t="n">
        <v>40</v>
      </c>
      <c r="Q236" s="84" t="n">
        <v>40</v>
      </c>
      <c r="R236" s="85" t="n">
        <v>40</v>
      </c>
      <c r="S236" s="85" t="n">
        <v>40</v>
      </c>
      <c r="T236" s="84" t="n">
        <v>40</v>
      </c>
      <c r="U236" s="84" t="n">
        <v>40</v>
      </c>
      <c r="V236" s="84" t="n">
        <v>40</v>
      </c>
      <c r="W236" s="84" t="n">
        <v>40</v>
      </c>
      <c r="X236" s="84" t="n">
        <v>40</v>
      </c>
      <c r="Y236" s="85" t="n">
        <v>40</v>
      </c>
      <c r="Z236" s="85" t="n">
        <v>40</v>
      </c>
      <c r="AA236" s="84" t="n">
        <v>40</v>
      </c>
      <c r="AB236" s="84" t="n">
        <v>40</v>
      </c>
      <c r="AC236" s="84" t="n">
        <v>40</v>
      </c>
      <c r="AD236" s="84" t="n">
        <v>40</v>
      </c>
      <c r="AE236" s="84" t="n">
        <v>40</v>
      </c>
      <c r="AF236" s="124" t="n">
        <v>40</v>
      </c>
      <c r="AG236" s="90" t="n">
        <v>40</v>
      </c>
    </row>
    <row r="237" customFormat="false" ht="15" hidden="false" customHeight="false" outlineLevel="0" collapsed="false">
      <c r="A237" s="91" t="s">
        <v>46</v>
      </c>
      <c r="B237" s="91"/>
      <c r="C237" s="92" t="n">
        <f aca="false">SUM(C213:C236)</f>
        <v>960</v>
      </c>
      <c r="D237" s="93" t="n">
        <f aca="false">SUM(D213:D236)</f>
        <v>960</v>
      </c>
      <c r="E237" s="93" t="n">
        <f aca="false">SUM(E213:E236)</f>
        <v>960</v>
      </c>
      <c r="F237" s="92" t="n">
        <f aca="false">SUM(F213:F236)</f>
        <v>960</v>
      </c>
      <c r="G237" s="92" t="n">
        <f aca="false">SUM(G213:G236)</f>
        <v>960</v>
      </c>
      <c r="H237" s="92" t="n">
        <f aca="false">SUM(H213:H236)</f>
        <v>960</v>
      </c>
      <c r="I237" s="92" t="n">
        <f aca="false">SUM(I213:I236)</f>
        <v>960</v>
      </c>
      <c r="J237" s="92" t="n">
        <f aca="false">SUM(J213:J236)</f>
        <v>960</v>
      </c>
      <c r="K237" s="93" t="n">
        <f aca="false">SUM(K213:K236)</f>
        <v>960</v>
      </c>
      <c r="L237" s="93" t="n">
        <f aca="false">SUM(L213:L236)</f>
        <v>960</v>
      </c>
      <c r="M237" s="92" t="n">
        <f aca="false">SUM(M213:M236)</f>
        <v>960</v>
      </c>
      <c r="N237" s="92" t="n">
        <f aca="false">SUM(N213:N236)</f>
        <v>960</v>
      </c>
      <c r="O237" s="92" t="n">
        <f aca="false">SUM(O213:O236)</f>
        <v>960</v>
      </c>
      <c r="P237" s="92" t="n">
        <f aca="false">SUM(P213:P236)</f>
        <v>960</v>
      </c>
      <c r="Q237" s="92" t="n">
        <f aca="false">SUM(Q213:Q236)</f>
        <v>960</v>
      </c>
      <c r="R237" s="93" t="n">
        <f aca="false">SUM(R213:R236)</f>
        <v>960</v>
      </c>
      <c r="S237" s="93" t="n">
        <f aca="false">SUM(S213:S236)</f>
        <v>960</v>
      </c>
      <c r="T237" s="92" t="n">
        <f aca="false">SUM(T213:T236)</f>
        <v>960</v>
      </c>
      <c r="U237" s="92" t="n">
        <f aca="false">SUM(U213:U236)</f>
        <v>960</v>
      </c>
      <c r="V237" s="92" t="n">
        <f aca="false">SUM(V213:V236)</f>
        <v>960</v>
      </c>
      <c r="W237" s="92" t="n">
        <f aca="false">SUM(W213:W236)</f>
        <v>960</v>
      </c>
      <c r="X237" s="92" t="n">
        <f aca="false">SUM(X213:X236)</f>
        <v>960</v>
      </c>
      <c r="Y237" s="93" t="n">
        <f aca="false">SUM(Y213:Y236)</f>
        <v>960</v>
      </c>
      <c r="Z237" s="93" t="n">
        <f aca="false">SUM(Z213:Z236)</f>
        <v>960</v>
      </c>
      <c r="AA237" s="92" t="n">
        <f aca="false">SUM(AA213:AA236)</f>
        <v>960</v>
      </c>
      <c r="AB237" s="92" t="n">
        <f aca="false">SUM(AB213:AB236)</f>
        <v>960</v>
      </c>
      <c r="AC237" s="92" t="n">
        <f aca="false">SUM(AC213:AC236)</f>
        <v>960</v>
      </c>
      <c r="AD237" s="92" t="n">
        <f aca="false">SUM(AD213:AD236)</f>
        <v>960</v>
      </c>
      <c r="AE237" s="92" t="n">
        <f aca="false">SUM(AE213:AE236)</f>
        <v>960</v>
      </c>
      <c r="AF237" s="93" t="n">
        <f aca="false">SUM(AF213:AF236)</f>
        <v>960</v>
      </c>
      <c r="AG237" s="94" t="n">
        <f aca="false">SUM(AG213:AG236)</f>
        <v>960</v>
      </c>
    </row>
    <row r="238" customFormat="false" ht="16.5" hidden="false" customHeight="false" outlineLevel="0" collapsed="false">
      <c r="A238" s="95" t="s">
        <v>47</v>
      </c>
      <c r="B238" s="95"/>
      <c r="C238" s="95"/>
      <c r="D238" s="95"/>
      <c r="E238" s="95"/>
      <c r="F238" s="95"/>
      <c r="G238" s="95"/>
      <c r="H238" s="95"/>
      <c r="I238" s="95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7" t="n">
        <f aca="false">SUM(C237:AG237)</f>
        <v>29760</v>
      </c>
      <c r="AF238" s="97"/>
      <c r="AG238" s="97"/>
      <c r="AO238" s="98" t="n">
        <f aca="false">AE238</f>
        <v>29760</v>
      </c>
    </row>
    <row r="239" customFormat="false" ht="16.5" hidden="false" customHeight="false" outlineLevel="0" collapsed="false">
      <c r="A239" s="99" t="s">
        <v>48</v>
      </c>
      <c r="B239" s="99"/>
      <c r="C239" s="99"/>
      <c r="D239" s="99"/>
      <c r="E239" s="99"/>
      <c r="F239" s="99"/>
      <c r="G239" s="99"/>
      <c r="H239" s="99"/>
      <c r="I239" s="99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1" t="n">
        <f aca="false">AD189</f>
        <v>63.53</v>
      </c>
      <c r="AF239" s="101"/>
      <c r="AG239" s="101"/>
    </row>
    <row r="240" customFormat="false" ht="16.5" hidden="false" customHeight="false" outlineLevel="0" collapsed="false">
      <c r="A240" s="102" t="s">
        <v>49</v>
      </c>
      <c r="B240" s="102"/>
      <c r="C240" s="102"/>
      <c r="D240" s="102"/>
      <c r="E240" s="102"/>
      <c r="F240" s="102"/>
      <c r="G240" s="102"/>
      <c r="H240" s="102"/>
      <c r="I240" s="102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35" t="n">
        <f aca="false">ROUND(AE238*AE239,2)</f>
        <v>1890652.8</v>
      </c>
      <c r="AF240" s="135"/>
      <c r="AG240" s="135"/>
    </row>
    <row r="241" customFormat="false" ht="16.5" hidden="false" customHeight="false" outlineLevel="0" collapsed="false">
      <c r="A241" s="105" t="s">
        <v>50</v>
      </c>
      <c r="B241" s="105"/>
      <c r="C241" s="105"/>
      <c r="D241" s="105"/>
      <c r="E241" s="105"/>
      <c r="F241" s="105"/>
      <c r="G241" s="105"/>
      <c r="H241" s="105"/>
      <c r="I241" s="105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4" t="n">
        <f aca="false">ROUND(0.24*AE240,2)</f>
        <v>453756.67</v>
      </c>
      <c r="AF241" s="104"/>
      <c r="AG241" s="104"/>
    </row>
    <row r="242" customFormat="false" ht="16.5" hidden="false" customHeight="false" outlineLevel="0" collapsed="false">
      <c r="A242" s="106" t="s">
        <v>51</v>
      </c>
      <c r="B242" s="106"/>
      <c r="C242" s="106"/>
      <c r="D242" s="106"/>
      <c r="E242" s="106"/>
      <c r="F242" s="106"/>
      <c r="G242" s="106"/>
      <c r="H242" s="106"/>
      <c r="I242" s="106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8" t="n">
        <f aca="false">AE241+AE240</f>
        <v>2344409.47</v>
      </c>
      <c r="AF242" s="108"/>
      <c r="AG242" s="108"/>
    </row>
    <row r="243" customFormat="false" ht="13.5" hidden="false" customHeight="false" outlineLevel="0" collapsed="false"/>
    <row r="262" customFormat="false" ht="18" hidden="false" customHeight="false" outlineLevel="0" collapsed="false">
      <c r="A262" s="41" t="str">
        <f aca="false">A202</f>
        <v> Anexa  4.1. </v>
      </c>
      <c r="B262" s="41"/>
      <c r="C262" s="42" t="n">
        <v>6</v>
      </c>
      <c r="D262" s="44" t="str">
        <f aca="false">D202</f>
        <v> Cantitati orare si contravaloarea lunara a bandei de reglaj  secundar  contractate  in mod  reglementat conform Deciziei ANRE nr.3147/28,12,2011</v>
      </c>
      <c r="E262" s="44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5"/>
      <c r="AB262" s="43"/>
      <c r="AC262" s="43"/>
      <c r="AD262" s="43"/>
      <c r="AE262" s="43"/>
      <c r="AF262" s="46"/>
      <c r="AG262" s="47"/>
    </row>
    <row r="263" customFormat="false" ht="18" hidden="false" customHeight="fals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9"/>
      <c r="AG263" s="50"/>
    </row>
    <row r="264" customFormat="false" ht="13.5" hidden="false" customHeight="false" outlineLevel="0" collapsed="false"/>
    <row r="265" customFormat="false" ht="15.75" hidden="false" customHeight="false" outlineLevel="0" collapsed="false">
      <c r="A265" s="51" t="s">
        <v>31</v>
      </c>
      <c r="B265" s="51"/>
      <c r="C265" s="51"/>
      <c r="D265" s="51"/>
      <c r="E265" s="51"/>
      <c r="F265" s="52" t="s">
        <v>17</v>
      </c>
      <c r="G265" s="52"/>
      <c r="H265" s="52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5"/>
    </row>
    <row r="266" customFormat="false" ht="16.5" hidden="false" customHeight="false" outlineLevel="0" collapsed="false">
      <c r="A266" s="56" t="s">
        <v>32</v>
      </c>
      <c r="B266" s="56"/>
      <c r="C266" s="56"/>
      <c r="D266" s="56"/>
      <c r="E266" s="56"/>
      <c r="F266" s="57" t="n">
        <v>2011</v>
      </c>
      <c r="G266" s="57"/>
      <c r="H266" s="57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5"/>
    </row>
    <row r="268" customFormat="false" ht="13.5" hidden="false" customHeight="false" outlineLevel="0" collapsed="false"/>
    <row r="269" customFormat="false" ht="17.25" hidden="false" customHeight="false" outlineLevel="0" collapsed="false">
      <c r="A269" s="58" t="str">
        <f aca="false">A209</f>
        <v>Banda Reglaj Secundar</v>
      </c>
      <c r="B269" s="58"/>
      <c r="C269" s="58"/>
      <c r="D269" s="58"/>
      <c r="E269" s="58"/>
      <c r="F269" s="136" t="str">
        <f aca="false">F209</f>
        <v>SC  ELECTROCENTRALE  DEVA  SA</v>
      </c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37"/>
    </row>
    <row r="270" customFormat="false" ht="15.75" hidden="false" customHeight="false" outlineLevel="0" collapsed="false">
      <c r="A270" s="60" t="s">
        <v>35</v>
      </c>
      <c r="B270" s="60"/>
      <c r="C270" s="61" t="s">
        <v>36</v>
      </c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138"/>
    </row>
    <row r="271" customFormat="false" ht="13.5" hidden="false" customHeight="false" outlineLevel="0" collapsed="false">
      <c r="A271" s="62" t="s">
        <v>37</v>
      </c>
      <c r="B271" s="63" t="s">
        <v>38</v>
      </c>
      <c r="C271" s="64" t="n">
        <v>1</v>
      </c>
      <c r="D271" s="65" t="n">
        <v>2</v>
      </c>
      <c r="E271" s="65" t="n">
        <v>3</v>
      </c>
      <c r="F271" s="65" t="n">
        <v>4</v>
      </c>
      <c r="G271" s="65" t="n">
        <v>5</v>
      </c>
      <c r="H271" s="66" t="n">
        <v>6</v>
      </c>
      <c r="I271" s="66" t="n">
        <v>7</v>
      </c>
      <c r="J271" s="65" t="n">
        <v>8</v>
      </c>
      <c r="K271" s="65" t="n">
        <v>9</v>
      </c>
      <c r="L271" s="65" t="n">
        <v>10</v>
      </c>
      <c r="M271" s="65" t="n">
        <v>11</v>
      </c>
      <c r="N271" s="65" t="n">
        <v>12</v>
      </c>
      <c r="O271" s="66" t="n">
        <v>13</v>
      </c>
      <c r="P271" s="66" t="n">
        <v>14</v>
      </c>
      <c r="Q271" s="65" t="n">
        <v>15</v>
      </c>
      <c r="R271" s="65" t="n">
        <v>16</v>
      </c>
      <c r="S271" s="65" t="n">
        <v>17</v>
      </c>
      <c r="T271" s="65" t="n">
        <v>18</v>
      </c>
      <c r="U271" s="65" t="n">
        <v>19</v>
      </c>
      <c r="V271" s="66" t="n">
        <v>20</v>
      </c>
      <c r="W271" s="66" t="n">
        <v>21</v>
      </c>
      <c r="X271" s="65" t="n">
        <v>22</v>
      </c>
      <c r="Y271" s="65" t="n">
        <v>23</v>
      </c>
      <c r="Z271" s="65" t="n">
        <v>24</v>
      </c>
      <c r="AA271" s="65" t="n">
        <v>25</v>
      </c>
      <c r="AB271" s="65" t="n">
        <v>26</v>
      </c>
      <c r="AC271" s="66" t="n">
        <v>27</v>
      </c>
      <c r="AD271" s="66" t="n">
        <v>28</v>
      </c>
      <c r="AE271" s="67" t="n">
        <v>29</v>
      </c>
      <c r="AF271" s="129" t="n">
        <v>30</v>
      </c>
      <c r="AG271" s="118"/>
    </row>
    <row r="272" customFormat="false" ht="13.5" hidden="false" customHeight="false" outlineLevel="0" collapsed="false">
      <c r="A272" s="69"/>
      <c r="B272" s="70"/>
      <c r="C272" s="71" t="s">
        <v>53</v>
      </c>
      <c r="D272" s="72" t="s">
        <v>44</v>
      </c>
      <c r="E272" s="72" t="s">
        <v>45</v>
      </c>
      <c r="F272" s="72" t="s">
        <v>39</v>
      </c>
      <c r="G272" s="72" t="s">
        <v>40</v>
      </c>
      <c r="H272" s="73" t="s">
        <v>41</v>
      </c>
      <c r="I272" s="121" t="s">
        <v>42</v>
      </c>
      <c r="J272" s="72" t="s">
        <v>53</v>
      </c>
      <c r="K272" s="72" t="s">
        <v>44</v>
      </c>
      <c r="L272" s="72" t="s">
        <v>45</v>
      </c>
      <c r="M272" s="72" t="s">
        <v>39</v>
      </c>
      <c r="N272" s="72" t="s">
        <v>40</v>
      </c>
      <c r="O272" s="73" t="s">
        <v>41</v>
      </c>
      <c r="P272" s="73" t="s">
        <v>42</v>
      </c>
      <c r="Q272" s="72" t="s">
        <v>53</v>
      </c>
      <c r="R272" s="72" t="s">
        <v>44</v>
      </c>
      <c r="S272" s="72" t="s">
        <v>45</v>
      </c>
      <c r="T272" s="72" t="s">
        <v>39</v>
      </c>
      <c r="U272" s="72" t="s">
        <v>40</v>
      </c>
      <c r="V272" s="73" t="s">
        <v>41</v>
      </c>
      <c r="W272" s="73" t="s">
        <v>42</v>
      </c>
      <c r="X272" s="72" t="s">
        <v>53</v>
      </c>
      <c r="Y272" s="72" t="s">
        <v>44</v>
      </c>
      <c r="Z272" s="72" t="s">
        <v>45</v>
      </c>
      <c r="AA272" s="72" t="s">
        <v>39</v>
      </c>
      <c r="AB272" s="72" t="s">
        <v>40</v>
      </c>
      <c r="AC272" s="73" t="s">
        <v>41</v>
      </c>
      <c r="AD272" s="73" t="s">
        <v>42</v>
      </c>
      <c r="AE272" s="72" t="s">
        <v>53</v>
      </c>
      <c r="AF272" s="130" t="s">
        <v>44</v>
      </c>
      <c r="AG272" s="118"/>
    </row>
    <row r="273" customFormat="false" ht="14.25" hidden="false" customHeight="false" outlineLevel="0" collapsed="false">
      <c r="A273" s="76" t="n">
        <v>0</v>
      </c>
      <c r="B273" s="77" t="n">
        <v>1</v>
      </c>
      <c r="C273" s="78" t="n">
        <v>40</v>
      </c>
      <c r="D273" s="78" t="n">
        <v>40</v>
      </c>
      <c r="E273" s="78" t="n">
        <v>40</v>
      </c>
      <c r="F273" s="78" t="n">
        <v>40</v>
      </c>
      <c r="G273" s="78" t="n">
        <v>40</v>
      </c>
      <c r="H273" s="79" t="n">
        <v>40</v>
      </c>
      <c r="I273" s="79" t="n">
        <v>40</v>
      </c>
      <c r="J273" s="78" t="n">
        <v>40</v>
      </c>
      <c r="K273" s="78" t="n">
        <v>40</v>
      </c>
      <c r="L273" s="78" t="n">
        <v>40</v>
      </c>
      <c r="M273" s="78" t="n">
        <v>40</v>
      </c>
      <c r="N273" s="78" t="n">
        <v>40</v>
      </c>
      <c r="O273" s="79" t="n">
        <v>40</v>
      </c>
      <c r="P273" s="79" t="n">
        <v>40</v>
      </c>
      <c r="Q273" s="78" t="n">
        <v>40</v>
      </c>
      <c r="R273" s="78" t="n">
        <v>40</v>
      </c>
      <c r="S273" s="78" t="n">
        <v>40</v>
      </c>
      <c r="T273" s="78" t="n">
        <v>40</v>
      </c>
      <c r="U273" s="78" t="n">
        <v>40</v>
      </c>
      <c r="V273" s="79" t="n">
        <v>40</v>
      </c>
      <c r="W273" s="79" t="n">
        <v>40</v>
      </c>
      <c r="X273" s="78" t="n">
        <v>40</v>
      </c>
      <c r="Y273" s="78" t="n">
        <v>40</v>
      </c>
      <c r="Z273" s="78" t="n">
        <v>40</v>
      </c>
      <c r="AA273" s="78" t="n">
        <v>40</v>
      </c>
      <c r="AB273" s="78" t="n">
        <v>40</v>
      </c>
      <c r="AC273" s="79" t="n">
        <v>40</v>
      </c>
      <c r="AD273" s="79" t="n">
        <v>40</v>
      </c>
      <c r="AE273" s="80" t="n">
        <v>40</v>
      </c>
      <c r="AF273" s="131" t="n">
        <v>40</v>
      </c>
      <c r="AG273" s="118"/>
    </row>
    <row r="274" customFormat="false" ht="14.25" hidden="false" customHeight="false" outlineLevel="0" collapsed="false">
      <c r="A274" s="82" t="n">
        <v>1</v>
      </c>
      <c r="B274" s="83" t="n">
        <v>2</v>
      </c>
      <c r="C274" s="84" t="n">
        <v>40</v>
      </c>
      <c r="D274" s="84" t="n">
        <v>40</v>
      </c>
      <c r="E274" s="84" t="n">
        <v>40</v>
      </c>
      <c r="F274" s="84" t="n">
        <v>40</v>
      </c>
      <c r="G274" s="84" t="n">
        <v>40</v>
      </c>
      <c r="H274" s="85" t="n">
        <v>40</v>
      </c>
      <c r="I274" s="85" t="n">
        <v>40</v>
      </c>
      <c r="J274" s="84" t="n">
        <v>40</v>
      </c>
      <c r="K274" s="84" t="n">
        <v>40</v>
      </c>
      <c r="L274" s="84" t="n">
        <v>40</v>
      </c>
      <c r="M274" s="84" t="n">
        <v>40</v>
      </c>
      <c r="N274" s="84" t="n">
        <v>40</v>
      </c>
      <c r="O274" s="85" t="n">
        <v>40</v>
      </c>
      <c r="P274" s="85" t="n">
        <v>40</v>
      </c>
      <c r="Q274" s="84" t="n">
        <v>40</v>
      </c>
      <c r="R274" s="84" t="n">
        <v>40</v>
      </c>
      <c r="S274" s="84" t="n">
        <v>40</v>
      </c>
      <c r="T274" s="84" t="n">
        <v>40</v>
      </c>
      <c r="U274" s="84" t="n">
        <v>40</v>
      </c>
      <c r="V274" s="85" t="n">
        <v>40</v>
      </c>
      <c r="W274" s="85" t="n">
        <v>40</v>
      </c>
      <c r="X274" s="84" t="n">
        <v>40</v>
      </c>
      <c r="Y274" s="84" t="n">
        <v>40</v>
      </c>
      <c r="Z274" s="84" t="n">
        <v>40</v>
      </c>
      <c r="AA274" s="84" t="n">
        <v>40</v>
      </c>
      <c r="AB274" s="84" t="n">
        <v>40</v>
      </c>
      <c r="AC274" s="85" t="n">
        <v>40</v>
      </c>
      <c r="AD274" s="85" t="n">
        <v>40</v>
      </c>
      <c r="AE274" s="86" t="n">
        <v>40</v>
      </c>
      <c r="AF274" s="132" t="n">
        <v>40</v>
      </c>
      <c r="AG274" s="118"/>
    </row>
    <row r="275" customFormat="false" ht="14.25" hidden="false" customHeight="false" outlineLevel="0" collapsed="false">
      <c r="A275" s="82" t="n">
        <v>2</v>
      </c>
      <c r="B275" s="83" t="n">
        <v>3</v>
      </c>
      <c r="C275" s="84" t="n">
        <v>40</v>
      </c>
      <c r="D275" s="84" t="n">
        <v>40</v>
      </c>
      <c r="E275" s="84" t="n">
        <v>40</v>
      </c>
      <c r="F275" s="84" t="n">
        <v>40</v>
      </c>
      <c r="G275" s="84" t="n">
        <v>40</v>
      </c>
      <c r="H275" s="85" t="n">
        <v>40</v>
      </c>
      <c r="I275" s="85" t="n">
        <v>40</v>
      </c>
      <c r="J275" s="84" t="n">
        <v>40</v>
      </c>
      <c r="K275" s="84" t="n">
        <v>40</v>
      </c>
      <c r="L275" s="84" t="n">
        <v>40</v>
      </c>
      <c r="M275" s="84" t="n">
        <v>40</v>
      </c>
      <c r="N275" s="84" t="n">
        <v>40</v>
      </c>
      <c r="O275" s="85" t="n">
        <v>40</v>
      </c>
      <c r="P275" s="85" t="n">
        <v>40</v>
      </c>
      <c r="Q275" s="84" t="n">
        <v>40</v>
      </c>
      <c r="R275" s="84" t="n">
        <v>40</v>
      </c>
      <c r="S275" s="84" t="n">
        <v>40</v>
      </c>
      <c r="T275" s="84" t="n">
        <v>40</v>
      </c>
      <c r="U275" s="84" t="n">
        <v>40</v>
      </c>
      <c r="V275" s="85" t="n">
        <v>40</v>
      </c>
      <c r="W275" s="85" t="n">
        <v>40</v>
      </c>
      <c r="X275" s="84" t="n">
        <v>40</v>
      </c>
      <c r="Y275" s="84" t="n">
        <v>40</v>
      </c>
      <c r="Z275" s="84" t="n">
        <v>40</v>
      </c>
      <c r="AA275" s="84" t="n">
        <v>40</v>
      </c>
      <c r="AB275" s="84" t="n">
        <v>40</v>
      </c>
      <c r="AC275" s="85" t="n">
        <v>40</v>
      </c>
      <c r="AD275" s="85" t="n">
        <v>40</v>
      </c>
      <c r="AE275" s="86" t="n">
        <v>40</v>
      </c>
      <c r="AF275" s="132" t="n">
        <v>40</v>
      </c>
      <c r="AG275" s="118"/>
    </row>
    <row r="276" customFormat="false" ht="14.25" hidden="false" customHeight="false" outlineLevel="0" collapsed="false">
      <c r="A276" s="82" t="n">
        <v>3</v>
      </c>
      <c r="B276" s="83" t="n">
        <v>4</v>
      </c>
      <c r="C276" s="84" t="n">
        <v>40</v>
      </c>
      <c r="D276" s="84" t="n">
        <v>40</v>
      </c>
      <c r="E276" s="84" t="n">
        <v>40</v>
      </c>
      <c r="F276" s="84" t="n">
        <v>40</v>
      </c>
      <c r="G276" s="84" t="n">
        <v>40</v>
      </c>
      <c r="H276" s="85" t="n">
        <v>40</v>
      </c>
      <c r="I276" s="85" t="n">
        <v>40</v>
      </c>
      <c r="J276" s="84" t="n">
        <v>40</v>
      </c>
      <c r="K276" s="84" t="n">
        <v>40</v>
      </c>
      <c r="L276" s="84" t="n">
        <v>40</v>
      </c>
      <c r="M276" s="84" t="n">
        <v>40</v>
      </c>
      <c r="N276" s="84" t="n">
        <v>40</v>
      </c>
      <c r="O276" s="85" t="n">
        <v>40</v>
      </c>
      <c r="P276" s="85" t="n">
        <v>40</v>
      </c>
      <c r="Q276" s="84" t="n">
        <v>40</v>
      </c>
      <c r="R276" s="84" t="n">
        <v>40</v>
      </c>
      <c r="S276" s="84" t="n">
        <v>40</v>
      </c>
      <c r="T276" s="84" t="n">
        <v>40</v>
      </c>
      <c r="U276" s="84" t="n">
        <v>40</v>
      </c>
      <c r="V276" s="85" t="n">
        <v>40</v>
      </c>
      <c r="W276" s="85" t="n">
        <v>40</v>
      </c>
      <c r="X276" s="84" t="n">
        <v>40</v>
      </c>
      <c r="Y276" s="84" t="n">
        <v>40</v>
      </c>
      <c r="Z276" s="84" t="n">
        <v>40</v>
      </c>
      <c r="AA276" s="84" t="n">
        <v>40</v>
      </c>
      <c r="AB276" s="84" t="n">
        <v>40</v>
      </c>
      <c r="AC276" s="85" t="n">
        <v>40</v>
      </c>
      <c r="AD276" s="85" t="n">
        <v>40</v>
      </c>
      <c r="AE276" s="86" t="n">
        <v>40</v>
      </c>
      <c r="AF276" s="132" t="n">
        <v>40</v>
      </c>
      <c r="AG276" s="118"/>
    </row>
    <row r="277" customFormat="false" ht="14.25" hidden="false" customHeight="false" outlineLevel="0" collapsed="false">
      <c r="A277" s="82" t="n">
        <v>4</v>
      </c>
      <c r="B277" s="83" t="n">
        <v>5</v>
      </c>
      <c r="C277" s="84" t="n">
        <v>40</v>
      </c>
      <c r="D277" s="84" t="n">
        <v>40</v>
      </c>
      <c r="E277" s="84" t="n">
        <v>40</v>
      </c>
      <c r="F277" s="84" t="n">
        <v>40</v>
      </c>
      <c r="G277" s="84" t="n">
        <v>40</v>
      </c>
      <c r="H277" s="85" t="n">
        <v>40</v>
      </c>
      <c r="I277" s="85" t="n">
        <v>40</v>
      </c>
      <c r="J277" s="84" t="n">
        <v>40</v>
      </c>
      <c r="K277" s="84" t="n">
        <v>40</v>
      </c>
      <c r="L277" s="84" t="n">
        <v>40</v>
      </c>
      <c r="M277" s="84" t="n">
        <v>40</v>
      </c>
      <c r="N277" s="84" t="n">
        <v>40</v>
      </c>
      <c r="O277" s="85" t="n">
        <v>40</v>
      </c>
      <c r="P277" s="85" t="n">
        <v>40</v>
      </c>
      <c r="Q277" s="84" t="n">
        <v>40</v>
      </c>
      <c r="R277" s="84" t="n">
        <v>40</v>
      </c>
      <c r="S277" s="84" t="n">
        <v>40</v>
      </c>
      <c r="T277" s="84" t="n">
        <v>40</v>
      </c>
      <c r="U277" s="84" t="n">
        <v>40</v>
      </c>
      <c r="V277" s="85" t="n">
        <v>40</v>
      </c>
      <c r="W277" s="85" t="n">
        <v>40</v>
      </c>
      <c r="X277" s="84" t="n">
        <v>40</v>
      </c>
      <c r="Y277" s="84" t="n">
        <v>40</v>
      </c>
      <c r="Z277" s="84" t="n">
        <v>40</v>
      </c>
      <c r="AA277" s="84" t="n">
        <v>40</v>
      </c>
      <c r="AB277" s="84" t="n">
        <v>40</v>
      </c>
      <c r="AC277" s="85" t="n">
        <v>40</v>
      </c>
      <c r="AD277" s="85" t="n">
        <v>40</v>
      </c>
      <c r="AE277" s="86" t="n">
        <v>40</v>
      </c>
      <c r="AF277" s="132" t="n">
        <v>40</v>
      </c>
      <c r="AG277" s="118"/>
    </row>
    <row r="278" customFormat="false" ht="14.25" hidden="false" customHeight="false" outlineLevel="0" collapsed="false">
      <c r="A278" s="82" t="n">
        <v>5</v>
      </c>
      <c r="B278" s="83" t="n">
        <v>6</v>
      </c>
      <c r="C278" s="84" t="n">
        <v>40</v>
      </c>
      <c r="D278" s="84" t="n">
        <v>40</v>
      </c>
      <c r="E278" s="84" t="n">
        <v>40</v>
      </c>
      <c r="F278" s="84" t="n">
        <v>40</v>
      </c>
      <c r="G278" s="84" t="n">
        <v>40</v>
      </c>
      <c r="H278" s="85" t="n">
        <v>40</v>
      </c>
      <c r="I278" s="85" t="n">
        <v>40</v>
      </c>
      <c r="J278" s="84" t="n">
        <v>40</v>
      </c>
      <c r="K278" s="84" t="n">
        <v>40</v>
      </c>
      <c r="L278" s="84" t="n">
        <v>40</v>
      </c>
      <c r="M278" s="84" t="n">
        <v>40</v>
      </c>
      <c r="N278" s="84" t="n">
        <v>40</v>
      </c>
      <c r="O278" s="85" t="n">
        <v>40</v>
      </c>
      <c r="P278" s="85" t="n">
        <v>40</v>
      </c>
      <c r="Q278" s="84" t="n">
        <v>40</v>
      </c>
      <c r="R278" s="84" t="n">
        <v>40</v>
      </c>
      <c r="S278" s="84" t="n">
        <v>40</v>
      </c>
      <c r="T278" s="84" t="n">
        <v>40</v>
      </c>
      <c r="U278" s="84" t="n">
        <v>40</v>
      </c>
      <c r="V278" s="85" t="n">
        <v>40</v>
      </c>
      <c r="W278" s="85" t="n">
        <v>40</v>
      </c>
      <c r="X278" s="84" t="n">
        <v>40</v>
      </c>
      <c r="Y278" s="84" t="n">
        <v>40</v>
      </c>
      <c r="Z278" s="84" t="n">
        <v>40</v>
      </c>
      <c r="AA278" s="84" t="n">
        <v>40</v>
      </c>
      <c r="AB278" s="84" t="n">
        <v>40</v>
      </c>
      <c r="AC278" s="85" t="n">
        <v>40</v>
      </c>
      <c r="AD278" s="85" t="n">
        <v>40</v>
      </c>
      <c r="AE278" s="86" t="n">
        <v>40</v>
      </c>
      <c r="AF278" s="132" t="n">
        <v>40</v>
      </c>
      <c r="AG278" s="118"/>
    </row>
    <row r="279" customFormat="false" ht="14.25" hidden="false" customHeight="false" outlineLevel="0" collapsed="false">
      <c r="A279" s="82" t="n">
        <v>6</v>
      </c>
      <c r="B279" s="83" t="n">
        <v>7</v>
      </c>
      <c r="C279" s="84" t="n">
        <v>40</v>
      </c>
      <c r="D279" s="84" t="n">
        <v>40</v>
      </c>
      <c r="E279" s="84" t="n">
        <v>40</v>
      </c>
      <c r="F279" s="84" t="n">
        <v>40</v>
      </c>
      <c r="G279" s="84" t="n">
        <v>40</v>
      </c>
      <c r="H279" s="85" t="n">
        <v>40</v>
      </c>
      <c r="I279" s="85" t="n">
        <v>40</v>
      </c>
      <c r="J279" s="84" t="n">
        <v>40</v>
      </c>
      <c r="K279" s="84" t="n">
        <v>40</v>
      </c>
      <c r="L279" s="84" t="n">
        <v>40</v>
      </c>
      <c r="M279" s="84" t="n">
        <v>40</v>
      </c>
      <c r="N279" s="84" t="n">
        <v>40</v>
      </c>
      <c r="O279" s="85" t="n">
        <v>40</v>
      </c>
      <c r="P279" s="85" t="n">
        <v>40</v>
      </c>
      <c r="Q279" s="84" t="n">
        <v>40</v>
      </c>
      <c r="R279" s="84" t="n">
        <v>40</v>
      </c>
      <c r="S279" s="84" t="n">
        <v>40</v>
      </c>
      <c r="T279" s="84" t="n">
        <v>40</v>
      </c>
      <c r="U279" s="84" t="n">
        <v>40</v>
      </c>
      <c r="V279" s="85" t="n">
        <v>40</v>
      </c>
      <c r="W279" s="85" t="n">
        <v>40</v>
      </c>
      <c r="X279" s="84" t="n">
        <v>40</v>
      </c>
      <c r="Y279" s="84" t="n">
        <v>40</v>
      </c>
      <c r="Z279" s="84" t="n">
        <v>40</v>
      </c>
      <c r="AA279" s="84" t="n">
        <v>40</v>
      </c>
      <c r="AB279" s="84" t="n">
        <v>40</v>
      </c>
      <c r="AC279" s="85" t="n">
        <v>40</v>
      </c>
      <c r="AD279" s="85" t="n">
        <v>40</v>
      </c>
      <c r="AE279" s="86" t="n">
        <v>40</v>
      </c>
      <c r="AF279" s="132" t="n">
        <v>40</v>
      </c>
      <c r="AG279" s="118"/>
    </row>
    <row r="280" customFormat="false" ht="14.25" hidden="false" customHeight="false" outlineLevel="0" collapsed="false">
      <c r="A280" s="82" t="n">
        <v>7</v>
      </c>
      <c r="B280" s="83" t="n">
        <v>8</v>
      </c>
      <c r="C280" s="84" t="n">
        <v>40</v>
      </c>
      <c r="D280" s="84" t="n">
        <v>40</v>
      </c>
      <c r="E280" s="84" t="n">
        <v>40</v>
      </c>
      <c r="F280" s="84" t="n">
        <v>40</v>
      </c>
      <c r="G280" s="84" t="n">
        <v>40</v>
      </c>
      <c r="H280" s="85" t="n">
        <v>40</v>
      </c>
      <c r="I280" s="85" t="n">
        <v>40</v>
      </c>
      <c r="J280" s="84" t="n">
        <v>40</v>
      </c>
      <c r="K280" s="84" t="n">
        <v>40</v>
      </c>
      <c r="L280" s="84" t="n">
        <v>40</v>
      </c>
      <c r="M280" s="84" t="n">
        <v>40</v>
      </c>
      <c r="N280" s="84" t="n">
        <v>40</v>
      </c>
      <c r="O280" s="85" t="n">
        <v>40</v>
      </c>
      <c r="P280" s="85" t="n">
        <v>40</v>
      </c>
      <c r="Q280" s="84" t="n">
        <v>40</v>
      </c>
      <c r="R280" s="84" t="n">
        <v>40</v>
      </c>
      <c r="S280" s="84" t="n">
        <v>40</v>
      </c>
      <c r="T280" s="84" t="n">
        <v>40</v>
      </c>
      <c r="U280" s="84" t="n">
        <v>40</v>
      </c>
      <c r="V280" s="85" t="n">
        <v>40</v>
      </c>
      <c r="W280" s="85" t="n">
        <v>40</v>
      </c>
      <c r="X280" s="84" t="n">
        <v>40</v>
      </c>
      <c r="Y280" s="84" t="n">
        <v>40</v>
      </c>
      <c r="Z280" s="84" t="n">
        <v>40</v>
      </c>
      <c r="AA280" s="84" t="n">
        <v>40</v>
      </c>
      <c r="AB280" s="84" t="n">
        <v>40</v>
      </c>
      <c r="AC280" s="85" t="n">
        <v>40</v>
      </c>
      <c r="AD280" s="85" t="n">
        <v>40</v>
      </c>
      <c r="AE280" s="86" t="n">
        <v>40</v>
      </c>
      <c r="AF280" s="132" t="n">
        <v>40</v>
      </c>
      <c r="AG280" s="118"/>
    </row>
    <row r="281" customFormat="false" ht="14.25" hidden="false" customHeight="false" outlineLevel="0" collapsed="false">
      <c r="A281" s="82" t="n">
        <v>8</v>
      </c>
      <c r="B281" s="83" t="n">
        <v>9</v>
      </c>
      <c r="C281" s="84" t="n">
        <v>40</v>
      </c>
      <c r="D281" s="84" t="n">
        <v>40</v>
      </c>
      <c r="E281" s="84" t="n">
        <v>40</v>
      </c>
      <c r="F281" s="84" t="n">
        <v>40</v>
      </c>
      <c r="G281" s="84" t="n">
        <v>40</v>
      </c>
      <c r="H281" s="85" t="n">
        <v>40</v>
      </c>
      <c r="I281" s="85" t="n">
        <v>40</v>
      </c>
      <c r="J281" s="84" t="n">
        <v>40</v>
      </c>
      <c r="K281" s="84" t="n">
        <v>40</v>
      </c>
      <c r="L281" s="84" t="n">
        <v>40</v>
      </c>
      <c r="M281" s="84" t="n">
        <v>40</v>
      </c>
      <c r="N281" s="84" t="n">
        <v>40</v>
      </c>
      <c r="O281" s="85" t="n">
        <v>40</v>
      </c>
      <c r="P281" s="85" t="n">
        <v>40</v>
      </c>
      <c r="Q281" s="84" t="n">
        <v>40</v>
      </c>
      <c r="R281" s="84" t="n">
        <v>40</v>
      </c>
      <c r="S281" s="84" t="n">
        <v>40</v>
      </c>
      <c r="T281" s="84" t="n">
        <v>40</v>
      </c>
      <c r="U281" s="84" t="n">
        <v>40</v>
      </c>
      <c r="V281" s="85" t="n">
        <v>40</v>
      </c>
      <c r="W281" s="85" t="n">
        <v>40</v>
      </c>
      <c r="X281" s="84" t="n">
        <v>40</v>
      </c>
      <c r="Y281" s="84" t="n">
        <v>40</v>
      </c>
      <c r="Z281" s="84" t="n">
        <v>40</v>
      </c>
      <c r="AA281" s="84" t="n">
        <v>40</v>
      </c>
      <c r="AB281" s="84" t="n">
        <v>40</v>
      </c>
      <c r="AC281" s="85" t="n">
        <v>40</v>
      </c>
      <c r="AD281" s="85" t="n">
        <v>40</v>
      </c>
      <c r="AE281" s="86" t="n">
        <v>40</v>
      </c>
      <c r="AF281" s="132" t="n">
        <v>40</v>
      </c>
      <c r="AG281" s="118"/>
    </row>
    <row r="282" customFormat="false" ht="14.25" hidden="false" customHeight="false" outlineLevel="0" collapsed="false">
      <c r="A282" s="82" t="n">
        <v>9</v>
      </c>
      <c r="B282" s="83" t="n">
        <v>10</v>
      </c>
      <c r="C282" s="84" t="n">
        <v>40</v>
      </c>
      <c r="D282" s="84" t="n">
        <v>40</v>
      </c>
      <c r="E282" s="84" t="n">
        <v>40</v>
      </c>
      <c r="F282" s="84" t="n">
        <v>40</v>
      </c>
      <c r="G282" s="84" t="n">
        <v>40</v>
      </c>
      <c r="H282" s="85" t="n">
        <v>40</v>
      </c>
      <c r="I282" s="85" t="n">
        <v>40</v>
      </c>
      <c r="J282" s="84" t="n">
        <v>40</v>
      </c>
      <c r="K282" s="84" t="n">
        <v>40</v>
      </c>
      <c r="L282" s="84" t="n">
        <v>40</v>
      </c>
      <c r="M282" s="84" t="n">
        <v>40</v>
      </c>
      <c r="N282" s="84" t="n">
        <v>40</v>
      </c>
      <c r="O282" s="85" t="n">
        <v>40</v>
      </c>
      <c r="P282" s="85" t="n">
        <v>40</v>
      </c>
      <c r="Q282" s="84" t="n">
        <v>40</v>
      </c>
      <c r="R282" s="84" t="n">
        <v>40</v>
      </c>
      <c r="S282" s="84" t="n">
        <v>40</v>
      </c>
      <c r="T282" s="84" t="n">
        <v>40</v>
      </c>
      <c r="U282" s="84" t="n">
        <v>40</v>
      </c>
      <c r="V282" s="85" t="n">
        <v>40</v>
      </c>
      <c r="W282" s="85" t="n">
        <v>40</v>
      </c>
      <c r="X282" s="84" t="n">
        <v>40</v>
      </c>
      <c r="Y282" s="84" t="n">
        <v>40</v>
      </c>
      <c r="Z282" s="84" t="n">
        <v>40</v>
      </c>
      <c r="AA282" s="84" t="n">
        <v>40</v>
      </c>
      <c r="AB282" s="84" t="n">
        <v>40</v>
      </c>
      <c r="AC282" s="85" t="n">
        <v>40</v>
      </c>
      <c r="AD282" s="85" t="n">
        <v>40</v>
      </c>
      <c r="AE282" s="86" t="n">
        <v>40</v>
      </c>
      <c r="AF282" s="132" t="n">
        <v>40</v>
      </c>
      <c r="AG282" s="118"/>
    </row>
    <row r="283" customFormat="false" ht="14.25" hidden="false" customHeight="false" outlineLevel="0" collapsed="false">
      <c r="A283" s="82" t="n">
        <v>10</v>
      </c>
      <c r="B283" s="83" t="n">
        <v>11</v>
      </c>
      <c r="C283" s="84" t="n">
        <v>40</v>
      </c>
      <c r="D283" s="84" t="n">
        <v>40</v>
      </c>
      <c r="E283" s="84" t="n">
        <v>40</v>
      </c>
      <c r="F283" s="84" t="n">
        <v>40</v>
      </c>
      <c r="G283" s="84" t="n">
        <v>40</v>
      </c>
      <c r="H283" s="85" t="n">
        <v>40</v>
      </c>
      <c r="I283" s="85" t="n">
        <v>40</v>
      </c>
      <c r="J283" s="84" t="n">
        <v>40</v>
      </c>
      <c r="K283" s="84" t="n">
        <v>40</v>
      </c>
      <c r="L283" s="84" t="n">
        <v>40</v>
      </c>
      <c r="M283" s="84" t="n">
        <v>40</v>
      </c>
      <c r="N283" s="84" t="n">
        <v>40</v>
      </c>
      <c r="O283" s="85" t="n">
        <v>40</v>
      </c>
      <c r="P283" s="85" t="n">
        <v>40</v>
      </c>
      <c r="Q283" s="84" t="n">
        <v>40</v>
      </c>
      <c r="R283" s="84" t="n">
        <v>40</v>
      </c>
      <c r="S283" s="84" t="n">
        <v>40</v>
      </c>
      <c r="T283" s="84" t="n">
        <v>40</v>
      </c>
      <c r="U283" s="84" t="n">
        <v>40</v>
      </c>
      <c r="V283" s="85" t="n">
        <v>40</v>
      </c>
      <c r="W283" s="85" t="n">
        <v>40</v>
      </c>
      <c r="X283" s="84" t="n">
        <v>40</v>
      </c>
      <c r="Y283" s="84" t="n">
        <v>40</v>
      </c>
      <c r="Z283" s="84" t="n">
        <v>40</v>
      </c>
      <c r="AA283" s="84" t="n">
        <v>40</v>
      </c>
      <c r="AB283" s="84" t="n">
        <v>40</v>
      </c>
      <c r="AC283" s="85" t="n">
        <v>40</v>
      </c>
      <c r="AD283" s="85" t="n">
        <v>40</v>
      </c>
      <c r="AE283" s="86" t="n">
        <v>40</v>
      </c>
      <c r="AF283" s="132" t="n">
        <v>40</v>
      </c>
      <c r="AG283" s="118"/>
    </row>
    <row r="284" customFormat="false" ht="14.25" hidden="false" customHeight="false" outlineLevel="0" collapsed="false">
      <c r="A284" s="82" t="n">
        <v>11</v>
      </c>
      <c r="B284" s="83" t="n">
        <v>12</v>
      </c>
      <c r="C284" s="84" t="n">
        <v>40</v>
      </c>
      <c r="D284" s="84" t="n">
        <v>40</v>
      </c>
      <c r="E284" s="84" t="n">
        <v>40</v>
      </c>
      <c r="F284" s="84" t="n">
        <v>40</v>
      </c>
      <c r="G284" s="84" t="n">
        <v>40</v>
      </c>
      <c r="H284" s="85" t="n">
        <v>40</v>
      </c>
      <c r="I284" s="85" t="n">
        <v>40</v>
      </c>
      <c r="J284" s="84" t="n">
        <v>40</v>
      </c>
      <c r="K284" s="84" t="n">
        <v>40</v>
      </c>
      <c r="L284" s="84" t="n">
        <v>40</v>
      </c>
      <c r="M284" s="84" t="n">
        <v>40</v>
      </c>
      <c r="N284" s="84" t="n">
        <v>40</v>
      </c>
      <c r="O284" s="85" t="n">
        <v>40</v>
      </c>
      <c r="P284" s="85" t="n">
        <v>40</v>
      </c>
      <c r="Q284" s="84" t="n">
        <v>40</v>
      </c>
      <c r="R284" s="84" t="n">
        <v>40</v>
      </c>
      <c r="S284" s="84" t="n">
        <v>40</v>
      </c>
      <c r="T284" s="84" t="n">
        <v>40</v>
      </c>
      <c r="U284" s="84" t="n">
        <v>40</v>
      </c>
      <c r="V284" s="85" t="n">
        <v>40</v>
      </c>
      <c r="W284" s="85" t="n">
        <v>40</v>
      </c>
      <c r="X284" s="84" t="n">
        <v>40</v>
      </c>
      <c r="Y284" s="84" t="n">
        <v>40</v>
      </c>
      <c r="Z284" s="84" t="n">
        <v>40</v>
      </c>
      <c r="AA284" s="84" t="n">
        <v>40</v>
      </c>
      <c r="AB284" s="84" t="n">
        <v>40</v>
      </c>
      <c r="AC284" s="85" t="n">
        <v>40</v>
      </c>
      <c r="AD284" s="85" t="n">
        <v>40</v>
      </c>
      <c r="AE284" s="86" t="n">
        <v>40</v>
      </c>
      <c r="AF284" s="132" t="n">
        <v>40</v>
      </c>
      <c r="AG284" s="118"/>
    </row>
    <row r="285" customFormat="false" ht="14.25" hidden="false" customHeight="false" outlineLevel="0" collapsed="false">
      <c r="A285" s="82" t="n">
        <v>12</v>
      </c>
      <c r="B285" s="83" t="n">
        <v>13</v>
      </c>
      <c r="C285" s="84" t="n">
        <v>40</v>
      </c>
      <c r="D285" s="84" t="n">
        <v>40</v>
      </c>
      <c r="E285" s="84" t="n">
        <v>40</v>
      </c>
      <c r="F285" s="84" t="n">
        <v>40</v>
      </c>
      <c r="G285" s="84" t="n">
        <v>40</v>
      </c>
      <c r="H285" s="85" t="n">
        <v>40</v>
      </c>
      <c r="I285" s="85" t="n">
        <v>40</v>
      </c>
      <c r="J285" s="84" t="n">
        <v>40</v>
      </c>
      <c r="K285" s="84" t="n">
        <v>40</v>
      </c>
      <c r="L285" s="84" t="n">
        <v>40</v>
      </c>
      <c r="M285" s="84" t="n">
        <v>40</v>
      </c>
      <c r="N285" s="84" t="n">
        <v>40</v>
      </c>
      <c r="O285" s="85" t="n">
        <v>40</v>
      </c>
      <c r="P285" s="85" t="n">
        <v>40</v>
      </c>
      <c r="Q285" s="84" t="n">
        <v>40</v>
      </c>
      <c r="R285" s="84" t="n">
        <v>40</v>
      </c>
      <c r="S285" s="84" t="n">
        <v>40</v>
      </c>
      <c r="T285" s="84" t="n">
        <v>40</v>
      </c>
      <c r="U285" s="84" t="n">
        <v>40</v>
      </c>
      <c r="V285" s="85" t="n">
        <v>40</v>
      </c>
      <c r="W285" s="85" t="n">
        <v>40</v>
      </c>
      <c r="X285" s="84" t="n">
        <v>40</v>
      </c>
      <c r="Y285" s="84" t="n">
        <v>40</v>
      </c>
      <c r="Z285" s="84" t="n">
        <v>40</v>
      </c>
      <c r="AA285" s="84" t="n">
        <v>40</v>
      </c>
      <c r="AB285" s="84" t="n">
        <v>40</v>
      </c>
      <c r="AC285" s="85" t="n">
        <v>40</v>
      </c>
      <c r="AD285" s="85" t="n">
        <v>40</v>
      </c>
      <c r="AE285" s="86" t="n">
        <v>40</v>
      </c>
      <c r="AF285" s="132" t="n">
        <v>40</v>
      </c>
      <c r="AG285" s="118"/>
    </row>
    <row r="286" customFormat="false" ht="14.25" hidden="false" customHeight="false" outlineLevel="0" collapsed="false">
      <c r="A286" s="82" t="n">
        <v>13</v>
      </c>
      <c r="B286" s="83" t="n">
        <v>14</v>
      </c>
      <c r="C286" s="84" t="n">
        <v>40</v>
      </c>
      <c r="D286" s="84" t="n">
        <v>40</v>
      </c>
      <c r="E286" s="84" t="n">
        <v>40</v>
      </c>
      <c r="F286" s="84" t="n">
        <v>40</v>
      </c>
      <c r="G286" s="84" t="n">
        <v>40</v>
      </c>
      <c r="H286" s="85" t="n">
        <v>40</v>
      </c>
      <c r="I286" s="85" t="n">
        <v>40</v>
      </c>
      <c r="J286" s="84" t="n">
        <v>40</v>
      </c>
      <c r="K286" s="84" t="n">
        <v>40</v>
      </c>
      <c r="L286" s="84" t="n">
        <v>40</v>
      </c>
      <c r="M286" s="84" t="n">
        <v>40</v>
      </c>
      <c r="N286" s="84" t="n">
        <v>40</v>
      </c>
      <c r="O286" s="85" t="n">
        <v>40</v>
      </c>
      <c r="P286" s="85" t="n">
        <v>40</v>
      </c>
      <c r="Q286" s="84" t="n">
        <v>40</v>
      </c>
      <c r="R286" s="84" t="n">
        <v>40</v>
      </c>
      <c r="S286" s="84" t="n">
        <v>40</v>
      </c>
      <c r="T286" s="84" t="n">
        <v>40</v>
      </c>
      <c r="U286" s="84" t="n">
        <v>40</v>
      </c>
      <c r="V286" s="85" t="n">
        <v>40</v>
      </c>
      <c r="W286" s="85" t="n">
        <v>40</v>
      </c>
      <c r="X286" s="84" t="n">
        <v>40</v>
      </c>
      <c r="Y286" s="84" t="n">
        <v>40</v>
      </c>
      <c r="Z286" s="84" t="n">
        <v>40</v>
      </c>
      <c r="AA286" s="84" t="n">
        <v>40</v>
      </c>
      <c r="AB286" s="84" t="n">
        <v>40</v>
      </c>
      <c r="AC286" s="85" t="n">
        <v>40</v>
      </c>
      <c r="AD286" s="85" t="n">
        <v>40</v>
      </c>
      <c r="AE286" s="86" t="n">
        <v>40</v>
      </c>
      <c r="AF286" s="132" t="n">
        <v>40</v>
      </c>
      <c r="AG286" s="118"/>
    </row>
    <row r="287" customFormat="false" ht="14.25" hidden="false" customHeight="false" outlineLevel="0" collapsed="false">
      <c r="A287" s="82" t="n">
        <v>14</v>
      </c>
      <c r="B287" s="83" t="n">
        <v>15</v>
      </c>
      <c r="C287" s="84" t="n">
        <v>40</v>
      </c>
      <c r="D287" s="84" t="n">
        <v>40</v>
      </c>
      <c r="E287" s="84" t="n">
        <v>40</v>
      </c>
      <c r="F287" s="84" t="n">
        <v>40</v>
      </c>
      <c r="G287" s="84" t="n">
        <v>40</v>
      </c>
      <c r="H287" s="85" t="n">
        <v>40</v>
      </c>
      <c r="I287" s="85" t="n">
        <v>40</v>
      </c>
      <c r="J287" s="84" t="n">
        <v>40</v>
      </c>
      <c r="K287" s="84" t="n">
        <v>40</v>
      </c>
      <c r="L287" s="84" t="n">
        <v>40</v>
      </c>
      <c r="M287" s="84" t="n">
        <v>40</v>
      </c>
      <c r="N287" s="84" t="n">
        <v>40</v>
      </c>
      <c r="O287" s="85" t="n">
        <v>40</v>
      </c>
      <c r="P287" s="85" t="n">
        <v>40</v>
      </c>
      <c r="Q287" s="84" t="n">
        <v>40</v>
      </c>
      <c r="R287" s="84" t="n">
        <v>40</v>
      </c>
      <c r="S287" s="84" t="n">
        <v>40</v>
      </c>
      <c r="T287" s="84" t="n">
        <v>40</v>
      </c>
      <c r="U287" s="84" t="n">
        <v>40</v>
      </c>
      <c r="V287" s="85" t="n">
        <v>40</v>
      </c>
      <c r="W287" s="85" t="n">
        <v>40</v>
      </c>
      <c r="X287" s="84" t="n">
        <v>40</v>
      </c>
      <c r="Y287" s="84" t="n">
        <v>40</v>
      </c>
      <c r="Z287" s="84" t="n">
        <v>40</v>
      </c>
      <c r="AA287" s="84" t="n">
        <v>40</v>
      </c>
      <c r="AB287" s="84" t="n">
        <v>40</v>
      </c>
      <c r="AC287" s="85" t="n">
        <v>40</v>
      </c>
      <c r="AD287" s="85" t="n">
        <v>40</v>
      </c>
      <c r="AE287" s="86" t="n">
        <v>40</v>
      </c>
      <c r="AF287" s="132" t="n">
        <v>40</v>
      </c>
      <c r="AG287" s="118"/>
    </row>
    <row r="288" customFormat="false" ht="14.25" hidden="false" customHeight="false" outlineLevel="0" collapsed="false">
      <c r="A288" s="82" t="n">
        <v>15</v>
      </c>
      <c r="B288" s="83" t="n">
        <v>16</v>
      </c>
      <c r="C288" s="84" t="n">
        <v>40</v>
      </c>
      <c r="D288" s="84" t="n">
        <v>40</v>
      </c>
      <c r="E288" s="84" t="n">
        <v>40</v>
      </c>
      <c r="F288" s="84" t="n">
        <v>40</v>
      </c>
      <c r="G288" s="84" t="n">
        <v>40</v>
      </c>
      <c r="H288" s="85" t="n">
        <v>40</v>
      </c>
      <c r="I288" s="85" t="n">
        <v>40</v>
      </c>
      <c r="J288" s="84" t="n">
        <v>40</v>
      </c>
      <c r="K288" s="84" t="n">
        <v>40</v>
      </c>
      <c r="L288" s="84" t="n">
        <v>40</v>
      </c>
      <c r="M288" s="84" t="n">
        <v>40</v>
      </c>
      <c r="N288" s="84" t="n">
        <v>40</v>
      </c>
      <c r="O288" s="85" t="n">
        <v>40</v>
      </c>
      <c r="P288" s="85" t="n">
        <v>40</v>
      </c>
      <c r="Q288" s="84" t="n">
        <v>40</v>
      </c>
      <c r="R288" s="84" t="n">
        <v>40</v>
      </c>
      <c r="S288" s="84" t="n">
        <v>40</v>
      </c>
      <c r="T288" s="84" t="n">
        <v>40</v>
      </c>
      <c r="U288" s="84" t="n">
        <v>40</v>
      </c>
      <c r="V288" s="85" t="n">
        <v>40</v>
      </c>
      <c r="W288" s="85" t="n">
        <v>40</v>
      </c>
      <c r="X288" s="84" t="n">
        <v>40</v>
      </c>
      <c r="Y288" s="84" t="n">
        <v>40</v>
      </c>
      <c r="Z288" s="84" t="n">
        <v>40</v>
      </c>
      <c r="AA288" s="84" t="n">
        <v>40</v>
      </c>
      <c r="AB288" s="84" t="n">
        <v>40</v>
      </c>
      <c r="AC288" s="85" t="n">
        <v>40</v>
      </c>
      <c r="AD288" s="85" t="n">
        <v>40</v>
      </c>
      <c r="AE288" s="86" t="n">
        <v>40</v>
      </c>
      <c r="AF288" s="132" t="n">
        <v>40</v>
      </c>
      <c r="AG288" s="118"/>
    </row>
    <row r="289" customFormat="false" ht="14.25" hidden="false" customHeight="false" outlineLevel="0" collapsed="false">
      <c r="A289" s="82" t="n">
        <v>16</v>
      </c>
      <c r="B289" s="83" t="n">
        <v>17</v>
      </c>
      <c r="C289" s="84" t="n">
        <v>40</v>
      </c>
      <c r="D289" s="84" t="n">
        <v>40</v>
      </c>
      <c r="E289" s="84" t="n">
        <v>40</v>
      </c>
      <c r="F289" s="84" t="n">
        <v>40</v>
      </c>
      <c r="G289" s="84" t="n">
        <v>40</v>
      </c>
      <c r="H289" s="85" t="n">
        <v>40</v>
      </c>
      <c r="I289" s="85" t="n">
        <v>40</v>
      </c>
      <c r="J289" s="84" t="n">
        <v>40</v>
      </c>
      <c r="K289" s="84" t="n">
        <v>40</v>
      </c>
      <c r="L289" s="84" t="n">
        <v>40</v>
      </c>
      <c r="M289" s="84" t="n">
        <v>40</v>
      </c>
      <c r="N289" s="84" t="n">
        <v>40</v>
      </c>
      <c r="O289" s="85" t="n">
        <v>40</v>
      </c>
      <c r="P289" s="85" t="n">
        <v>40</v>
      </c>
      <c r="Q289" s="84" t="n">
        <v>40</v>
      </c>
      <c r="R289" s="84" t="n">
        <v>40</v>
      </c>
      <c r="S289" s="84" t="n">
        <v>40</v>
      </c>
      <c r="T289" s="84" t="n">
        <v>40</v>
      </c>
      <c r="U289" s="84" t="n">
        <v>40</v>
      </c>
      <c r="V289" s="85" t="n">
        <v>40</v>
      </c>
      <c r="W289" s="85" t="n">
        <v>40</v>
      </c>
      <c r="X289" s="84" t="n">
        <v>40</v>
      </c>
      <c r="Y289" s="84" t="n">
        <v>40</v>
      </c>
      <c r="Z289" s="84" t="n">
        <v>40</v>
      </c>
      <c r="AA289" s="84" t="n">
        <v>40</v>
      </c>
      <c r="AB289" s="84" t="n">
        <v>40</v>
      </c>
      <c r="AC289" s="85" t="n">
        <v>40</v>
      </c>
      <c r="AD289" s="85" t="n">
        <v>40</v>
      </c>
      <c r="AE289" s="86" t="n">
        <v>40</v>
      </c>
      <c r="AF289" s="132" t="n">
        <v>40</v>
      </c>
      <c r="AG289" s="118"/>
    </row>
    <row r="290" customFormat="false" ht="14.25" hidden="false" customHeight="false" outlineLevel="0" collapsed="false">
      <c r="A290" s="82" t="n">
        <v>17</v>
      </c>
      <c r="B290" s="83" t="n">
        <v>18</v>
      </c>
      <c r="C290" s="84" t="n">
        <v>40</v>
      </c>
      <c r="D290" s="84" t="n">
        <v>40</v>
      </c>
      <c r="E290" s="84" t="n">
        <v>40</v>
      </c>
      <c r="F290" s="84" t="n">
        <v>40</v>
      </c>
      <c r="G290" s="84" t="n">
        <v>40</v>
      </c>
      <c r="H290" s="85" t="n">
        <v>40</v>
      </c>
      <c r="I290" s="85" t="n">
        <v>40</v>
      </c>
      <c r="J290" s="84" t="n">
        <v>40</v>
      </c>
      <c r="K290" s="84" t="n">
        <v>40</v>
      </c>
      <c r="L290" s="84" t="n">
        <v>40</v>
      </c>
      <c r="M290" s="84" t="n">
        <v>40</v>
      </c>
      <c r="N290" s="84" t="n">
        <v>40</v>
      </c>
      <c r="O290" s="85" t="n">
        <v>40</v>
      </c>
      <c r="P290" s="85" t="n">
        <v>40</v>
      </c>
      <c r="Q290" s="84" t="n">
        <v>40</v>
      </c>
      <c r="R290" s="84" t="n">
        <v>40</v>
      </c>
      <c r="S290" s="84" t="n">
        <v>40</v>
      </c>
      <c r="T290" s="84" t="n">
        <v>40</v>
      </c>
      <c r="U290" s="84" t="n">
        <v>40</v>
      </c>
      <c r="V290" s="85" t="n">
        <v>40</v>
      </c>
      <c r="W290" s="85" t="n">
        <v>40</v>
      </c>
      <c r="X290" s="84" t="n">
        <v>40</v>
      </c>
      <c r="Y290" s="84" t="n">
        <v>40</v>
      </c>
      <c r="Z290" s="84" t="n">
        <v>40</v>
      </c>
      <c r="AA290" s="84" t="n">
        <v>40</v>
      </c>
      <c r="AB290" s="84" t="n">
        <v>40</v>
      </c>
      <c r="AC290" s="85" t="n">
        <v>40</v>
      </c>
      <c r="AD290" s="85" t="n">
        <v>40</v>
      </c>
      <c r="AE290" s="86" t="n">
        <v>40</v>
      </c>
      <c r="AF290" s="132" t="n">
        <v>40</v>
      </c>
      <c r="AG290" s="118"/>
    </row>
    <row r="291" customFormat="false" ht="14.25" hidden="false" customHeight="false" outlineLevel="0" collapsed="false">
      <c r="A291" s="82" t="n">
        <v>18</v>
      </c>
      <c r="B291" s="83" t="n">
        <v>19</v>
      </c>
      <c r="C291" s="84" t="n">
        <v>40</v>
      </c>
      <c r="D291" s="84" t="n">
        <v>40</v>
      </c>
      <c r="E291" s="84" t="n">
        <v>40</v>
      </c>
      <c r="F291" s="84" t="n">
        <v>40</v>
      </c>
      <c r="G291" s="84" t="n">
        <v>40</v>
      </c>
      <c r="H291" s="85" t="n">
        <v>40</v>
      </c>
      <c r="I291" s="85" t="n">
        <v>40</v>
      </c>
      <c r="J291" s="84" t="n">
        <v>40</v>
      </c>
      <c r="K291" s="84" t="n">
        <v>40</v>
      </c>
      <c r="L291" s="84" t="n">
        <v>40</v>
      </c>
      <c r="M291" s="84" t="n">
        <v>40</v>
      </c>
      <c r="N291" s="84" t="n">
        <v>40</v>
      </c>
      <c r="O291" s="85" t="n">
        <v>40</v>
      </c>
      <c r="P291" s="85" t="n">
        <v>40</v>
      </c>
      <c r="Q291" s="84" t="n">
        <v>40</v>
      </c>
      <c r="R291" s="84" t="n">
        <v>40</v>
      </c>
      <c r="S291" s="84" t="n">
        <v>40</v>
      </c>
      <c r="T291" s="84" t="n">
        <v>40</v>
      </c>
      <c r="U291" s="84" t="n">
        <v>40</v>
      </c>
      <c r="V291" s="85" t="n">
        <v>40</v>
      </c>
      <c r="W291" s="85" t="n">
        <v>40</v>
      </c>
      <c r="X291" s="84" t="n">
        <v>40</v>
      </c>
      <c r="Y291" s="84" t="n">
        <v>40</v>
      </c>
      <c r="Z291" s="84" t="n">
        <v>40</v>
      </c>
      <c r="AA291" s="84" t="n">
        <v>40</v>
      </c>
      <c r="AB291" s="84" t="n">
        <v>40</v>
      </c>
      <c r="AC291" s="85" t="n">
        <v>40</v>
      </c>
      <c r="AD291" s="85" t="n">
        <v>40</v>
      </c>
      <c r="AE291" s="86" t="n">
        <v>40</v>
      </c>
      <c r="AF291" s="132" t="n">
        <v>40</v>
      </c>
      <c r="AG291" s="118"/>
    </row>
    <row r="292" customFormat="false" ht="14.25" hidden="false" customHeight="false" outlineLevel="0" collapsed="false">
      <c r="A292" s="82" t="n">
        <v>19</v>
      </c>
      <c r="B292" s="83" t="n">
        <v>20</v>
      </c>
      <c r="C292" s="84" t="n">
        <v>40</v>
      </c>
      <c r="D292" s="84" t="n">
        <v>40</v>
      </c>
      <c r="E292" s="84" t="n">
        <v>40</v>
      </c>
      <c r="F292" s="84" t="n">
        <v>40</v>
      </c>
      <c r="G292" s="84" t="n">
        <v>40</v>
      </c>
      <c r="H292" s="85" t="n">
        <v>40</v>
      </c>
      <c r="I292" s="85" t="n">
        <v>40</v>
      </c>
      <c r="J292" s="84" t="n">
        <v>40</v>
      </c>
      <c r="K292" s="84" t="n">
        <v>40</v>
      </c>
      <c r="L292" s="84" t="n">
        <v>40</v>
      </c>
      <c r="M292" s="84" t="n">
        <v>40</v>
      </c>
      <c r="N292" s="84" t="n">
        <v>40</v>
      </c>
      <c r="O292" s="85" t="n">
        <v>40</v>
      </c>
      <c r="P292" s="85" t="n">
        <v>40</v>
      </c>
      <c r="Q292" s="84" t="n">
        <v>40</v>
      </c>
      <c r="R292" s="84" t="n">
        <v>40</v>
      </c>
      <c r="S292" s="84" t="n">
        <v>40</v>
      </c>
      <c r="T292" s="84" t="n">
        <v>40</v>
      </c>
      <c r="U292" s="84" t="n">
        <v>40</v>
      </c>
      <c r="V292" s="85" t="n">
        <v>40</v>
      </c>
      <c r="W292" s="85" t="n">
        <v>40</v>
      </c>
      <c r="X292" s="84" t="n">
        <v>40</v>
      </c>
      <c r="Y292" s="84" t="n">
        <v>40</v>
      </c>
      <c r="Z292" s="84" t="n">
        <v>40</v>
      </c>
      <c r="AA292" s="84" t="n">
        <v>40</v>
      </c>
      <c r="AB292" s="84" t="n">
        <v>40</v>
      </c>
      <c r="AC292" s="85" t="n">
        <v>40</v>
      </c>
      <c r="AD292" s="85" t="n">
        <v>40</v>
      </c>
      <c r="AE292" s="86" t="n">
        <v>40</v>
      </c>
      <c r="AF292" s="132" t="n">
        <v>40</v>
      </c>
      <c r="AG292" s="118"/>
    </row>
    <row r="293" customFormat="false" ht="14.25" hidden="false" customHeight="false" outlineLevel="0" collapsed="false">
      <c r="A293" s="82" t="n">
        <v>20</v>
      </c>
      <c r="B293" s="83" t="n">
        <v>21</v>
      </c>
      <c r="C293" s="84" t="n">
        <v>40</v>
      </c>
      <c r="D293" s="84" t="n">
        <v>40</v>
      </c>
      <c r="E293" s="84" t="n">
        <v>40</v>
      </c>
      <c r="F293" s="84" t="n">
        <v>40</v>
      </c>
      <c r="G293" s="84" t="n">
        <v>40</v>
      </c>
      <c r="H293" s="85" t="n">
        <v>40</v>
      </c>
      <c r="I293" s="85" t="n">
        <v>40</v>
      </c>
      <c r="J293" s="84" t="n">
        <v>40</v>
      </c>
      <c r="K293" s="84" t="n">
        <v>40</v>
      </c>
      <c r="L293" s="84" t="n">
        <v>40</v>
      </c>
      <c r="M293" s="84" t="n">
        <v>40</v>
      </c>
      <c r="N293" s="84" t="n">
        <v>40</v>
      </c>
      <c r="O293" s="85" t="n">
        <v>40</v>
      </c>
      <c r="P293" s="85" t="n">
        <v>40</v>
      </c>
      <c r="Q293" s="84" t="n">
        <v>40</v>
      </c>
      <c r="R293" s="84" t="n">
        <v>40</v>
      </c>
      <c r="S293" s="84" t="n">
        <v>40</v>
      </c>
      <c r="T293" s="84" t="n">
        <v>40</v>
      </c>
      <c r="U293" s="84" t="n">
        <v>40</v>
      </c>
      <c r="V293" s="85" t="n">
        <v>40</v>
      </c>
      <c r="W293" s="85" t="n">
        <v>40</v>
      </c>
      <c r="X293" s="84" t="n">
        <v>40</v>
      </c>
      <c r="Y293" s="84" t="n">
        <v>40</v>
      </c>
      <c r="Z293" s="84" t="n">
        <v>40</v>
      </c>
      <c r="AA293" s="84" t="n">
        <v>40</v>
      </c>
      <c r="AB293" s="84" t="n">
        <v>40</v>
      </c>
      <c r="AC293" s="85" t="n">
        <v>40</v>
      </c>
      <c r="AD293" s="85" t="n">
        <v>40</v>
      </c>
      <c r="AE293" s="86" t="n">
        <v>40</v>
      </c>
      <c r="AF293" s="132" t="n">
        <v>40</v>
      </c>
      <c r="AG293" s="118"/>
    </row>
    <row r="294" customFormat="false" ht="14.25" hidden="false" customHeight="false" outlineLevel="0" collapsed="false">
      <c r="A294" s="82" t="n">
        <v>21</v>
      </c>
      <c r="B294" s="83" t="n">
        <v>22</v>
      </c>
      <c r="C294" s="84" t="n">
        <v>40</v>
      </c>
      <c r="D294" s="84" t="n">
        <v>40</v>
      </c>
      <c r="E294" s="84" t="n">
        <v>40</v>
      </c>
      <c r="F294" s="84" t="n">
        <v>40</v>
      </c>
      <c r="G294" s="84" t="n">
        <v>40</v>
      </c>
      <c r="H294" s="85" t="n">
        <v>40</v>
      </c>
      <c r="I294" s="85" t="n">
        <v>40</v>
      </c>
      <c r="J294" s="84" t="n">
        <v>40</v>
      </c>
      <c r="K294" s="84" t="n">
        <v>40</v>
      </c>
      <c r="L294" s="84" t="n">
        <v>40</v>
      </c>
      <c r="M294" s="84" t="n">
        <v>40</v>
      </c>
      <c r="N294" s="84" t="n">
        <v>40</v>
      </c>
      <c r="O294" s="85" t="n">
        <v>40</v>
      </c>
      <c r="P294" s="85" t="n">
        <v>40</v>
      </c>
      <c r="Q294" s="84" t="n">
        <v>40</v>
      </c>
      <c r="R294" s="84" t="n">
        <v>40</v>
      </c>
      <c r="S294" s="84" t="n">
        <v>40</v>
      </c>
      <c r="T294" s="84" t="n">
        <v>40</v>
      </c>
      <c r="U294" s="84" t="n">
        <v>40</v>
      </c>
      <c r="V294" s="85" t="n">
        <v>40</v>
      </c>
      <c r="W294" s="85" t="n">
        <v>40</v>
      </c>
      <c r="X294" s="84" t="n">
        <v>40</v>
      </c>
      <c r="Y294" s="84" t="n">
        <v>40</v>
      </c>
      <c r="Z294" s="84" t="n">
        <v>40</v>
      </c>
      <c r="AA294" s="84" t="n">
        <v>40</v>
      </c>
      <c r="AB294" s="84" t="n">
        <v>40</v>
      </c>
      <c r="AC294" s="85" t="n">
        <v>40</v>
      </c>
      <c r="AD294" s="85" t="n">
        <v>40</v>
      </c>
      <c r="AE294" s="86" t="n">
        <v>40</v>
      </c>
      <c r="AF294" s="132" t="n">
        <v>40</v>
      </c>
      <c r="AG294" s="118"/>
    </row>
    <row r="295" customFormat="false" ht="3" hidden="false" customHeight="true" outlineLevel="0" collapsed="false">
      <c r="A295" s="82" t="n">
        <v>22</v>
      </c>
      <c r="B295" s="83" t="n">
        <v>23</v>
      </c>
      <c r="C295" s="84" t="n">
        <v>40</v>
      </c>
      <c r="D295" s="84" t="n">
        <v>40</v>
      </c>
      <c r="E295" s="84" t="n">
        <v>40</v>
      </c>
      <c r="F295" s="84" t="n">
        <v>40</v>
      </c>
      <c r="G295" s="84" t="n">
        <v>40</v>
      </c>
      <c r="H295" s="85" t="n">
        <v>40</v>
      </c>
      <c r="I295" s="85" t="n">
        <v>40</v>
      </c>
      <c r="J295" s="84" t="n">
        <v>40</v>
      </c>
      <c r="K295" s="84" t="n">
        <v>40</v>
      </c>
      <c r="L295" s="84" t="n">
        <v>40</v>
      </c>
      <c r="M295" s="84" t="n">
        <v>40</v>
      </c>
      <c r="N295" s="84" t="n">
        <v>40</v>
      </c>
      <c r="O295" s="85" t="n">
        <v>40</v>
      </c>
      <c r="P295" s="85" t="n">
        <v>40</v>
      </c>
      <c r="Q295" s="84" t="n">
        <v>40</v>
      </c>
      <c r="R295" s="84" t="n">
        <v>40</v>
      </c>
      <c r="S295" s="84" t="n">
        <v>40</v>
      </c>
      <c r="T295" s="84" t="n">
        <v>40</v>
      </c>
      <c r="U295" s="84" t="n">
        <v>40</v>
      </c>
      <c r="V295" s="85" t="n">
        <v>40</v>
      </c>
      <c r="W295" s="85" t="n">
        <v>40</v>
      </c>
      <c r="X295" s="84" t="n">
        <v>40</v>
      </c>
      <c r="Y295" s="84" t="n">
        <v>40</v>
      </c>
      <c r="Z295" s="84" t="n">
        <v>40</v>
      </c>
      <c r="AA295" s="84" t="n">
        <v>40</v>
      </c>
      <c r="AB295" s="84" t="n">
        <v>40</v>
      </c>
      <c r="AC295" s="85" t="n">
        <v>40</v>
      </c>
      <c r="AD295" s="85" t="n">
        <v>40</v>
      </c>
      <c r="AE295" s="86" t="n">
        <v>40</v>
      </c>
      <c r="AF295" s="132" t="n">
        <v>40</v>
      </c>
      <c r="AG295" s="118"/>
    </row>
    <row r="296" customFormat="false" ht="15" hidden="true" customHeight="false" outlineLevel="0" collapsed="false">
      <c r="A296" s="88" t="n">
        <v>23</v>
      </c>
      <c r="B296" s="89" t="n">
        <v>24</v>
      </c>
      <c r="C296" s="84" t="n">
        <v>40</v>
      </c>
      <c r="D296" s="84" t="n">
        <v>40</v>
      </c>
      <c r="E296" s="84" t="n">
        <v>40</v>
      </c>
      <c r="F296" s="84" t="n">
        <v>40</v>
      </c>
      <c r="G296" s="84" t="n">
        <v>40</v>
      </c>
      <c r="H296" s="85" t="n">
        <v>40</v>
      </c>
      <c r="I296" s="85" t="n">
        <v>40</v>
      </c>
      <c r="J296" s="84" t="n">
        <v>40</v>
      </c>
      <c r="K296" s="84" t="n">
        <v>40</v>
      </c>
      <c r="L296" s="84" t="n">
        <v>40</v>
      </c>
      <c r="M296" s="84" t="n">
        <v>40</v>
      </c>
      <c r="N296" s="84" t="n">
        <v>40</v>
      </c>
      <c r="O296" s="85" t="n">
        <v>40</v>
      </c>
      <c r="P296" s="85" t="n">
        <v>40</v>
      </c>
      <c r="Q296" s="84" t="n">
        <v>40</v>
      </c>
      <c r="R296" s="84" t="n">
        <v>40</v>
      </c>
      <c r="S296" s="84" t="n">
        <v>40</v>
      </c>
      <c r="T296" s="84" t="n">
        <v>40</v>
      </c>
      <c r="U296" s="84" t="n">
        <v>40</v>
      </c>
      <c r="V296" s="85" t="n">
        <v>40</v>
      </c>
      <c r="W296" s="85" t="n">
        <v>40</v>
      </c>
      <c r="X296" s="84" t="n">
        <v>40</v>
      </c>
      <c r="Y296" s="84" t="n">
        <v>40</v>
      </c>
      <c r="Z296" s="84" t="n">
        <v>40</v>
      </c>
      <c r="AA296" s="84" t="n">
        <v>40</v>
      </c>
      <c r="AB296" s="84" t="n">
        <v>40</v>
      </c>
      <c r="AC296" s="85" t="n">
        <v>40</v>
      </c>
      <c r="AD296" s="85" t="n">
        <v>40</v>
      </c>
      <c r="AE296" s="86" t="n">
        <v>40</v>
      </c>
      <c r="AF296" s="133" t="n">
        <v>40</v>
      </c>
      <c r="AG296" s="118"/>
    </row>
    <row r="297" customFormat="false" ht="15" hidden="false" customHeight="false" outlineLevel="0" collapsed="false">
      <c r="A297" s="91" t="s">
        <v>46</v>
      </c>
      <c r="B297" s="91"/>
      <c r="C297" s="92" t="n">
        <f aca="false">SUM(C273:C296)</f>
        <v>960</v>
      </c>
      <c r="D297" s="92" t="n">
        <f aca="false">SUM(D273:D296)</f>
        <v>960</v>
      </c>
      <c r="E297" s="92" t="n">
        <f aca="false">SUM(E273:E296)</f>
        <v>960</v>
      </c>
      <c r="F297" s="92" t="n">
        <f aca="false">SUM(F273:F296)</f>
        <v>960</v>
      </c>
      <c r="G297" s="92" t="n">
        <f aca="false">SUM(G273:G296)</f>
        <v>960</v>
      </c>
      <c r="H297" s="93" t="n">
        <f aca="false">SUM(H273:H296)</f>
        <v>960</v>
      </c>
      <c r="I297" s="93" t="n">
        <f aca="false">SUM(I273:I296)</f>
        <v>960</v>
      </c>
      <c r="J297" s="92" t="n">
        <f aca="false">SUM(J273:J296)</f>
        <v>960</v>
      </c>
      <c r="K297" s="92" t="n">
        <f aca="false">SUM(K273:K296)</f>
        <v>960</v>
      </c>
      <c r="L297" s="92" t="n">
        <f aca="false">SUM(L273:L296)</f>
        <v>960</v>
      </c>
      <c r="M297" s="92" t="n">
        <f aca="false">SUM(M273:M296)</f>
        <v>960</v>
      </c>
      <c r="N297" s="92" t="n">
        <f aca="false">SUM(N273:N296)</f>
        <v>960</v>
      </c>
      <c r="O297" s="93" t="n">
        <f aca="false">SUM(O273:O296)</f>
        <v>960</v>
      </c>
      <c r="P297" s="93" t="n">
        <f aca="false">SUM(P273:P296)</f>
        <v>960</v>
      </c>
      <c r="Q297" s="92" t="n">
        <f aca="false">SUM(Q273:Q296)</f>
        <v>960</v>
      </c>
      <c r="R297" s="92" t="n">
        <f aca="false">SUM(R273:R296)</f>
        <v>960</v>
      </c>
      <c r="S297" s="92" t="n">
        <f aca="false">SUM(S273:S296)</f>
        <v>960</v>
      </c>
      <c r="T297" s="92" t="n">
        <f aca="false">SUM(T273:T296)</f>
        <v>960</v>
      </c>
      <c r="U297" s="92" t="n">
        <f aca="false">SUM(U273:U296)</f>
        <v>960</v>
      </c>
      <c r="V297" s="93" t="n">
        <f aca="false">SUM(V273:V296)</f>
        <v>960</v>
      </c>
      <c r="W297" s="93" t="n">
        <f aca="false">SUM(W273:W296)</f>
        <v>960</v>
      </c>
      <c r="X297" s="92" t="n">
        <f aca="false">SUM(X273:X296)</f>
        <v>960</v>
      </c>
      <c r="Y297" s="92" t="n">
        <f aca="false">SUM(Y273:Y296)</f>
        <v>960</v>
      </c>
      <c r="Z297" s="92" t="n">
        <f aca="false">SUM(Z273:Z296)</f>
        <v>960</v>
      </c>
      <c r="AA297" s="92" t="n">
        <f aca="false">SUM(AA273:AA296)</f>
        <v>960</v>
      </c>
      <c r="AB297" s="92" t="n">
        <f aca="false">SUM(AB273:AB296)</f>
        <v>960</v>
      </c>
      <c r="AC297" s="93" t="n">
        <f aca="false">SUM(AC273:AC296)</f>
        <v>960</v>
      </c>
      <c r="AD297" s="93" t="n">
        <f aca="false">SUM(AD273:AD296)</f>
        <v>960</v>
      </c>
      <c r="AE297" s="92" t="n">
        <f aca="false">SUM(AE273:AE296)</f>
        <v>960</v>
      </c>
      <c r="AF297" s="134" t="n">
        <f aca="false">SUM(AF273:AF296)</f>
        <v>960</v>
      </c>
      <c r="AG297" s="126"/>
    </row>
    <row r="298" customFormat="false" ht="16.5" hidden="false" customHeight="false" outlineLevel="0" collapsed="false">
      <c r="A298" s="95" t="s">
        <v>47</v>
      </c>
      <c r="B298" s="95"/>
      <c r="C298" s="95"/>
      <c r="D298" s="95"/>
      <c r="E298" s="95"/>
      <c r="F298" s="95"/>
      <c r="G298" s="95"/>
      <c r="H298" s="95"/>
      <c r="I298" s="95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97" t="n">
        <f aca="false">SUM(B297:AF297)</f>
        <v>28800</v>
      </c>
      <c r="AE298" s="97"/>
      <c r="AF298" s="97"/>
      <c r="AG298" s="140"/>
      <c r="AO298" s="98" t="n">
        <f aca="false">AD298</f>
        <v>28800</v>
      </c>
    </row>
    <row r="299" customFormat="false" ht="16.5" hidden="false" customHeight="false" outlineLevel="0" collapsed="false">
      <c r="A299" s="99" t="s">
        <v>48</v>
      </c>
      <c r="B299" s="99"/>
      <c r="C299" s="99"/>
      <c r="D299" s="99"/>
      <c r="E299" s="99"/>
      <c r="F299" s="99"/>
      <c r="G299" s="99"/>
      <c r="H299" s="99"/>
      <c r="I299" s="99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01" t="n">
        <f aca="false">AE239</f>
        <v>63.53</v>
      </c>
      <c r="AE299" s="101"/>
      <c r="AF299" s="101"/>
      <c r="AG299" s="140"/>
    </row>
    <row r="300" customFormat="false" ht="16.5" hidden="false" customHeight="false" outlineLevel="0" collapsed="false">
      <c r="A300" s="102" t="s">
        <v>49</v>
      </c>
      <c r="B300" s="102"/>
      <c r="C300" s="102"/>
      <c r="D300" s="102"/>
      <c r="E300" s="102"/>
      <c r="F300" s="102"/>
      <c r="G300" s="102"/>
      <c r="H300" s="102"/>
      <c r="I300" s="10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35" t="n">
        <f aca="false">ROUND(AD298*AD299,2)</f>
        <v>1829664</v>
      </c>
      <c r="AE300" s="135"/>
      <c r="AF300" s="135"/>
      <c r="AG300" s="140"/>
    </row>
    <row r="301" customFormat="false" ht="16.5" hidden="false" customHeight="false" outlineLevel="0" collapsed="false">
      <c r="A301" s="105" t="s">
        <v>50</v>
      </c>
      <c r="B301" s="105"/>
      <c r="C301" s="105"/>
      <c r="D301" s="105"/>
      <c r="E301" s="105"/>
      <c r="F301" s="105"/>
      <c r="G301" s="105"/>
      <c r="H301" s="105"/>
      <c r="I301" s="105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04" t="n">
        <f aca="false">ROUND(0.24*AD300,2)</f>
        <v>439119.36</v>
      </c>
      <c r="AE301" s="104"/>
      <c r="AF301" s="104"/>
    </row>
    <row r="302" customFormat="false" ht="16.5" hidden="false" customHeight="false" outlineLevel="0" collapsed="false">
      <c r="A302" s="106" t="s">
        <v>51</v>
      </c>
      <c r="B302" s="106"/>
      <c r="C302" s="106"/>
      <c r="D302" s="106"/>
      <c r="E302" s="106"/>
      <c r="F302" s="106"/>
      <c r="G302" s="106"/>
      <c r="H302" s="106"/>
      <c r="I302" s="106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08" t="n">
        <f aca="false">AD301+AD300</f>
        <v>2268783.36</v>
      </c>
      <c r="AE302" s="108"/>
      <c r="AF302" s="108"/>
    </row>
    <row r="303" customFormat="false" ht="13.5" hidden="false" customHeight="false" outlineLevel="0" collapsed="false"/>
    <row r="326" customFormat="false" ht="18" hidden="false" customHeight="false" outlineLevel="0" collapsed="false">
      <c r="A326" s="41" t="str">
        <f aca="false">A262</f>
        <v> Anexa  4.1. </v>
      </c>
      <c r="B326" s="41"/>
      <c r="C326" s="42" t="n">
        <v>7</v>
      </c>
      <c r="D326" s="44" t="str">
        <f aca="false">D262</f>
        <v> Cantitati orare si contravaloarea lunara a bandei de reglaj  secundar  contractate  in mod  reglementat conform Deciziei ANRE nr.3147/28,12,2011</v>
      </c>
      <c r="E326" s="44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5"/>
      <c r="AB326" s="43"/>
      <c r="AC326" s="43"/>
      <c r="AD326" s="43"/>
      <c r="AE326" s="43"/>
      <c r="AF326" s="46"/>
      <c r="AG326" s="47"/>
    </row>
    <row r="327" customFormat="false" ht="18" hidden="false" customHeight="false" outlineLevel="0" collapsed="false">
      <c r="A327" s="44"/>
      <c r="B327" s="44"/>
      <c r="C327" s="44"/>
      <c r="D327" s="44"/>
      <c r="E327" s="44"/>
      <c r="F327" s="45"/>
      <c r="G327" s="45"/>
      <c r="H327" s="45"/>
      <c r="I327" s="43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9"/>
      <c r="AG327" s="50"/>
    </row>
    <row r="328" customFormat="false" ht="13.5" hidden="false" customHeight="false" outlineLevel="0" collapsed="false"/>
    <row r="329" customFormat="false" ht="15.75" hidden="false" customHeight="false" outlineLevel="0" collapsed="false">
      <c r="A329" s="51" t="s">
        <v>31</v>
      </c>
      <c r="B329" s="51"/>
      <c r="C329" s="51"/>
      <c r="D329" s="51"/>
      <c r="E329" s="51"/>
      <c r="F329" s="52" t="s">
        <v>18</v>
      </c>
      <c r="G329" s="52"/>
      <c r="H329" s="52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5"/>
    </row>
    <row r="330" customFormat="false" ht="16.5" hidden="false" customHeight="false" outlineLevel="0" collapsed="false">
      <c r="A330" s="56" t="s">
        <v>32</v>
      </c>
      <c r="B330" s="56"/>
      <c r="C330" s="56"/>
      <c r="D330" s="56"/>
      <c r="E330" s="56"/>
      <c r="F330" s="57" t="n">
        <v>2011</v>
      </c>
      <c r="G330" s="57"/>
      <c r="H330" s="57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5"/>
    </row>
    <row r="332" customFormat="false" ht="13.5" hidden="false" customHeight="false" outlineLevel="0" collapsed="false"/>
    <row r="333" customFormat="false" ht="17.25" hidden="false" customHeight="false" outlineLevel="0" collapsed="false">
      <c r="A333" s="58" t="str">
        <f aca="false">A269</f>
        <v>Banda Reglaj Secundar</v>
      </c>
      <c r="B333" s="58"/>
      <c r="C333" s="58"/>
      <c r="D333" s="58"/>
      <c r="E333" s="58"/>
      <c r="F333" s="59" t="str">
        <f aca="false">F269</f>
        <v>SC  ELECTROCENTRALE  DEVA  SA</v>
      </c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</row>
    <row r="334" customFormat="false" ht="15.75" hidden="false" customHeight="false" outlineLevel="0" collapsed="false">
      <c r="A334" s="60" t="s">
        <v>35</v>
      </c>
      <c r="B334" s="60"/>
      <c r="C334" s="61" t="s">
        <v>36</v>
      </c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</row>
    <row r="335" customFormat="false" ht="13.5" hidden="false" customHeight="false" outlineLevel="0" collapsed="false">
      <c r="A335" s="62" t="s">
        <v>37</v>
      </c>
      <c r="B335" s="63" t="s">
        <v>38</v>
      </c>
      <c r="C335" s="64" t="n">
        <v>1</v>
      </c>
      <c r="D335" s="65" t="n">
        <v>2</v>
      </c>
      <c r="E335" s="65" t="n">
        <v>3</v>
      </c>
      <c r="F335" s="66" t="n">
        <v>4</v>
      </c>
      <c r="G335" s="66" t="n">
        <v>5</v>
      </c>
      <c r="H335" s="65" t="n">
        <v>6</v>
      </c>
      <c r="I335" s="65" t="n">
        <v>7</v>
      </c>
      <c r="J335" s="65" t="n">
        <v>8</v>
      </c>
      <c r="K335" s="65" t="n">
        <v>9</v>
      </c>
      <c r="L335" s="65" t="n">
        <v>10</v>
      </c>
      <c r="M335" s="66" t="n">
        <v>11</v>
      </c>
      <c r="N335" s="66" t="n">
        <v>12</v>
      </c>
      <c r="O335" s="65" t="n">
        <v>13</v>
      </c>
      <c r="P335" s="65" t="n">
        <v>14</v>
      </c>
      <c r="Q335" s="65" t="n">
        <v>15</v>
      </c>
      <c r="R335" s="65" t="n">
        <v>16</v>
      </c>
      <c r="S335" s="65" t="n">
        <v>17</v>
      </c>
      <c r="T335" s="66" t="n">
        <v>18</v>
      </c>
      <c r="U335" s="66" t="n">
        <v>19</v>
      </c>
      <c r="V335" s="65" t="n">
        <v>20</v>
      </c>
      <c r="W335" s="65" t="n">
        <v>21</v>
      </c>
      <c r="X335" s="65" t="n">
        <v>22</v>
      </c>
      <c r="Y335" s="65" t="n">
        <v>23</v>
      </c>
      <c r="Z335" s="65" t="n">
        <v>24</v>
      </c>
      <c r="AA335" s="66" t="n">
        <v>25</v>
      </c>
      <c r="AB335" s="66" t="n">
        <v>26</v>
      </c>
      <c r="AC335" s="65" t="n">
        <v>27</v>
      </c>
      <c r="AD335" s="65" t="n">
        <v>28</v>
      </c>
      <c r="AE335" s="67" t="n">
        <v>29</v>
      </c>
      <c r="AF335" s="67" t="n">
        <v>30</v>
      </c>
      <c r="AG335" s="144" t="n">
        <v>31</v>
      </c>
    </row>
    <row r="336" customFormat="false" ht="13.5" hidden="false" customHeight="false" outlineLevel="0" collapsed="false">
      <c r="A336" s="69"/>
      <c r="B336" s="70"/>
      <c r="C336" s="71" t="s">
        <v>45</v>
      </c>
      <c r="D336" s="72" t="s">
        <v>39</v>
      </c>
      <c r="E336" s="72" t="s">
        <v>40</v>
      </c>
      <c r="F336" s="73" t="s">
        <v>41</v>
      </c>
      <c r="G336" s="73" t="s">
        <v>42</v>
      </c>
      <c r="H336" s="72" t="s">
        <v>53</v>
      </c>
      <c r="I336" s="74" t="s">
        <v>44</v>
      </c>
      <c r="J336" s="72" t="s">
        <v>45</v>
      </c>
      <c r="K336" s="72" t="s">
        <v>39</v>
      </c>
      <c r="L336" s="72" t="s">
        <v>40</v>
      </c>
      <c r="M336" s="73" t="s">
        <v>41</v>
      </c>
      <c r="N336" s="73" t="s">
        <v>42</v>
      </c>
      <c r="O336" s="72" t="s">
        <v>53</v>
      </c>
      <c r="P336" s="72" t="s">
        <v>44</v>
      </c>
      <c r="Q336" s="72" t="s">
        <v>45</v>
      </c>
      <c r="R336" s="72" t="s">
        <v>39</v>
      </c>
      <c r="S336" s="72" t="s">
        <v>40</v>
      </c>
      <c r="T336" s="73" t="s">
        <v>41</v>
      </c>
      <c r="U336" s="73" t="s">
        <v>42</v>
      </c>
      <c r="V336" s="72" t="s">
        <v>53</v>
      </c>
      <c r="W336" s="72" t="s">
        <v>44</v>
      </c>
      <c r="X336" s="72" t="s">
        <v>45</v>
      </c>
      <c r="Y336" s="72" t="s">
        <v>39</v>
      </c>
      <c r="Z336" s="72" t="s">
        <v>40</v>
      </c>
      <c r="AA336" s="73" t="s">
        <v>41</v>
      </c>
      <c r="AB336" s="73" t="s">
        <v>42</v>
      </c>
      <c r="AC336" s="72" t="s">
        <v>53</v>
      </c>
      <c r="AD336" s="72" t="s">
        <v>44</v>
      </c>
      <c r="AE336" s="72" t="s">
        <v>45</v>
      </c>
      <c r="AF336" s="74" t="s">
        <v>39</v>
      </c>
      <c r="AG336" s="145" t="s">
        <v>40</v>
      </c>
    </row>
    <row r="337" customFormat="false" ht="14.25" hidden="false" customHeight="false" outlineLevel="0" collapsed="false">
      <c r="A337" s="76" t="n">
        <v>0</v>
      </c>
      <c r="B337" s="77" t="n">
        <v>1</v>
      </c>
      <c r="C337" s="78" t="n">
        <v>40</v>
      </c>
      <c r="D337" s="78" t="n">
        <v>40</v>
      </c>
      <c r="E337" s="78" t="n">
        <v>40</v>
      </c>
      <c r="F337" s="79" t="n">
        <v>40</v>
      </c>
      <c r="G337" s="79" t="n">
        <v>40</v>
      </c>
      <c r="H337" s="78" t="n">
        <v>40</v>
      </c>
      <c r="I337" s="78" t="n">
        <v>40</v>
      </c>
      <c r="J337" s="78" t="n">
        <v>40</v>
      </c>
      <c r="K337" s="78" t="n">
        <v>40</v>
      </c>
      <c r="L337" s="78" t="n">
        <v>40</v>
      </c>
      <c r="M337" s="79" t="n">
        <v>40</v>
      </c>
      <c r="N337" s="79" t="n">
        <v>40</v>
      </c>
      <c r="O337" s="78" t="n">
        <v>40</v>
      </c>
      <c r="P337" s="78" t="n">
        <v>40</v>
      </c>
      <c r="Q337" s="78" t="n">
        <v>40</v>
      </c>
      <c r="R337" s="78" t="n">
        <v>40</v>
      </c>
      <c r="S337" s="78" t="n">
        <v>40</v>
      </c>
      <c r="T337" s="79" t="n">
        <v>40</v>
      </c>
      <c r="U337" s="79" t="n">
        <v>40</v>
      </c>
      <c r="V337" s="78" t="n">
        <v>40</v>
      </c>
      <c r="W337" s="78" t="n">
        <v>40</v>
      </c>
      <c r="X337" s="78" t="n">
        <v>40</v>
      </c>
      <c r="Y337" s="78" t="n">
        <v>40</v>
      </c>
      <c r="Z337" s="78" t="n">
        <v>40</v>
      </c>
      <c r="AA337" s="79" t="n">
        <v>40</v>
      </c>
      <c r="AB337" s="79" t="n">
        <v>40</v>
      </c>
      <c r="AC337" s="78" t="n">
        <v>40</v>
      </c>
      <c r="AD337" s="78" t="n">
        <v>40</v>
      </c>
      <c r="AE337" s="80" t="n">
        <v>40</v>
      </c>
      <c r="AF337" s="146" t="n">
        <v>40</v>
      </c>
      <c r="AG337" s="147" t="n">
        <v>40</v>
      </c>
    </row>
    <row r="338" customFormat="false" ht="14.25" hidden="false" customHeight="false" outlineLevel="0" collapsed="false">
      <c r="A338" s="82" t="n">
        <v>1</v>
      </c>
      <c r="B338" s="83" t="n">
        <v>2</v>
      </c>
      <c r="C338" s="84" t="n">
        <v>40</v>
      </c>
      <c r="D338" s="84" t="n">
        <v>40</v>
      </c>
      <c r="E338" s="84" t="n">
        <v>40</v>
      </c>
      <c r="F338" s="85" t="n">
        <v>40</v>
      </c>
      <c r="G338" s="85" t="n">
        <v>40</v>
      </c>
      <c r="H338" s="84" t="n">
        <v>40</v>
      </c>
      <c r="I338" s="84" t="n">
        <v>40</v>
      </c>
      <c r="J338" s="84" t="n">
        <v>40</v>
      </c>
      <c r="K338" s="84" t="n">
        <v>40</v>
      </c>
      <c r="L338" s="84" t="n">
        <v>40</v>
      </c>
      <c r="M338" s="85" t="n">
        <v>40</v>
      </c>
      <c r="N338" s="85" t="n">
        <v>40</v>
      </c>
      <c r="O338" s="84" t="n">
        <v>40</v>
      </c>
      <c r="P338" s="84" t="n">
        <v>40</v>
      </c>
      <c r="Q338" s="84" t="n">
        <v>40</v>
      </c>
      <c r="R338" s="84" t="n">
        <v>40</v>
      </c>
      <c r="S338" s="84" t="n">
        <v>40</v>
      </c>
      <c r="T338" s="85" t="n">
        <v>40</v>
      </c>
      <c r="U338" s="85" t="n">
        <v>40</v>
      </c>
      <c r="V338" s="84" t="n">
        <v>40</v>
      </c>
      <c r="W338" s="84" t="n">
        <v>40</v>
      </c>
      <c r="X338" s="84" t="n">
        <v>40</v>
      </c>
      <c r="Y338" s="84" t="n">
        <v>40</v>
      </c>
      <c r="Z338" s="84" t="n">
        <v>40</v>
      </c>
      <c r="AA338" s="85" t="n">
        <v>40</v>
      </c>
      <c r="AB338" s="85" t="n">
        <v>40</v>
      </c>
      <c r="AC338" s="84" t="n">
        <v>40</v>
      </c>
      <c r="AD338" s="84" t="n">
        <v>40</v>
      </c>
      <c r="AE338" s="86" t="n">
        <v>40</v>
      </c>
      <c r="AF338" s="148" t="n">
        <v>40</v>
      </c>
      <c r="AG338" s="149" t="n">
        <v>40</v>
      </c>
    </row>
    <row r="339" customFormat="false" ht="14.25" hidden="false" customHeight="false" outlineLevel="0" collapsed="false">
      <c r="A339" s="82" t="n">
        <v>2</v>
      </c>
      <c r="B339" s="83" t="n">
        <v>3</v>
      </c>
      <c r="C339" s="84" t="n">
        <v>40</v>
      </c>
      <c r="D339" s="84" t="n">
        <v>40</v>
      </c>
      <c r="E339" s="84" t="n">
        <v>40</v>
      </c>
      <c r="F339" s="85" t="n">
        <v>40</v>
      </c>
      <c r="G339" s="85" t="n">
        <v>40</v>
      </c>
      <c r="H339" s="84" t="n">
        <v>40</v>
      </c>
      <c r="I339" s="84" t="n">
        <v>40</v>
      </c>
      <c r="J339" s="84" t="n">
        <v>40</v>
      </c>
      <c r="K339" s="84" t="n">
        <v>40</v>
      </c>
      <c r="L339" s="84" t="n">
        <v>40</v>
      </c>
      <c r="M339" s="85" t="n">
        <v>40</v>
      </c>
      <c r="N339" s="85" t="n">
        <v>40</v>
      </c>
      <c r="O339" s="84" t="n">
        <v>40</v>
      </c>
      <c r="P339" s="84" t="n">
        <v>40</v>
      </c>
      <c r="Q339" s="84" t="n">
        <v>40</v>
      </c>
      <c r="R339" s="84" t="n">
        <v>40</v>
      </c>
      <c r="S339" s="84" t="n">
        <v>40</v>
      </c>
      <c r="T339" s="85" t="n">
        <v>40</v>
      </c>
      <c r="U339" s="85" t="n">
        <v>40</v>
      </c>
      <c r="V339" s="84" t="n">
        <v>40</v>
      </c>
      <c r="W339" s="84" t="n">
        <v>40</v>
      </c>
      <c r="X339" s="84" t="n">
        <v>40</v>
      </c>
      <c r="Y339" s="84" t="n">
        <v>40</v>
      </c>
      <c r="Z339" s="84" t="n">
        <v>40</v>
      </c>
      <c r="AA339" s="85" t="n">
        <v>40</v>
      </c>
      <c r="AB339" s="85" t="n">
        <v>40</v>
      </c>
      <c r="AC339" s="84" t="n">
        <v>40</v>
      </c>
      <c r="AD339" s="84" t="n">
        <v>40</v>
      </c>
      <c r="AE339" s="86" t="n">
        <v>40</v>
      </c>
      <c r="AF339" s="148" t="n">
        <v>40</v>
      </c>
      <c r="AG339" s="149" t="n">
        <v>40</v>
      </c>
    </row>
    <row r="340" customFormat="false" ht="14.25" hidden="false" customHeight="false" outlineLevel="0" collapsed="false">
      <c r="A340" s="82" t="n">
        <v>3</v>
      </c>
      <c r="B340" s="83" t="n">
        <v>4</v>
      </c>
      <c r="C340" s="84" t="n">
        <v>40</v>
      </c>
      <c r="D340" s="84" t="n">
        <v>40</v>
      </c>
      <c r="E340" s="84" t="n">
        <v>40</v>
      </c>
      <c r="F340" s="85" t="n">
        <v>40</v>
      </c>
      <c r="G340" s="85" t="n">
        <v>40</v>
      </c>
      <c r="H340" s="84" t="n">
        <v>40</v>
      </c>
      <c r="I340" s="84" t="n">
        <v>40</v>
      </c>
      <c r="J340" s="84" t="n">
        <v>40</v>
      </c>
      <c r="K340" s="84" t="n">
        <v>40</v>
      </c>
      <c r="L340" s="84" t="n">
        <v>40</v>
      </c>
      <c r="M340" s="85" t="n">
        <v>40</v>
      </c>
      <c r="N340" s="85" t="n">
        <v>40</v>
      </c>
      <c r="O340" s="84" t="n">
        <v>40</v>
      </c>
      <c r="P340" s="84" t="n">
        <v>40</v>
      </c>
      <c r="Q340" s="84" t="n">
        <v>40</v>
      </c>
      <c r="R340" s="84" t="n">
        <v>40</v>
      </c>
      <c r="S340" s="84" t="n">
        <v>40</v>
      </c>
      <c r="T340" s="85" t="n">
        <v>40</v>
      </c>
      <c r="U340" s="85" t="n">
        <v>40</v>
      </c>
      <c r="V340" s="84" t="n">
        <v>40</v>
      </c>
      <c r="W340" s="84" t="n">
        <v>40</v>
      </c>
      <c r="X340" s="84" t="n">
        <v>40</v>
      </c>
      <c r="Y340" s="84" t="n">
        <v>40</v>
      </c>
      <c r="Z340" s="84" t="n">
        <v>40</v>
      </c>
      <c r="AA340" s="85" t="n">
        <v>40</v>
      </c>
      <c r="AB340" s="85" t="n">
        <v>40</v>
      </c>
      <c r="AC340" s="84" t="n">
        <v>40</v>
      </c>
      <c r="AD340" s="84" t="n">
        <v>40</v>
      </c>
      <c r="AE340" s="86" t="n">
        <v>40</v>
      </c>
      <c r="AF340" s="148" t="n">
        <v>40</v>
      </c>
      <c r="AG340" s="149" t="n">
        <v>40</v>
      </c>
    </row>
    <row r="341" customFormat="false" ht="14.25" hidden="false" customHeight="false" outlineLevel="0" collapsed="false">
      <c r="A341" s="82" t="n">
        <v>4</v>
      </c>
      <c r="B341" s="83" t="n">
        <v>5</v>
      </c>
      <c r="C341" s="84" t="n">
        <v>40</v>
      </c>
      <c r="D341" s="84" t="n">
        <v>40</v>
      </c>
      <c r="E341" s="84" t="n">
        <v>40</v>
      </c>
      <c r="F341" s="85" t="n">
        <v>40</v>
      </c>
      <c r="G341" s="85" t="n">
        <v>40</v>
      </c>
      <c r="H341" s="84" t="n">
        <v>40</v>
      </c>
      <c r="I341" s="84" t="n">
        <v>40</v>
      </c>
      <c r="J341" s="84" t="n">
        <v>40</v>
      </c>
      <c r="K341" s="84" t="n">
        <v>40</v>
      </c>
      <c r="L341" s="84" t="n">
        <v>40</v>
      </c>
      <c r="M341" s="85" t="n">
        <v>40</v>
      </c>
      <c r="N341" s="85" t="n">
        <v>40</v>
      </c>
      <c r="O341" s="84" t="n">
        <v>40</v>
      </c>
      <c r="P341" s="84" t="n">
        <v>40</v>
      </c>
      <c r="Q341" s="84" t="n">
        <v>40</v>
      </c>
      <c r="R341" s="84" t="n">
        <v>40</v>
      </c>
      <c r="S341" s="84" t="n">
        <v>40</v>
      </c>
      <c r="T341" s="85" t="n">
        <v>40</v>
      </c>
      <c r="U341" s="85" t="n">
        <v>40</v>
      </c>
      <c r="V341" s="84" t="n">
        <v>40</v>
      </c>
      <c r="W341" s="84" t="n">
        <v>40</v>
      </c>
      <c r="X341" s="84" t="n">
        <v>40</v>
      </c>
      <c r="Y341" s="84" t="n">
        <v>40</v>
      </c>
      <c r="Z341" s="84" t="n">
        <v>40</v>
      </c>
      <c r="AA341" s="85" t="n">
        <v>40</v>
      </c>
      <c r="AB341" s="85" t="n">
        <v>40</v>
      </c>
      <c r="AC341" s="84" t="n">
        <v>40</v>
      </c>
      <c r="AD341" s="84" t="n">
        <v>40</v>
      </c>
      <c r="AE341" s="86" t="n">
        <v>40</v>
      </c>
      <c r="AF341" s="148" t="n">
        <v>40</v>
      </c>
      <c r="AG341" s="149" t="n">
        <v>40</v>
      </c>
    </row>
    <row r="342" customFormat="false" ht="14.25" hidden="false" customHeight="false" outlineLevel="0" collapsed="false">
      <c r="A342" s="82" t="n">
        <v>5</v>
      </c>
      <c r="B342" s="83" t="n">
        <v>6</v>
      </c>
      <c r="C342" s="84" t="n">
        <v>40</v>
      </c>
      <c r="D342" s="84" t="n">
        <v>40</v>
      </c>
      <c r="E342" s="84" t="n">
        <v>40</v>
      </c>
      <c r="F342" s="85" t="n">
        <v>40</v>
      </c>
      <c r="G342" s="85" t="n">
        <v>40</v>
      </c>
      <c r="H342" s="84" t="n">
        <v>40</v>
      </c>
      <c r="I342" s="84" t="n">
        <v>40</v>
      </c>
      <c r="J342" s="84" t="n">
        <v>40</v>
      </c>
      <c r="K342" s="84" t="n">
        <v>40</v>
      </c>
      <c r="L342" s="84" t="n">
        <v>40</v>
      </c>
      <c r="M342" s="85" t="n">
        <v>40</v>
      </c>
      <c r="N342" s="85" t="n">
        <v>40</v>
      </c>
      <c r="O342" s="84" t="n">
        <v>40</v>
      </c>
      <c r="P342" s="84" t="n">
        <v>40</v>
      </c>
      <c r="Q342" s="84" t="n">
        <v>40</v>
      </c>
      <c r="R342" s="84" t="n">
        <v>40</v>
      </c>
      <c r="S342" s="84" t="n">
        <v>40</v>
      </c>
      <c r="T342" s="85" t="n">
        <v>40</v>
      </c>
      <c r="U342" s="85" t="n">
        <v>40</v>
      </c>
      <c r="V342" s="84" t="n">
        <v>40</v>
      </c>
      <c r="W342" s="84" t="n">
        <v>40</v>
      </c>
      <c r="X342" s="84" t="n">
        <v>40</v>
      </c>
      <c r="Y342" s="84" t="n">
        <v>40</v>
      </c>
      <c r="Z342" s="84" t="n">
        <v>40</v>
      </c>
      <c r="AA342" s="85" t="n">
        <v>40</v>
      </c>
      <c r="AB342" s="85" t="n">
        <v>40</v>
      </c>
      <c r="AC342" s="84" t="n">
        <v>40</v>
      </c>
      <c r="AD342" s="84" t="n">
        <v>40</v>
      </c>
      <c r="AE342" s="86" t="n">
        <v>40</v>
      </c>
      <c r="AF342" s="148" t="n">
        <v>40</v>
      </c>
      <c r="AG342" s="149" t="n">
        <v>40</v>
      </c>
    </row>
    <row r="343" customFormat="false" ht="14.25" hidden="false" customHeight="false" outlineLevel="0" collapsed="false">
      <c r="A343" s="82" t="n">
        <v>6</v>
      </c>
      <c r="B343" s="83" t="n">
        <v>7</v>
      </c>
      <c r="C343" s="84" t="n">
        <v>40</v>
      </c>
      <c r="D343" s="84" t="n">
        <v>40</v>
      </c>
      <c r="E343" s="84" t="n">
        <v>40</v>
      </c>
      <c r="F343" s="85" t="n">
        <v>40</v>
      </c>
      <c r="G343" s="85" t="n">
        <v>40</v>
      </c>
      <c r="H343" s="84" t="n">
        <v>40</v>
      </c>
      <c r="I343" s="84" t="n">
        <v>40</v>
      </c>
      <c r="J343" s="84" t="n">
        <v>40</v>
      </c>
      <c r="K343" s="84" t="n">
        <v>40</v>
      </c>
      <c r="L343" s="84" t="n">
        <v>40</v>
      </c>
      <c r="M343" s="85" t="n">
        <v>40</v>
      </c>
      <c r="N343" s="85" t="n">
        <v>40</v>
      </c>
      <c r="O343" s="84" t="n">
        <v>40</v>
      </c>
      <c r="P343" s="84" t="n">
        <v>40</v>
      </c>
      <c r="Q343" s="84" t="n">
        <v>40</v>
      </c>
      <c r="R343" s="84" t="n">
        <v>40</v>
      </c>
      <c r="S343" s="84" t="n">
        <v>40</v>
      </c>
      <c r="T343" s="85" t="n">
        <v>40</v>
      </c>
      <c r="U343" s="85" t="n">
        <v>40</v>
      </c>
      <c r="V343" s="84" t="n">
        <v>40</v>
      </c>
      <c r="W343" s="84" t="n">
        <v>40</v>
      </c>
      <c r="X343" s="84" t="n">
        <v>40</v>
      </c>
      <c r="Y343" s="84" t="n">
        <v>40</v>
      </c>
      <c r="Z343" s="84" t="n">
        <v>40</v>
      </c>
      <c r="AA343" s="85" t="n">
        <v>40</v>
      </c>
      <c r="AB343" s="85" t="n">
        <v>40</v>
      </c>
      <c r="AC343" s="84" t="n">
        <v>40</v>
      </c>
      <c r="AD343" s="84" t="n">
        <v>40</v>
      </c>
      <c r="AE343" s="86" t="n">
        <v>40</v>
      </c>
      <c r="AF343" s="148" t="n">
        <v>40</v>
      </c>
      <c r="AG343" s="149" t="n">
        <v>40</v>
      </c>
    </row>
    <row r="344" customFormat="false" ht="14.25" hidden="false" customHeight="false" outlineLevel="0" collapsed="false">
      <c r="A344" s="82" t="n">
        <v>7</v>
      </c>
      <c r="B344" s="83" t="n">
        <v>8</v>
      </c>
      <c r="C344" s="84" t="n">
        <v>40</v>
      </c>
      <c r="D344" s="84" t="n">
        <v>40</v>
      </c>
      <c r="E344" s="84" t="n">
        <v>40</v>
      </c>
      <c r="F344" s="85" t="n">
        <v>40</v>
      </c>
      <c r="G344" s="85" t="n">
        <v>40</v>
      </c>
      <c r="H344" s="84" t="n">
        <v>40</v>
      </c>
      <c r="I344" s="84" t="n">
        <v>40</v>
      </c>
      <c r="J344" s="84" t="n">
        <v>40</v>
      </c>
      <c r="K344" s="84" t="n">
        <v>40</v>
      </c>
      <c r="L344" s="84" t="n">
        <v>40</v>
      </c>
      <c r="M344" s="85" t="n">
        <v>40</v>
      </c>
      <c r="N344" s="85" t="n">
        <v>40</v>
      </c>
      <c r="O344" s="84" t="n">
        <v>40</v>
      </c>
      <c r="P344" s="84" t="n">
        <v>40</v>
      </c>
      <c r="Q344" s="84" t="n">
        <v>40</v>
      </c>
      <c r="R344" s="84" t="n">
        <v>40</v>
      </c>
      <c r="S344" s="84" t="n">
        <v>40</v>
      </c>
      <c r="T344" s="85" t="n">
        <v>40</v>
      </c>
      <c r="U344" s="85" t="n">
        <v>40</v>
      </c>
      <c r="V344" s="84" t="n">
        <v>40</v>
      </c>
      <c r="W344" s="84" t="n">
        <v>40</v>
      </c>
      <c r="X344" s="84" t="n">
        <v>40</v>
      </c>
      <c r="Y344" s="84" t="n">
        <v>40</v>
      </c>
      <c r="Z344" s="84" t="n">
        <v>40</v>
      </c>
      <c r="AA344" s="85" t="n">
        <v>40</v>
      </c>
      <c r="AB344" s="85" t="n">
        <v>40</v>
      </c>
      <c r="AC344" s="84" t="n">
        <v>40</v>
      </c>
      <c r="AD344" s="84" t="n">
        <v>40</v>
      </c>
      <c r="AE344" s="86" t="n">
        <v>40</v>
      </c>
      <c r="AF344" s="148" t="n">
        <v>40</v>
      </c>
      <c r="AG344" s="149" t="n">
        <v>40</v>
      </c>
    </row>
    <row r="345" customFormat="false" ht="14.25" hidden="false" customHeight="false" outlineLevel="0" collapsed="false">
      <c r="A345" s="82" t="n">
        <v>8</v>
      </c>
      <c r="B345" s="83" t="n">
        <v>9</v>
      </c>
      <c r="C345" s="84" t="n">
        <v>40</v>
      </c>
      <c r="D345" s="84" t="n">
        <v>40</v>
      </c>
      <c r="E345" s="84" t="n">
        <v>40</v>
      </c>
      <c r="F345" s="85" t="n">
        <v>40</v>
      </c>
      <c r="G345" s="85" t="n">
        <v>40</v>
      </c>
      <c r="H345" s="84" t="n">
        <v>40</v>
      </c>
      <c r="I345" s="84" t="n">
        <v>40</v>
      </c>
      <c r="J345" s="84" t="n">
        <v>40</v>
      </c>
      <c r="K345" s="84" t="n">
        <v>40</v>
      </c>
      <c r="L345" s="84" t="n">
        <v>40</v>
      </c>
      <c r="M345" s="85" t="n">
        <v>40</v>
      </c>
      <c r="N345" s="85" t="n">
        <v>40</v>
      </c>
      <c r="O345" s="84" t="n">
        <v>40</v>
      </c>
      <c r="P345" s="84" t="n">
        <v>40</v>
      </c>
      <c r="Q345" s="84" t="n">
        <v>40</v>
      </c>
      <c r="R345" s="84" t="n">
        <v>40</v>
      </c>
      <c r="S345" s="84" t="n">
        <v>40</v>
      </c>
      <c r="T345" s="85" t="n">
        <v>40</v>
      </c>
      <c r="U345" s="85" t="n">
        <v>40</v>
      </c>
      <c r="V345" s="84" t="n">
        <v>40</v>
      </c>
      <c r="W345" s="84" t="n">
        <v>40</v>
      </c>
      <c r="X345" s="84" t="n">
        <v>40</v>
      </c>
      <c r="Y345" s="84" t="n">
        <v>40</v>
      </c>
      <c r="Z345" s="84" t="n">
        <v>40</v>
      </c>
      <c r="AA345" s="85" t="n">
        <v>40</v>
      </c>
      <c r="AB345" s="85" t="n">
        <v>40</v>
      </c>
      <c r="AC345" s="84" t="n">
        <v>40</v>
      </c>
      <c r="AD345" s="84" t="n">
        <v>40</v>
      </c>
      <c r="AE345" s="86" t="n">
        <v>40</v>
      </c>
      <c r="AF345" s="148" t="n">
        <v>40</v>
      </c>
      <c r="AG345" s="149" t="n">
        <v>40</v>
      </c>
    </row>
    <row r="346" customFormat="false" ht="14.25" hidden="false" customHeight="false" outlineLevel="0" collapsed="false">
      <c r="A346" s="82" t="n">
        <v>9</v>
      </c>
      <c r="B346" s="83" t="n">
        <v>10</v>
      </c>
      <c r="C346" s="84" t="n">
        <v>40</v>
      </c>
      <c r="D346" s="84" t="n">
        <v>40</v>
      </c>
      <c r="E346" s="84" t="n">
        <v>40</v>
      </c>
      <c r="F346" s="85" t="n">
        <v>40</v>
      </c>
      <c r="G346" s="85" t="n">
        <v>40</v>
      </c>
      <c r="H346" s="84" t="n">
        <v>40</v>
      </c>
      <c r="I346" s="84" t="n">
        <v>40</v>
      </c>
      <c r="J346" s="84" t="n">
        <v>40</v>
      </c>
      <c r="K346" s="84" t="n">
        <v>40</v>
      </c>
      <c r="L346" s="84" t="n">
        <v>40</v>
      </c>
      <c r="M346" s="85" t="n">
        <v>40</v>
      </c>
      <c r="N346" s="85" t="n">
        <v>40</v>
      </c>
      <c r="O346" s="84" t="n">
        <v>40</v>
      </c>
      <c r="P346" s="84" t="n">
        <v>40</v>
      </c>
      <c r="Q346" s="84" t="n">
        <v>40</v>
      </c>
      <c r="R346" s="84" t="n">
        <v>40</v>
      </c>
      <c r="S346" s="84" t="n">
        <v>40</v>
      </c>
      <c r="T346" s="85" t="n">
        <v>40</v>
      </c>
      <c r="U346" s="85" t="n">
        <v>40</v>
      </c>
      <c r="V346" s="84" t="n">
        <v>40</v>
      </c>
      <c r="W346" s="84" t="n">
        <v>40</v>
      </c>
      <c r="X346" s="84" t="n">
        <v>40</v>
      </c>
      <c r="Y346" s="84" t="n">
        <v>40</v>
      </c>
      <c r="Z346" s="84" t="n">
        <v>40</v>
      </c>
      <c r="AA346" s="85" t="n">
        <v>40</v>
      </c>
      <c r="AB346" s="85" t="n">
        <v>40</v>
      </c>
      <c r="AC346" s="84" t="n">
        <v>40</v>
      </c>
      <c r="AD346" s="84" t="n">
        <v>40</v>
      </c>
      <c r="AE346" s="86" t="n">
        <v>40</v>
      </c>
      <c r="AF346" s="148" t="n">
        <v>40</v>
      </c>
      <c r="AG346" s="149" t="n">
        <v>40</v>
      </c>
    </row>
    <row r="347" customFormat="false" ht="14.25" hidden="false" customHeight="false" outlineLevel="0" collapsed="false">
      <c r="A347" s="82" t="n">
        <v>10</v>
      </c>
      <c r="B347" s="83" t="n">
        <v>11</v>
      </c>
      <c r="C347" s="84" t="n">
        <v>40</v>
      </c>
      <c r="D347" s="84" t="n">
        <v>40</v>
      </c>
      <c r="E347" s="84" t="n">
        <v>40</v>
      </c>
      <c r="F347" s="85" t="n">
        <v>40</v>
      </c>
      <c r="G347" s="85" t="n">
        <v>40</v>
      </c>
      <c r="H347" s="84" t="n">
        <v>40</v>
      </c>
      <c r="I347" s="84" t="n">
        <v>40</v>
      </c>
      <c r="J347" s="84" t="n">
        <v>40</v>
      </c>
      <c r="K347" s="84" t="n">
        <v>40</v>
      </c>
      <c r="L347" s="84" t="n">
        <v>40</v>
      </c>
      <c r="M347" s="85" t="n">
        <v>40</v>
      </c>
      <c r="N347" s="85" t="n">
        <v>40</v>
      </c>
      <c r="O347" s="84" t="n">
        <v>40</v>
      </c>
      <c r="P347" s="84" t="n">
        <v>40</v>
      </c>
      <c r="Q347" s="84" t="n">
        <v>40</v>
      </c>
      <c r="R347" s="84" t="n">
        <v>40</v>
      </c>
      <c r="S347" s="84" t="n">
        <v>40</v>
      </c>
      <c r="T347" s="85" t="n">
        <v>40</v>
      </c>
      <c r="U347" s="85" t="n">
        <v>40</v>
      </c>
      <c r="V347" s="84" t="n">
        <v>40</v>
      </c>
      <c r="W347" s="84" t="n">
        <v>40</v>
      </c>
      <c r="X347" s="84" t="n">
        <v>40</v>
      </c>
      <c r="Y347" s="84" t="n">
        <v>40</v>
      </c>
      <c r="Z347" s="84" t="n">
        <v>40</v>
      </c>
      <c r="AA347" s="85" t="n">
        <v>40</v>
      </c>
      <c r="AB347" s="85" t="n">
        <v>40</v>
      </c>
      <c r="AC347" s="84" t="n">
        <v>40</v>
      </c>
      <c r="AD347" s="84" t="n">
        <v>40</v>
      </c>
      <c r="AE347" s="86" t="n">
        <v>40</v>
      </c>
      <c r="AF347" s="148" t="n">
        <v>40</v>
      </c>
      <c r="AG347" s="149" t="n">
        <v>40</v>
      </c>
    </row>
    <row r="348" customFormat="false" ht="14.25" hidden="false" customHeight="false" outlineLevel="0" collapsed="false">
      <c r="A348" s="82" t="n">
        <v>11</v>
      </c>
      <c r="B348" s="83" t="n">
        <v>12</v>
      </c>
      <c r="C348" s="84" t="n">
        <v>40</v>
      </c>
      <c r="D348" s="84" t="n">
        <v>40</v>
      </c>
      <c r="E348" s="84" t="n">
        <v>40</v>
      </c>
      <c r="F348" s="85" t="n">
        <v>40</v>
      </c>
      <c r="G348" s="85" t="n">
        <v>40</v>
      </c>
      <c r="H348" s="84" t="n">
        <v>40</v>
      </c>
      <c r="I348" s="84" t="n">
        <v>40</v>
      </c>
      <c r="J348" s="84" t="n">
        <v>40</v>
      </c>
      <c r="K348" s="84" t="n">
        <v>40</v>
      </c>
      <c r="L348" s="84" t="n">
        <v>40</v>
      </c>
      <c r="M348" s="85" t="n">
        <v>40</v>
      </c>
      <c r="N348" s="85" t="n">
        <v>40</v>
      </c>
      <c r="O348" s="84" t="n">
        <v>40</v>
      </c>
      <c r="P348" s="84" t="n">
        <v>40</v>
      </c>
      <c r="Q348" s="84" t="n">
        <v>40</v>
      </c>
      <c r="R348" s="84" t="n">
        <v>40</v>
      </c>
      <c r="S348" s="84" t="n">
        <v>40</v>
      </c>
      <c r="T348" s="85" t="n">
        <v>40</v>
      </c>
      <c r="U348" s="85" t="n">
        <v>40</v>
      </c>
      <c r="V348" s="84" t="n">
        <v>40</v>
      </c>
      <c r="W348" s="84" t="n">
        <v>40</v>
      </c>
      <c r="X348" s="84" t="n">
        <v>40</v>
      </c>
      <c r="Y348" s="84" t="n">
        <v>40</v>
      </c>
      <c r="Z348" s="84" t="n">
        <v>40</v>
      </c>
      <c r="AA348" s="85" t="n">
        <v>40</v>
      </c>
      <c r="AB348" s="85" t="n">
        <v>40</v>
      </c>
      <c r="AC348" s="84" t="n">
        <v>40</v>
      </c>
      <c r="AD348" s="84" t="n">
        <v>40</v>
      </c>
      <c r="AE348" s="86" t="n">
        <v>40</v>
      </c>
      <c r="AF348" s="148" t="n">
        <v>40</v>
      </c>
      <c r="AG348" s="149" t="n">
        <v>40</v>
      </c>
    </row>
    <row r="349" customFormat="false" ht="14.25" hidden="false" customHeight="false" outlineLevel="0" collapsed="false">
      <c r="A349" s="82" t="n">
        <v>12</v>
      </c>
      <c r="B349" s="83" t="n">
        <v>13</v>
      </c>
      <c r="C349" s="84" t="n">
        <v>40</v>
      </c>
      <c r="D349" s="84" t="n">
        <v>40</v>
      </c>
      <c r="E349" s="84" t="n">
        <v>40</v>
      </c>
      <c r="F349" s="85" t="n">
        <v>40</v>
      </c>
      <c r="G349" s="85" t="n">
        <v>40</v>
      </c>
      <c r="H349" s="84" t="n">
        <v>40</v>
      </c>
      <c r="I349" s="84" t="n">
        <v>40</v>
      </c>
      <c r="J349" s="84" t="n">
        <v>40</v>
      </c>
      <c r="K349" s="84" t="n">
        <v>40</v>
      </c>
      <c r="L349" s="84" t="n">
        <v>40</v>
      </c>
      <c r="M349" s="85" t="n">
        <v>40</v>
      </c>
      <c r="N349" s="85" t="n">
        <v>40</v>
      </c>
      <c r="O349" s="84" t="n">
        <v>40</v>
      </c>
      <c r="P349" s="84" t="n">
        <v>40</v>
      </c>
      <c r="Q349" s="84" t="n">
        <v>40</v>
      </c>
      <c r="R349" s="84" t="n">
        <v>40</v>
      </c>
      <c r="S349" s="84" t="n">
        <v>40</v>
      </c>
      <c r="T349" s="85" t="n">
        <v>40</v>
      </c>
      <c r="U349" s="85" t="n">
        <v>40</v>
      </c>
      <c r="V349" s="84" t="n">
        <v>40</v>
      </c>
      <c r="W349" s="84" t="n">
        <v>40</v>
      </c>
      <c r="X349" s="84" t="n">
        <v>40</v>
      </c>
      <c r="Y349" s="84" t="n">
        <v>40</v>
      </c>
      <c r="Z349" s="84" t="n">
        <v>40</v>
      </c>
      <c r="AA349" s="85" t="n">
        <v>40</v>
      </c>
      <c r="AB349" s="85" t="n">
        <v>40</v>
      </c>
      <c r="AC349" s="84" t="n">
        <v>40</v>
      </c>
      <c r="AD349" s="84" t="n">
        <v>40</v>
      </c>
      <c r="AE349" s="86" t="n">
        <v>40</v>
      </c>
      <c r="AF349" s="148" t="n">
        <v>40</v>
      </c>
      <c r="AG349" s="149" t="n">
        <v>40</v>
      </c>
    </row>
    <row r="350" customFormat="false" ht="14.25" hidden="false" customHeight="false" outlineLevel="0" collapsed="false">
      <c r="A350" s="82" t="n">
        <v>13</v>
      </c>
      <c r="B350" s="83" t="n">
        <v>14</v>
      </c>
      <c r="C350" s="84" t="n">
        <v>40</v>
      </c>
      <c r="D350" s="84" t="n">
        <v>40</v>
      </c>
      <c r="E350" s="84" t="n">
        <v>40</v>
      </c>
      <c r="F350" s="85" t="n">
        <v>40</v>
      </c>
      <c r="G350" s="85" t="n">
        <v>40</v>
      </c>
      <c r="H350" s="84" t="n">
        <v>40</v>
      </c>
      <c r="I350" s="84" t="n">
        <v>40</v>
      </c>
      <c r="J350" s="84" t="n">
        <v>40</v>
      </c>
      <c r="K350" s="84" t="n">
        <v>40</v>
      </c>
      <c r="L350" s="84" t="n">
        <v>40</v>
      </c>
      <c r="M350" s="85" t="n">
        <v>40</v>
      </c>
      <c r="N350" s="85" t="n">
        <v>40</v>
      </c>
      <c r="O350" s="84" t="n">
        <v>40</v>
      </c>
      <c r="P350" s="84" t="n">
        <v>40</v>
      </c>
      <c r="Q350" s="84" t="n">
        <v>40</v>
      </c>
      <c r="R350" s="84" t="n">
        <v>40</v>
      </c>
      <c r="S350" s="84" t="n">
        <v>40</v>
      </c>
      <c r="T350" s="85" t="n">
        <v>40</v>
      </c>
      <c r="U350" s="85" t="n">
        <v>40</v>
      </c>
      <c r="V350" s="84" t="n">
        <v>40</v>
      </c>
      <c r="W350" s="84" t="n">
        <v>40</v>
      </c>
      <c r="X350" s="84" t="n">
        <v>40</v>
      </c>
      <c r="Y350" s="84" t="n">
        <v>40</v>
      </c>
      <c r="Z350" s="84" t="n">
        <v>40</v>
      </c>
      <c r="AA350" s="85" t="n">
        <v>40</v>
      </c>
      <c r="AB350" s="85" t="n">
        <v>40</v>
      </c>
      <c r="AC350" s="84" t="n">
        <v>40</v>
      </c>
      <c r="AD350" s="84" t="n">
        <v>40</v>
      </c>
      <c r="AE350" s="86" t="n">
        <v>40</v>
      </c>
      <c r="AF350" s="148" t="n">
        <v>40</v>
      </c>
      <c r="AG350" s="149" t="n">
        <v>40</v>
      </c>
    </row>
    <row r="351" customFormat="false" ht="14.25" hidden="false" customHeight="false" outlineLevel="0" collapsed="false">
      <c r="A351" s="82" t="n">
        <v>14</v>
      </c>
      <c r="B351" s="83" t="n">
        <v>15</v>
      </c>
      <c r="C351" s="84" t="n">
        <v>40</v>
      </c>
      <c r="D351" s="84" t="n">
        <v>40</v>
      </c>
      <c r="E351" s="84" t="n">
        <v>40</v>
      </c>
      <c r="F351" s="85" t="n">
        <v>40</v>
      </c>
      <c r="G351" s="85" t="n">
        <v>40</v>
      </c>
      <c r="H351" s="84" t="n">
        <v>40</v>
      </c>
      <c r="I351" s="84" t="n">
        <v>40</v>
      </c>
      <c r="J351" s="84" t="n">
        <v>40</v>
      </c>
      <c r="K351" s="84" t="n">
        <v>40</v>
      </c>
      <c r="L351" s="84" t="n">
        <v>40</v>
      </c>
      <c r="M351" s="85" t="n">
        <v>40</v>
      </c>
      <c r="N351" s="85" t="n">
        <v>40</v>
      </c>
      <c r="O351" s="84" t="n">
        <v>40</v>
      </c>
      <c r="P351" s="84" t="n">
        <v>40</v>
      </c>
      <c r="Q351" s="84" t="n">
        <v>40</v>
      </c>
      <c r="R351" s="84" t="n">
        <v>40</v>
      </c>
      <c r="S351" s="84" t="n">
        <v>40</v>
      </c>
      <c r="T351" s="85" t="n">
        <v>40</v>
      </c>
      <c r="U351" s="85" t="n">
        <v>40</v>
      </c>
      <c r="V351" s="84" t="n">
        <v>40</v>
      </c>
      <c r="W351" s="84" t="n">
        <v>40</v>
      </c>
      <c r="X351" s="84" t="n">
        <v>40</v>
      </c>
      <c r="Y351" s="84" t="n">
        <v>40</v>
      </c>
      <c r="Z351" s="84" t="n">
        <v>40</v>
      </c>
      <c r="AA351" s="85" t="n">
        <v>40</v>
      </c>
      <c r="AB351" s="85" t="n">
        <v>40</v>
      </c>
      <c r="AC351" s="84" t="n">
        <v>40</v>
      </c>
      <c r="AD351" s="84" t="n">
        <v>40</v>
      </c>
      <c r="AE351" s="86" t="n">
        <v>40</v>
      </c>
      <c r="AF351" s="148" t="n">
        <v>40</v>
      </c>
      <c r="AG351" s="149" t="n">
        <v>40</v>
      </c>
    </row>
    <row r="352" customFormat="false" ht="14.25" hidden="false" customHeight="false" outlineLevel="0" collapsed="false">
      <c r="A352" s="82" t="n">
        <v>15</v>
      </c>
      <c r="B352" s="83" t="n">
        <v>16</v>
      </c>
      <c r="C352" s="84" t="n">
        <v>40</v>
      </c>
      <c r="D352" s="84" t="n">
        <v>40</v>
      </c>
      <c r="E352" s="84" t="n">
        <v>40</v>
      </c>
      <c r="F352" s="85" t="n">
        <v>40</v>
      </c>
      <c r="G352" s="85" t="n">
        <v>40</v>
      </c>
      <c r="H352" s="84" t="n">
        <v>40</v>
      </c>
      <c r="I352" s="84" t="n">
        <v>40</v>
      </c>
      <c r="J352" s="84" t="n">
        <v>40</v>
      </c>
      <c r="K352" s="84" t="n">
        <v>40</v>
      </c>
      <c r="L352" s="84" t="n">
        <v>40</v>
      </c>
      <c r="M352" s="85" t="n">
        <v>40</v>
      </c>
      <c r="N352" s="85" t="n">
        <v>40</v>
      </c>
      <c r="O352" s="84" t="n">
        <v>40</v>
      </c>
      <c r="P352" s="84" t="n">
        <v>40</v>
      </c>
      <c r="Q352" s="84" t="n">
        <v>40</v>
      </c>
      <c r="R352" s="84" t="n">
        <v>40</v>
      </c>
      <c r="S352" s="84" t="n">
        <v>40</v>
      </c>
      <c r="T352" s="85" t="n">
        <v>40</v>
      </c>
      <c r="U352" s="85" t="n">
        <v>40</v>
      </c>
      <c r="V352" s="84" t="n">
        <v>40</v>
      </c>
      <c r="W352" s="84" t="n">
        <v>40</v>
      </c>
      <c r="X352" s="84" t="n">
        <v>40</v>
      </c>
      <c r="Y352" s="84" t="n">
        <v>40</v>
      </c>
      <c r="Z352" s="84" t="n">
        <v>40</v>
      </c>
      <c r="AA352" s="85" t="n">
        <v>40</v>
      </c>
      <c r="AB352" s="85" t="n">
        <v>40</v>
      </c>
      <c r="AC352" s="84" t="n">
        <v>40</v>
      </c>
      <c r="AD352" s="84" t="n">
        <v>40</v>
      </c>
      <c r="AE352" s="86" t="n">
        <v>40</v>
      </c>
      <c r="AF352" s="148" t="n">
        <v>40</v>
      </c>
      <c r="AG352" s="149" t="n">
        <v>40</v>
      </c>
    </row>
    <row r="353" customFormat="false" ht="14.25" hidden="false" customHeight="false" outlineLevel="0" collapsed="false">
      <c r="A353" s="82" t="n">
        <v>16</v>
      </c>
      <c r="B353" s="83" t="n">
        <v>17</v>
      </c>
      <c r="C353" s="84" t="n">
        <v>40</v>
      </c>
      <c r="D353" s="84" t="n">
        <v>40</v>
      </c>
      <c r="E353" s="84" t="n">
        <v>40</v>
      </c>
      <c r="F353" s="85" t="n">
        <v>40</v>
      </c>
      <c r="G353" s="85" t="n">
        <v>40</v>
      </c>
      <c r="H353" s="84" t="n">
        <v>40</v>
      </c>
      <c r="I353" s="84" t="n">
        <v>40</v>
      </c>
      <c r="J353" s="84" t="n">
        <v>40</v>
      </c>
      <c r="K353" s="84" t="n">
        <v>40</v>
      </c>
      <c r="L353" s="84" t="n">
        <v>40</v>
      </c>
      <c r="M353" s="85" t="n">
        <v>40</v>
      </c>
      <c r="N353" s="85" t="n">
        <v>40</v>
      </c>
      <c r="O353" s="84" t="n">
        <v>40</v>
      </c>
      <c r="P353" s="84" t="n">
        <v>40</v>
      </c>
      <c r="Q353" s="84" t="n">
        <v>40</v>
      </c>
      <c r="R353" s="84" t="n">
        <v>40</v>
      </c>
      <c r="S353" s="84" t="n">
        <v>40</v>
      </c>
      <c r="T353" s="85" t="n">
        <v>40</v>
      </c>
      <c r="U353" s="85" t="n">
        <v>40</v>
      </c>
      <c r="V353" s="84" t="n">
        <v>40</v>
      </c>
      <c r="W353" s="84" t="n">
        <v>40</v>
      </c>
      <c r="X353" s="84" t="n">
        <v>40</v>
      </c>
      <c r="Y353" s="84" t="n">
        <v>40</v>
      </c>
      <c r="Z353" s="84" t="n">
        <v>40</v>
      </c>
      <c r="AA353" s="85" t="n">
        <v>40</v>
      </c>
      <c r="AB353" s="85" t="n">
        <v>40</v>
      </c>
      <c r="AC353" s="84" t="n">
        <v>40</v>
      </c>
      <c r="AD353" s="84" t="n">
        <v>40</v>
      </c>
      <c r="AE353" s="86" t="n">
        <v>40</v>
      </c>
      <c r="AF353" s="148" t="n">
        <v>40</v>
      </c>
      <c r="AG353" s="149" t="n">
        <v>40</v>
      </c>
    </row>
    <row r="354" customFormat="false" ht="14.25" hidden="false" customHeight="false" outlineLevel="0" collapsed="false">
      <c r="A354" s="82" t="n">
        <v>17</v>
      </c>
      <c r="B354" s="83" t="n">
        <v>18</v>
      </c>
      <c r="C354" s="84" t="n">
        <v>40</v>
      </c>
      <c r="D354" s="84" t="n">
        <v>40</v>
      </c>
      <c r="E354" s="84" t="n">
        <v>40</v>
      </c>
      <c r="F354" s="85" t="n">
        <v>40</v>
      </c>
      <c r="G354" s="85" t="n">
        <v>40</v>
      </c>
      <c r="H354" s="84" t="n">
        <v>40</v>
      </c>
      <c r="I354" s="84" t="n">
        <v>40</v>
      </c>
      <c r="J354" s="84" t="n">
        <v>40</v>
      </c>
      <c r="K354" s="84" t="n">
        <v>40</v>
      </c>
      <c r="L354" s="84" t="n">
        <v>40</v>
      </c>
      <c r="M354" s="85" t="n">
        <v>40</v>
      </c>
      <c r="N354" s="85" t="n">
        <v>40</v>
      </c>
      <c r="O354" s="84" t="n">
        <v>40</v>
      </c>
      <c r="P354" s="84" t="n">
        <v>40</v>
      </c>
      <c r="Q354" s="84" t="n">
        <v>40</v>
      </c>
      <c r="R354" s="84" t="n">
        <v>40</v>
      </c>
      <c r="S354" s="84" t="n">
        <v>40</v>
      </c>
      <c r="T354" s="85" t="n">
        <v>40</v>
      </c>
      <c r="U354" s="85" t="n">
        <v>40</v>
      </c>
      <c r="V354" s="84" t="n">
        <v>40</v>
      </c>
      <c r="W354" s="84" t="n">
        <v>40</v>
      </c>
      <c r="X354" s="84" t="n">
        <v>40</v>
      </c>
      <c r="Y354" s="84" t="n">
        <v>40</v>
      </c>
      <c r="Z354" s="84" t="n">
        <v>40</v>
      </c>
      <c r="AA354" s="85" t="n">
        <v>40</v>
      </c>
      <c r="AB354" s="85" t="n">
        <v>40</v>
      </c>
      <c r="AC354" s="84" t="n">
        <v>40</v>
      </c>
      <c r="AD354" s="84" t="n">
        <v>40</v>
      </c>
      <c r="AE354" s="86" t="n">
        <v>40</v>
      </c>
      <c r="AF354" s="148" t="n">
        <v>40</v>
      </c>
      <c r="AG354" s="149" t="n">
        <v>40</v>
      </c>
    </row>
    <row r="355" customFormat="false" ht="14.25" hidden="false" customHeight="false" outlineLevel="0" collapsed="false">
      <c r="A355" s="82" t="n">
        <v>18</v>
      </c>
      <c r="B355" s="83" t="n">
        <v>19</v>
      </c>
      <c r="C355" s="84" t="n">
        <v>40</v>
      </c>
      <c r="D355" s="84" t="n">
        <v>40</v>
      </c>
      <c r="E355" s="84" t="n">
        <v>40</v>
      </c>
      <c r="F355" s="85" t="n">
        <v>40</v>
      </c>
      <c r="G355" s="85" t="n">
        <v>40</v>
      </c>
      <c r="H355" s="84" t="n">
        <v>40</v>
      </c>
      <c r="I355" s="84" t="n">
        <v>40</v>
      </c>
      <c r="J355" s="84" t="n">
        <v>40</v>
      </c>
      <c r="K355" s="84" t="n">
        <v>40</v>
      </c>
      <c r="L355" s="84" t="n">
        <v>40</v>
      </c>
      <c r="M355" s="85" t="n">
        <v>40</v>
      </c>
      <c r="N355" s="85" t="n">
        <v>40</v>
      </c>
      <c r="O355" s="84" t="n">
        <v>40</v>
      </c>
      <c r="P355" s="84" t="n">
        <v>40</v>
      </c>
      <c r="Q355" s="84" t="n">
        <v>40</v>
      </c>
      <c r="R355" s="84" t="n">
        <v>40</v>
      </c>
      <c r="S355" s="84" t="n">
        <v>40</v>
      </c>
      <c r="T355" s="85" t="n">
        <v>40</v>
      </c>
      <c r="U355" s="85" t="n">
        <v>40</v>
      </c>
      <c r="V355" s="84" t="n">
        <v>40</v>
      </c>
      <c r="W355" s="84" t="n">
        <v>40</v>
      </c>
      <c r="X355" s="84" t="n">
        <v>40</v>
      </c>
      <c r="Y355" s="84" t="n">
        <v>40</v>
      </c>
      <c r="Z355" s="84" t="n">
        <v>40</v>
      </c>
      <c r="AA355" s="85" t="n">
        <v>40</v>
      </c>
      <c r="AB355" s="85" t="n">
        <v>40</v>
      </c>
      <c r="AC355" s="84" t="n">
        <v>40</v>
      </c>
      <c r="AD355" s="84" t="n">
        <v>40</v>
      </c>
      <c r="AE355" s="86" t="n">
        <v>40</v>
      </c>
      <c r="AF355" s="148" t="n">
        <v>40</v>
      </c>
      <c r="AG355" s="149" t="n">
        <v>40</v>
      </c>
    </row>
    <row r="356" customFormat="false" ht="14.25" hidden="false" customHeight="false" outlineLevel="0" collapsed="false">
      <c r="A356" s="82" t="n">
        <v>19</v>
      </c>
      <c r="B356" s="83" t="n">
        <v>20</v>
      </c>
      <c r="C356" s="84" t="n">
        <v>40</v>
      </c>
      <c r="D356" s="84" t="n">
        <v>40</v>
      </c>
      <c r="E356" s="84" t="n">
        <v>40</v>
      </c>
      <c r="F356" s="85" t="n">
        <v>40</v>
      </c>
      <c r="G356" s="85" t="n">
        <v>40</v>
      </c>
      <c r="H356" s="84" t="n">
        <v>40</v>
      </c>
      <c r="I356" s="84" t="n">
        <v>40</v>
      </c>
      <c r="J356" s="84" t="n">
        <v>40</v>
      </c>
      <c r="K356" s="84" t="n">
        <v>40</v>
      </c>
      <c r="L356" s="84" t="n">
        <v>40</v>
      </c>
      <c r="M356" s="85" t="n">
        <v>40</v>
      </c>
      <c r="N356" s="85" t="n">
        <v>40</v>
      </c>
      <c r="O356" s="84" t="n">
        <v>40</v>
      </c>
      <c r="P356" s="84" t="n">
        <v>40</v>
      </c>
      <c r="Q356" s="84" t="n">
        <v>40</v>
      </c>
      <c r="R356" s="84" t="n">
        <v>40</v>
      </c>
      <c r="S356" s="84" t="n">
        <v>40</v>
      </c>
      <c r="T356" s="85" t="n">
        <v>40</v>
      </c>
      <c r="U356" s="85" t="n">
        <v>40</v>
      </c>
      <c r="V356" s="84" t="n">
        <v>40</v>
      </c>
      <c r="W356" s="84" t="n">
        <v>40</v>
      </c>
      <c r="X356" s="84" t="n">
        <v>40</v>
      </c>
      <c r="Y356" s="84" t="n">
        <v>40</v>
      </c>
      <c r="Z356" s="84" t="n">
        <v>40</v>
      </c>
      <c r="AA356" s="85" t="n">
        <v>40</v>
      </c>
      <c r="AB356" s="85" t="n">
        <v>40</v>
      </c>
      <c r="AC356" s="84" t="n">
        <v>40</v>
      </c>
      <c r="AD356" s="84" t="n">
        <v>40</v>
      </c>
      <c r="AE356" s="86" t="n">
        <v>40</v>
      </c>
      <c r="AF356" s="148" t="n">
        <v>40</v>
      </c>
      <c r="AG356" s="149" t="n">
        <v>40</v>
      </c>
    </row>
    <row r="357" customFormat="false" ht="14.25" hidden="false" customHeight="false" outlineLevel="0" collapsed="false">
      <c r="A357" s="82" t="n">
        <v>20</v>
      </c>
      <c r="B357" s="83" t="n">
        <v>21</v>
      </c>
      <c r="C357" s="84" t="n">
        <v>40</v>
      </c>
      <c r="D357" s="84" t="n">
        <v>40</v>
      </c>
      <c r="E357" s="84" t="n">
        <v>40</v>
      </c>
      <c r="F357" s="85" t="n">
        <v>40</v>
      </c>
      <c r="G357" s="85" t="n">
        <v>40</v>
      </c>
      <c r="H357" s="84" t="n">
        <v>40</v>
      </c>
      <c r="I357" s="84" t="n">
        <v>40</v>
      </c>
      <c r="J357" s="84" t="n">
        <v>40</v>
      </c>
      <c r="K357" s="84" t="n">
        <v>40</v>
      </c>
      <c r="L357" s="84" t="n">
        <v>40</v>
      </c>
      <c r="M357" s="85" t="n">
        <v>40</v>
      </c>
      <c r="N357" s="85" t="n">
        <v>40</v>
      </c>
      <c r="O357" s="84" t="n">
        <v>40</v>
      </c>
      <c r="P357" s="84" t="n">
        <v>40</v>
      </c>
      <c r="Q357" s="84" t="n">
        <v>40</v>
      </c>
      <c r="R357" s="84" t="n">
        <v>40</v>
      </c>
      <c r="S357" s="84" t="n">
        <v>40</v>
      </c>
      <c r="T357" s="85" t="n">
        <v>40</v>
      </c>
      <c r="U357" s="85" t="n">
        <v>40</v>
      </c>
      <c r="V357" s="84" t="n">
        <v>40</v>
      </c>
      <c r="W357" s="84" t="n">
        <v>40</v>
      </c>
      <c r="X357" s="84" t="n">
        <v>40</v>
      </c>
      <c r="Y357" s="84" t="n">
        <v>40</v>
      </c>
      <c r="Z357" s="84" t="n">
        <v>40</v>
      </c>
      <c r="AA357" s="85" t="n">
        <v>40</v>
      </c>
      <c r="AB357" s="85" t="n">
        <v>40</v>
      </c>
      <c r="AC357" s="84" t="n">
        <v>40</v>
      </c>
      <c r="AD357" s="84" t="n">
        <v>40</v>
      </c>
      <c r="AE357" s="86" t="n">
        <v>40</v>
      </c>
      <c r="AF357" s="148" t="n">
        <v>40</v>
      </c>
      <c r="AG357" s="149" t="n">
        <v>40</v>
      </c>
    </row>
    <row r="358" customFormat="false" ht="14.25" hidden="false" customHeight="false" outlineLevel="0" collapsed="false">
      <c r="A358" s="82" t="n">
        <v>21</v>
      </c>
      <c r="B358" s="83" t="n">
        <v>22</v>
      </c>
      <c r="C358" s="84" t="n">
        <v>40</v>
      </c>
      <c r="D358" s="84" t="n">
        <v>40</v>
      </c>
      <c r="E358" s="84" t="n">
        <v>40</v>
      </c>
      <c r="F358" s="85" t="n">
        <v>40</v>
      </c>
      <c r="G358" s="85" t="n">
        <v>40</v>
      </c>
      <c r="H358" s="84" t="n">
        <v>40</v>
      </c>
      <c r="I358" s="84" t="n">
        <v>40</v>
      </c>
      <c r="J358" s="84" t="n">
        <v>40</v>
      </c>
      <c r="K358" s="84" t="n">
        <v>40</v>
      </c>
      <c r="L358" s="84" t="n">
        <v>40</v>
      </c>
      <c r="M358" s="85" t="n">
        <v>40</v>
      </c>
      <c r="N358" s="85" t="n">
        <v>40</v>
      </c>
      <c r="O358" s="84" t="n">
        <v>40</v>
      </c>
      <c r="P358" s="84" t="n">
        <v>40</v>
      </c>
      <c r="Q358" s="84" t="n">
        <v>40</v>
      </c>
      <c r="R358" s="84" t="n">
        <v>40</v>
      </c>
      <c r="S358" s="84" t="n">
        <v>40</v>
      </c>
      <c r="T358" s="85" t="n">
        <v>40</v>
      </c>
      <c r="U358" s="85" t="n">
        <v>40</v>
      </c>
      <c r="V358" s="84" t="n">
        <v>40</v>
      </c>
      <c r="W358" s="84" t="n">
        <v>40</v>
      </c>
      <c r="X358" s="84" t="n">
        <v>40</v>
      </c>
      <c r="Y358" s="84" t="n">
        <v>40</v>
      </c>
      <c r="Z358" s="84" t="n">
        <v>40</v>
      </c>
      <c r="AA358" s="85" t="n">
        <v>40</v>
      </c>
      <c r="AB358" s="85" t="n">
        <v>40</v>
      </c>
      <c r="AC358" s="84" t="n">
        <v>40</v>
      </c>
      <c r="AD358" s="84" t="n">
        <v>40</v>
      </c>
      <c r="AE358" s="86" t="n">
        <v>40</v>
      </c>
      <c r="AF358" s="148" t="n">
        <v>40</v>
      </c>
      <c r="AG358" s="149" t="n">
        <v>40</v>
      </c>
    </row>
    <row r="359" customFormat="false" ht="14.25" hidden="false" customHeight="false" outlineLevel="0" collapsed="false">
      <c r="A359" s="82" t="n">
        <v>22</v>
      </c>
      <c r="B359" s="83" t="n">
        <v>23</v>
      </c>
      <c r="C359" s="84" t="n">
        <v>40</v>
      </c>
      <c r="D359" s="84" t="n">
        <v>40</v>
      </c>
      <c r="E359" s="84" t="n">
        <v>40</v>
      </c>
      <c r="F359" s="85" t="n">
        <v>40</v>
      </c>
      <c r="G359" s="85" t="n">
        <v>40</v>
      </c>
      <c r="H359" s="84" t="n">
        <v>40</v>
      </c>
      <c r="I359" s="84" t="n">
        <v>40</v>
      </c>
      <c r="J359" s="84" t="n">
        <v>40</v>
      </c>
      <c r="K359" s="84" t="n">
        <v>40</v>
      </c>
      <c r="L359" s="84" t="n">
        <v>40</v>
      </c>
      <c r="M359" s="85" t="n">
        <v>40</v>
      </c>
      <c r="N359" s="85" t="n">
        <v>40</v>
      </c>
      <c r="O359" s="84" t="n">
        <v>40</v>
      </c>
      <c r="P359" s="84" t="n">
        <v>40</v>
      </c>
      <c r="Q359" s="84" t="n">
        <v>40</v>
      </c>
      <c r="R359" s="84" t="n">
        <v>40</v>
      </c>
      <c r="S359" s="84" t="n">
        <v>40</v>
      </c>
      <c r="T359" s="85" t="n">
        <v>40</v>
      </c>
      <c r="U359" s="85" t="n">
        <v>40</v>
      </c>
      <c r="V359" s="84" t="n">
        <v>40</v>
      </c>
      <c r="W359" s="84" t="n">
        <v>40</v>
      </c>
      <c r="X359" s="84" t="n">
        <v>40</v>
      </c>
      <c r="Y359" s="84" t="n">
        <v>40</v>
      </c>
      <c r="Z359" s="84" t="n">
        <v>40</v>
      </c>
      <c r="AA359" s="85" t="n">
        <v>40</v>
      </c>
      <c r="AB359" s="85" t="n">
        <v>40</v>
      </c>
      <c r="AC359" s="84" t="n">
        <v>40</v>
      </c>
      <c r="AD359" s="84" t="n">
        <v>40</v>
      </c>
      <c r="AE359" s="86" t="n">
        <v>40</v>
      </c>
      <c r="AF359" s="148" t="n">
        <v>40</v>
      </c>
      <c r="AG359" s="149" t="n">
        <v>40</v>
      </c>
    </row>
    <row r="360" customFormat="false" ht="15" hidden="false" customHeight="false" outlineLevel="0" collapsed="false">
      <c r="A360" s="88" t="n">
        <v>23</v>
      </c>
      <c r="B360" s="89" t="n">
        <v>24</v>
      </c>
      <c r="C360" s="84" t="n">
        <v>40</v>
      </c>
      <c r="D360" s="84" t="n">
        <v>40</v>
      </c>
      <c r="E360" s="84" t="n">
        <v>40</v>
      </c>
      <c r="F360" s="85" t="n">
        <v>40</v>
      </c>
      <c r="G360" s="85" t="n">
        <v>40</v>
      </c>
      <c r="H360" s="84" t="n">
        <v>40</v>
      </c>
      <c r="I360" s="84" t="n">
        <v>40</v>
      </c>
      <c r="J360" s="84" t="n">
        <v>40</v>
      </c>
      <c r="K360" s="84" t="n">
        <v>40</v>
      </c>
      <c r="L360" s="84" t="n">
        <v>40</v>
      </c>
      <c r="M360" s="85" t="n">
        <v>40</v>
      </c>
      <c r="N360" s="85" t="n">
        <v>40</v>
      </c>
      <c r="O360" s="84" t="n">
        <v>40</v>
      </c>
      <c r="P360" s="84" t="n">
        <v>40</v>
      </c>
      <c r="Q360" s="84" t="n">
        <v>40</v>
      </c>
      <c r="R360" s="84" t="n">
        <v>40</v>
      </c>
      <c r="S360" s="84" t="n">
        <v>40</v>
      </c>
      <c r="T360" s="85" t="n">
        <v>40</v>
      </c>
      <c r="U360" s="85" t="n">
        <v>40</v>
      </c>
      <c r="V360" s="84" t="n">
        <v>40</v>
      </c>
      <c r="W360" s="84" t="n">
        <v>40</v>
      </c>
      <c r="X360" s="84" t="n">
        <v>40</v>
      </c>
      <c r="Y360" s="84" t="n">
        <v>40</v>
      </c>
      <c r="Z360" s="84" t="n">
        <v>40</v>
      </c>
      <c r="AA360" s="85" t="n">
        <v>40</v>
      </c>
      <c r="AB360" s="85" t="n">
        <v>40</v>
      </c>
      <c r="AC360" s="84" t="n">
        <v>40</v>
      </c>
      <c r="AD360" s="84" t="n">
        <v>40</v>
      </c>
      <c r="AE360" s="86" t="n">
        <v>40</v>
      </c>
      <c r="AF360" s="150" t="n">
        <v>40</v>
      </c>
      <c r="AG360" s="151" t="n">
        <v>40</v>
      </c>
    </row>
    <row r="361" customFormat="false" ht="15" hidden="false" customHeight="false" outlineLevel="0" collapsed="false">
      <c r="A361" s="91" t="s">
        <v>46</v>
      </c>
      <c r="B361" s="91"/>
      <c r="C361" s="92" t="n">
        <f aca="false">SUM(C337:C360)</f>
        <v>960</v>
      </c>
      <c r="D361" s="92" t="n">
        <f aca="false">SUM(D337:D360)</f>
        <v>960</v>
      </c>
      <c r="E361" s="92" t="n">
        <f aca="false">SUM(E337:E360)</f>
        <v>960</v>
      </c>
      <c r="F361" s="93" t="n">
        <f aca="false">SUM(F337:F360)</f>
        <v>960</v>
      </c>
      <c r="G361" s="93" t="n">
        <f aca="false">SUM(G337:G360)</f>
        <v>960</v>
      </c>
      <c r="H361" s="92" t="n">
        <f aca="false">SUM(H337:H360)</f>
        <v>960</v>
      </c>
      <c r="I361" s="92" t="n">
        <f aca="false">SUM(I337:I360)</f>
        <v>960</v>
      </c>
      <c r="J361" s="92" t="n">
        <f aca="false">SUM(J337:J360)</f>
        <v>960</v>
      </c>
      <c r="K361" s="92" t="n">
        <f aca="false">SUM(K337:K360)</f>
        <v>960</v>
      </c>
      <c r="L361" s="92" t="n">
        <f aca="false">SUM(L337:L360)</f>
        <v>960</v>
      </c>
      <c r="M361" s="93" t="n">
        <f aca="false">SUM(M337:M360)</f>
        <v>960</v>
      </c>
      <c r="N361" s="93" t="n">
        <f aca="false">SUM(N337:N360)</f>
        <v>960</v>
      </c>
      <c r="O361" s="92" t="n">
        <f aca="false">SUM(O337:O360)</f>
        <v>960</v>
      </c>
      <c r="P361" s="92" t="n">
        <f aca="false">SUM(P337:P360)</f>
        <v>960</v>
      </c>
      <c r="Q361" s="92" t="n">
        <f aca="false">SUM(Q337:Q360)</f>
        <v>960</v>
      </c>
      <c r="R361" s="92" t="n">
        <f aca="false">SUM(R337:R360)</f>
        <v>960</v>
      </c>
      <c r="S361" s="92" t="n">
        <f aca="false">SUM(S337:S360)</f>
        <v>960</v>
      </c>
      <c r="T361" s="93" t="n">
        <f aca="false">SUM(T337:T360)</f>
        <v>960</v>
      </c>
      <c r="U361" s="93" t="n">
        <f aca="false">SUM(U337:U360)</f>
        <v>960</v>
      </c>
      <c r="V361" s="92" t="n">
        <f aca="false">SUM(V337:V360)</f>
        <v>960</v>
      </c>
      <c r="W361" s="92" t="n">
        <f aca="false">SUM(W337:W360)</f>
        <v>960</v>
      </c>
      <c r="X361" s="92" t="n">
        <f aca="false">SUM(X337:X360)</f>
        <v>960</v>
      </c>
      <c r="Y361" s="92" t="n">
        <f aca="false">SUM(Y337:Y360)</f>
        <v>960</v>
      </c>
      <c r="Z361" s="92" t="n">
        <f aca="false">SUM(Z337:Z360)</f>
        <v>960</v>
      </c>
      <c r="AA361" s="93" t="n">
        <f aca="false">SUM(AA337:AA360)</f>
        <v>960</v>
      </c>
      <c r="AB361" s="93" t="n">
        <f aca="false">SUM(AB337:AB360)</f>
        <v>960</v>
      </c>
      <c r="AC361" s="92" t="n">
        <f aca="false">SUM(AC337:AC360)</f>
        <v>960</v>
      </c>
      <c r="AD361" s="92" t="n">
        <f aca="false">SUM(AD337:AD360)</f>
        <v>960</v>
      </c>
      <c r="AE361" s="92" t="n">
        <f aca="false">SUM(AE337:AE360)</f>
        <v>960</v>
      </c>
      <c r="AF361" s="152" t="n">
        <f aca="false">SUM(AF337:AF360)</f>
        <v>960</v>
      </c>
      <c r="AG361" s="153" t="n">
        <f aca="false">SUM(AG337:AG360)</f>
        <v>960</v>
      </c>
    </row>
    <row r="362" customFormat="false" ht="16.5" hidden="false" customHeight="false" outlineLevel="0" collapsed="false">
      <c r="A362" s="95" t="s">
        <v>47</v>
      </c>
      <c r="B362" s="95"/>
      <c r="C362" s="95"/>
      <c r="D362" s="95"/>
      <c r="E362" s="95"/>
      <c r="F362" s="95"/>
      <c r="G362" s="95"/>
      <c r="H362" s="95"/>
      <c r="I362" s="95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7" t="n">
        <f aca="false">SUM(C361:AG361)</f>
        <v>29760</v>
      </c>
      <c r="AF362" s="97"/>
      <c r="AG362" s="97"/>
      <c r="AO362" s="98" t="n">
        <f aca="false">AE362</f>
        <v>29760</v>
      </c>
    </row>
    <row r="363" customFormat="false" ht="16.5" hidden="false" customHeight="false" outlineLevel="0" collapsed="false">
      <c r="A363" s="99" t="s">
        <v>48</v>
      </c>
      <c r="B363" s="99"/>
      <c r="C363" s="99"/>
      <c r="D363" s="99"/>
      <c r="E363" s="99"/>
      <c r="F363" s="99"/>
      <c r="G363" s="99"/>
      <c r="H363" s="99"/>
      <c r="I363" s="99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1" t="n">
        <f aca="false">AD299</f>
        <v>63.53</v>
      </c>
      <c r="AF363" s="101"/>
      <c r="AG363" s="101"/>
    </row>
    <row r="364" customFormat="false" ht="16.5" hidden="false" customHeight="false" outlineLevel="0" collapsed="false">
      <c r="A364" s="102" t="s">
        <v>49</v>
      </c>
      <c r="B364" s="102"/>
      <c r="C364" s="102"/>
      <c r="D364" s="102"/>
      <c r="E364" s="102"/>
      <c r="F364" s="102"/>
      <c r="G364" s="102"/>
      <c r="H364" s="102"/>
      <c r="I364" s="102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35" t="n">
        <f aca="false">ROUND(AE362*AE363,2)</f>
        <v>1890652.8</v>
      </c>
      <c r="AF364" s="135"/>
      <c r="AG364" s="135"/>
    </row>
    <row r="365" customFormat="false" ht="16.5" hidden="false" customHeight="false" outlineLevel="0" collapsed="false">
      <c r="A365" s="105" t="s">
        <v>50</v>
      </c>
      <c r="B365" s="105"/>
      <c r="C365" s="105"/>
      <c r="D365" s="105"/>
      <c r="E365" s="105"/>
      <c r="F365" s="105"/>
      <c r="G365" s="105"/>
      <c r="H365" s="105"/>
      <c r="I365" s="105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4" t="n">
        <f aca="false">ROUND(0.24*AE364,2)</f>
        <v>453756.67</v>
      </c>
      <c r="AF365" s="104"/>
      <c r="AG365" s="104"/>
    </row>
    <row r="366" customFormat="false" ht="16.5" hidden="false" customHeight="false" outlineLevel="0" collapsed="false">
      <c r="A366" s="106" t="s">
        <v>51</v>
      </c>
      <c r="B366" s="106"/>
      <c r="C366" s="106"/>
      <c r="D366" s="106"/>
      <c r="E366" s="106"/>
      <c r="F366" s="106"/>
      <c r="G366" s="106"/>
      <c r="H366" s="106"/>
      <c r="I366" s="106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8" t="n">
        <f aca="false">AE365+AE364</f>
        <v>2344409.47</v>
      </c>
      <c r="AF366" s="108"/>
      <c r="AG366" s="108"/>
    </row>
    <row r="367" customFormat="false" ht="13.5" hidden="false" customHeight="false" outlineLevel="0" collapsed="false"/>
    <row r="385" customFormat="false" ht="18" hidden="false" customHeight="false" outlineLevel="0" collapsed="false">
      <c r="A385" s="41" t="str">
        <f aca="false">A326</f>
        <v> Anexa  4.1. </v>
      </c>
      <c r="B385" s="41"/>
      <c r="C385" s="42" t="n">
        <v>8</v>
      </c>
      <c r="D385" s="44" t="str">
        <f aca="false">D326</f>
        <v> Cantitati orare si contravaloarea lunara a bandei de reglaj  secundar  contractate  in mod  reglementat conform Deciziei ANRE nr.3147/28,12,2011</v>
      </c>
      <c r="E385" s="44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5"/>
      <c r="AB385" s="43"/>
      <c r="AC385" s="43"/>
      <c r="AD385" s="43"/>
      <c r="AE385" s="43"/>
      <c r="AF385" s="46"/>
      <c r="AG385" s="47"/>
    </row>
    <row r="386" customFormat="false" ht="18" hidden="false" customHeight="false" outlineLevel="0" collapsed="false">
      <c r="A386" s="44"/>
      <c r="B386" s="44"/>
      <c r="C386" s="44"/>
      <c r="D386" s="44"/>
      <c r="E386" s="44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9"/>
      <c r="AG386" s="50"/>
    </row>
    <row r="387" customFormat="false" ht="13.5" hidden="false" customHeight="false" outlineLevel="0" collapsed="false"/>
    <row r="388" customFormat="false" ht="15.75" hidden="false" customHeight="false" outlineLevel="0" collapsed="false">
      <c r="A388" s="51" t="s">
        <v>31</v>
      </c>
      <c r="B388" s="51"/>
      <c r="C388" s="51"/>
      <c r="D388" s="51"/>
      <c r="E388" s="51"/>
      <c r="F388" s="52" t="s">
        <v>19</v>
      </c>
      <c r="G388" s="52"/>
      <c r="H388" s="52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5"/>
    </row>
    <row r="389" customFormat="false" ht="16.5" hidden="false" customHeight="false" outlineLevel="0" collapsed="false">
      <c r="A389" s="56" t="s">
        <v>32</v>
      </c>
      <c r="B389" s="56"/>
      <c r="C389" s="56"/>
      <c r="D389" s="56"/>
      <c r="E389" s="56"/>
      <c r="F389" s="57" t="n">
        <v>2011</v>
      </c>
      <c r="G389" s="57"/>
      <c r="H389" s="57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5"/>
    </row>
    <row r="391" customFormat="false" ht="13.5" hidden="false" customHeight="false" outlineLevel="0" collapsed="false"/>
    <row r="392" customFormat="false" ht="17.25" hidden="false" customHeight="false" outlineLevel="0" collapsed="false">
      <c r="A392" s="58" t="str">
        <f aca="false">A333</f>
        <v>Banda Reglaj Secundar</v>
      </c>
      <c r="B392" s="58"/>
      <c r="C392" s="58"/>
      <c r="D392" s="58"/>
      <c r="E392" s="58"/>
      <c r="F392" s="59" t="str">
        <f aca="false">F333</f>
        <v>SC  ELECTROCENTRALE  DEVA  SA</v>
      </c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</row>
    <row r="393" customFormat="false" ht="15.75" hidden="false" customHeight="false" outlineLevel="0" collapsed="false">
      <c r="A393" s="60" t="s">
        <v>35</v>
      </c>
      <c r="B393" s="60"/>
      <c r="C393" s="61" t="s">
        <v>36</v>
      </c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</row>
    <row r="394" customFormat="false" ht="13.5" hidden="false" customHeight="false" outlineLevel="0" collapsed="false">
      <c r="A394" s="62" t="s">
        <v>37</v>
      </c>
      <c r="B394" s="63" t="s">
        <v>38</v>
      </c>
      <c r="C394" s="154" t="n">
        <v>1</v>
      </c>
      <c r="D394" s="155" t="n">
        <v>2</v>
      </c>
      <c r="E394" s="156" t="n">
        <v>3</v>
      </c>
      <c r="F394" s="156" t="n">
        <v>4</v>
      </c>
      <c r="G394" s="156" t="n">
        <v>5</v>
      </c>
      <c r="H394" s="156" t="n">
        <v>6</v>
      </c>
      <c r="I394" s="156" t="n">
        <v>7</v>
      </c>
      <c r="J394" s="155" t="n">
        <v>8</v>
      </c>
      <c r="K394" s="155" t="n">
        <v>9</v>
      </c>
      <c r="L394" s="156" t="n">
        <v>10</v>
      </c>
      <c r="M394" s="156" t="n">
        <v>11</v>
      </c>
      <c r="N394" s="156" t="n">
        <v>12</v>
      </c>
      <c r="O394" s="156" t="n">
        <v>13</v>
      </c>
      <c r="P394" s="156" t="n">
        <v>14</v>
      </c>
      <c r="Q394" s="155" t="n">
        <v>15</v>
      </c>
      <c r="R394" s="155" t="n">
        <v>16</v>
      </c>
      <c r="S394" s="156" t="n">
        <v>17</v>
      </c>
      <c r="T394" s="156" t="n">
        <v>18</v>
      </c>
      <c r="U394" s="156" t="n">
        <v>19</v>
      </c>
      <c r="V394" s="156" t="n">
        <v>20</v>
      </c>
      <c r="W394" s="156" t="n">
        <v>21</v>
      </c>
      <c r="X394" s="155" t="n">
        <v>22</v>
      </c>
      <c r="Y394" s="155" t="n">
        <v>23</v>
      </c>
      <c r="Z394" s="156" t="n">
        <v>24</v>
      </c>
      <c r="AA394" s="156" t="n">
        <v>25</v>
      </c>
      <c r="AB394" s="156" t="n">
        <v>26</v>
      </c>
      <c r="AC394" s="156" t="n">
        <v>27</v>
      </c>
      <c r="AD394" s="156" t="n">
        <v>28</v>
      </c>
      <c r="AE394" s="155" t="n">
        <v>29</v>
      </c>
      <c r="AF394" s="157" t="n">
        <v>30</v>
      </c>
      <c r="AG394" s="144" t="n">
        <v>31</v>
      </c>
    </row>
    <row r="395" customFormat="false" ht="13.5" hidden="false" customHeight="false" outlineLevel="0" collapsed="false">
      <c r="A395" s="69"/>
      <c r="B395" s="70"/>
      <c r="C395" s="158" t="s">
        <v>41</v>
      </c>
      <c r="D395" s="158" t="s">
        <v>42</v>
      </c>
      <c r="E395" s="159" t="s">
        <v>53</v>
      </c>
      <c r="F395" s="160" t="s">
        <v>44</v>
      </c>
      <c r="G395" s="160" t="s">
        <v>45</v>
      </c>
      <c r="H395" s="160" t="s">
        <v>39</v>
      </c>
      <c r="I395" s="160" t="s">
        <v>40</v>
      </c>
      <c r="J395" s="158" t="s">
        <v>41</v>
      </c>
      <c r="K395" s="158" t="s">
        <v>42</v>
      </c>
      <c r="L395" s="160" t="s">
        <v>53</v>
      </c>
      <c r="M395" s="160" t="s">
        <v>44</v>
      </c>
      <c r="N395" s="160" t="s">
        <v>45</v>
      </c>
      <c r="O395" s="160" t="s">
        <v>39</v>
      </c>
      <c r="P395" s="160" t="s">
        <v>40</v>
      </c>
      <c r="Q395" s="158" t="s">
        <v>41</v>
      </c>
      <c r="R395" s="158" t="s">
        <v>42</v>
      </c>
      <c r="S395" s="160" t="s">
        <v>53</v>
      </c>
      <c r="T395" s="160" t="s">
        <v>44</v>
      </c>
      <c r="U395" s="160" t="s">
        <v>45</v>
      </c>
      <c r="V395" s="160" t="s">
        <v>39</v>
      </c>
      <c r="W395" s="160" t="s">
        <v>40</v>
      </c>
      <c r="X395" s="158" t="s">
        <v>41</v>
      </c>
      <c r="Y395" s="158" t="s">
        <v>42</v>
      </c>
      <c r="Z395" s="160" t="s">
        <v>53</v>
      </c>
      <c r="AA395" s="160" t="s">
        <v>44</v>
      </c>
      <c r="AB395" s="160" t="s">
        <v>45</v>
      </c>
      <c r="AC395" s="160" t="s">
        <v>39</v>
      </c>
      <c r="AD395" s="160" t="s">
        <v>40</v>
      </c>
      <c r="AE395" s="158" t="s">
        <v>41</v>
      </c>
      <c r="AF395" s="158" t="s">
        <v>42</v>
      </c>
      <c r="AG395" s="145" t="s">
        <v>53</v>
      </c>
    </row>
    <row r="396" customFormat="false" ht="14.25" hidden="false" customHeight="false" outlineLevel="0" collapsed="false">
      <c r="A396" s="76" t="n">
        <v>0</v>
      </c>
      <c r="B396" s="77" t="n">
        <v>1</v>
      </c>
      <c r="C396" s="161" t="n">
        <v>40</v>
      </c>
      <c r="D396" s="161" t="n">
        <v>40</v>
      </c>
      <c r="E396" s="162" t="n">
        <v>40</v>
      </c>
      <c r="F396" s="162" t="n">
        <v>40</v>
      </c>
      <c r="G396" s="162" t="n">
        <v>40</v>
      </c>
      <c r="H396" s="162" t="n">
        <v>40</v>
      </c>
      <c r="I396" s="162" t="n">
        <v>40</v>
      </c>
      <c r="J396" s="161" t="n">
        <v>40</v>
      </c>
      <c r="K396" s="161" t="n">
        <v>40</v>
      </c>
      <c r="L396" s="162" t="n">
        <v>40</v>
      </c>
      <c r="M396" s="162" t="n">
        <v>40</v>
      </c>
      <c r="N396" s="162" t="n">
        <v>40</v>
      </c>
      <c r="O396" s="162" t="n">
        <v>40</v>
      </c>
      <c r="P396" s="162" t="n">
        <v>40</v>
      </c>
      <c r="Q396" s="161" t="n">
        <v>40</v>
      </c>
      <c r="R396" s="161" t="n">
        <v>40</v>
      </c>
      <c r="S396" s="162" t="n">
        <v>40</v>
      </c>
      <c r="T396" s="162" t="n">
        <v>40</v>
      </c>
      <c r="U396" s="162" t="n">
        <v>40</v>
      </c>
      <c r="V396" s="162" t="n">
        <v>40</v>
      </c>
      <c r="W396" s="162" t="n">
        <v>40</v>
      </c>
      <c r="X396" s="161" t="n">
        <v>40</v>
      </c>
      <c r="Y396" s="161" t="n">
        <v>40</v>
      </c>
      <c r="Z396" s="162" t="n">
        <v>40</v>
      </c>
      <c r="AA396" s="162" t="n">
        <v>40</v>
      </c>
      <c r="AB396" s="162" t="n">
        <v>40</v>
      </c>
      <c r="AC396" s="162" t="n">
        <v>40</v>
      </c>
      <c r="AD396" s="162" t="n">
        <v>40</v>
      </c>
      <c r="AE396" s="161" t="n">
        <v>40</v>
      </c>
      <c r="AF396" s="163" t="n">
        <v>40</v>
      </c>
      <c r="AG396" s="147" t="n">
        <v>40</v>
      </c>
    </row>
    <row r="397" customFormat="false" ht="14.25" hidden="false" customHeight="false" outlineLevel="0" collapsed="false">
      <c r="A397" s="82" t="n">
        <v>1</v>
      </c>
      <c r="B397" s="83" t="n">
        <v>2</v>
      </c>
      <c r="C397" s="164" t="n">
        <v>40</v>
      </c>
      <c r="D397" s="164" t="n">
        <v>40</v>
      </c>
      <c r="E397" s="165" t="n">
        <v>40</v>
      </c>
      <c r="F397" s="165" t="n">
        <v>40</v>
      </c>
      <c r="G397" s="165" t="n">
        <v>40</v>
      </c>
      <c r="H397" s="165" t="n">
        <v>40</v>
      </c>
      <c r="I397" s="165" t="n">
        <v>40</v>
      </c>
      <c r="J397" s="164" t="n">
        <v>40</v>
      </c>
      <c r="K397" s="164" t="n">
        <v>40</v>
      </c>
      <c r="L397" s="165" t="n">
        <v>40</v>
      </c>
      <c r="M397" s="165" t="n">
        <v>40</v>
      </c>
      <c r="N397" s="165" t="n">
        <v>40</v>
      </c>
      <c r="O397" s="165" t="n">
        <v>40</v>
      </c>
      <c r="P397" s="165" t="n">
        <v>40</v>
      </c>
      <c r="Q397" s="164" t="n">
        <v>40</v>
      </c>
      <c r="R397" s="164" t="n">
        <v>40</v>
      </c>
      <c r="S397" s="165" t="n">
        <v>40</v>
      </c>
      <c r="T397" s="165" t="n">
        <v>40</v>
      </c>
      <c r="U397" s="165" t="n">
        <v>40</v>
      </c>
      <c r="V397" s="165" t="n">
        <v>40</v>
      </c>
      <c r="W397" s="165" t="n">
        <v>40</v>
      </c>
      <c r="X397" s="164" t="n">
        <v>40</v>
      </c>
      <c r="Y397" s="164" t="n">
        <v>40</v>
      </c>
      <c r="Z397" s="165" t="n">
        <v>40</v>
      </c>
      <c r="AA397" s="165" t="n">
        <v>40</v>
      </c>
      <c r="AB397" s="165" t="n">
        <v>40</v>
      </c>
      <c r="AC397" s="165" t="n">
        <v>40</v>
      </c>
      <c r="AD397" s="165" t="n">
        <v>40</v>
      </c>
      <c r="AE397" s="164" t="n">
        <v>40</v>
      </c>
      <c r="AF397" s="166" t="n">
        <v>40</v>
      </c>
      <c r="AG397" s="149" t="n">
        <v>40</v>
      </c>
    </row>
    <row r="398" customFormat="false" ht="14.25" hidden="false" customHeight="false" outlineLevel="0" collapsed="false">
      <c r="A398" s="82" t="n">
        <v>2</v>
      </c>
      <c r="B398" s="83" t="n">
        <v>3</v>
      </c>
      <c r="C398" s="164" t="n">
        <v>40</v>
      </c>
      <c r="D398" s="164" t="n">
        <v>40</v>
      </c>
      <c r="E398" s="165" t="n">
        <v>40</v>
      </c>
      <c r="F398" s="165" t="n">
        <v>40</v>
      </c>
      <c r="G398" s="165" t="n">
        <v>40</v>
      </c>
      <c r="H398" s="165" t="n">
        <v>40</v>
      </c>
      <c r="I398" s="165" t="n">
        <v>40</v>
      </c>
      <c r="J398" s="164" t="n">
        <v>40</v>
      </c>
      <c r="K398" s="164" t="n">
        <v>40</v>
      </c>
      <c r="L398" s="165" t="n">
        <v>40</v>
      </c>
      <c r="M398" s="165" t="n">
        <v>40</v>
      </c>
      <c r="N398" s="165" t="n">
        <v>40</v>
      </c>
      <c r="O398" s="165" t="n">
        <v>40</v>
      </c>
      <c r="P398" s="165" t="n">
        <v>40</v>
      </c>
      <c r="Q398" s="164" t="n">
        <v>40</v>
      </c>
      <c r="R398" s="164" t="n">
        <v>40</v>
      </c>
      <c r="S398" s="165" t="n">
        <v>40</v>
      </c>
      <c r="T398" s="165" t="n">
        <v>40</v>
      </c>
      <c r="U398" s="165" t="n">
        <v>40</v>
      </c>
      <c r="V398" s="165" t="n">
        <v>40</v>
      </c>
      <c r="W398" s="165" t="n">
        <v>40</v>
      </c>
      <c r="X398" s="164" t="n">
        <v>40</v>
      </c>
      <c r="Y398" s="164" t="n">
        <v>40</v>
      </c>
      <c r="Z398" s="165" t="n">
        <v>40</v>
      </c>
      <c r="AA398" s="165" t="n">
        <v>40</v>
      </c>
      <c r="AB398" s="165" t="n">
        <v>40</v>
      </c>
      <c r="AC398" s="165" t="n">
        <v>40</v>
      </c>
      <c r="AD398" s="165" t="n">
        <v>40</v>
      </c>
      <c r="AE398" s="164" t="n">
        <v>40</v>
      </c>
      <c r="AF398" s="166" t="n">
        <v>40</v>
      </c>
      <c r="AG398" s="149" t="n">
        <v>40</v>
      </c>
    </row>
    <row r="399" customFormat="false" ht="14.25" hidden="false" customHeight="false" outlineLevel="0" collapsed="false">
      <c r="A399" s="82" t="n">
        <v>3</v>
      </c>
      <c r="B399" s="83" t="n">
        <v>4</v>
      </c>
      <c r="C399" s="164" t="n">
        <v>40</v>
      </c>
      <c r="D399" s="164" t="n">
        <v>40</v>
      </c>
      <c r="E399" s="165" t="n">
        <v>40</v>
      </c>
      <c r="F399" s="165" t="n">
        <v>40</v>
      </c>
      <c r="G399" s="165" t="n">
        <v>40</v>
      </c>
      <c r="H399" s="165" t="n">
        <v>40</v>
      </c>
      <c r="I399" s="165" t="n">
        <v>40</v>
      </c>
      <c r="J399" s="164" t="n">
        <v>40</v>
      </c>
      <c r="K399" s="164" t="n">
        <v>40</v>
      </c>
      <c r="L399" s="165" t="n">
        <v>40</v>
      </c>
      <c r="M399" s="165" t="n">
        <v>40</v>
      </c>
      <c r="N399" s="165" t="n">
        <v>40</v>
      </c>
      <c r="O399" s="165" t="n">
        <v>40</v>
      </c>
      <c r="P399" s="165" t="n">
        <v>40</v>
      </c>
      <c r="Q399" s="164" t="n">
        <v>40</v>
      </c>
      <c r="R399" s="164" t="n">
        <v>40</v>
      </c>
      <c r="S399" s="165" t="n">
        <v>40</v>
      </c>
      <c r="T399" s="165" t="n">
        <v>40</v>
      </c>
      <c r="U399" s="165" t="n">
        <v>40</v>
      </c>
      <c r="V399" s="165" t="n">
        <v>40</v>
      </c>
      <c r="W399" s="165" t="n">
        <v>40</v>
      </c>
      <c r="X399" s="164" t="n">
        <v>40</v>
      </c>
      <c r="Y399" s="164" t="n">
        <v>40</v>
      </c>
      <c r="Z399" s="165" t="n">
        <v>40</v>
      </c>
      <c r="AA399" s="165" t="n">
        <v>40</v>
      </c>
      <c r="AB399" s="165" t="n">
        <v>40</v>
      </c>
      <c r="AC399" s="165" t="n">
        <v>40</v>
      </c>
      <c r="AD399" s="165" t="n">
        <v>40</v>
      </c>
      <c r="AE399" s="164" t="n">
        <v>40</v>
      </c>
      <c r="AF399" s="166" t="n">
        <v>40</v>
      </c>
      <c r="AG399" s="149" t="n">
        <v>40</v>
      </c>
    </row>
    <row r="400" customFormat="false" ht="14.25" hidden="false" customHeight="false" outlineLevel="0" collapsed="false">
      <c r="A400" s="82" t="n">
        <v>4</v>
      </c>
      <c r="B400" s="83" t="n">
        <v>5</v>
      </c>
      <c r="C400" s="164" t="n">
        <v>40</v>
      </c>
      <c r="D400" s="164" t="n">
        <v>40</v>
      </c>
      <c r="E400" s="165" t="n">
        <v>40</v>
      </c>
      <c r="F400" s="165" t="n">
        <v>40</v>
      </c>
      <c r="G400" s="165" t="n">
        <v>40</v>
      </c>
      <c r="H400" s="165" t="n">
        <v>40</v>
      </c>
      <c r="I400" s="165" t="n">
        <v>40</v>
      </c>
      <c r="J400" s="164" t="n">
        <v>40</v>
      </c>
      <c r="K400" s="164" t="n">
        <v>40</v>
      </c>
      <c r="L400" s="165" t="n">
        <v>40</v>
      </c>
      <c r="M400" s="165" t="n">
        <v>40</v>
      </c>
      <c r="N400" s="165" t="n">
        <v>40</v>
      </c>
      <c r="O400" s="165" t="n">
        <v>40</v>
      </c>
      <c r="P400" s="165" t="n">
        <v>40</v>
      </c>
      <c r="Q400" s="164" t="n">
        <v>40</v>
      </c>
      <c r="R400" s="164" t="n">
        <v>40</v>
      </c>
      <c r="S400" s="165" t="n">
        <v>40</v>
      </c>
      <c r="T400" s="165" t="n">
        <v>40</v>
      </c>
      <c r="U400" s="165" t="n">
        <v>40</v>
      </c>
      <c r="V400" s="165" t="n">
        <v>40</v>
      </c>
      <c r="W400" s="165" t="n">
        <v>40</v>
      </c>
      <c r="X400" s="164" t="n">
        <v>40</v>
      </c>
      <c r="Y400" s="164" t="n">
        <v>40</v>
      </c>
      <c r="Z400" s="165" t="n">
        <v>40</v>
      </c>
      <c r="AA400" s="165" t="n">
        <v>40</v>
      </c>
      <c r="AB400" s="165" t="n">
        <v>40</v>
      </c>
      <c r="AC400" s="165" t="n">
        <v>40</v>
      </c>
      <c r="AD400" s="165" t="n">
        <v>40</v>
      </c>
      <c r="AE400" s="164" t="n">
        <v>40</v>
      </c>
      <c r="AF400" s="166" t="n">
        <v>40</v>
      </c>
      <c r="AG400" s="149" t="n">
        <v>40</v>
      </c>
    </row>
    <row r="401" customFormat="false" ht="14.25" hidden="false" customHeight="false" outlineLevel="0" collapsed="false">
      <c r="A401" s="82" t="n">
        <v>5</v>
      </c>
      <c r="B401" s="83" t="n">
        <v>6</v>
      </c>
      <c r="C401" s="164" t="n">
        <v>40</v>
      </c>
      <c r="D401" s="164" t="n">
        <v>40</v>
      </c>
      <c r="E401" s="165" t="n">
        <v>40</v>
      </c>
      <c r="F401" s="165" t="n">
        <v>40</v>
      </c>
      <c r="G401" s="165" t="n">
        <v>40</v>
      </c>
      <c r="H401" s="165" t="n">
        <v>40</v>
      </c>
      <c r="I401" s="165" t="n">
        <v>40</v>
      </c>
      <c r="J401" s="164" t="n">
        <v>40</v>
      </c>
      <c r="K401" s="164" t="n">
        <v>40</v>
      </c>
      <c r="L401" s="165" t="n">
        <v>40</v>
      </c>
      <c r="M401" s="165" t="n">
        <v>40</v>
      </c>
      <c r="N401" s="165" t="n">
        <v>40</v>
      </c>
      <c r="O401" s="165" t="n">
        <v>40</v>
      </c>
      <c r="P401" s="165" t="n">
        <v>40</v>
      </c>
      <c r="Q401" s="164" t="n">
        <v>40</v>
      </c>
      <c r="R401" s="164" t="n">
        <v>40</v>
      </c>
      <c r="S401" s="165" t="n">
        <v>40</v>
      </c>
      <c r="T401" s="165" t="n">
        <v>40</v>
      </c>
      <c r="U401" s="165" t="n">
        <v>40</v>
      </c>
      <c r="V401" s="165" t="n">
        <v>40</v>
      </c>
      <c r="W401" s="165" t="n">
        <v>40</v>
      </c>
      <c r="X401" s="164" t="n">
        <v>40</v>
      </c>
      <c r="Y401" s="164" t="n">
        <v>40</v>
      </c>
      <c r="Z401" s="165" t="n">
        <v>40</v>
      </c>
      <c r="AA401" s="165" t="n">
        <v>40</v>
      </c>
      <c r="AB401" s="165" t="n">
        <v>40</v>
      </c>
      <c r="AC401" s="165" t="n">
        <v>40</v>
      </c>
      <c r="AD401" s="165" t="n">
        <v>40</v>
      </c>
      <c r="AE401" s="164" t="n">
        <v>40</v>
      </c>
      <c r="AF401" s="166" t="n">
        <v>40</v>
      </c>
      <c r="AG401" s="149" t="n">
        <v>40</v>
      </c>
    </row>
    <row r="402" customFormat="false" ht="14.25" hidden="false" customHeight="false" outlineLevel="0" collapsed="false">
      <c r="A402" s="82" t="n">
        <v>6</v>
      </c>
      <c r="B402" s="83" t="n">
        <v>7</v>
      </c>
      <c r="C402" s="164" t="n">
        <v>40</v>
      </c>
      <c r="D402" s="164" t="n">
        <v>40</v>
      </c>
      <c r="E402" s="165" t="n">
        <v>40</v>
      </c>
      <c r="F402" s="165" t="n">
        <v>40</v>
      </c>
      <c r="G402" s="165" t="n">
        <v>40</v>
      </c>
      <c r="H402" s="165" t="n">
        <v>40</v>
      </c>
      <c r="I402" s="165" t="n">
        <v>40</v>
      </c>
      <c r="J402" s="164" t="n">
        <v>40</v>
      </c>
      <c r="K402" s="164" t="n">
        <v>40</v>
      </c>
      <c r="L402" s="165" t="n">
        <v>40</v>
      </c>
      <c r="M402" s="165" t="n">
        <v>40</v>
      </c>
      <c r="N402" s="165" t="n">
        <v>40</v>
      </c>
      <c r="O402" s="165" t="n">
        <v>40</v>
      </c>
      <c r="P402" s="165" t="n">
        <v>40</v>
      </c>
      <c r="Q402" s="164" t="n">
        <v>40</v>
      </c>
      <c r="R402" s="164" t="n">
        <v>40</v>
      </c>
      <c r="S402" s="165" t="n">
        <v>40</v>
      </c>
      <c r="T402" s="165" t="n">
        <v>40</v>
      </c>
      <c r="U402" s="165" t="n">
        <v>40</v>
      </c>
      <c r="V402" s="165" t="n">
        <v>40</v>
      </c>
      <c r="W402" s="165" t="n">
        <v>40</v>
      </c>
      <c r="X402" s="164" t="n">
        <v>40</v>
      </c>
      <c r="Y402" s="164" t="n">
        <v>40</v>
      </c>
      <c r="Z402" s="165" t="n">
        <v>40</v>
      </c>
      <c r="AA402" s="165" t="n">
        <v>40</v>
      </c>
      <c r="AB402" s="165" t="n">
        <v>40</v>
      </c>
      <c r="AC402" s="165" t="n">
        <v>40</v>
      </c>
      <c r="AD402" s="165" t="n">
        <v>40</v>
      </c>
      <c r="AE402" s="164" t="n">
        <v>40</v>
      </c>
      <c r="AF402" s="166" t="n">
        <v>40</v>
      </c>
      <c r="AG402" s="149" t="n">
        <v>40</v>
      </c>
    </row>
    <row r="403" customFormat="false" ht="14.25" hidden="false" customHeight="false" outlineLevel="0" collapsed="false">
      <c r="A403" s="82" t="n">
        <v>7</v>
      </c>
      <c r="B403" s="83" t="n">
        <v>8</v>
      </c>
      <c r="C403" s="164" t="n">
        <v>40</v>
      </c>
      <c r="D403" s="164" t="n">
        <v>40</v>
      </c>
      <c r="E403" s="165" t="n">
        <v>40</v>
      </c>
      <c r="F403" s="165" t="n">
        <v>40</v>
      </c>
      <c r="G403" s="165" t="n">
        <v>40</v>
      </c>
      <c r="H403" s="165" t="n">
        <v>40</v>
      </c>
      <c r="I403" s="165" t="n">
        <v>40</v>
      </c>
      <c r="J403" s="164" t="n">
        <v>40</v>
      </c>
      <c r="K403" s="164" t="n">
        <v>40</v>
      </c>
      <c r="L403" s="165" t="n">
        <v>40</v>
      </c>
      <c r="M403" s="165" t="n">
        <v>40</v>
      </c>
      <c r="N403" s="165" t="n">
        <v>40</v>
      </c>
      <c r="O403" s="165" t="n">
        <v>40</v>
      </c>
      <c r="P403" s="165" t="n">
        <v>40</v>
      </c>
      <c r="Q403" s="164" t="n">
        <v>40</v>
      </c>
      <c r="R403" s="164" t="n">
        <v>40</v>
      </c>
      <c r="S403" s="165" t="n">
        <v>40</v>
      </c>
      <c r="T403" s="165" t="n">
        <v>40</v>
      </c>
      <c r="U403" s="165" t="n">
        <v>40</v>
      </c>
      <c r="V403" s="165" t="n">
        <v>40</v>
      </c>
      <c r="W403" s="165" t="n">
        <v>40</v>
      </c>
      <c r="X403" s="164" t="n">
        <v>40</v>
      </c>
      <c r="Y403" s="164" t="n">
        <v>40</v>
      </c>
      <c r="Z403" s="165" t="n">
        <v>40</v>
      </c>
      <c r="AA403" s="165" t="n">
        <v>40</v>
      </c>
      <c r="AB403" s="165" t="n">
        <v>40</v>
      </c>
      <c r="AC403" s="165" t="n">
        <v>40</v>
      </c>
      <c r="AD403" s="165" t="n">
        <v>40</v>
      </c>
      <c r="AE403" s="164" t="n">
        <v>40</v>
      </c>
      <c r="AF403" s="166" t="n">
        <v>40</v>
      </c>
      <c r="AG403" s="149" t="n">
        <v>40</v>
      </c>
    </row>
    <row r="404" customFormat="false" ht="14.25" hidden="false" customHeight="false" outlineLevel="0" collapsed="false">
      <c r="A404" s="82" t="n">
        <v>8</v>
      </c>
      <c r="B404" s="83" t="n">
        <v>9</v>
      </c>
      <c r="C404" s="164" t="n">
        <v>40</v>
      </c>
      <c r="D404" s="164" t="n">
        <v>40</v>
      </c>
      <c r="E404" s="165" t="n">
        <v>40</v>
      </c>
      <c r="F404" s="165" t="n">
        <v>40</v>
      </c>
      <c r="G404" s="165" t="n">
        <v>40</v>
      </c>
      <c r="H404" s="165" t="n">
        <v>40</v>
      </c>
      <c r="I404" s="165" t="n">
        <v>40</v>
      </c>
      <c r="J404" s="164" t="n">
        <v>40</v>
      </c>
      <c r="K404" s="164" t="n">
        <v>40</v>
      </c>
      <c r="L404" s="165" t="n">
        <v>40</v>
      </c>
      <c r="M404" s="165" t="n">
        <v>40</v>
      </c>
      <c r="N404" s="165" t="n">
        <v>40</v>
      </c>
      <c r="O404" s="165" t="n">
        <v>40</v>
      </c>
      <c r="P404" s="165" t="n">
        <v>40</v>
      </c>
      <c r="Q404" s="164" t="n">
        <v>40</v>
      </c>
      <c r="R404" s="164" t="n">
        <v>40</v>
      </c>
      <c r="S404" s="165" t="n">
        <v>40</v>
      </c>
      <c r="T404" s="165" t="n">
        <v>40</v>
      </c>
      <c r="U404" s="165" t="n">
        <v>40</v>
      </c>
      <c r="V404" s="165" t="n">
        <v>40</v>
      </c>
      <c r="W404" s="165" t="n">
        <v>40</v>
      </c>
      <c r="X404" s="164" t="n">
        <v>40</v>
      </c>
      <c r="Y404" s="164" t="n">
        <v>40</v>
      </c>
      <c r="Z404" s="165" t="n">
        <v>40</v>
      </c>
      <c r="AA404" s="165" t="n">
        <v>40</v>
      </c>
      <c r="AB404" s="165" t="n">
        <v>40</v>
      </c>
      <c r="AC404" s="165" t="n">
        <v>40</v>
      </c>
      <c r="AD404" s="165" t="n">
        <v>40</v>
      </c>
      <c r="AE404" s="164" t="n">
        <v>40</v>
      </c>
      <c r="AF404" s="166" t="n">
        <v>40</v>
      </c>
      <c r="AG404" s="149" t="n">
        <v>40</v>
      </c>
    </row>
    <row r="405" customFormat="false" ht="14.25" hidden="false" customHeight="false" outlineLevel="0" collapsed="false">
      <c r="A405" s="82" t="n">
        <v>9</v>
      </c>
      <c r="B405" s="83" t="n">
        <v>10</v>
      </c>
      <c r="C405" s="164" t="n">
        <v>40</v>
      </c>
      <c r="D405" s="164" t="n">
        <v>40</v>
      </c>
      <c r="E405" s="165" t="n">
        <v>40</v>
      </c>
      <c r="F405" s="165" t="n">
        <v>40</v>
      </c>
      <c r="G405" s="165" t="n">
        <v>40</v>
      </c>
      <c r="H405" s="165" t="n">
        <v>40</v>
      </c>
      <c r="I405" s="165" t="n">
        <v>40</v>
      </c>
      <c r="J405" s="164" t="n">
        <v>40</v>
      </c>
      <c r="K405" s="164" t="n">
        <v>40</v>
      </c>
      <c r="L405" s="165" t="n">
        <v>40</v>
      </c>
      <c r="M405" s="165" t="n">
        <v>40</v>
      </c>
      <c r="N405" s="165" t="n">
        <v>40</v>
      </c>
      <c r="O405" s="165" t="n">
        <v>40</v>
      </c>
      <c r="P405" s="165" t="n">
        <v>40</v>
      </c>
      <c r="Q405" s="164" t="n">
        <v>40</v>
      </c>
      <c r="R405" s="164" t="n">
        <v>40</v>
      </c>
      <c r="S405" s="165" t="n">
        <v>40</v>
      </c>
      <c r="T405" s="165" t="n">
        <v>40</v>
      </c>
      <c r="U405" s="165" t="n">
        <v>40</v>
      </c>
      <c r="V405" s="165" t="n">
        <v>40</v>
      </c>
      <c r="W405" s="165" t="n">
        <v>40</v>
      </c>
      <c r="X405" s="164" t="n">
        <v>40</v>
      </c>
      <c r="Y405" s="164" t="n">
        <v>40</v>
      </c>
      <c r="Z405" s="165" t="n">
        <v>40</v>
      </c>
      <c r="AA405" s="165" t="n">
        <v>40</v>
      </c>
      <c r="AB405" s="165" t="n">
        <v>40</v>
      </c>
      <c r="AC405" s="165" t="n">
        <v>40</v>
      </c>
      <c r="AD405" s="165" t="n">
        <v>40</v>
      </c>
      <c r="AE405" s="164" t="n">
        <v>40</v>
      </c>
      <c r="AF405" s="166" t="n">
        <v>40</v>
      </c>
      <c r="AG405" s="149" t="n">
        <v>40</v>
      </c>
    </row>
    <row r="406" customFormat="false" ht="14.25" hidden="false" customHeight="false" outlineLevel="0" collapsed="false">
      <c r="A406" s="82" t="n">
        <v>10</v>
      </c>
      <c r="B406" s="83" t="n">
        <v>11</v>
      </c>
      <c r="C406" s="164" t="n">
        <v>40</v>
      </c>
      <c r="D406" s="164" t="n">
        <v>40</v>
      </c>
      <c r="E406" s="165" t="n">
        <v>40</v>
      </c>
      <c r="F406" s="165" t="n">
        <v>40</v>
      </c>
      <c r="G406" s="165" t="n">
        <v>40</v>
      </c>
      <c r="H406" s="165" t="n">
        <v>40</v>
      </c>
      <c r="I406" s="165" t="n">
        <v>40</v>
      </c>
      <c r="J406" s="164" t="n">
        <v>40</v>
      </c>
      <c r="K406" s="164" t="n">
        <v>40</v>
      </c>
      <c r="L406" s="165" t="n">
        <v>40</v>
      </c>
      <c r="M406" s="165" t="n">
        <v>40</v>
      </c>
      <c r="N406" s="165" t="n">
        <v>40</v>
      </c>
      <c r="O406" s="165" t="n">
        <v>40</v>
      </c>
      <c r="P406" s="165" t="n">
        <v>40</v>
      </c>
      <c r="Q406" s="164" t="n">
        <v>40</v>
      </c>
      <c r="R406" s="164" t="n">
        <v>40</v>
      </c>
      <c r="S406" s="165" t="n">
        <v>40</v>
      </c>
      <c r="T406" s="165" t="n">
        <v>40</v>
      </c>
      <c r="U406" s="165" t="n">
        <v>40</v>
      </c>
      <c r="V406" s="165" t="n">
        <v>40</v>
      </c>
      <c r="W406" s="165" t="n">
        <v>40</v>
      </c>
      <c r="X406" s="164" t="n">
        <v>40</v>
      </c>
      <c r="Y406" s="164" t="n">
        <v>40</v>
      </c>
      <c r="Z406" s="165" t="n">
        <v>40</v>
      </c>
      <c r="AA406" s="165" t="n">
        <v>40</v>
      </c>
      <c r="AB406" s="165" t="n">
        <v>40</v>
      </c>
      <c r="AC406" s="165" t="n">
        <v>40</v>
      </c>
      <c r="AD406" s="165" t="n">
        <v>40</v>
      </c>
      <c r="AE406" s="164" t="n">
        <v>40</v>
      </c>
      <c r="AF406" s="166" t="n">
        <v>40</v>
      </c>
      <c r="AG406" s="149" t="n">
        <v>40</v>
      </c>
    </row>
    <row r="407" customFormat="false" ht="14.25" hidden="false" customHeight="false" outlineLevel="0" collapsed="false">
      <c r="A407" s="82" t="n">
        <v>11</v>
      </c>
      <c r="B407" s="83" t="n">
        <v>12</v>
      </c>
      <c r="C407" s="164" t="n">
        <v>40</v>
      </c>
      <c r="D407" s="164" t="n">
        <v>40</v>
      </c>
      <c r="E407" s="165" t="n">
        <v>40</v>
      </c>
      <c r="F407" s="165" t="n">
        <v>40</v>
      </c>
      <c r="G407" s="165" t="n">
        <v>40</v>
      </c>
      <c r="H407" s="165" t="n">
        <v>40</v>
      </c>
      <c r="I407" s="165" t="n">
        <v>40</v>
      </c>
      <c r="J407" s="164" t="n">
        <v>40</v>
      </c>
      <c r="K407" s="164" t="n">
        <v>40</v>
      </c>
      <c r="L407" s="165" t="n">
        <v>40</v>
      </c>
      <c r="M407" s="165" t="n">
        <v>40</v>
      </c>
      <c r="N407" s="165" t="n">
        <v>40</v>
      </c>
      <c r="O407" s="165" t="n">
        <v>40</v>
      </c>
      <c r="P407" s="165" t="n">
        <v>40</v>
      </c>
      <c r="Q407" s="164" t="n">
        <v>40</v>
      </c>
      <c r="R407" s="164" t="n">
        <v>40</v>
      </c>
      <c r="S407" s="165" t="n">
        <v>40</v>
      </c>
      <c r="T407" s="165" t="n">
        <v>40</v>
      </c>
      <c r="U407" s="165" t="n">
        <v>40</v>
      </c>
      <c r="V407" s="165" t="n">
        <v>40</v>
      </c>
      <c r="W407" s="165" t="n">
        <v>40</v>
      </c>
      <c r="X407" s="164" t="n">
        <v>40</v>
      </c>
      <c r="Y407" s="164" t="n">
        <v>40</v>
      </c>
      <c r="Z407" s="165" t="n">
        <v>40</v>
      </c>
      <c r="AA407" s="165" t="n">
        <v>40</v>
      </c>
      <c r="AB407" s="165" t="n">
        <v>40</v>
      </c>
      <c r="AC407" s="165" t="n">
        <v>40</v>
      </c>
      <c r="AD407" s="165" t="n">
        <v>40</v>
      </c>
      <c r="AE407" s="164" t="n">
        <v>40</v>
      </c>
      <c r="AF407" s="166" t="n">
        <v>40</v>
      </c>
      <c r="AG407" s="149" t="n">
        <v>40</v>
      </c>
    </row>
    <row r="408" customFormat="false" ht="14.25" hidden="false" customHeight="false" outlineLevel="0" collapsed="false">
      <c r="A408" s="82" t="n">
        <v>12</v>
      </c>
      <c r="B408" s="83" t="n">
        <v>13</v>
      </c>
      <c r="C408" s="164" t="n">
        <v>40</v>
      </c>
      <c r="D408" s="164" t="n">
        <v>40</v>
      </c>
      <c r="E408" s="165" t="n">
        <v>40</v>
      </c>
      <c r="F408" s="165" t="n">
        <v>40</v>
      </c>
      <c r="G408" s="165" t="n">
        <v>40</v>
      </c>
      <c r="H408" s="165" t="n">
        <v>40</v>
      </c>
      <c r="I408" s="165" t="n">
        <v>40</v>
      </c>
      <c r="J408" s="164" t="n">
        <v>40</v>
      </c>
      <c r="K408" s="164" t="n">
        <v>40</v>
      </c>
      <c r="L408" s="165" t="n">
        <v>40</v>
      </c>
      <c r="M408" s="165" t="n">
        <v>40</v>
      </c>
      <c r="N408" s="165" t="n">
        <v>40</v>
      </c>
      <c r="O408" s="165" t="n">
        <v>40</v>
      </c>
      <c r="P408" s="165" t="n">
        <v>40</v>
      </c>
      <c r="Q408" s="164" t="n">
        <v>40</v>
      </c>
      <c r="R408" s="164" t="n">
        <v>40</v>
      </c>
      <c r="S408" s="165" t="n">
        <v>40</v>
      </c>
      <c r="T408" s="165" t="n">
        <v>40</v>
      </c>
      <c r="U408" s="165" t="n">
        <v>40</v>
      </c>
      <c r="V408" s="165" t="n">
        <v>40</v>
      </c>
      <c r="W408" s="165" t="n">
        <v>40</v>
      </c>
      <c r="X408" s="164" t="n">
        <v>40</v>
      </c>
      <c r="Y408" s="164" t="n">
        <v>40</v>
      </c>
      <c r="Z408" s="165" t="n">
        <v>40</v>
      </c>
      <c r="AA408" s="165" t="n">
        <v>40</v>
      </c>
      <c r="AB408" s="165" t="n">
        <v>40</v>
      </c>
      <c r="AC408" s="165" t="n">
        <v>40</v>
      </c>
      <c r="AD408" s="165" t="n">
        <v>40</v>
      </c>
      <c r="AE408" s="164" t="n">
        <v>40</v>
      </c>
      <c r="AF408" s="166" t="n">
        <v>40</v>
      </c>
      <c r="AG408" s="149" t="n">
        <v>40</v>
      </c>
    </row>
    <row r="409" customFormat="false" ht="14.25" hidden="false" customHeight="false" outlineLevel="0" collapsed="false">
      <c r="A409" s="82" t="n">
        <v>13</v>
      </c>
      <c r="B409" s="83" t="n">
        <v>14</v>
      </c>
      <c r="C409" s="164" t="n">
        <v>40</v>
      </c>
      <c r="D409" s="164" t="n">
        <v>40</v>
      </c>
      <c r="E409" s="165" t="n">
        <v>40</v>
      </c>
      <c r="F409" s="165" t="n">
        <v>40</v>
      </c>
      <c r="G409" s="165" t="n">
        <v>40</v>
      </c>
      <c r="H409" s="165" t="n">
        <v>40</v>
      </c>
      <c r="I409" s="165" t="n">
        <v>40</v>
      </c>
      <c r="J409" s="164" t="n">
        <v>40</v>
      </c>
      <c r="K409" s="164" t="n">
        <v>40</v>
      </c>
      <c r="L409" s="165" t="n">
        <v>40</v>
      </c>
      <c r="M409" s="165" t="n">
        <v>40</v>
      </c>
      <c r="N409" s="165" t="n">
        <v>40</v>
      </c>
      <c r="O409" s="165" t="n">
        <v>40</v>
      </c>
      <c r="P409" s="165" t="n">
        <v>40</v>
      </c>
      <c r="Q409" s="164" t="n">
        <v>40</v>
      </c>
      <c r="R409" s="164" t="n">
        <v>40</v>
      </c>
      <c r="S409" s="165" t="n">
        <v>40</v>
      </c>
      <c r="T409" s="165" t="n">
        <v>40</v>
      </c>
      <c r="U409" s="165" t="n">
        <v>40</v>
      </c>
      <c r="V409" s="165" t="n">
        <v>40</v>
      </c>
      <c r="W409" s="165" t="n">
        <v>40</v>
      </c>
      <c r="X409" s="164" t="n">
        <v>40</v>
      </c>
      <c r="Y409" s="164" t="n">
        <v>40</v>
      </c>
      <c r="Z409" s="165" t="n">
        <v>40</v>
      </c>
      <c r="AA409" s="165" t="n">
        <v>40</v>
      </c>
      <c r="AB409" s="165" t="n">
        <v>40</v>
      </c>
      <c r="AC409" s="165" t="n">
        <v>40</v>
      </c>
      <c r="AD409" s="165" t="n">
        <v>40</v>
      </c>
      <c r="AE409" s="164" t="n">
        <v>40</v>
      </c>
      <c r="AF409" s="166" t="n">
        <v>40</v>
      </c>
      <c r="AG409" s="149" t="n">
        <v>40</v>
      </c>
    </row>
    <row r="410" customFormat="false" ht="14.25" hidden="false" customHeight="false" outlineLevel="0" collapsed="false">
      <c r="A410" s="82" t="n">
        <v>14</v>
      </c>
      <c r="B410" s="83" t="n">
        <v>15</v>
      </c>
      <c r="C410" s="164" t="n">
        <v>40</v>
      </c>
      <c r="D410" s="164" t="n">
        <v>40</v>
      </c>
      <c r="E410" s="165" t="n">
        <v>40</v>
      </c>
      <c r="F410" s="165" t="n">
        <v>40</v>
      </c>
      <c r="G410" s="165" t="n">
        <v>40</v>
      </c>
      <c r="H410" s="165" t="n">
        <v>40</v>
      </c>
      <c r="I410" s="165" t="n">
        <v>40</v>
      </c>
      <c r="J410" s="164" t="n">
        <v>40</v>
      </c>
      <c r="K410" s="164" t="n">
        <v>40</v>
      </c>
      <c r="L410" s="165" t="n">
        <v>40</v>
      </c>
      <c r="M410" s="165" t="n">
        <v>40</v>
      </c>
      <c r="N410" s="165" t="n">
        <v>40</v>
      </c>
      <c r="O410" s="165" t="n">
        <v>40</v>
      </c>
      <c r="P410" s="165" t="n">
        <v>40</v>
      </c>
      <c r="Q410" s="164" t="n">
        <v>40</v>
      </c>
      <c r="R410" s="164" t="n">
        <v>40</v>
      </c>
      <c r="S410" s="165" t="n">
        <v>40</v>
      </c>
      <c r="T410" s="165" t="n">
        <v>40</v>
      </c>
      <c r="U410" s="165" t="n">
        <v>40</v>
      </c>
      <c r="V410" s="165" t="n">
        <v>40</v>
      </c>
      <c r="W410" s="165" t="n">
        <v>40</v>
      </c>
      <c r="X410" s="164" t="n">
        <v>40</v>
      </c>
      <c r="Y410" s="164" t="n">
        <v>40</v>
      </c>
      <c r="Z410" s="165" t="n">
        <v>40</v>
      </c>
      <c r="AA410" s="165" t="n">
        <v>40</v>
      </c>
      <c r="AB410" s="165" t="n">
        <v>40</v>
      </c>
      <c r="AC410" s="165" t="n">
        <v>40</v>
      </c>
      <c r="AD410" s="165" t="n">
        <v>40</v>
      </c>
      <c r="AE410" s="164" t="n">
        <v>40</v>
      </c>
      <c r="AF410" s="166" t="n">
        <v>40</v>
      </c>
      <c r="AG410" s="149" t="n">
        <v>40</v>
      </c>
    </row>
    <row r="411" customFormat="false" ht="14.25" hidden="false" customHeight="false" outlineLevel="0" collapsed="false">
      <c r="A411" s="82" t="n">
        <v>15</v>
      </c>
      <c r="B411" s="83" t="n">
        <v>16</v>
      </c>
      <c r="C411" s="164" t="n">
        <v>40</v>
      </c>
      <c r="D411" s="164" t="n">
        <v>40</v>
      </c>
      <c r="E411" s="165" t="n">
        <v>40</v>
      </c>
      <c r="F411" s="165" t="n">
        <v>40</v>
      </c>
      <c r="G411" s="165" t="n">
        <v>40</v>
      </c>
      <c r="H411" s="165" t="n">
        <v>40</v>
      </c>
      <c r="I411" s="165" t="n">
        <v>40</v>
      </c>
      <c r="J411" s="164" t="n">
        <v>40</v>
      </c>
      <c r="K411" s="164" t="n">
        <v>40</v>
      </c>
      <c r="L411" s="165" t="n">
        <v>40</v>
      </c>
      <c r="M411" s="165" t="n">
        <v>40</v>
      </c>
      <c r="N411" s="165" t="n">
        <v>40</v>
      </c>
      <c r="O411" s="165" t="n">
        <v>40</v>
      </c>
      <c r="P411" s="165" t="n">
        <v>40</v>
      </c>
      <c r="Q411" s="164" t="n">
        <v>40</v>
      </c>
      <c r="R411" s="164" t="n">
        <v>40</v>
      </c>
      <c r="S411" s="165" t="n">
        <v>40</v>
      </c>
      <c r="T411" s="165" t="n">
        <v>40</v>
      </c>
      <c r="U411" s="165" t="n">
        <v>40</v>
      </c>
      <c r="V411" s="165" t="n">
        <v>40</v>
      </c>
      <c r="W411" s="165" t="n">
        <v>40</v>
      </c>
      <c r="X411" s="164" t="n">
        <v>40</v>
      </c>
      <c r="Y411" s="164" t="n">
        <v>40</v>
      </c>
      <c r="Z411" s="165" t="n">
        <v>40</v>
      </c>
      <c r="AA411" s="165" t="n">
        <v>40</v>
      </c>
      <c r="AB411" s="165" t="n">
        <v>40</v>
      </c>
      <c r="AC411" s="165" t="n">
        <v>40</v>
      </c>
      <c r="AD411" s="165" t="n">
        <v>40</v>
      </c>
      <c r="AE411" s="164" t="n">
        <v>40</v>
      </c>
      <c r="AF411" s="166" t="n">
        <v>40</v>
      </c>
      <c r="AG411" s="149" t="n">
        <v>40</v>
      </c>
    </row>
    <row r="412" customFormat="false" ht="14.25" hidden="false" customHeight="false" outlineLevel="0" collapsed="false">
      <c r="A412" s="82" t="n">
        <v>16</v>
      </c>
      <c r="B412" s="83" t="n">
        <v>17</v>
      </c>
      <c r="C412" s="164" t="n">
        <v>40</v>
      </c>
      <c r="D412" s="164" t="n">
        <v>40</v>
      </c>
      <c r="E412" s="165" t="n">
        <v>40</v>
      </c>
      <c r="F412" s="165" t="n">
        <v>40</v>
      </c>
      <c r="G412" s="165" t="n">
        <v>40</v>
      </c>
      <c r="H412" s="165" t="n">
        <v>40</v>
      </c>
      <c r="I412" s="165" t="n">
        <v>40</v>
      </c>
      <c r="J412" s="164" t="n">
        <v>40</v>
      </c>
      <c r="K412" s="164" t="n">
        <v>40</v>
      </c>
      <c r="L412" s="165" t="n">
        <v>40</v>
      </c>
      <c r="M412" s="165" t="n">
        <v>40</v>
      </c>
      <c r="N412" s="165" t="n">
        <v>40</v>
      </c>
      <c r="O412" s="165" t="n">
        <v>40</v>
      </c>
      <c r="P412" s="165" t="n">
        <v>40</v>
      </c>
      <c r="Q412" s="164" t="n">
        <v>40</v>
      </c>
      <c r="R412" s="164" t="n">
        <v>40</v>
      </c>
      <c r="S412" s="165" t="n">
        <v>40</v>
      </c>
      <c r="T412" s="165" t="n">
        <v>40</v>
      </c>
      <c r="U412" s="165" t="n">
        <v>40</v>
      </c>
      <c r="V412" s="165" t="n">
        <v>40</v>
      </c>
      <c r="W412" s="165" t="n">
        <v>40</v>
      </c>
      <c r="X412" s="164" t="n">
        <v>40</v>
      </c>
      <c r="Y412" s="164" t="n">
        <v>40</v>
      </c>
      <c r="Z412" s="165" t="n">
        <v>40</v>
      </c>
      <c r="AA412" s="165" t="n">
        <v>40</v>
      </c>
      <c r="AB412" s="165" t="n">
        <v>40</v>
      </c>
      <c r="AC412" s="165" t="n">
        <v>40</v>
      </c>
      <c r="AD412" s="165" t="n">
        <v>40</v>
      </c>
      <c r="AE412" s="164" t="n">
        <v>40</v>
      </c>
      <c r="AF412" s="166" t="n">
        <v>40</v>
      </c>
      <c r="AG412" s="149" t="n">
        <v>40</v>
      </c>
    </row>
    <row r="413" customFormat="false" ht="14.25" hidden="false" customHeight="false" outlineLevel="0" collapsed="false">
      <c r="A413" s="82" t="n">
        <v>17</v>
      </c>
      <c r="B413" s="83" t="n">
        <v>18</v>
      </c>
      <c r="C413" s="164" t="n">
        <v>40</v>
      </c>
      <c r="D413" s="164" t="n">
        <v>40</v>
      </c>
      <c r="E413" s="165" t="n">
        <v>40</v>
      </c>
      <c r="F413" s="165" t="n">
        <v>40</v>
      </c>
      <c r="G413" s="165" t="n">
        <v>40</v>
      </c>
      <c r="H413" s="165" t="n">
        <v>40</v>
      </c>
      <c r="I413" s="165" t="n">
        <v>40</v>
      </c>
      <c r="J413" s="164" t="n">
        <v>40</v>
      </c>
      <c r="K413" s="164" t="n">
        <v>40</v>
      </c>
      <c r="L413" s="165" t="n">
        <v>40</v>
      </c>
      <c r="M413" s="165" t="n">
        <v>40</v>
      </c>
      <c r="N413" s="165" t="n">
        <v>40</v>
      </c>
      <c r="O413" s="165" t="n">
        <v>40</v>
      </c>
      <c r="P413" s="165" t="n">
        <v>40</v>
      </c>
      <c r="Q413" s="164" t="n">
        <v>40</v>
      </c>
      <c r="R413" s="164" t="n">
        <v>40</v>
      </c>
      <c r="S413" s="165" t="n">
        <v>40</v>
      </c>
      <c r="T413" s="165" t="n">
        <v>40</v>
      </c>
      <c r="U413" s="165" t="n">
        <v>40</v>
      </c>
      <c r="V413" s="165" t="n">
        <v>40</v>
      </c>
      <c r="W413" s="165" t="n">
        <v>40</v>
      </c>
      <c r="X413" s="164" t="n">
        <v>40</v>
      </c>
      <c r="Y413" s="164" t="n">
        <v>40</v>
      </c>
      <c r="Z413" s="165" t="n">
        <v>40</v>
      </c>
      <c r="AA413" s="165" t="n">
        <v>40</v>
      </c>
      <c r="AB413" s="165" t="n">
        <v>40</v>
      </c>
      <c r="AC413" s="165" t="n">
        <v>40</v>
      </c>
      <c r="AD413" s="165" t="n">
        <v>40</v>
      </c>
      <c r="AE413" s="164" t="n">
        <v>40</v>
      </c>
      <c r="AF413" s="166" t="n">
        <v>40</v>
      </c>
      <c r="AG413" s="149" t="n">
        <v>40</v>
      </c>
    </row>
    <row r="414" customFormat="false" ht="14.25" hidden="false" customHeight="false" outlineLevel="0" collapsed="false">
      <c r="A414" s="82" t="n">
        <v>18</v>
      </c>
      <c r="B414" s="83" t="n">
        <v>19</v>
      </c>
      <c r="C414" s="164" t="n">
        <v>40</v>
      </c>
      <c r="D414" s="164" t="n">
        <v>40</v>
      </c>
      <c r="E414" s="165" t="n">
        <v>40</v>
      </c>
      <c r="F414" s="165" t="n">
        <v>40</v>
      </c>
      <c r="G414" s="165" t="n">
        <v>40</v>
      </c>
      <c r="H414" s="165" t="n">
        <v>40</v>
      </c>
      <c r="I414" s="165" t="n">
        <v>40</v>
      </c>
      <c r="J414" s="164" t="n">
        <v>40</v>
      </c>
      <c r="K414" s="164" t="n">
        <v>40</v>
      </c>
      <c r="L414" s="165" t="n">
        <v>40</v>
      </c>
      <c r="M414" s="165" t="n">
        <v>40</v>
      </c>
      <c r="N414" s="165" t="n">
        <v>40</v>
      </c>
      <c r="O414" s="165" t="n">
        <v>40</v>
      </c>
      <c r="P414" s="165" t="n">
        <v>40</v>
      </c>
      <c r="Q414" s="164" t="n">
        <v>40</v>
      </c>
      <c r="R414" s="164" t="n">
        <v>40</v>
      </c>
      <c r="S414" s="165" t="n">
        <v>40</v>
      </c>
      <c r="T414" s="165" t="n">
        <v>40</v>
      </c>
      <c r="U414" s="165" t="n">
        <v>40</v>
      </c>
      <c r="V414" s="165" t="n">
        <v>40</v>
      </c>
      <c r="W414" s="165" t="n">
        <v>40</v>
      </c>
      <c r="X414" s="164" t="n">
        <v>40</v>
      </c>
      <c r="Y414" s="164" t="n">
        <v>40</v>
      </c>
      <c r="Z414" s="165" t="n">
        <v>40</v>
      </c>
      <c r="AA414" s="165" t="n">
        <v>40</v>
      </c>
      <c r="AB414" s="165" t="n">
        <v>40</v>
      </c>
      <c r="AC414" s="165" t="n">
        <v>40</v>
      </c>
      <c r="AD414" s="165" t="n">
        <v>40</v>
      </c>
      <c r="AE414" s="164" t="n">
        <v>40</v>
      </c>
      <c r="AF414" s="166" t="n">
        <v>40</v>
      </c>
      <c r="AG414" s="149" t="n">
        <v>40</v>
      </c>
    </row>
    <row r="415" customFormat="false" ht="14.25" hidden="false" customHeight="false" outlineLevel="0" collapsed="false">
      <c r="A415" s="82" t="n">
        <v>19</v>
      </c>
      <c r="B415" s="83" t="n">
        <v>20</v>
      </c>
      <c r="C415" s="164" t="n">
        <v>40</v>
      </c>
      <c r="D415" s="164" t="n">
        <v>40</v>
      </c>
      <c r="E415" s="165" t="n">
        <v>40</v>
      </c>
      <c r="F415" s="165" t="n">
        <v>40</v>
      </c>
      <c r="G415" s="165" t="n">
        <v>40</v>
      </c>
      <c r="H415" s="165" t="n">
        <v>40</v>
      </c>
      <c r="I415" s="165" t="n">
        <v>40</v>
      </c>
      <c r="J415" s="164" t="n">
        <v>40</v>
      </c>
      <c r="K415" s="164" t="n">
        <v>40</v>
      </c>
      <c r="L415" s="165" t="n">
        <v>40</v>
      </c>
      <c r="M415" s="165" t="n">
        <v>40</v>
      </c>
      <c r="N415" s="165" t="n">
        <v>40</v>
      </c>
      <c r="O415" s="165" t="n">
        <v>40</v>
      </c>
      <c r="P415" s="165" t="n">
        <v>40</v>
      </c>
      <c r="Q415" s="164" t="n">
        <v>40</v>
      </c>
      <c r="R415" s="164" t="n">
        <v>40</v>
      </c>
      <c r="S415" s="165" t="n">
        <v>40</v>
      </c>
      <c r="T415" s="165" t="n">
        <v>40</v>
      </c>
      <c r="U415" s="165" t="n">
        <v>40</v>
      </c>
      <c r="V415" s="165" t="n">
        <v>40</v>
      </c>
      <c r="W415" s="165" t="n">
        <v>40</v>
      </c>
      <c r="X415" s="164" t="n">
        <v>40</v>
      </c>
      <c r="Y415" s="164" t="n">
        <v>40</v>
      </c>
      <c r="Z415" s="165" t="n">
        <v>40</v>
      </c>
      <c r="AA415" s="165" t="n">
        <v>40</v>
      </c>
      <c r="AB415" s="165" t="n">
        <v>40</v>
      </c>
      <c r="AC415" s="165" t="n">
        <v>40</v>
      </c>
      <c r="AD415" s="165" t="n">
        <v>40</v>
      </c>
      <c r="AE415" s="164" t="n">
        <v>40</v>
      </c>
      <c r="AF415" s="166" t="n">
        <v>40</v>
      </c>
      <c r="AG415" s="149" t="n">
        <v>40</v>
      </c>
    </row>
    <row r="416" customFormat="false" ht="14.25" hidden="false" customHeight="false" outlineLevel="0" collapsed="false">
      <c r="A416" s="82" t="n">
        <v>20</v>
      </c>
      <c r="B416" s="83" t="n">
        <v>21</v>
      </c>
      <c r="C416" s="164" t="n">
        <v>40</v>
      </c>
      <c r="D416" s="164" t="n">
        <v>40</v>
      </c>
      <c r="E416" s="165" t="n">
        <v>40</v>
      </c>
      <c r="F416" s="165" t="n">
        <v>40</v>
      </c>
      <c r="G416" s="165" t="n">
        <v>40</v>
      </c>
      <c r="H416" s="165" t="n">
        <v>40</v>
      </c>
      <c r="I416" s="165" t="n">
        <v>40</v>
      </c>
      <c r="J416" s="164" t="n">
        <v>40</v>
      </c>
      <c r="K416" s="164" t="n">
        <v>40</v>
      </c>
      <c r="L416" s="165" t="n">
        <v>40</v>
      </c>
      <c r="M416" s="165" t="n">
        <v>40</v>
      </c>
      <c r="N416" s="165" t="n">
        <v>40</v>
      </c>
      <c r="O416" s="165" t="n">
        <v>40</v>
      </c>
      <c r="P416" s="165" t="n">
        <v>40</v>
      </c>
      <c r="Q416" s="164" t="n">
        <v>40</v>
      </c>
      <c r="R416" s="164" t="n">
        <v>40</v>
      </c>
      <c r="S416" s="165" t="n">
        <v>40</v>
      </c>
      <c r="T416" s="165" t="n">
        <v>40</v>
      </c>
      <c r="U416" s="165" t="n">
        <v>40</v>
      </c>
      <c r="V416" s="165" t="n">
        <v>40</v>
      </c>
      <c r="W416" s="165" t="n">
        <v>40</v>
      </c>
      <c r="X416" s="164" t="n">
        <v>40</v>
      </c>
      <c r="Y416" s="164" t="n">
        <v>40</v>
      </c>
      <c r="Z416" s="165" t="n">
        <v>40</v>
      </c>
      <c r="AA416" s="165" t="n">
        <v>40</v>
      </c>
      <c r="AB416" s="165" t="n">
        <v>40</v>
      </c>
      <c r="AC416" s="165" t="n">
        <v>40</v>
      </c>
      <c r="AD416" s="165" t="n">
        <v>40</v>
      </c>
      <c r="AE416" s="164" t="n">
        <v>40</v>
      </c>
      <c r="AF416" s="166" t="n">
        <v>40</v>
      </c>
      <c r="AG416" s="149" t="n">
        <v>40</v>
      </c>
    </row>
    <row r="417" customFormat="false" ht="14.25" hidden="false" customHeight="false" outlineLevel="0" collapsed="false">
      <c r="A417" s="82" t="n">
        <v>21</v>
      </c>
      <c r="B417" s="83" t="n">
        <v>22</v>
      </c>
      <c r="C417" s="164" t="n">
        <v>40</v>
      </c>
      <c r="D417" s="164" t="n">
        <v>40</v>
      </c>
      <c r="E417" s="165" t="n">
        <v>40</v>
      </c>
      <c r="F417" s="165" t="n">
        <v>40</v>
      </c>
      <c r="G417" s="165" t="n">
        <v>40</v>
      </c>
      <c r="H417" s="165" t="n">
        <v>40</v>
      </c>
      <c r="I417" s="165" t="n">
        <v>40</v>
      </c>
      <c r="J417" s="164" t="n">
        <v>40</v>
      </c>
      <c r="K417" s="164" t="n">
        <v>40</v>
      </c>
      <c r="L417" s="165" t="n">
        <v>40</v>
      </c>
      <c r="M417" s="165" t="n">
        <v>40</v>
      </c>
      <c r="N417" s="165" t="n">
        <v>40</v>
      </c>
      <c r="O417" s="165" t="n">
        <v>40</v>
      </c>
      <c r="P417" s="165" t="n">
        <v>40</v>
      </c>
      <c r="Q417" s="164" t="n">
        <v>40</v>
      </c>
      <c r="R417" s="164" t="n">
        <v>40</v>
      </c>
      <c r="S417" s="165" t="n">
        <v>40</v>
      </c>
      <c r="T417" s="165" t="n">
        <v>40</v>
      </c>
      <c r="U417" s="165" t="n">
        <v>40</v>
      </c>
      <c r="V417" s="165" t="n">
        <v>40</v>
      </c>
      <c r="W417" s="165" t="n">
        <v>40</v>
      </c>
      <c r="X417" s="164" t="n">
        <v>40</v>
      </c>
      <c r="Y417" s="164" t="n">
        <v>40</v>
      </c>
      <c r="Z417" s="165" t="n">
        <v>40</v>
      </c>
      <c r="AA417" s="165" t="n">
        <v>40</v>
      </c>
      <c r="AB417" s="165" t="n">
        <v>40</v>
      </c>
      <c r="AC417" s="165" t="n">
        <v>40</v>
      </c>
      <c r="AD417" s="165" t="n">
        <v>40</v>
      </c>
      <c r="AE417" s="164" t="n">
        <v>40</v>
      </c>
      <c r="AF417" s="166" t="n">
        <v>40</v>
      </c>
      <c r="AG417" s="149" t="n">
        <v>40</v>
      </c>
    </row>
    <row r="418" customFormat="false" ht="14.25" hidden="false" customHeight="false" outlineLevel="0" collapsed="false">
      <c r="A418" s="82" t="n">
        <v>22</v>
      </c>
      <c r="B418" s="83" t="n">
        <v>23</v>
      </c>
      <c r="C418" s="164" t="n">
        <v>40</v>
      </c>
      <c r="D418" s="164" t="n">
        <v>40</v>
      </c>
      <c r="E418" s="165" t="n">
        <v>40</v>
      </c>
      <c r="F418" s="165" t="n">
        <v>40</v>
      </c>
      <c r="G418" s="165" t="n">
        <v>40</v>
      </c>
      <c r="H418" s="165" t="n">
        <v>40</v>
      </c>
      <c r="I418" s="165" t="n">
        <v>40</v>
      </c>
      <c r="J418" s="164" t="n">
        <v>40</v>
      </c>
      <c r="K418" s="164" t="n">
        <v>40</v>
      </c>
      <c r="L418" s="165" t="n">
        <v>40</v>
      </c>
      <c r="M418" s="165" t="n">
        <v>40</v>
      </c>
      <c r="N418" s="165" t="n">
        <v>40</v>
      </c>
      <c r="O418" s="165" t="n">
        <v>40</v>
      </c>
      <c r="P418" s="165" t="n">
        <v>40</v>
      </c>
      <c r="Q418" s="164" t="n">
        <v>40</v>
      </c>
      <c r="R418" s="164" t="n">
        <v>40</v>
      </c>
      <c r="S418" s="165" t="n">
        <v>40</v>
      </c>
      <c r="T418" s="165" t="n">
        <v>40</v>
      </c>
      <c r="U418" s="165" t="n">
        <v>40</v>
      </c>
      <c r="V418" s="165" t="n">
        <v>40</v>
      </c>
      <c r="W418" s="165" t="n">
        <v>40</v>
      </c>
      <c r="X418" s="164" t="n">
        <v>40</v>
      </c>
      <c r="Y418" s="164" t="n">
        <v>40</v>
      </c>
      <c r="Z418" s="165" t="n">
        <v>40</v>
      </c>
      <c r="AA418" s="165" t="n">
        <v>40</v>
      </c>
      <c r="AB418" s="165" t="n">
        <v>40</v>
      </c>
      <c r="AC418" s="165" t="n">
        <v>40</v>
      </c>
      <c r="AD418" s="165" t="n">
        <v>40</v>
      </c>
      <c r="AE418" s="164" t="n">
        <v>40</v>
      </c>
      <c r="AF418" s="166" t="n">
        <v>40</v>
      </c>
      <c r="AG418" s="149" t="n">
        <v>40</v>
      </c>
    </row>
    <row r="419" customFormat="false" ht="15" hidden="false" customHeight="false" outlineLevel="0" collapsed="false">
      <c r="A419" s="88" t="n">
        <v>23</v>
      </c>
      <c r="B419" s="89" t="n">
        <v>24</v>
      </c>
      <c r="C419" s="164" t="n">
        <v>40</v>
      </c>
      <c r="D419" s="164" t="n">
        <v>40</v>
      </c>
      <c r="E419" s="165" t="n">
        <v>40</v>
      </c>
      <c r="F419" s="165" t="n">
        <v>40</v>
      </c>
      <c r="G419" s="165" t="n">
        <v>40</v>
      </c>
      <c r="H419" s="165" t="n">
        <v>40</v>
      </c>
      <c r="I419" s="165" t="n">
        <v>40</v>
      </c>
      <c r="J419" s="164" t="n">
        <v>40</v>
      </c>
      <c r="K419" s="164" t="n">
        <v>40</v>
      </c>
      <c r="L419" s="165" t="n">
        <v>40</v>
      </c>
      <c r="M419" s="165" t="n">
        <v>40</v>
      </c>
      <c r="N419" s="165" t="n">
        <v>40</v>
      </c>
      <c r="O419" s="165" t="n">
        <v>40</v>
      </c>
      <c r="P419" s="165" t="n">
        <v>40</v>
      </c>
      <c r="Q419" s="164" t="n">
        <v>40</v>
      </c>
      <c r="R419" s="164" t="n">
        <v>40</v>
      </c>
      <c r="S419" s="165" t="n">
        <v>40</v>
      </c>
      <c r="T419" s="165" t="n">
        <v>40</v>
      </c>
      <c r="U419" s="165" t="n">
        <v>40</v>
      </c>
      <c r="V419" s="165" t="n">
        <v>40</v>
      </c>
      <c r="W419" s="165" t="n">
        <v>40</v>
      </c>
      <c r="X419" s="164" t="n">
        <v>40</v>
      </c>
      <c r="Y419" s="164" t="n">
        <v>40</v>
      </c>
      <c r="Z419" s="165" t="n">
        <v>40</v>
      </c>
      <c r="AA419" s="165" t="n">
        <v>40</v>
      </c>
      <c r="AB419" s="165" t="n">
        <v>40</v>
      </c>
      <c r="AC419" s="165" t="n">
        <v>40</v>
      </c>
      <c r="AD419" s="165" t="n">
        <v>40</v>
      </c>
      <c r="AE419" s="164" t="n">
        <v>40</v>
      </c>
      <c r="AF419" s="166" t="n">
        <v>40</v>
      </c>
      <c r="AG419" s="151" t="n">
        <v>40</v>
      </c>
    </row>
    <row r="420" customFormat="false" ht="15" hidden="false" customHeight="false" outlineLevel="0" collapsed="false">
      <c r="A420" s="91" t="s">
        <v>46</v>
      </c>
      <c r="B420" s="91"/>
      <c r="C420" s="167" t="n">
        <f aca="false">SUM(C396:C419)</f>
        <v>960</v>
      </c>
      <c r="D420" s="167" t="n">
        <f aca="false">SUM(D396:D419)</f>
        <v>960</v>
      </c>
      <c r="E420" s="168" t="n">
        <f aca="false">SUM(E396:E419)</f>
        <v>960</v>
      </c>
      <c r="F420" s="168" t="n">
        <f aca="false">SUM(F396:F419)</f>
        <v>960</v>
      </c>
      <c r="G420" s="168" t="n">
        <f aca="false">SUM(G396:G419)</f>
        <v>960</v>
      </c>
      <c r="H420" s="168" t="n">
        <f aca="false">SUM(H396:H419)</f>
        <v>960</v>
      </c>
      <c r="I420" s="168" t="n">
        <f aca="false">SUM(I396:I419)</f>
        <v>960</v>
      </c>
      <c r="J420" s="167" t="n">
        <f aca="false">SUM(J396:J419)</f>
        <v>960</v>
      </c>
      <c r="K420" s="167" t="n">
        <f aca="false">SUM(K396:K419)</f>
        <v>960</v>
      </c>
      <c r="L420" s="168" t="n">
        <f aca="false">SUM(L396:L419)</f>
        <v>960</v>
      </c>
      <c r="M420" s="168" t="n">
        <f aca="false">SUM(M396:M419)</f>
        <v>960</v>
      </c>
      <c r="N420" s="168" t="n">
        <f aca="false">SUM(N396:N419)</f>
        <v>960</v>
      </c>
      <c r="O420" s="168" t="n">
        <f aca="false">SUM(O396:O419)</f>
        <v>960</v>
      </c>
      <c r="P420" s="168" t="n">
        <f aca="false">SUM(P396:P419)</f>
        <v>960</v>
      </c>
      <c r="Q420" s="167" t="n">
        <f aca="false">SUM(Q396:Q419)</f>
        <v>960</v>
      </c>
      <c r="R420" s="167" t="n">
        <f aca="false">SUM(R396:R419)</f>
        <v>960</v>
      </c>
      <c r="S420" s="168" t="n">
        <f aca="false">SUM(S396:S419)</f>
        <v>960</v>
      </c>
      <c r="T420" s="168" t="n">
        <f aca="false">SUM(T396:T419)</f>
        <v>960</v>
      </c>
      <c r="U420" s="168" t="n">
        <f aca="false">SUM(U396:U419)</f>
        <v>960</v>
      </c>
      <c r="V420" s="168" t="n">
        <f aca="false">SUM(V396:V419)</f>
        <v>960</v>
      </c>
      <c r="W420" s="168" t="n">
        <f aca="false">SUM(W396:W419)</f>
        <v>960</v>
      </c>
      <c r="X420" s="167" t="n">
        <f aca="false">SUM(X396:X419)</f>
        <v>960</v>
      </c>
      <c r="Y420" s="167" t="n">
        <f aca="false">SUM(Y396:Y419)</f>
        <v>960</v>
      </c>
      <c r="Z420" s="168" t="n">
        <f aca="false">SUM(Z396:Z419)</f>
        <v>960</v>
      </c>
      <c r="AA420" s="168" t="n">
        <f aca="false">SUM(AA396:AA419)</f>
        <v>960</v>
      </c>
      <c r="AB420" s="168" t="n">
        <f aca="false">SUM(AB396:AB419)</f>
        <v>960</v>
      </c>
      <c r="AC420" s="168" t="n">
        <f aca="false">SUM(AC396:AC419)</f>
        <v>960</v>
      </c>
      <c r="AD420" s="168" t="n">
        <f aca="false">SUM(AD396:AD419)</f>
        <v>960</v>
      </c>
      <c r="AE420" s="167" t="n">
        <f aca="false">SUM(AE396:AE419)</f>
        <v>960</v>
      </c>
      <c r="AF420" s="167" t="n">
        <f aca="false">SUM(AF396:AF419)</f>
        <v>960</v>
      </c>
      <c r="AG420" s="169" t="n">
        <f aca="false">SUM(AG396:AG419)</f>
        <v>960</v>
      </c>
    </row>
    <row r="421" customFormat="false" ht="16.5" hidden="false" customHeight="false" outlineLevel="0" collapsed="false">
      <c r="A421" s="95" t="s">
        <v>47</v>
      </c>
      <c r="B421" s="95"/>
      <c r="C421" s="95"/>
      <c r="D421" s="95"/>
      <c r="E421" s="95"/>
      <c r="F421" s="95"/>
      <c r="G421" s="95"/>
      <c r="H421" s="95"/>
      <c r="I421" s="95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7" t="n">
        <f aca="false">SUM(C420:AG420)</f>
        <v>29760</v>
      </c>
      <c r="AF421" s="97"/>
      <c r="AG421" s="97"/>
      <c r="AO421" s="98" t="n">
        <f aca="false">AE421</f>
        <v>29760</v>
      </c>
    </row>
    <row r="422" customFormat="false" ht="16.5" hidden="false" customHeight="false" outlineLevel="0" collapsed="false">
      <c r="A422" s="99" t="s">
        <v>48</v>
      </c>
      <c r="B422" s="99"/>
      <c r="C422" s="99"/>
      <c r="D422" s="99"/>
      <c r="E422" s="99"/>
      <c r="F422" s="99"/>
      <c r="G422" s="99"/>
      <c r="H422" s="99"/>
      <c r="I422" s="99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1" t="n">
        <f aca="false">AE363</f>
        <v>63.53</v>
      </c>
      <c r="AF422" s="101"/>
      <c r="AG422" s="101"/>
    </row>
    <row r="423" customFormat="false" ht="16.5" hidden="false" customHeight="false" outlineLevel="0" collapsed="false">
      <c r="A423" s="102" t="s">
        <v>49</v>
      </c>
      <c r="B423" s="102"/>
      <c r="C423" s="102"/>
      <c r="D423" s="102"/>
      <c r="E423" s="102"/>
      <c r="F423" s="102"/>
      <c r="G423" s="102"/>
      <c r="H423" s="102"/>
      <c r="I423" s="102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35" t="n">
        <f aca="false">ROUND(AE421*AE422,2)</f>
        <v>1890652.8</v>
      </c>
      <c r="AF423" s="135"/>
      <c r="AG423" s="135"/>
    </row>
    <row r="424" customFormat="false" ht="16.5" hidden="false" customHeight="false" outlineLevel="0" collapsed="false">
      <c r="A424" s="105" t="s">
        <v>50</v>
      </c>
      <c r="B424" s="105"/>
      <c r="C424" s="105"/>
      <c r="D424" s="105"/>
      <c r="E424" s="105"/>
      <c r="F424" s="105"/>
      <c r="G424" s="105"/>
      <c r="H424" s="105"/>
      <c r="I424" s="105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4" t="n">
        <f aca="false">ROUND(0.24*AE423,2)</f>
        <v>453756.67</v>
      </c>
      <c r="AF424" s="104"/>
      <c r="AG424" s="104"/>
    </row>
    <row r="425" customFormat="false" ht="16.5" hidden="false" customHeight="false" outlineLevel="0" collapsed="false">
      <c r="A425" s="106" t="s">
        <v>51</v>
      </c>
      <c r="B425" s="106"/>
      <c r="C425" s="106"/>
      <c r="D425" s="106"/>
      <c r="E425" s="106"/>
      <c r="F425" s="106"/>
      <c r="G425" s="106"/>
      <c r="H425" s="106"/>
      <c r="I425" s="106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8" t="n">
        <f aca="false">AE424+AE423</f>
        <v>2344409.47</v>
      </c>
      <c r="AF425" s="108"/>
      <c r="AG425" s="108"/>
    </row>
    <row r="426" customFormat="false" ht="13.5" hidden="false" customHeight="false" outlineLevel="0" collapsed="false"/>
    <row r="446" customFormat="false" ht="18" hidden="false" customHeight="false" outlineLevel="0" collapsed="false">
      <c r="A446" s="41" t="str">
        <f aca="false">A385</f>
        <v> Anexa  4.1. </v>
      </c>
      <c r="B446" s="41"/>
      <c r="C446" s="42" t="n">
        <v>9</v>
      </c>
      <c r="D446" s="44" t="str">
        <f aca="false">D385</f>
        <v> Cantitati orare si contravaloarea lunara a bandei de reglaj  secundar  contractate  in mod  reglementat conform Deciziei ANRE nr.3147/28,12,2011</v>
      </c>
      <c r="E446" s="44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5"/>
      <c r="AB446" s="43"/>
      <c r="AC446" s="43"/>
      <c r="AD446" s="43"/>
      <c r="AE446" s="43"/>
      <c r="AF446" s="46"/>
    </row>
    <row r="447" customFormat="false" ht="18" hidden="false" customHeight="false" outlineLevel="0" collapsed="false">
      <c r="A447" s="44"/>
      <c r="B447" s="44"/>
      <c r="C447" s="44"/>
      <c r="D447" s="44"/>
      <c r="E447" s="44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9"/>
    </row>
    <row r="448" customFormat="false" ht="13.5" hidden="false" customHeight="false" outlineLevel="0" collapsed="false"/>
    <row r="449" customFormat="false" ht="15.75" hidden="false" customHeight="false" outlineLevel="0" collapsed="false">
      <c r="A449" s="51" t="s">
        <v>31</v>
      </c>
      <c r="B449" s="51"/>
      <c r="C449" s="51"/>
      <c r="D449" s="51"/>
      <c r="E449" s="51"/>
      <c r="F449" s="52" t="s">
        <v>20</v>
      </c>
      <c r="G449" s="52"/>
      <c r="H449" s="52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</row>
    <row r="450" customFormat="false" ht="16.5" hidden="false" customHeight="false" outlineLevel="0" collapsed="false">
      <c r="A450" s="56" t="s">
        <v>32</v>
      </c>
      <c r="B450" s="56"/>
      <c r="C450" s="56"/>
      <c r="D450" s="56"/>
      <c r="E450" s="56"/>
      <c r="F450" s="57" t="n">
        <v>2011</v>
      </c>
      <c r="G450" s="57"/>
      <c r="H450" s="57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</row>
    <row r="452" customFormat="false" ht="13.5" hidden="false" customHeight="false" outlineLevel="0" collapsed="false"/>
    <row r="453" customFormat="false" ht="17.25" hidden="false" customHeight="false" outlineLevel="0" collapsed="false">
      <c r="A453" s="58" t="str">
        <f aca="false">A392</f>
        <v>Banda Reglaj Secundar</v>
      </c>
      <c r="B453" s="58"/>
      <c r="C453" s="58"/>
      <c r="D453" s="58"/>
      <c r="E453" s="58"/>
      <c r="F453" s="136" t="str">
        <f aca="false">F392</f>
        <v>SC  ELECTROCENTRALE  DEVA  SA</v>
      </c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  <c r="Z453" s="136"/>
      <c r="AA453" s="136"/>
      <c r="AB453" s="136"/>
      <c r="AC453" s="136"/>
      <c r="AD453" s="136"/>
      <c r="AE453" s="136"/>
      <c r="AF453" s="136"/>
    </row>
    <row r="454" customFormat="false" ht="15.75" hidden="false" customHeight="false" outlineLevel="0" collapsed="false">
      <c r="A454" s="60" t="s">
        <v>35</v>
      </c>
      <c r="B454" s="60"/>
      <c r="C454" s="61" t="s">
        <v>36</v>
      </c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</row>
    <row r="455" customFormat="false" ht="13.5" hidden="false" customHeight="false" outlineLevel="0" collapsed="false">
      <c r="A455" s="62" t="s">
        <v>37</v>
      </c>
      <c r="B455" s="63" t="s">
        <v>38</v>
      </c>
      <c r="C455" s="170" t="n">
        <v>1</v>
      </c>
      <c r="D455" s="156" t="n">
        <v>2</v>
      </c>
      <c r="E455" s="156" t="n">
        <v>3</v>
      </c>
      <c r="F455" s="156" t="n">
        <v>4</v>
      </c>
      <c r="G455" s="155" t="n">
        <v>5</v>
      </c>
      <c r="H455" s="155" t="n">
        <v>6</v>
      </c>
      <c r="I455" s="156" t="n">
        <v>7</v>
      </c>
      <c r="J455" s="156" t="n">
        <v>8</v>
      </c>
      <c r="K455" s="156" t="n">
        <v>9</v>
      </c>
      <c r="L455" s="156" t="n">
        <v>10</v>
      </c>
      <c r="M455" s="156" t="n">
        <v>11</v>
      </c>
      <c r="N455" s="155" t="n">
        <v>12</v>
      </c>
      <c r="O455" s="155" t="n">
        <v>13</v>
      </c>
      <c r="P455" s="156" t="n">
        <v>14</v>
      </c>
      <c r="Q455" s="156" t="n">
        <v>15</v>
      </c>
      <c r="R455" s="156" t="n">
        <v>16</v>
      </c>
      <c r="S455" s="156" t="n">
        <v>17</v>
      </c>
      <c r="T455" s="156" t="n">
        <v>18</v>
      </c>
      <c r="U455" s="155" t="n">
        <v>19</v>
      </c>
      <c r="V455" s="155" t="n">
        <v>20</v>
      </c>
      <c r="W455" s="156" t="n">
        <v>21</v>
      </c>
      <c r="X455" s="156" t="n">
        <v>22</v>
      </c>
      <c r="Y455" s="156" t="n">
        <v>23</v>
      </c>
      <c r="Z455" s="156" t="n">
        <v>24</v>
      </c>
      <c r="AA455" s="156" t="n">
        <v>25</v>
      </c>
      <c r="AB455" s="155" t="n">
        <v>26</v>
      </c>
      <c r="AC455" s="155" t="n">
        <v>27</v>
      </c>
      <c r="AD455" s="156" t="n">
        <v>28</v>
      </c>
      <c r="AE455" s="171" t="n">
        <v>29</v>
      </c>
      <c r="AF455" s="144" t="n">
        <v>30</v>
      </c>
    </row>
    <row r="456" customFormat="false" ht="13.5" hidden="false" customHeight="false" outlineLevel="0" collapsed="false">
      <c r="A456" s="69"/>
      <c r="B456" s="70"/>
      <c r="C456" s="172" t="s">
        <v>44</v>
      </c>
      <c r="D456" s="160" t="s">
        <v>45</v>
      </c>
      <c r="E456" s="160" t="s">
        <v>39</v>
      </c>
      <c r="F456" s="160" t="s">
        <v>40</v>
      </c>
      <c r="G456" s="158" t="s">
        <v>41</v>
      </c>
      <c r="H456" s="158" t="s">
        <v>42</v>
      </c>
      <c r="I456" s="159" t="s">
        <v>53</v>
      </c>
      <c r="J456" s="160" t="s">
        <v>44</v>
      </c>
      <c r="K456" s="160" t="s">
        <v>45</v>
      </c>
      <c r="L456" s="160" t="s">
        <v>39</v>
      </c>
      <c r="M456" s="160" t="s">
        <v>40</v>
      </c>
      <c r="N456" s="158" t="s">
        <v>41</v>
      </c>
      <c r="O456" s="158" t="s">
        <v>42</v>
      </c>
      <c r="P456" s="160" t="s">
        <v>53</v>
      </c>
      <c r="Q456" s="160" t="s">
        <v>44</v>
      </c>
      <c r="R456" s="160" t="s">
        <v>45</v>
      </c>
      <c r="S456" s="160" t="s">
        <v>39</v>
      </c>
      <c r="T456" s="160" t="s">
        <v>40</v>
      </c>
      <c r="U456" s="158" t="s">
        <v>41</v>
      </c>
      <c r="V456" s="158" t="s">
        <v>42</v>
      </c>
      <c r="W456" s="160" t="s">
        <v>53</v>
      </c>
      <c r="X456" s="160" t="s">
        <v>44</v>
      </c>
      <c r="Y456" s="160" t="s">
        <v>45</v>
      </c>
      <c r="Z456" s="160" t="s">
        <v>39</v>
      </c>
      <c r="AA456" s="160" t="s">
        <v>40</v>
      </c>
      <c r="AB456" s="158" t="s">
        <v>41</v>
      </c>
      <c r="AC456" s="158" t="s">
        <v>42</v>
      </c>
      <c r="AD456" s="160" t="s">
        <v>43</v>
      </c>
      <c r="AE456" s="160" t="s">
        <v>44</v>
      </c>
      <c r="AF456" s="145" t="s">
        <v>45</v>
      </c>
    </row>
    <row r="457" customFormat="false" ht="14.25" hidden="false" customHeight="false" outlineLevel="0" collapsed="false">
      <c r="A457" s="76" t="n">
        <v>0</v>
      </c>
      <c r="B457" s="77" t="n">
        <v>1</v>
      </c>
      <c r="C457" s="162" t="n">
        <v>40</v>
      </c>
      <c r="D457" s="162" t="n">
        <v>40</v>
      </c>
      <c r="E457" s="162" t="n">
        <v>40</v>
      </c>
      <c r="F457" s="162" t="n">
        <v>40</v>
      </c>
      <c r="G457" s="161" t="n">
        <v>40</v>
      </c>
      <c r="H457" s="161" t="n">
        <v>40</v>
      </c>
      <c r="I457" s="162" t="n">
        <v>40</v>
      </c>
      <c r="J457" s="162" t="n">
        <v>40</v>
      </c>
      <c r="K457" s="162" t="n">
        <v>40</v>
      </c>
      <c r="L457" s="162" t="n">
        <v>40</v>
      </c>
      <c r="M457" s="162" t="n">
        <v>40</v>
      </c>
      <c r="N457" s="161" t="n">
        <v>40</v>
      </c>
      <c r="O457" s="161" t="n">
        <v>40</v>
      </c>
      <c r="P457" s="162" t="n">
        <v>40</v>
      </c>
      <c r="Q457" s="162" t="n">
        <v>40</v>
      </c>
      <c r="R457" s="162" t="n">
        <v>40</v>
      </c>
      <c r="S457" s="162" t="n">
        <v>40</v>
      </c>
      <c r="T457" s="162" t="n">
        <v>40</v>
      </c>
      <c r="U457" s="161" t="n">
        <v>40</v>
      </c>
      <c r="V457" s="161" t="n">
        <v>40</v>
      </c>
      <c r="W457" s="162" t="n">
        <v>40</v>
      </c>
      <c r="X457" s="162" t="n">
        <v>40</v>
      </c>
      <c r="Y457" s="162" t="n">
        <v>40</v>
      </c>
      <c r="Z457" s="162" t="n">
        <v>40</v>
      </c>
      <c r="AA457" s="162" t="n">
        <v>40</v>
      </c>
      <c r="AB457" s="161" t="n">
        <v>40</v>
      </c>
      <c r="AC457" s="161" t="n">
        <v>40</v>
      </c>
      <c r="AD457" s="162" t="n">
        <v>40</v>
      </c>
      <c r="AE457" s="173" t="n">
        <v>40</v>
      </c>
      <c r="AF457" s="147" t="n">
        <v>40</v>
      </c>
    </row>
    <row r="458" customFormat="false" ht="14.25" hidden="false" customHeight="false" outlineLevel="0" collapsed="false">
      <c r="A458" s="82" t="n">
        <v>1</v>
      </c>
      <c r="B458" s="83" t="n">
        <v>2</v>
      </c>
      <c r="C458" s="165" t="n">
        <v>40</v>
      </c>
      <c r="D458" s="165" t="n">
        <v>40</v>
      </c>
      <c r="E458" s="165" t="n">
        <v>40</v>
      </c>
      <c r="F458" s="165" t="n">
        <v>40</v>
      </c>
      <c r="G458" s="164" t="n">
        <v>40</v>
      </c>
      <c r="H458" s="164" t="n">
        <v>40</v>
      </c>
      <c r="I458" s="165" t="n">
        <v>40</v>
      </c>
      <c r="J458" s="165" t="n">
        <v>40</v>
      </c>
      <c r="K458" s="165" t="n">
        <v>40</v>
      </c>
      <c r="L458" s="165" t="n">
        <v>40</v>
      </c>
      <c r="M458" s="165" t="n">
        <v>40</v>
      </c>
      <c r="N458" s="164" t="n">
        <v>40</v>
      </c>
      <c r="O458" s="164" t="n">
        <v>40</v>
      </c>
      <c r="P458" s="165" t="n">
        <v>40</v>
      </c>
      <c r="Q458" s="165" t="n">
        <v>40</v>
      </c>
      <c r="R458" s="165" t="n">
        <v>40</v>
      </c>
      <c r="S458" s="165" t="n">
        <v>40</v>
      </c>
      <c r="T458" s="165" t="n">
        <v>40</v>
      </c>
      <c r="U458" s="164" t="n">
        <v>40</v>
      </c>
      <c r="V458" s="164" t="n">
        <v>40</v>
      </c>
      <c r="W458" s="165" t="n">
        <v>40</v>
      </c>
      <c r="X458" s="165" t="n">
        <v>40</v>
      </c>
      <c r="Y458" s="165" t="n">
        <v>40</v>
      </c>
      <c r="Z458" s="165" t="n">
        <v>40</v>
      </c>
      <c r="AA458" s="165" t="n">
        <v>40</v>
      </c>
      <c r="AB458" s="164" t="n">
        <v>40</v>
      </c>
      <c r="AC458" s="164" t="n">
        <v>40</v>
      </c>
      <c r="AD458" s="165" t="n">
        <v>40</v>
      </c>
      <c r="AE458" s="174" t="n">
        <v>40</v>
      </c>
      <c r="AF458" s="149" t="n">
        <v>40</v>
      </c>
    </row>
    <row r="459" customFormat="false" ht="14.25" hidden="false" customHeight="false" outlineLevel="0" collapsed="false">
      <c r="A459" s="82" t="n">
        <v>2</v>
      </c>
      <c r="B459" s="83" t="n">
        <v>3</v>
      </c>
      <c r="C459" s="165" t="n">
        <v>40</v>
      </c>
      <c r="D459" s="165" t="n">
        <v>40</v>
      </c>
      <c r="E459" s="165" t="n">
        <v>40</v>
      </c>
      <c r="F459" s="165" t="n">
        <v>40</v>
      </c>
      <c r="G459" s="164" t="n">
        <v>40</v>
      </c>
      <c r="H459" s="164" t="n">
        <v>40</v>
      </c>
      <c r="I459" s="165" t="n">
        <v>40</v>
      </c>
      <c r="J459" s="165" t="n">
        <v>40</v>
      </c>
      <c r="K459" s="165" t="n">
        <v>40</v>
      </c>
      <c r="L459" s="165" t="n">
        <v>40</v>
      </c>
      <c r="M459" s="165" t="n">
        <v>40</v>
      </c>
      <c r="N459" s="164" t="n">
        <v>40</v>
      </c>
      <c r="O459" s="164" t="n">
        <v>40</v>
      </c>
      <c r="P459" s="165" t="n">
        <v>40</v>
      </c>
      <c r="Q459" s="165" t="n">
        <v>40</v>
      </c>
      <c r="R459" s="165" t="n">
        <v>40</v>
      </c>
      <c r="S459" s="165" t="n">
        <v>40</v>
      </c>
      <c r="T459" s="165" t="n">
        <v>40</v>
      </c>
      <c r="U459" s="164" t="n">
        <v>40</v>
      </c>
      <c r="V459" s="164" t="n">
        <v>40</v>
      </c>
      <c r="W459" s="165" t="n">
        <v>40</v>
      </c>
      <c r="X459" s="165" t="n">
        <v>40</v>
      </c>
      <c r="Y459" s="165" t="n">
        <v>40</v>
      </c>
      <c r="Z459" s="165" t="n">
        <v>40</v>
      </c>
      <c r="AA459" s="165" t="n">
        <v>40</v>
      </c>
      <c r="AB459" s="164" t="n">
        <v>40</v>
      </c>
      <c r="AC459" s="164" t="n">
        <v>40</v>
      </c>
      <c r="AD459" s="165" t="n">
        <v>40</v>
      </c>
      <c r="AE459" s="174" t="n">
        <v>40</v>
      </c>
      <c r="AF459" s="149" t="n">
        <v>40</v>
      </c>
    </row>
    <row r="460" customFormat="false" ht="14.25" hidden="false" customHeight="false" outlineLevel="0" collapsed="false">
      <c r="A460" s="82" t="n">
        <v>3</v>
      </c>
      <c r="B460" s="83" t="n">
        <v>4</v>
      </c>
      <c r="C460" s="165" t="n">
        <v>40</v>
      </c>
      <c r="D460" s="165" t="n">
        <v>40</v>
      </c>
      <c r="E460" s="165" t="n">
        <v>40</v>
      </c>
      <c r="F460" s="165" t="n">
        <v>40</v>
      </c>
      <c r="G460" s="164" t="n">
        <v>40</v>
      </c>
      <c r="H460" s="164" t="n">
        <v>40</v>
      </c>
      <c r="I460" s="165" t="n">
        <v>40</v>
      </c>
      <c r="J460" s="165" t="n">
        <v>40</v>
      </c>
      <c r="K460" s="165" t="n">
        <v>40</v>
      </c>
      <c r="L460" s="165" t="n">
        <v>40</v>
      </c>
      <c r="M460" s="165" t="n">
        <v>40</v>
      </c>
      <c r="N460" s="164" t="n">
        <v>40</v>
      </c>
      <c r="O460" s="164" t="n">
        <v>40</v>
      </c>
      <c r="P460" s="165" t="n">
        <v>40</v>
      </c>
      <c r="Q460" s="165" t="n">
        <v>40</v>
      </c>
      <c r="R460" s="165" t="n">
        <v>40</v>
      </c>
      <c r="S460" s="165" t="n">
        <v>40</v>
      </c>
      <c r="T460" s="165" t="n">
        <v>40</v>
      </c>
      <c r="U460" s="164" t="n">
        <v>40</v>
      </c>
      <c r="V460" s="164" t="n">
        <v>40</v>
      </c>
      <c r="W460" s="165" t="n">
        <v>40</v>
      </c>
      <c r="X460" s="165" t="n">
        <v>40</v>
      </c>
      <c r="Y460" s="165" t="n">
        <v>40</v>
      </c>
      <c r="Z460" s="165" t="n">
        <v>40</v>
      </c>
      <c r="AA460" s="165" t="n">
        <v>40</v>
      </c>
      <c r="AB460" s="164" t="n">
        <v>40</v>
      </c>
      <c r="AC460" s="164" t="n">
        <v>40</v>
      </c>
      <c r="AD460" s="165" t="n">
        <v>40</v>
      </c>
      <c r="AE460" s="174" t="n">
        <v>40</v>
      </c>
      <c r="AF460" s="149" t="n">
        <v>40</v>
      </c>
    </row>
    <row r="461" customFormat="false" ht="14.25" hidden="false" customHeight="false" outlineLevel="0" collapsed="false">
      <c r="A461" s="82" t="n">
        <v>4</v>
      </c>
      <c r="B461" s="83" t="n">
        <v>5</v>
      </c>
      <c r="C461" s="165" t="n">
        <v>40</v>
      </c>
      <c r="D461" s="165" t="n">
        <v>40</v>
      </c>
      <c r="E461" s="165" t="n">
        <v>40</v>
      </c>
      <c r="F461" s="165" t="n">
        <v>40</v>
      </c>
      <c r="G461" s="164" t="n">
        <v>40</v>
      </c>
      <c r="H461" s="164" t="n">
        <v>40</v>
      </c>
      <c r="I461" s="165" t="n">
        <v>40</v>
      </c>
      <c r="J461" s="165" t="n">
        <v>40</v>
      </c>
      <c r="K461" s="165" t="n">
        <v>40</v>
      </c>
      <c r="L461" s="165" t="n">
        <v>40</v>
      </c>
      <c r="M461" s="165" t="n">
        <v>40</v>
      </c>
      <c r="N461" s="164" t="n">
        <v>40</v>
      </c>
      <c r="O461" s="164" t="n">
        <v>40</v>
      </c>
      <c r="P461" s="165" t="n">
        <v>40</v>
      </c>
      <c r="Q461" s="165" t="n">
        <v>40</v>
      </c>
      <c r="R461" s="165" t="n">
        <v>40</v>
      </c>
      <c r="S461" s="165" t="n">
        <v>40</v>
      </c>
      <c r="T461" s="165" t="n">
        <v>40</v>
      </c>
      <c r="U461" s="164" t="n">
        <v>40</v>
      </c>
      <c r="V461" s="164" t="n">
        <v>40</v>
      </c>
      <c r="W461" s="165" t="n">
        <v>40</v>
      </c>
      <c r="X461" s="165" t="n">
        <v>40</v>
      </c>
      <c r="Y461" s="165" t="n">
        <v>40</v>
      </c>
      <c r="Z461" s="165" t="n">
        <v>40</v>
      </c>
      <c r="AA461" s="165" t="n">
        <v>40</v>
      </c>
      <c r="AB461" s="164" t="n">
        <v>40</v>
      </c>
      <c r="AC461" s="164" t="n">
        <v>40</v>
      </c>
      <c r="AD461" s="165" t="n">
        <v>40</v>
      </c>
      <c r="AE461" s="174" t="n">
        <v>40</v>
      </c>
      <c r="AF461" s="149" t="n">
        <v>40</v>
      </c>
    </row>
    <row r="462" customFormat="false" ht="14.25" hidden="false" customHeight="false" outlineLevel="0" collapsed="false">
      <c r="A462" s="82" t="n">
        <v>5</v>
      </c>
      <c r="B462" s="83" t="n">
        <v>6</v>
      </c>
      <c r="C462" s="165" t="n">
        <v>40</v>
      </c>
      <c r="D462" s="165" t="n">
        <v>40</v>
      </c>
      <c r="E462" s="165" t="n">
        <v>40</v>
      </c>
      <c r="F462" s="165" t="n">
        <v>40</v>
      </c>
      <c r="G462" s="164" t="n">
        <v>40</v>
      </c>
      <c r="H462" s="164" t="n">
        <v>40</v>
      </c>
      <c r="I462" s="165" t="n">
        <v>40</v>
      </c>
      <c r="J462" s="165" t="n">
        <v>40</v>
      </c>
      <c r="K462" s="165" t="n">
        <v>40</v>
      </c>
      <c r="L462" s="165" t="n">
        <v>40</v>
      </c>
      <c r="M462" s="165" t="n">
        <v>40</v>
      </c>
      <c r="N462" s="164" t="n">
        <v>40</v>
      </c>
      <c r="O462" s="164" t="n">
        <v>40</v>
      </c>
      <c r="P462" s="165" t="n">
        <v>40</v>
      </c>
      <c r="Q462" s="165" t="n">
        <v>40</v>
      </c>
      <c r="R462" s="165" t="n">
        <v>40</v>
      </c>
      <c r="S462" s="165" t="n">
        <v>40</v>
      </c>
      <c r="T462" s="165" t="n">
        <v>40</v>
      </c>
      <c r="U462" s="164" t="n">
        <v>40</v>
      </c>
      <c r="V462" s="164" t="n">
        <v>40</v>
      </c>
      <c r="W462" s="165" t="n">
        <v>40</v>
      </c>
      <c r="X462" s="165" t="n">
        <v>40</v>
      </c>
      <c r="Y462" s="165" t="n">
        <v>40</v>
      </c>
      <c r="Z462" s="165" t="n">
        <v>40</v>
      </c>
      <c r="AA462" s="165" t="n">
        <v>40</v>
      </c>
      <c r="AB462" s="164" t="n">
        <v>40</v>
      </c>
      <c r="AC462" s="164" t="n">
        <v>40</v>
      </c>
      <c r="AD462" s="165" t="n">
        <v>40</v>
      </c>
      <c r="AE462" s="174" t="n">
        <v>40</v>
      </c>
      <c r="AF462" s="149" t="n">
        <v>40</v>
      </c>
    </row>
    <row r="463" customFormat="false" ht="14.25" hidden="false" customHeight="false" outlineLevel="0" collapsed="false">
      <c r="A463" s="82" t="n">
        <v>6</v>
      </c>
      <c r="B463" s="83" t="n">
        <v>7</v>
      </c>
      <c r="C463" s="165" t="n">
        <v>40</v>
      </c>
      <c r="D463" s="165" t="n">
        <v>40</v>
      </c>
      <c r="E463" s="165" t="n">
        <v>40</v>
      </c>
      <c r="F463" s="165" t="n">
        <v>40</v>
      </c>
      <c r="G463" s="164" t="n">
        <v>40</v>
      </c>
      <c r="H463" s="164" t="n">
        <v>40</v>
      </c>
      <c r="I463" s="165" t="n">
        <v>40</v>
      </c>
      <c r="J463" s="165" t="n">
        <v>40</v>
      </c>
      <c r="K463" s="165" t="n">
        <v>40</v>
      </c>
      <c r="L463" s="165" t="n">
        <v>40</v>
      </c>
      <c r="M463" s="165" t="n">
        <v>40</v>
      </c>
      <c r="N463" s="164" t="n">
        <v>40</v>
      </c>
      <c r="O463" s="164" t="n">
        <v>40</v>
      </c>
      <c r="P463" s="165" t="n">
        <v>40</v>
      </c>
      <c r="Q463" s="165" t="n">
        <v>40</v>
      </c>
      <c r="R463" s="165" t="n">
        <v>40</v>
      </c>
      <c r="S463" s="165" t="n">
        <v>40</v>
      </c>
      <c r="T463" s="165" t="n">
        <v>40</v>
      </c>
      <c r="U463" s="164" t="n">
        <v>40</v>
      </c>
      <c r="V463" s="164" t="n">
        <v>40</v>
      </c>
      <c r="W463" s="165" t="n">
        <v>40</v>
      </c>
      <c r="X463" s="165" t="n">
        <v>40</v>
      </c>
      <c r="Y463" s="165" t="n">
        <v>40</v>
      </c>
      <c r="Z463" s="165" t="n">
        <v>40</v>
      </c>
      <c r="AA463" s="165" t="n">
        <v>40</v>
      </c>
      <c r="AB463" s="164" t="n">
        <v>40</v>
      </c>
      <c r="AC463" s="164" t="n">
        <v>40</v>
      </c>
      <c r="AD463" s="165" t="n">
        <v>40</v>
      </c>
      <c r="AE463" s="174" t="n">
        <v>40</v>
      </c>
      <c r="AF463" s="149" t="n">
        <v>40</v>
      </c>
    </row>
    <row r="464" customFormat="false" ht="14.25" hidden="false" customHeight="false" outlineLevel="0" collapsed="false">
      <c r="A464" s="82" t="n">
        <v>7</v>
      </c>
      <c r="B464" s="83" t="n">
        <v>8</v>
      </c>
      <c r="C464" s="165" t="n">
        <v>40</v>
      </c>
      <c r="D464" s="165" t="n">
        <v>40</v>
      </c>
      <c r="E464" s="165" t="n">
        <v>40</v>
      </c>
      <c r="F464" s="165" t="n">
        <v>40</v>
      </c>
      <c r="G464" s="164" t="n">
        <v>40</v>
      </c>
      <c r="H464" s="164" t="n">
        <v>40</v>
      </c>
      <c r="I464" s="165" t="n">
        <v>40</v>
      </c>
      <c r="J464" s="165" t="n">
        <v>40</v>
      </c>
      <c r="K464" s="165" t="n">
        <v>40</v>
      </c>
      <c r="L464" s="165" t="n">
        <v>40</v>
      </c>
      <c r="M464" s="165" t="n">
        <v>40</v>
      </c>
      <c r="N464" s="164" t="n">
        <v>40</v>
      </c>
      <c r="O464" s="164" t="n">
        <v>40</v>
      </c>
      <c r="P464" s="165" t="n">
        <v>40</v>
      </c>
      <c r="Q464" s="165" t="n">
        <v>40</v>
      </c>
      <c r="R464" s="165" t="n">
        <v>40</v>
      </c>
      <c r="S464" s="165" t="n">
        <v>40</v>
      </c>
      <c r="T464" s="165" t="n">
        <v>40</v>
      </c>
      <c r="U464" s="164" t="n">
        <v>40</v>
      </c>
      <c r="V464" s="164" t="n">
        <v>40</v>
      </c>
      <c r="W464" s="165" t="n">
        <v>40</v>
      </c>
      <c r="X464" s="165" t="n">
        <v>40</v>
      </c>
      <c r="Y464" s="165" t="n">
        <v>40</v>
      </c>
      <c r="Z464" s="165" t="n">
        <v>40</v>
      </c>
      <c r="AA464" s="165" t="n">
        <v>40</v>
      </c>
      <c r="AB464" s="164" t="n">
        <v>40</v>
      </c>
      <c r="AC464" s="164" t="n">
        <v>40</v>
      </c>
      <c r="AD464" s="165" t="n">
        <v>40</v>
      </c>
      <c r="AE464" s="174" t="n">
        <v>40</v>
      </c>
      <c r="AF464" s="149" t="n">
        <v>40</v>
      </c>
    </row>
    <row r="465" customFormat="false" ht="14.25" hidden="false" customHeight="false" outlineLevel="0" collapsed="false">
      <c r="A465" s="82" t="n">
        <v>8</v>
      </c>
      <c r="B465" s="83" t="n">
        <v>9</v>
      </c>
      <c r="C465" s="165" t="n">
        <v>40</v>
      </c>
      <c r="D465" s="165" t="n">
        <v>40</v>
      </c>
      <c r="E465" s="165" t="n">
        <v>40</v>
      </c>
      <c r="F465" s="165" t="n">
        <v>40</v>
      </c>
      <c r="G465" s="164" t="n">
        <v>40</v>
      </c>
      <c r="H465" s="164" t="n">
        <v>40</v>
      </c>
      <c r="I465" s="165" t="n">
        <v>40</v>
      </c>
      <c r="J465" s="165" t="n">
        <v>40</v>
      </c>
      <c r="K465" s="165" t="n">
        <v>40</v>
      </c>
      <c r="L465" s="165" t="n">
        <v>40</v>
      </c>
      <c r="M465" s="165" t="n">
        <v>40</v>
      </c>
      <c r="N465" s="164" t="n">
        <v>40</v>
      </c>
      <c r="O465" s="164" t="n">
        <v>40</v>
      </c>
      <c r="P465" s="165" t="n">
        <v>40</v>
      </c>
      <c r="Q465" s="165" t="n">
        <v>40</v>
      </c>
      <c r="R465" s="165" t="n">
        <v>40</v>
      </c>
      <c r="S465" s="165" t="n">
        <v>40</v>
      </c>
      <c r="T465" s="165" t="n">
        <v>40</v>
      </c>
      <c r="U465" s="164" t="n">
        <v>40</v>
      </c>
      <c r="V465" s="164" t="n">
        <v>40</v>
      </c>
      <c r="W465" s="165" t="n">
        <v>40</v>
      </c>
      <c r="X465" s="165" t="n">
        <v>40</v>
      </c>
      <c r="Y465" s="165" t="n">
        <v>40</v>
      </c>
      <c r="Z465" s="165" t="n">
        <v>40</v>
      </c>
      <c r="AA465" s="165" t="n">
        <v>40</v>
      </c>
      <c r="AB465" s="164" t="n">
        <v>40</v>
      </c>
      <c r="AC465" s="164" t="n">
        <v>40</v>
      </c>
      <c r="AD465" s="165" t="n">
        <v>40</v>
      </c>
      <c r="AE465" s="174" t="n">
        <v>40</v>
      </c>
      <c r="AF465" s="149" t="n">
        <v>40</v>
      </c>
    </row>
    <row r="466" customFormat="false" ht="14.25" hidden="false" customHeight="false" outlineLevel="0" collapsed="false">
      <c r="A466" s="82" t="n">
        <v>9</v>
      </c>
      <c r="B466" s="83" t="n">
        <v>10</v>
      </c>
      <c r="C466" s="165" t="n">
        <v>40</v>
      </c>
      <c r="D466" s="165" t="n">
        <v>40</v>
      </c>
      <c r="E466" s="165" t="n">
        <v>40</v>
      </c>
      <c r="F466" s="165" t="n">
        <v>40</v>
      </c>
      <c r="G466" s="164" t="n">
        <v>40</v>
      </c>
      <c r="H466" s="164" t="n">
        <v>40</v>
      </c>
      <c r="I466" s="165" t="n">
        <v>40</v>
      </c>
      <c r="J466" s="165" t="n">
        <v>40</v>
      </c>
      <c r="K466" s="165" t="n">
        <v>40</v>
      </c>
      <c r="L466" s="165" t="n">
        <v>40</v>
      </c>
      <c r="M466" s="165" t="n">
        <v>40</v>
      </c>
      <c r="N466" s="164" t="n">
        <v>40</v>
      </c>
      <c r="O466" s="164" t="n">
        <v>40</v>
      </c>
      <c r="P466" s="165" t="n">
        <v>40</v>
      </c>
      <c r="Q466" s="165" t="n">
        <v>40</v>
      </c>
      <c r="R466" s="165" t="n">
        <v>40</v>
      </c>
      <c r="S466" s="165" t="n">
        <v>40</v>
      </c>
      <c r="T466" s="165" t="n">
        <v>40</v>
      </c>
      <c r="U466" s="164" t="n">
        <v>40</v>
      </c>
      <c r="V466" s="164" t="n">
        <v>40</v>
      </c>
      <c r="W466" s="165" t="n">
        <v>40</v>
      </c>
      <c r="X466" s="165" t="n">
        <v>40</v>
      </c>
      <c r="Y466" s="165" t="n">
        <v>40</v>
      </c>
      <c r="Z466" s="165" t="n">
        <v>40</v>
      </c>
      <c r="AA466" s="165" t="n">
        <v>40</v>
      </c>
      <c r="AB466" s="164" t="n">
        <v>40</v>
      </c>
      <c r="AC466" s="164" t="n">
        <v>40</v>
      </c>
      <c r="AD466" s="165" t="n">
        <v>40</v>
      </c>
      <c r="AE466" s="174" t="n">
        <v>40</v>
      </c>
      <c r="AF466" s="149" t="n">
        <v>40</v>
      </c>
    </row>
    <row r="467" customFormat="false" ht="14.25" hidden="false" customHeight="false" outlineLevel="0" collapsed="false">
      <c r="A467" s="82" t="n">
        <v>10</v>
      </c>
      <c r="B467" s="83" t="n">
        <v>11</v>
      </c>
      <c r="C467" s="165" t="n">
        <v>40</v>
      </c>
      <c r="D467" s="165" t="n">
        <v>40</v>
      </c>
      <c r="E467" s="165" t="n">
        <v>40</v>
      </c>
      <c r="F467" s="165" t="n">
        <v>40</v>
      </c>
      <c r="G467" s="164" t="n">
        <v>40</v>
      </c>
      <c r="H467" s="164" t="n">
        <v>40</v>
      </c>
      <c r="I467" s="165" t="n">
        <v>40</v>
      </c>
      <c r="J467" s="165" t="n">
        <v>40</v>
      </c>
      <c r="K467" s="165" t="n">
        <v>40</v>
      </c>
      <c r="L467" s="165" t="n">
        <v>40</v>
      </c>
      <c r="M467" s="165" t="n">
        <v>40</v>
      </c>
      <c r="N467" s="164" t="n">
        <v>40</v>
      </c>
      <c r="O467" s="164" t="n">
        <v>40</v>
      </c>
      <c r="P467" s="165" t="n">
        <v>40</v>
      </c>
      <c r="Q467" s="165" t="n">
        <v>40</v>
      </c>
      <c r="R467" s="165" t="n">
        <v>40</v>
      </c>
      <c r="S467" s="165" t="n">
        <v>40</v>
      </c>
      <c r="T467" s="165" t="n">
        <v>40</v>
      </c>
      <c r="U467" s="164" t="n">
        <v>40</v>
      </c>
      <c r="V467" s="164" t="n">
        <v>40</v>
      </c>
      <c r="W467" s="165" t="n">
        <v>40</v>
      </c>
      <c r="X467" s="165" t="n">
        <v>40</v>
      </c>
      <c r="Y467" s="165" t="n">
        <v>40</v>
      </c>
      <c r="Z467" s="165" t="n">
        <v>40</v>
      </c>
      <c r="AA467" s="165" t="n">
        <v>40</v>
      </c>
      <c r="AB467" s="164" t="n">
        <v>40</v>
      </c>
      <c r="AC467" s="164" t="n">
        <v>40</v>
      </c>
      <c r="AD467" s="165" t="n">
        <v>40</v>
      </c>
      <c r="AE467" s="174" t="n">
        <v>40</v>
      </c>
      <c r="AF467" s="149" t="n">
        <v>40</v>
      </c>
    </row>
    <row r="468" customFormat="false" ht="14.25" hidden="false" customHeight="false" outlineLevel="0" collapsed="false">
      <c r="A468" s="82" t="n">
        <v>11</v>
      </c>
      <c r="B468" s="83" t="n">
        <v>12</v>
      </c>
      <c r="C468" s="165" t="n">
        <v>40</v>
      </c>
      <c r="D468" s="165" t="n">
        <v>40</v>
      </c>
      <c r="E468" s="165" t="n">
        <v>40</v>
      </c>
      <c r="F468" s="165" t="n">
        <v>40</v>
      </c>
      <c r="G468" s="164" t="n">
        <v>40</v>
      </c>
      <c r="H468" s="164" t="n">
        <v>40</v>
      </c>
      <c r="I468" s="165" t="n">
        <v>40</v>
      </c>
      <c r="J468" s="165" t="n">
        <v>40</v>
      </c>
      <c r="K468" s="165" t="n">
        <v>40</v>
      </c>
      <c r="L468" s="165" t="n">
        <v>40</v>
      </c>
      <c r="M468" s="165" t="n">
        <v>40</v>
      </c>
      <c r="N468" s="164" t="n">
        <v>40</v>
      </c>
      <c r="O468" s="164" t="n">
        <v>40</v>
      </c>
      <c r="P468" s="165" t="n">
        <v>40</v>
      </c>
      <c r="Q468" s="165" t="n">
        <v>40</v>
      </c>
      <c r="R468" s="165" t="n">
        <v>40</v>
      </c>
      <c r="S468" s="165" t="n">
        <v>40</v>
      </c>
      <c r="T468" s="165" t="n">
        <v>40</v>
      </c>
      <c r="U468" s="164" t="n">
        <v>40</v>
      </c>
      <c r="V468" s="164" t="n">
        <v>40</v>
      </c>
      <c r="W468" s="165" t="n">
        <v>40</v>
      </c>
      <c r="X468" s="165" t="n">
        <v>40</v>
      </c>
      <c r="Y468" s="165" t="n">
        <v>40</v>
      </c>
      <c r="Z468" s="165" t="n">
        <v>40</v>
      </c>
      <c r="AA468" s="165" t="n">
        <v>40</v>
      </c>
      <c r="AB468" s="164" t="n">
        <v>40</v>
      </c>
      <c r="AC468" s="164" t="n">
        <v>40</v>
      </c>
      <c r="AD468" s="165" t="n">
        <v>40</v>
      </c>
      <c r="AE468" s="174" t="n">
        <v>40</v>
      </c>
      <c r="AF468" s="149" t="n">
        <v>40</v>
      </c>
    </row>
    <row r="469" customFormat="false" ht="14.25" hidden="false" customHeight="false" outlineLevel="0" collapsed="false">
      <c r="A469" s="82" t="n">
        <v>12</v>
      </c>
      <c r="B469" s="83" t="n">
        <v>13</v>
      </c>
      <c r="C469" s="165" t="n">
        <v>40</v>
      </c>
      <c r="D469" s="165" t="n">
        <v>40</v>
      </c>
      <c r="E469" s="165" t="n">
        <v>40</v>
      </c>
      <c r="F469" s="165" t="n">
        <v>40</v>
      </c>
      <c r="G469" s="164" t="n">
        <v>40</v>
      </c>
      <c r="H469" s="164" t="n">
        <v>40</v>
      </c>
      <c r="I469" s="165" t="n">
        <v>40</v>
      </c>
      <c r="J469" s="165" t="n">
        <v>40</v>
      </c>
      <c r="K469" s="165" t="n">
        <v>40</v>
      </c>
      <c r="L469" s="165" t="n">
        <v>40</v>
      </c>
      <c r="M469" s="165" t="n">
        <v>40</v>
      </c>
      <c r="N469" s="164" t="n">
        <v>40</v>
      </c>
      <c r="O469" s="164" t="n">
        <v>40</v>
      </c>
      <c r="P469" s="165" t="n">
        <v>40</v>
      </c>
      <c r="Q469" s="165" t="n">
        <v>40</v>
      </c>
      <c r="R469" s="165" t="n">
        <v>40</v>
      </c>
      <c r="S469" s="165" t="n">
        <v>40</v>
      </c>
      <c r="T469" s="165" t="n">
        <v>40</v>
      </c>
      <c r="U469" s="164" t="n">
        <v>40</v>
      </c>
      <c r="V469" s="164" t="n">
        <v>40</v>
      </c>
      <c r="W469" s="165" t="n">
        <v>40</v>
      </c>
      <c r="X469" s="165" t="n">
        <v>40</v>
      </c>
      <c r="Y469" s="165" t="n">
        <v>40</v>
      </c>
      <c r="Z469" s="165" t="n">
        <v>40</v>
      </c>
      <c r="AA469" s="165" t="n">
        <v>40</v>
      </c>
      <c r="AB469" s="164" t="n">
        <v>40</v>
      </c>
      <c r="AC469" s="164" t="n">
        <v>40</v>
      </c>
      <c r="AD469" s="165" t="n">
        <v>40</v>
      </c>
      <c r="AE469" s="174" t="n">
        <v>40</v>
      </c>
      <c r="AF469" s="149" t="n">
        <v>40</v>
      </c>
    </row>
    <row r="470" customFormat="false" ht="14.25" hidden="false" customHeight="false" outlineLevel="0" collapsed="false">
      <c r="A470" s="82" t="n">
        <v>13</v>
      </c>
      <c r="B470" s="83" t="n">
        <v>14</v>
      </c>
      <c r="C470" s="165" t="n">
        <v>40</v>
      </c>
      <c r="D470" s="165" t="n">
        <v>40</v>
      </c>
      <c r="E470" s="165" t="n">
        <v>40</v>
      </c>
      <c r="F470" s="165" t="n">
        <v>40</v>
      </c>
      <c r="G470" s="164" t="n">
        <v>40</v>
      </c>
      <c r="H470" s="164" t="n">
        <v>40</v>
      </c>
      <c r="I470" s="165" t="n">
        <v>40</v>
      </c>
      <c r="J470" s="165" t="n">
        <v>40</v>
      </c>
      <c r="K470" s="165" t="n">
        <v>40</v>
      </c>
      <c r="L470" s="165" t="n">
        <v>40</v>
      </c>
      <c r="M470" s="165" t="n">
        <v>40</v>
      </c>
      <c r="N470" s="164" t="n">
        <v>40</v>
      </c>
      <c r="O470" s="164" t="n">
        <v>40</v>
      </c>
      <c r="P470" s="165" t="n">
        <v>40</v>
      </c>
      <c r="Q470" s="165" t="n">
        <v>40</v>
      </c>
      <c r="R470" s="165" t="n">
        <v>40</v>
      </c>
      <c r="S470" s="165" t="n">
        <v>40</v>
      </c>
      <c r="T470" s="165" t="n">
        <v>40</v>
      </c>
      <c r="U470" s="164" t="n">
        <v>40</v>
      </c>
      <c r="V470" s="164" t="n">
        <v>40</v>
      </c>
      <c r="W470" s="165" t="n">
        <v>40</v>
      </c>
      <c r="X470" s="165" t="n">
        <v>40</v>
      </c>
      <c r="Y470" s="165" t="n">
        <v>40</v>
      </c>
      <c r="Z470" s="165" t="n">
        <v>40</v>
      </c>
      <c r="AA470" s="165" t="n">
        <v>40</v>
      </c>
      <c r="AB470" s="164" t="n">
        <v>40</v>
      </c>
      <c r="AC470" s="164" t="n">
        <v>40</v>
      </c>
      <c r="AD470" s="165" t="n">
        <v>40</v>
      </c>
      <c r="AE470" s="174" t="n">
        <v>40</v>
      </c>
      <c r="AF470" s="149" t="n">
        <v>40</v>
      </c>
    </row>
    <row r="471" customFormat="false" ht="14.25" hidden="false" customHeight="false" outlineLevel="0" collapsed="false">
      <c r="A471" s="82" t="n">
        <v>14</v>
      </c>
      <c r="B471" s="83" t="n">
        <v>15</v>
      </c>
      <c r="C471" s="165" t="n">
        <v>40</v>
      </c>
      <c r="D471" s="165" t="n">
        <v>40</v>
      </c>
      <c r="E471" s="165" t="n">
        <v>40</v>
      </c>
      <c r="F471" s="165" t="n">
        <v>40</v>
      </c>
      <c r="G471" s="164" t="n">
        <v>40</v>
      </c>
      <c r="H471" s="164" t="n">
        <v>40</v>
      </c>
      <c r="I471" s="165" t="n">
        <v>40</v>
      </c>
      <c r="J471" s="165" t="n">
        <v>40</v>
      </c>
      <c r="K471" s="165" t="n">
        <v>40</v>
      </c>
      <c r="L471" s="165" t="n">
        <v>40</v>
      </c>
      <c r="M471" s="165" t="n">
        <v>40</v>
      </c>
      <c r="N471" s="164" t="n">
        <v>40</v>
      </c>
      <c r="O471" s="164" t="n">
        <v>40</v>
      </c>
      <c r="P471" s="165" t="n">
        <v>40</v>
      </c>
      <c r="Q471" s="165" t="n">
        <v>40</v>
      </c>
      <c r="R471" s="165" t="n">
        <v>40</v>
      </c>
      <c r="S471" s="165" t="n">
        <v>40</v>
      </c>
      <c r="T471" s="165" t="n">
        <v>40</v>
      </c>
      <c r="U471" s="164" t="n">
        <v>40</v>
      </c>
      <c r="V471" s="164" t="n">
        <v>40</v>
      </c>
      <c r="W471" s="165" t="n">
        <v>40</v>
      </c>
      <c r="X471" s="165" t="n">
        <v>40</v>
      </c>
      <c r="Y471" s="165" t="n">
        <v>40</v>
      </c>
      <c r="Z471" s="165" t="n">
        <v>40</v>
      </c>
      <c r="AA471" s="165" t="n">
        <v>40</v>
      </c>
      <c r="AB471" s="164" t="n">
        <v>40</v>
      </c>
      <c r="AC471" s="164" t="n">
        <v>40</v>
      </c>
      <c r="AD471" s="165" t="n">
        <v>40</v>
      </c>
      <c r="AE471" s="174" t="n">
        <v>40</v>
      </c>
      <c r="AF471" s="149" t="n">
        <v>40</v>
      </c>
    </row>
    <row r="472" customFormat="false" ht="14.25" hidden="false" customHeight="false" outlineLevel="0" collapsed="false">
      <c r="A472" s="82" t="n">
        <v>15</v>
      </c>
      <c r="B472" s="83" t="n">
        <v>16</v>
      </c>
      <c r="C472" s="165" t="n">
        <v>40</v>
      </c>
      <c r="D472" s="165" t="n">
        <v>40</v>
      </c>
      <c r="E472" s="165" t="n">
        <v>40</v>
      </c>
      <c r="F472" s="165" t="n">
        <v>40</v>
      </c>
      <c r="G472" s="164" t="n">
        <v>40</v>
      </c>
      <c r="H472" s="164" t="n">
        <v>40</v>
      </c>
      <c r="I472" s="165" t="n">
        <v>40</v>
      </c>
      <c r="J472" s="165" t="n">
        <v>40</v>
      </c>
      <c r="K472" s="165" t="n">
        <v>40</v>
      </c>
      <c r="L472" s="165" t="n">
        <v>40</v>
      </c>
      <c r="M472" s="165" t="n">
        <v>40</v>
      </c>
      <c r="N472" s="164" t="n">
        <v>40</v>
      </c>
      <c r="O472" s="164" t="n">
        <v>40</v>
      </c>
      <c r="P472" s="165" t="n">
        <v>40</v>
      </c>
      <c r="Q472" s="165" t="n">
        <v>40</v>
      </c>
      <c r="R472" s="165" t="n">
        <v>40</v>
      </c>
      <c r="S472" s="165" t="n">
        <v>40</v>
      </c>
      <c r="T472" s="165" t="n">
        <v>40</v>
      </c>
      <c r="U472" s="164" t="n">
        <v>40</v>
      </c>
      <c r="V472" s="164" t="n">
        <v>40</v>
      </c>
      <c r="W472" s="165" t="n">
        <v>40</v>
      </c>
      <c r="X472" s="165" t="n">
        <v>40</v>
      </c>
      <c r="Y472" s="165" t="n">
        <v>40</v>
      </c>
      <c r="Z472" s="165" t="n">
        <v>40</v>
      </c>
      <c r="AA472" s="165" t="n">
        <v>40</v>
      </c>
      <c r="AB472" s="164" t="n">
        <v>40</v>
      </c>
      <c r="AC472" s="164" t="n">
        <v>40</v>
      </c>
      <c r="AD472" s="165" t="n">
        <v>40</v>
      </c>
      <c r="AE472" s="174" t="n">
        <v>40</v>
      </c>
      <c r="AF472" s="149" t="n">
        <v>40</v>
      </c>
    </row>
    <row r="473" customFormat="false" ht="14.25" hidden="false" customHeight="false" outlineLevel="0" collapsed="false">
      <c r="A473" s="82" t="n">
        <v>16</v>
      </c>
      <c r="B473" s="83" t="n">
        <v>17</v>
      </c>
      <c r="C473" s="165" t="n">
        <v>40</v>
      </c>
      <c r="D473" s="165" t="n">
        <v>40</v>
      </c>
      <c r="E473" s="165" t="n">
        <v>40</v>
      </c>
      <c r="F473" s="165" t="n">
        <v>40</v>
      </c>
      <c r="G473" s="164" t="n">
        <v>40</v>
      </c>
      <c r="H473" s="164" t="n">
        <v>40</v>
      </c>
      <c r="I473" s="165" t="n">
        <v>40</v>
      </c>
      <c r="J473" s="165" t="n">
        <v>40</v>
      </c>
      <c r="K473" s="165" t="n">
        <v>40</v>
      </c>
      <c r="L473" s="165" t="n">
        <v>40</v>
      </c>
      <c r="M473" s="165" t="n">
        <v>40</v>
      </c>
      <c r="N473" s="164" t="n">
        <v>40</v>
      </c>
      <c r="O473" s="164" t="n">
        <v>40</v>
      </c>
      <c r="P473" s="165" t="n">
        <v>40</v>
      </c>
      <c r="Q473" s="165" t="n">
        <v>40</v>
      </c>
      <c r="R473" s="165" t="n">
        <v>40</v>
      </c>
      <c r="S473" s="165" t="n">
        <v>40</v>
      </c>
      <c r="T473" s="165" t="n">
        <v>40</v>
      </c>
      <c r="U473" s="164" t="n">
        <v>40</v>
      </c>
      <c r="V473" s="164" t="n">
        <v>40</v>
      </c>
      <c r="W473" s="165" t="n">
        <v>40</v>
      </c>
      <c r="X473" s="165" t="n">
        <v>40</v>
      </c>
      <c r="Y473" s="165" t="n">
        <v>40</v>
      </c>
      <c r="Z473" s="165" t="n">
        <v>40</v>
      </c>
      <c r="AA473" s="165" t="n">
        <v>40</v>
      </c>
      <c r="AB473" s="164" t="n">
        <v>40</v>
      </c>
      <c r="AC473" s="164" t="n">
        <v>40</v>
      </c>
      <c r="AD473" s="165" t="n">
        <v>40</v>
      </c>
      <c r="AE473" s="174" t="n">
        <v>40</v>
      </c>
      <c r="AF473" s="149" t="n">
        <v>40</v>
      </c>
    </row>
    <row r="474" customFormat="false" ht="14.25" hidden="false" customHeight="false" outlineLevel="0" collapsed="false">
      <c r="A474" s="82" t="n">
        <v>17</v>
      </c>
      <c r="B474" s="83" t="n">
        <v>18</v>
      </c>
      <c r="C474" s="165" t="n">
        <v>40</v>
      </c>
      <c r="D474" s="165" t="n">
        <v>40</v>
      </c>
      <c r="E474" s="165" t="n">
        <v>40</v>
      </c>
      <c r="F474" s="165" t="n">
        <v>40</v>
      </c>
      <c r="G474" s="164" t="n">
        <v>40</v>
      </c>
      <c r="H474" s="164" t="n">
        <v>40</v>
      </c>
      <c r="I474" s="165" t="n">
        <v>40</v>
      </c>
      <c r="J474" s="165" t="n">
        <v>40</v>
      </c>
      <c r="K474" s="165" t="n">
        <v>40</v>
      </c>
      <c r="L474" s="165" t="n">
        <v>40</v>
      </c>
      <c r="M474" s="165" t="n">
        <v>40</v>
      </c>
      <c r="N474" s="164" t="n">
        <v>40</v>
      </c>
      <c r="O474" s="164" t="n">
        <v>40</v>
      </c>
      <c r="P474" s="165" t="n">
        <v>40</v>
      </c>
      <c r="Q474" s="165" t="n">
        <v>40</v>
      </c>
      <c r="R474" s="165" t="n">
        <v>40</v>
      </c>
      <c r="S474" s="165" t="n">
        <v>40</v>
      </c>
      <c r="T474" s="165" t="n">
        <v>40</v>
      </c>
      <c r="U474" s="164" t="n">
        <v>40</v>
      </c>
      <c r="V474" s="164" t="n">
        <v>40</v>
      </c>
      <c r="W474" s="165" t="n">
        <v>40</v>
      </c>
      <c r="X474" s="165" t="n">
        <v>40</v>
      </c>
      <c r="Y474" s="165" t="n">
        <v>40</v>
      </c>
      <c r="Z474" s="165" t="n">
        <v>40</v>
      </c>
      <c r="AA474" s="165" t="n">
        <v>40</v>
      </c>
      <c r="AB474" s="164" t="n">
        <v>40</v>
      </c>
      <c r="AC474" s="164" t="n">
        <v>40</v>
      </c>
      <c r="AD474" s="165" t="n">
        <v>40</v>
      </c>
      <c r="AE474" s="174" t="n">
        <v>40</v>
      </c>
      <c r="AF474" s="149" t="n">
        <v>40</v>
      </c>
    </row>
    <row r="475" customFormat="false" ht="14.25" hidden="false" customHeight="false" outlineLevel="0" collapsed="false">
      <c r="A475" s="82" t="n">
        <v>18</v>
      </c>
      <c r="B475" s="83" t="n">
        <v>19</v>
      </c>
      <c r="C475" s="165" t="n">
        <v>40</v>
      </c>
      <c r="D475" s="165" t="n">
        <v>40</v>
      </c>
      <c r="E475" s="165" t="n">
        <v>40</v>
      </c>
      <c r="F475" s="165" t="n">
        <v>40</v>
      </c>
      <c r="G475" s="164" t="n">
        <v>40</v>
      </c>
      <c r="H475" s="164" t="n">
        <v>40</v>
      </c>
      <c r="I475" s="165" t="n">
        <v>40</v>
      </c>
      <c r="J475" s="165" t="n">
        <v>40</v>
      </c>
      <c r="K475" s="165" t="n">
        <v>40</v>
      </c>
      <c r="L475" s="165" t="n">
        <v>40</v>
      </c>
      <c r="M475" s="165" t="n">
        <v>40</v>
      </c>
      <c r="N475" s="164" t="n">
        <v>40</v>
      </c>
      <c r="O475" s="164" t="n">
        <v>40</v>
      </c>
      <c r="P475" s="165" t="n">
        <v>40</v>
      </c>
      <c r="Q475" s="165" t="n">
        <v>40</v>
      </c>
      <c r="R475" s="165" t="n">
        <v>40</v>
      </c>
      <c r="S475" s="165" t="n">
        <v>40</v>
      </c>
      <c r="T475" s="165" t="n">
        <v>40</v>
      </c>
      <c r="U475" s="164" t="n">
        <v>40</v>
      </c>
      <c r="V475" s="164" t="n">
        <v>40</v>
      </c>
      <c r="W475" s="165" t="n">
        <v>40</v>
      </c>
      <c r="X475" s="165" t="n">
        <v>40</v>
      </c>
      <c r="Y475" s="165" t="n">
        <v>40</v>
      </c>
      <c r="Z475" s="165" t="n">
        <v>40</v>
      </c>
      <c r="AA475" s="165" t="n">
        <v>40</v>
      </c>
      <c r="AB475" s="164" t="n">
        <v>40</v>
      </c>
      <c r="AC475" s="164" t="n">
        <v>40</v>
      </c>
      <c r="AD475" s="165" t="n">
        <v>40</v>
      </c>
      <c r="AE475" s="174" t="n">
        <v>40</v>
      </c>
      <c r="AF475" s="149" t="n">
        <v>40</v>
      </c>
    </row>
    <row r="476" customFormat="false" ht="14.25" hidden="false" customHeight="false" outlineLevel="0" collapsed="false">
      <c r="A476" s="82" t="n">
        <v>19</v>
      </c>
      <c r="B476" s="83" t="n">
        <v>20</v>
      </c>
      <c r="C476" s="165" t="n">
        <v>40</v>
      </c>
      <c r="D476" s="165" t="n">
        <v>40</v>
      </c>
      <c r="E476" s="165" t="n">
        <v>40</v>
      </c>
      <c r="F476" s="165" t="n">
        <v>40</v>
      </c>
      <c r="G476" s="164" t="n">
        <v>40</v>
      </c>
      <c r="H476" s="164" t="n">
        <v>40</v>
      </c>
      <c r="I476" s="165" t="n">
        <v>40</v>
      </c>
      <c r="J476" s="165" t="n">
        <v>40</v>
      </c>
      <c r="K476" s="165" t="n">
        <v>40</v>
      </c>
      <c r="L476" s="165" t="n">
        <v>40</v>
      </c>
      <c r="M476" s="165" t="n">
        <v>40</v>
      </c>
      <c r="N476" s="164" t="n">
        <v>40</v>
      </c>
      <c r="O476" s="164" t="n">
        <v>40</v>
      </c>
      <c r="P476" s="165" t="n">
        <v>40</v>
      </c>
      <c r="Q476" s="165" t="n">
        <v>40</v>
      </c>
      <c r="R476" s="165" t="n">
        <v>40</v>
      </c>
      <c r="S476" s="165" t="n">
        <v>40</v>
      </c>
      <c r="T476" s="165" t="n">
        <v>40</v>
      </c>
      <c r="U476" s="164" t="n">
        <v>40</v>
      </c>
      <c r="V476" s="164" t="n">
        <v>40</v>
      </c>
      <c r="W476" s="165" t="n">
        <v>40</v>
      </c>
      <c r="X476" s="165" t="n">
        <v>40</v>
      </c>
      <c r="Y476" s="165" t="n">
        <v>40</v>
      </c>
      <c r="Z476" s="165" t="n">
        <v>40</v>
      </c>
      <c r="AA476" s="165" t="n">
        <v>40</v>
      </c>
      <c r="AB476" s="164" t="n">
        <v>40</v>
      </c>
      <c r="AC476" s="164" t="n">
        <v>40</v>
      </c>
      <c r="AD476" s="165" t="n">
        <v>40</v>
      </c>
      <c r="AE476" s="174" t="n">
        <v>40</v>
      </c>
      <c r="AF476" s="149" t="n">
        <v>40</v>
      </c>
    </row>
    <row r="477" customFormat="false" ht="14.25" hidden="false" customHeight="false" outlineLevel="0" collapsed="false">
      <c r="A477" s="82" t="n">
        <v>20</v>
      </c>
      <c r="B477" s="83" t="n">
        <v>21</v>
      </c>
      <c r="C477" s="165" t="n">
        <v>40</v>
      </c>
      <c r="D477" s="165" t="n">
        <v>40</v>
      </c>
      <c r="E477" s="165" t="n">
        <v>40</v>
      </c>
      <c r="F477" s="165" t="n">
        <v>40</v>
      </c>
      <c r="G477" s="164" t="n">
        <v>40</v>
      </c>
      <c r="H477" s="164" t="n">
        <v>40</v>
      </c>
      <c r="I477" s="165" t="n">
        <v>40</v>
      </c>
      <c r="J477" s="165" t="n">
        <v>40</v>
      </c>
      <c r="K477" s="165" t="n">
        <v>40</v>
      </c>
      <c r="L477" s="165" t="n">
        <v>40</v>
      </c>
      <c r="M477" s="165" t="n">
        <v>40</v>
      </c>
      <c r="N477" s="164" t="n">
        <v>40</v>
      </c>
      <c r="O477" s="164" t="n">
        <v>40</v>
      </c>
      <c r="P477" s="165" t="n">
        <v>40</v>
      </c>
      <c r="Q477" s="165" t="n">
        <v>40</v>
      </c>
      <c r="R477" s="165" t="n">
        <v>40</v>
      </c>
      <c r="S477" s="165" t="n">
        <v>40</v>
      </c>
      <c r="T477" s="165" t="n">
        <v>40</v>
      </c>
      <c r="U477" s="164" t="n">
        <v>40</v>
      </c>
      <c r="V477" s="164" t="n">
        <v>40</v>
      </c>
      <c r="W477" s="165" t="n">
        <v>40</v>
      </c>
      <c r="X477" s="165" t="n">
        <v>40</v>
      </c>
      <c r="Y477" s="165" t="n">
        <v>40</v>
      </c>
      <c r="Z477" s="165" t="n">
        <v>40</v>
      </c>
      <c r="AA477" s="165" t="n">
        <v>40</v>
      </c>
      <c r="AB477" s="164" t="n">
        <v>40</v>
      </c>
      <c r="AC477" s="164" t="n">
        <v>40</v>
      </c>
      <c r="AD477" s="165" t="n">
        <v>40</v>
      </c>
      <c r="AE477" s="174" t="n">
        <v>40</v>
      </c>
      <c r="AF477" s="149" t="n">
        <v>40</v>
      </c>
    </row>
    <row r="478" customFormat="false" ht="14.25" hidden="false" customHeight="false" outlineLevel="0" collapsed="false">
      <c r="A478" s="82" t="n">
        <v>21</v>
      </c>
      <c r="B478" s="83" t="n">
        <v>22</v>
      </c>
      <c r="C478" s="165" t="n">
        <v>40</v>
      </c>
      <c r="D478" s="165" t="n">
        <v>40</v>
      </c>
      <c r="E478" s="165" t="n">
        <v>40</v>
      </c>
      <c r="F478" s="165" t="n">
        <v>40</v>
      </c>
      <c r="G478" s="164" t="n">
        <v>40</v>
      </c>
      <c r="H478" s="164" t="n">
        <v>40</v>
      </c>
      <c r="I478" s="165" t="n">
        <v>40</v>
      </c>
      <c r="J478" s="165" t="n">
        <v>40</v>
      </c>
      <c r="K478" s="165" t="n">
        <v>40</v>
      </c>
      <c r="L478" s="165" t="n">
        <v>40</v>
      </c>
      <c r="M478" s="165" t="n">
        <v>40</v>
      </c>
      <c r="N478" s="164" t="n">
        <v>40</v>
      </c>
      <c r="O478" s="164" t="n">
        <v>40</v>
      </c>
      <c r="P478" s="165" t="n">
        <v>40</v>
      </c>
      <c r="Q478" s="165" t="n">
        <v>40</v>
      </c>
      <c r="R478" s="165" t="n">
        <v>40</v>
      </c>
      <c r="S478" s="165" t="n">
        <v>40</v>
      </c>
      <c r="T478" s="165" t="n">
        <v>40</v>
      </c>
      <c r="U478" s="164" t="n">
        <v>40</v>
      </c>
      <c r="V478" s="164" t="n">
        <v>40</v>
      </c>
      <c r="W478" s="165" t="n">
        <v>40</v>
      </c>
      <c r="X478" s="165" t="n">
        <v>40</v>
      </c>
      <c r="Y478" s="165" t="n">
        <v>40</v>
      </c>
      <c r="Z478" s="165" t="n">
        <v>40</v>
      </c>
      <c r="AA478" s="165" t="n">
        <v>40</v>
      </c>
      <c r="AB478" s="164" t="n">
        <v>40</v>
      </c>
      <c r="AC478" s="164" t="n">
        <v>40</v>
      </c>
      <c r="AD478" s="165" t="n">
        <v>40</v>
      </c>
      <c r="AE478" s="174" t="n">
        <v>40</v>
      </c>
      <c r="AF478" s="149" t="n">
        <v>40</v>
      </c>
    </row>
    <row r="479" customFormat="false" ht="14.25" hidden="false" customHeight="false" outlineLevel="0" collapsed="false">
      <c r="A479" s="82" t="n">
        <v>22</v>
      </c>
      <c r="B479" s="83" t="n">
        <v>23</v>
      </c>
      <c r="C479" s="165" t="n">
        <v>40</v>
      </c>
      <c r="D479" s="165" t="n">
        <v>40</v>
      </c>
      <c r="E479" s="165" t="n">
        <v>40</v>
      </c>
      <c r="F479" s="165" t="n">
        <v>40</v>
      </c>
      <c r="G479" s="164" t="n">
        <v>40</v>
      </c>
      <c r="H479" s="164" t="n">
        <v>40</v>
      </c>
      <c r="I479" s="165" t="n">
        <v>40</v>
      </c>
      <c r="J479" s="165" t="n">
        <v>40</v>
      </c>
      <c r="K479" s="165" t="n">
        <v>40</v>
      </c>
      <c r="L479" s="165" t="n">
        <v>40</v>
      </c>
      <c r="M479" s="165" t="n">
        <v>40</v>
      </c>
      <c r="N479" s="164" t="n">
        <v>40</v>
      </c>
      <c r="O479" s="164" t="n">
        <v>40</v>
      </c>
      <c r="P479" s="165" t="n">
        <v>40</v>
      </c>
      <c r="Q479" s="165" t="n">
        <v>40</v>
      </c>
      <c r="R479" s="165" t="n">
        <v>40</v>
      </c>
      <c r="S479" s="165" t="n">
        <v>40</v>
      </c>
      <c r="T479" s="165" t="n">
        <v>40</v>
      </c>
      <c r="U479" s="164" t="n">
        <v>40</v>
      </c>
      <c r="V479" s="164" t="n">
        <v>40</v>
      </c>
      <c r="W479" s="165" t="n">
        <v>40</v>
      </c>
      <c r="X479" s="165" t="n">
        <v>40</v>
      </c>
      <c r="Y479" s="165" t="n">
        <v>40</v>
      </c>
      <c r="Z479" s="165" t="n">
        <v>40</v>
      </c>
      <c r="AA479" s="165" t="n">
        <v>40</v>
      </c>
      <c r="AB479" s="164" t="n">
        <v>40</v>
      </c>
      <c r="AC479" s="164" t="n">
        <v>40</v>
      </c>
      <c r="AD479" s="165" t="n">
        <v>40</v>
      </c>
      <c r="AE479" s="174" t="n">
        <v>40</v>
      </c>
      <c r="AF479" s="149" t="n">
        <v>40</v>
      </c>
    </row>
    <row r="480" customFormat="false" ht="15" hidden="false" customHeight="false" outlineLevel="0" collapsed="false">
      <c r="A480" s="88" t="n">
        <v>23</v>
      </c>
      <c r="B480" s="89" t="n">
        <v>24</v>
      </c>
      <c r="C480" s="165" t="n">
        <v>40</v>
      </c>
      <c r="D480" s="165" t="n">
        <v>40</v>
      </c>
      <c r="E480" s="165" t="n">
        <v>40</v>
      </c>
      <c r="F480" s="165" t="n">
        <v>40</v>
      </c>
      <c r="G480" s="164" t="n">
        <v>40</v>
      </c>
      <c r="H480" s="164" t="n">
        <v>40</v>
      </c>
      <c r="I480" s="165" t="n">
        <v>40</v>
      </c>
      <c r="J480" s="165" t="n">
        <v>40</v>
      </c>
      <c r="K480" s="165" t="n">
        <v>40</v>
      </c>
      <c r="L480" s="165" t="n">
        <v>40</v>
      </c>
      <c r="M480" s="165" t="n">
        <v>40</v>
      </c>
      <c r="N480" s="164" t="n">
        <v>40</v>
      </c>
      <c r="O480" s="164" t="n">
        <v>40</v>
      </c>
      <c r="P480" s="165" t="n">
        <v>40</v>
      </c>
      <c r="Q480" s="165" t="n">
        <v>40</v>
      </c>
      <c r="R480" s="165" t="n">
        <v>40</v>
      </c>
      <c r="S480" s="165" t="n">
        <v>40</v>
      </c>
      <c r="T480" s="165" t="n">
        <v>40</v>
      </c>
      <c r="U480" s="164" t="n">
        <v>40</v>
      </c>
      <c r="V480" s="164" t="n">
        <v>40</v>
      </c>
      <c r="W480" s="165" t="n">
        <v>40</v>
      </c>
      <c r="X480" s="165" t="n">
        <v>40</v>
      </c>
      <c r="Y480" s="165" t="n">
        <v>40</v>
      </c>
      <c r="Z480" s="165" t="n">
        <v>40</v>
      </c>
      <c r="AA480" s="165" t="n">
        <v>40</v>
      </c>
      <c r="AB480" s="164" t="n">
        <v>40</v>
      </c>
      <c r="AC480" s="164" t="n">
        <v>40</v>
      </c>
      <c r="AD480" s="165" t="n">
        <v>40</v>
      </c>
      <c r="AE480" s="174" t="n">
        <v>40</v>
      </c>
      <c r="AF480" s="151" t="n">
        <v>40</v>
      </c>
    </row>
    <row r="481" customFormat="false" ht="15" hidden="false" customHeight="false" outlineLevel="0" collapsed="false">
      <c r="A481" s="91" t="s">
        <v>46</v>
      </c>
      <c r="B481" s="91"/>
      <c r="C481" s="168" t="n">
        <f aca="false">SUM(C457:C480)</f>
        <v>960</v>
      </c>
      <c r="D481" s="168" t="n">
        <f aca="false">SUM(D457:D480)</f>
        <v>960</v>
      </c>
      <c r="E481" s="168" t="n">
        <f aca="false">SUM(E457:E480)</f>
        <v>960</v>
      </c>
      <c r="F481" s="168" t="n">
        <f aca="false">SUM(F457:F480)</f>
        <v>960</v>
      </c>
      <c r="G481" s="167" t="n">
        <f aca="false">SUM(G457:G480)</f>
        <v>960</v>
      </c>
      <c r="H481" s="167" t="n">
        <f aca="false">SUM(H457:H480)</f>
        <v>960</v>
      </c>
      <c r="I481" s="168" t="n">
        <f aca="false">SUM(I457:I480)</f>
        <v>960</v>
      </c>
      <c r="J481" s="168" t="n">
        <f aca="false">SUM(J457:J480)</f>
        <v>960</v>
      </c>
      <c r="K481" s="168" t="n">
        <f aca="false">SUM(K457:K480)</f>
        <v>960</v>
      </c>
      <c r="L481" s="168" t="n">
        <f aca="false">SUM(L457:L480)</f>
        <v>960</v>
      </c>
      <c r="M481" s="168" t="n">
        <f aca="false">SUM(M457:M480)</f>
        <v>960</v>
      </c>
      <c r="N481" s="167" t="n">
        <f aca="false">SUM(N457:N480)</f>
        <v>960</v>
      </c>
      <c r="O481" s="167" t="n">
        <f aca="false">SUM(O457:O480)</f>
        <v>960</v>
      </c>
      <c r="P481" s="168" t="n">
        <f aca="false">SUM(P457:P480)</f>
        <v>960</v>
      </c>
      <c r="Q481" s="168" t="n">
        <f aca="false">SUM(Q457:Q480)</f>
        <v>960</v>
      </c>
      <c r="R481" s="168" t="n">
        <f aca="false">SUM(R457:R480)</f>
        <v>960</v>
      </c>
      <c r="S481" s="168" t="n">
        <f aca="false">SUM(S457:S480)</f>
        <v>960</v>
      </c>
      <c r="T481" s="168" t="n">
        <f aca="false">SUM(T457:T480)</f>
        <v>960</v>
      </c>
      <c r="U481" s="167" t="n">
        <f aca="false">SUM(U457:U480)</f>
        <v>960</v>
      </c>
      <c r="V481" s="167" t="n">
        <f aca="false">SUM(V457:V480)</f>
        <v>960</v>
      </c>
      <c r="W481" s="168" t="n">
        <f aca="false">SUM(W457:W480)</f>
        <v>960</v>
      </c>
      <c r="X481" s="168" t="n">
        <f aca="false">SUM(X457:X480)</f>
        <v>960</v>
      </c>
      <c r="Y481" s="168" t="n">
        <f aca="false">SUM(Y457:Y480)</f>
        <v>960</v>
      </c>
      <c r="Z481" s="168" t="n">
        <f aca="false">SUM(Z457:Z480)</f>
        <v>960</v>
      </c>
      <c r="AA481" s="168" t="n">
        <f aca="false">SUM(AA457:AA480)</f>
        <v>960</v>
      </c>
      <c r="AB481" s="167" t="n">
        <f aca="false">SUM(AB457:AB480)</f>
        <v>960</v>
      </c>
      <c r="AC481" s="167" t="n">
        <f aca="false">SUM(AC457:AC480)</f>
        <v>960</v>
      </c>
      <c r="AD481" s="168" t="n">
        <f aca="false">SUM(AD457:AD480)</f>
        <v>960</v>
      </c>
      <c r="AE481" s="168" t="n">
        <f aca="false">SUM(AE457:AE480)</f>
        <v>960</v>
      </c>
      <c r="AF481" s="169" t="n">
        <f aca="false">SUM(AF457:AF480)</f>
        <v>960</v>
      </c>
    </row>
    <row r="482" customFormat="false" ht="16.5" hidden="false" customHeight="false" outlineLevel="0" collapsed="false">
      <c r="A482" s="95" t="s">
        <v>47</v>
      </c>
      <c r="B482" s="95"/>
      <c r="C482" s="95"/>
      <c r="D482" s="95"/>
      <c r="E482" s="95"/>
      <c r="F482" s="95"/>
      <c r="G482" s="95"/>
      <c r="H482" s="95"/>
      <c r="I482" s="95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D482" s="97" t="n">
        <f aca="false">SUM(B481:AF481)</f>
        <v>28800</v>
      </c>
      <c r="AE482" s="97"/>
      <c r="AF482" s="97"/>
      <c r="AO482" s="98" t="n">
        <f aca="false">AD482</f>
        <v>28800</v>
      </c>
    </row>
    <row r="483" customFormat="false" ht="16.5" hidden="false" customHeight="false" outlineLevel="0" collapsed="false">
      <c r="A483" s="99" t="s">
        <v>48</v>
      </c>
      <c r="B483" s="99"/>
      <c r="C483" s="99"/>
      <c r="D483" s="99"/>
      <c r="E483" s="99"/>
      <c r="F483" s="99"/>
      <c r="G483" s="99"/>
      <c r="H483" s="99"/>
      <c r="I483" s="99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01" t="n">
        <f aca="false">AE422</f>
        <v>63.53</v>
      </c>
      <c r="AE483" s="101"/>
      <c r="AF483" s="101"/>
    </row>
    <row r="484" customFormat="false" ht="16.5" hidden="false" customHeight="false" outlineLevel="0" collapsed="false">
      <c r="A484" s="102" t="s">
        <v>49</v>
      </c>
      <c r="B484" s="102"/>
      <c r="C484" s="102"/>
      <c r="D484" s="102"/>
      <c r="E484" s="102"/>
      <c r="F484" s="102"/>
      <c r="G484" s="102"/>
      <c r="H484" s="102"/>
      <c r="I484" s="102"/>
      <c r="J484" s="142"/>
      <c r="K484" s="142"/>
      <c r="L484" s="142"/>
      <c r="M484" s="142"/>
      <c r="N484" s="142"/>
      <c r="O484" s="142"/>
      <c r="P484" s="142"/>
      <c r="Q484" s="142"/>
      <c r="R484" s="142"/>
      <c r="S484" s="142"/>
      <c r="T484" s="142"/>
      <c r="U484" s="142"/>
      <c r="V484" s="142"/>
      <c r="W484" s="142"/>
      <c r="X484" s="142"/>
      <c r="Y484" s="142"/>
      <c r="Z484" s="142"/>
      <c r="AA484" s="142"/>
      <c r="AB484" s="142"/>
      <c r="AC484" s="142"/>
      <c r="AD484" s="135" t="n">
        <f aca="false">ROUND(AD482*AD483,2)</f>
        <v>1829664</v>
      </c>
      <c r="AE484" s="135"/>
      <c r="AF484" s="135"/>
    </row>
    <row r="485" customFormat="false" ht="16.5" hidden="false" customHeight="false" outlineLevel="0" collapsed="false">
      <c r="A485" s="105" t="s">
        <v>50</v>
      </c>
      <c r="B485" s="105"/>
      <c r="C485" s="105"/>
      <c r="D485" s="105"/>
      <c r="E485" s="105"/>
      <c r="F485" s="105"/>
      <c r="G485" s="105"/>
      <c r="H485" s="105"/>
      <c r="I485" s="105"/>
      <c r="J485" s="142"/>
      <c r="K485" s="142"/>
      <c r="L485" s="142"/>
      <c r="M485" s="142"/>
      <c r="N485" s="142"/>
      <c r="O485" s="142"/>
      <c r="P485" s="142"/>
      <c r="Q485" s="142"/>
      <c r="R485" s="142"/>
      <c r="S485" s="142"/>
      <c r="T485" s="142"/>
      <c r="U485" s="142"/>
      <c r="V485" s="142"/>
      <c r="W485" s="142"/>
      <c r="X485" s="142"/>
      <c r="Y485" s="142"/>
      <c r="Z485" s="142"/>
      <c r="AA485" s="142"/>
      <c r="AB485" s="142"/>
      <c r="AC485" s="142"/>
      <c r="AD485" s="104" t="n">
        <f aca="false">ROUND(0.24*AD484,2)</f>
        <v>439119.36</v>
      </c>
      <c r="AE485" s="104"/>
      <c r="AF485" s="104"/>
    </row>
    <row r="486" customFormat="false" ht="16.5" hidden="false" customHeight="false" outlineLevel="0" collapsed="false">
      <c r="A486" s="106" t="s">
        <v>51</v>
      </c>
      <c r="B486" s="106"/>
      <c r="C486" s="106"/>
      <c r="D486" s="106"/>
      <c r="E486" s="106"/>
      <c r="F486" s="106"/>
      <c r="G486" s="106"/>
      <c r="H486" s="106"/>
      <c r="I486" s="106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08" t="n">
        <f aca="false">AD485+AD484</f>
        <v>2268783.36</v>
      </c>
      <c r="AE486" s="108"/>
      <c r="AF486" s="108"/>
    </row>
    <row r="487" customFormat="false" ht="13.5" hidden="false" customHeight="false" outlineLevel="0" collapsed="false"/>
    <row r="507" customFormat="false" ht="18" hidden="false" customHeight="false" outlineLevel="0" collapsed="false">
      <c r="A507" s="41" t="str">
        <f aca="false">A446</f>
        <v> Anexa  4.1. </v>
      </c>
      <c r="B507" s="41"/>
      <c r="C507" s="42" t="n">
        <v>10</v>
      </c>
      <c r="D507" s="44" t="str">
        <f aca="false">D446</f>
        <v> Cantitati orare si contravaloarea lunara a bandei de reglaj  secundar  contractate  in mod  reglementat conform Deciziei ANRE nr.3147/28,12,2011</v>
      </c>
      <c r="E507" s="44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5"/>
      <c r="AB507" s="43"/>
      <c r="AC507" s="43"/>
      <c r="AD507" s="43"/>
      <c r="AE507" s="43"/>
      <c r="AF507" s="46"/>
      <c r="AG507" s="47"/>
    </row>
    <row r="508" customFormat="false" ht="18" hidden="false" customHeight="false" outlineLevel="0" collapsed="false">
      <c r="A508" s="44"/>
      <c r="B508" s="44"/>
      <c r="C508" s="44"/>
      <c r="D508" s="44"/>
      <c r="E508" s="44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9"/>
      <c r="AG508" s="50"/>
    </row>
    <row r="509" customFormat="false" ht="13.5" hidden="false" customHeight="false" outlineLevel="0" collapsed="false"/>
    <row r="510" customFormat="false" ht="15.75" hidden="false" customHeight="false" outlineLevel="0" collapsed="false">
      <c r="A510" s="51" t="s">
        <v>31</v>
      </c>
      <c r="B510" s="51"/>
      <c r="C510" s="51"/>
      <c r="D510" s="51"/>
      <c r="E510" s="51"/>
      <c r="F510" s="52" t="s">
        <v>21</v>
      </c>
      <c r="G510" s="52"/>
      <c r="H510" s="52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5"/>
    </row>
    <row r="511" customFormat="false" ht="16.5" hidden="false" customHeight="false" outlineLevel="0" collapsed="false">
      <c r="A511" s="56" t="s">
        <v>32</v>
      </c>
      <c r="B511" s="56"/>
      <c r="C511" s="56"/>
      <c r="D511" s="56"/>
      <c r="E511" s="56"/>
      <c r="F511" s="57" t="n">
        <v>2011</v>
      </c>
      <c r="G511" s="57"/>
      <c r="H511" s="57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5"/>
    </row>
    <row r="513" customFormat="false" ht="13.5" hidden="false" customHeight="false" outlineLevel="0" collapsed="false"/>
    <row r="514" customFormat="false" ht="17.25" hidden="false" customHeight="false" outlineLevel="0" collapsed="false">
      <c r="A514" s="58" t="str">
        <f aca="false">A453</f>
        <v>Banda Reglaj Secundar</v>
      </c>
      <c r="B514" s="58"/>
      <c r="C514" s="58"/>
      <c r="D514" s="58"/>
      <c r="E514" s="58"/>
      <c r="F514" s="59" t="str">
        <f aca="false">F453</f>
        <v>SC  ELECTROCENTRALE  DEVA  SA</v>
      </c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</row>
    <row r="515" customFormat="false" ht="15.75" hidden="false" customHeight="false" outlineLevel="0" collapsed="false">
      <c r="A515" s="60" t="s">
        <v>35</v>
      </c>
      <c r="B515" s="60"/>
      <c r="C515" s="61" t="s">
        <v>36</v>
      </c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</row>
    <row r="516" customFormat="false" ht="13.5" hidden="false" customHeight="false" outlineLevel="0" collapsed="false">
      <c r="A516" s="62" t="s">
        <v>37</v>
      </c>
      <c r="B516" s="63" t="s">
        <v>38</v>
      </c>
      <c r="C516" s="64" t="n">
        <v>1</v>
      </c>
      <c r="D516" s="65" t="n">
        <v>2</v>
      </c>
      <c r="E516" s="66" t="n">
        <v>3</v>
      </c>
      <c r="F516" s="66" t="n">
        <v>4</v>
      </c>
      <c r="G516" s="65" t="n">
        <v>5</v>
      </c>
      <c r="H516" s="65" t="n">
        <v>6</v>
      </c>
      <c r="I516" s="65" t="n">
        <v>7</v>
      </c>
      <c r="J516" s="65" t="n">
        <v>8</v>
      </c>
      <c r="K516" s="65" t="n">
        <v>9</v>
      </c>
      <c r="L516" s="66" t="n">
        <v>10</v>
      </c>
      <c r="M516" s="66" t="n">
        <v>11</v>
      </c>
      <c r="N516" s="65" t="n">
        <v>12</v>
      </c>
      <c r="O516" s="65" t="n">
        <v>13</v>
      </c>
      <c r="P516" s="65" t="n">
        <v>14</v>
      </c>
      <c r="Q516" s="65" t="n">
        <v>15</v>
      </c>
      <c r="R516" s="65" t="n">
        <v>16</v>
      </c>
      <c r="S516" s="66" t="n">
        <v>17</v>
      </c>
      <c r="T516" s="66" t="n">
        <v>18</v>
      </c>
      <c r="U516" s="65" t="n">
        <v>19</v>
      </c>
      <c r="V516" s="65" t="n">
        <v>20</v>
      </c>
      <c r="W516" s="65" t="n">
        <v>21</v>
      </c>
      <c r="X516" s="65" t="n">
        <v>22</v>
      </c>
      <c r="Y516" s="65" t="n">
        <v>23</v>
      </c>
      <c r="Z516" s="66" t="n">
        <v>24</v>
      </c>
      <c r="AA516" s="66" t="n">
        <v>25</v>
      </c>
      <c r="AB516" s="65" t="n">
        <v>26</v>
      </c>
      <c r="AC516" s="65" t="n">
        <v>27</v>
      </c>
      <c r="AD516" s="65" t="n">
        <v>28</v>
      </c>
      <c r="AE516" s="65" t="n">
        <v>29</v>
      </c>
      <c r="AF516" s="67" t="n">
        <v>30</v>
      </c>
      <c r="AG516" s="68" t="n">
        <v>31</v>
      </c>
    </row>
    <row r="517" customFormat="false" ht="13.5" hidden="false" customHeight="false" outlineLevel="0" collapsed="false">
      <c r="A517" s="69"/>
      <c r="B517" s="70"/>
      <c r="C517" s="71" t="s">
        <v>39</v>
      </c>
      <c r="D517" s="72" t="s">
        <v>40</v>
      </c>
      <c r="E517" s="73" t="s">
        <v>41</v>
      </c>
      <c r="F517" s="73" t="s">
        <v>42</v>
      </c>
      <c r="G517" s="72" t="s">
        <v>53</v>
      </c>
      <c r="H517" s="72" t="s">
        <v>44</v>
      </c>
      <c r="I517" s="74" t="s">
        <v>45</v>
      </c>
      <c r="J517" s="72" t="s">
        <v>39</v>
      </c>
      <c r="K517" s="72" t="s">
        <v>40</v>
      </c>
      <c r="L517" s="73" t="s">
        <v>41</v>
      </c>
      <c r="M517" s="73" t="s">
        <v>42</v>
      </c>
      <c r="N517" s="72" t="s">
        <v>53</v>
      </c>
      <c r="O517" s="72" t="s">
        <v>44</v>
      </c>
      <c r="P517" s="72" t="s">
        <v>45</v>
      </c>
      <c r="Q517" s="72" t="s">
        <v>39</v>
      </c>
      <c r="R517" s="72" t="s">
        <v>40</v>
      </c>
      <c r="S517" s="73" t="s">
        <v>41</v>
      </c>
      <c r="T517" s="73" t="s">
        <v>42</v>
      </c>
      <c r="U517" s="72" t="s">
        <v>53</v>
      </c>
      <c r="V517" s="72" t="s">
        <v>44</v>
      </c>
      <c r="W517" s="72" t="s">
        <v>45</v>
      </c>
      <c r="X517" s="72" t="s">
        <v>39</v>
      </c>
      <c r="Y517" s="72" t="s">
        <v>40</v>
      </c>
      <c r="Z517" s="73" t="s">
        <v>41</v>
      </c>
      <c r="AA517" s="73" t="s">
        <v>42</v>
      </c>
      <c r="AB517" s="72" t="s">
        <v>53</v>
      </c>
      <c r="AC517" s="72" t="s">
        <v>44</v>
      </c>
      <c r="AD517" s="72" t="s">
        <v>45</v>
      </c>
      <c r="AE517" s="72" t="s">
        <v>39</v>
      </c>
      <c r="AF517" s="72" t="s">
        <v>40</v>
      </c>
      <c r="AG517" s="75" t="s">
        <v>41</v>
      </c>
    </row>
    <row r="518" customFormat="false" ht="14.25" hidden="false" customHeight="false" outlineLevel="0" collapsed="false">
      <c r="A518" s="76" t="n">
        <v>0</v>
      </c>
      <c r="B518" s="77" t="n">
        <v>1</v>
      </c>
      <c r="C518" s="78" t="n">
        <v>40</v>
      </c>
      <c r="D518" s="78" t="n">
        <v>40</v>
      </c>
      <c r="E518" s="79" t="n">
        <v>40</v>
      </c>
      <c r="F518" s="79" t="n">
        <v>40</v>
      </c>
      <c r="G518" s="78" t="n">
        <v>40</v>
      </c>
      <c r="H518" s="78" t="n">
        <v>40</v>
      </c>
      <c r="I518" s="78" t="n">
        <v>40</v>
      </c>
      <c r="J518" s="78" t="n">
        <v>40</v>
      </c>
      <c r="K518" s="78" t="n">
        <v>40</v>
      </c>
      <c r="L518" s="79" t="n">
        <v>40</v>
      </c>
      <c r="M518" s="79" t="n">
        <v>40</v>
      </c>
      <c r="N518" s="78" t="n">
        <v>40</v>
      </c>
      <c r="O518" s="78" t="n">
        <v>40</v>
      </c>
      <c r="P518" s="78" t="n">
        <v>40</v>
      </c>
      <c r="Q518" s="78" t="n">
        <v>40</v>
      </c>
      <c r="R518" s="78" t="n">
        <v>40</v>
      </c>
      <c r="S518" s="79" t="n">
        <v>40</v>
      </c>
      <c r="T518" s="79" t="n">
        <v>40</v>
      </c>
      <c r="U518" s="78" t="n">
        <v>40</v>
      </c>
      <c r="V518" s="78" t="n">
        <v>40</v>
      </c>
      <c r="W518" s="78" t="n">
        <v>40</v>
      </c>
      <c r="X518" s="78" t="n">
        <v>40</v>
      </c>
      <c r="Y518" s="78" t="n">
        <v>40</v>
      </c>
      <c r="Z518" s="79" t="n">
        <v>40</v>
      </c>
      <c r="AA518" s="79" t="n">
        <v>40</v>
      </c>
      <c r="AB518" s="78" t="n">
        <v>40</v>
      </c>
      <c r="AC518" s="78" t="n">
        <v>40</v>
      </c>
      <c r="AD518" s="78" t="n">
        <v>40</v>
      </c>
      <c r="AE518" s="78" t="n">
        <v>40</v>
      </c>
      <c r="AF518" s="80" t="n">
        <v>40</v>
      </c>
      <c r="AG518" s="81" t="n">
        <v>40</v>
      </c>
    </row>
    <row r="519" customFormat="false" ht="14.25" hidden="false" customHeight="false" outlineLevel="0" collapsed="false">
      <c r="A519" s="82" t="n">
        <v>1</v>
      </c>
      <c r="B519" s="83" t="n">
        <v>2</v>
      </c>
      <c r="C519" s="84" t="n">
        <v>40</v>
      </c>
      <c r="D519" s="84" t="n">
        <v>40</v>
      </c>
      <c r="E519" s="85" t="n">
        <v>40</v>
      </c>
      <c r="F519" s="85" t="n">
        <v>40</v>
      </c>
      <c r="G519" s="84" t="n">
        <v>40</v>
      </c>
      <c r="H519" s="84" t="n">
        <v>40</v>
      </c>
      <c r="I519" s="84" t="n">
        <v>40</v>
      </c>
      <c r="J519" s="84" t="n">
        <v>40</v>
      </c>
      <c r="K519" s="84" t="n">
        <v>40</v>
      </c>
      <c r="L519" s="85" t="n">
        <v>40</v>
      </c>
      <c r="M519" s="85" t="n">
        <v>40</v>
      </c>
      <c r="N519" s="84" t="n">
        <v>40</v>
      </c>
      <c r="O519" s="84" t="n">
        <v>40</v>
      </c>
      <c r="P519" s="84" t="n">
        <v>40</v>
      </c>
      <c r="Q519" s="84" t="n">
        <v>40</v>
      </c>
      <c r="R519" s="84" t="n">
        <v>40</v>
      </c>
      <c r="S519" s="85" t="n">
        <v>40</v>
      </c>
      <c r="T519" s="85" t="n">
        <v>40</v>
      </c>
      <c r="U519" s="84" t="n">
        <v>40</v>
      </c>
      <c r="V519" s="84" t="n">
        <v>40</v>
      </c>
      <c r="W519" s="84" t="n">
        <v>40</v>
      </c>
      <c r="X519" s="84" t="n">
        <v>40</v>
      </c>
      <c r="Y519" s="84" t="n">
        <v>40</v>
      </c>
      <c r="Z519" s="85" t="n">
        <v>40</v>
      </c>
      <c r="AA519" s="85" t="n">
        <v>40</v>
      </c>
      <c r="AB519" s="84" t="n">
        <v>40</v>
      </c>
      <c r="AC519" s="84" t="n">
        <v>40</v>
      </c>
      <c r="AD519" s="84" t="n">
        <v>40</v>
      </c>
      <c r="AE519" s="84" t="n">
        <v>40</v>
      </c>
      <c r="AF519" s="86" t="n">
        <v>40</v>
      </c>
      <c r="AG519" s="87" t="n">
        <v>40</v>
      </c>
    </row>
    <row r="520" customFormat="false" ht="14.25" hidden="false" customHeight="false" outlineLevel="0" collapsed="false">
      <c r="A520" s="82" t="n">
        <v>2</v>
      </c>
      <c r="B520" s="83" t="n">
        <v>3</v>
      </c>
      <c r="C520" s="84" t="n">
        <v>40</v>
      </c>
      <c r="D520" s="84" t="n">
        <v>40</v>
      </c>
      <c r="E520" s="85" t="n">
        <v>40</v>
      </c>
      <c r="F520" s="85" t="n">
        <v>40</v>
      </c>
      <c r="G520" s="84" t="n">
        <v>40</v>
      </c>
      <c r="H520" s="84" t="n">
        <v>40</v>
      </c>
      <c r="I520" s="84" t="n">
        <v>40</v>
      </c>
      <c r="J520" s="84" t="n">
        <v>40</v>
      </c>
      <c r="K520" s="84" t="n">
        <v>40</v>
      </c>
      <c r="L520" s="85" t="n">
        <v>40</v>
      </c>
      <c r="M520" s="85" t="n">
        <v>40</v>
      </c>
      <c r="N520" s="84" t="n">
        <v>40</v>
      </c>
      <c r="O520" s="84" t="n">
        <v>40</v>
      </c>
      <c r="P520" s="84" t="n">
        <v>40</v>
      </c>
      <c r="Q520" s="84" t="n">
        <v>40</v>
      </c>
      <c r="R520" s="84" t="n">
        <v>40</v>
      </c>
      <c r="S520" s="85" t="n">
        <v>40</v>
      </c>
      <c r="T520" s="85" t="n">
        <v>40</v>
      </c>
      <c r="U520" s="84" t="n">
        <v>40</v>
      </c>
      <c r="V520" s="84" t="n">
        <v>40</v>
      </c>
      <c r="W520" s="84" t="n">
        <v>40</v>
      </c>
      <c r="X520" s="84" t="n">
        <v>40</v>
      </c>
      <c r="Y520" s="84" t="n">
        <v>40</v>
      </c>
      <c r="Z520" s="85" t="n">
        <v>40</v>
      </c>
      <c r="AA520" s="85" t="n">
        <v>40</v>
      </c>
      <c r="AB520" s="84" t="n">
        <v>40</v>
      </c>
      <c r="AC520" s="84" t="n">
        <v>40</v>
      </c>
      <c r="AD520" s="84" t="n">
        <v>40</v>
      </c>
      <c r="AE520" s="84" t="n">
        <v>40</v>
      </c>
      <c r="AF520" s="86" t="n">
        <v>40</v>
      </c>
      <c r="AG520" s="87" t="n">
        <v>40</v>
      </c>
    </row>
    <row r="521" customFormat="false" ht="14.25" hidden="false" customHeight="false" outlineLevel="0" collapsed="false">
      <c r="A521" s="82" t="n">
        <v>3</v>
      </c>
      <c r="B521" s="83" t="n">
        <v>4</v>
      </c>
      <c r="C521" s="84" t="n">
        <v>40</v>
      </c>
      <c r="D521" s="84" t="n">
        <v>40</v>
      </c>
      <c r="E521" s="85" t="n">
        <v>40</v>
      </c>
      <c r="F521" s="85" t="n">
        <v>40</v>
      </c>
      <c r="G521" s="84" t="n">
        <v>40</v>
      </c>
      <c r="H521" s="84" t="n">
        <v>40</v>
      </c>
      <c r="I521" s="84" t="n">
        <v>40</v>
      </c>
      <c r="J521" s="84" t="n">
        <v>40</v>
      </c>
      <c r="K521" s="84" t="n">
        <v>40</v>
      </c>
      <c r="L521" s="85" t="n">
        <v>40</v>
      </c>
      <c r="M521" s="85" t="n">
        <v>40</v>
      </c>
      <c r="N521" s="84" t="n">
        <v>40</v>
      </c>
      <c r="O521" s="84" t="n">
        <v>40</v>
      </c>
      <c r="P521" s="84" t="n">
        <v>40</v>
      </c>
      <c r="Q521" s="84" t="n">
        <v>40</v>
      </c>
      <c r="R521" s="84" t="n">
        <v>40</v>
      </c>
      <c r="S521" s="85" t="n">
        <v>40</v>
      </c>
      <c r="T521" s="85" t="n">
        <v>40</v>
      </c>
      <c r="U521" s="84" t="n">
        <v>40</v>
      </c>
      <c r="V521" s="84" t="n">
        <v>40</v>
      </c>
      <c r="W521" s="84" t="n">
        <v>40</v>
      </c>
      <c r="X521" s="84" t="n">
        <v>40</v>
      </c>
      <c r="Y521" s="84" t="n">
        <v>40</v>
      </c>
      <c r="Z521" s="85" t="n">
        <v>40</v>
      </c>
      <c r="AA521" s="85" t="n">
        <v>40</v>
      </c>
      <c r="AB521" s="84" t="n">
        <v>40</v>
      </c>
      <c r="AC521" s="84" t="n">
        <v>40</v>
      </c>
      <c r="AD521" s="84" t="n">
        <v>40</v>
      </c>
      <c r="AE521" s="84" t="n">
        <v>40</v>
      </c>
      <c r="AF521" s="86" t="n">
        <v>80</v>
      </c>
      <c r="AG521" s="87" t="n">
        <v>40</v>
      </c>
    </row>
    <row r="522" customFormat="false" ht="14.25" hidden="false" customHeight="false" outlineLevel="0" collapsed="false">
      <c r="A522" s="82" t="n">
        <v>4</v>
      </c>
      <c r="B522" s="83" t="n">
        <v>5</v>
      </c>
      <c r="C522" s="84" t="n">
        <v>40</v>
      </c>
      <c r="D522" s="84" t="n">
        <v>40</v>
      </c>
      <c r="E522" s="85" t="n">
        <v>40</v>
      </c>
      <c r="F522" s="85" t="n">
        <v>40</v>
      </c>
      <c r="G522" s="84" t="n">
        <v>40</v>
      </c>
      <c r="H522" s="84" t="n">
        <v>40</v>
      </c>
      <c r="I522" s="84" t="n">
        <v>40</v>
      </c>
      <c r="J522" s="84" t="n">
        <v>40</v>
      </c>
      <c r="K522" s="84" t="n">
        <v>40</v>
      </c>
      <c r="L522" s="85" t="n">
        <v>40</v>
      </c>
      <c r="M522" s="85" t="n">
        <v>40</v>
      </c>
      <c r="N522" s="84" t="n">
        <v>40</v>
      </c>
      <c r="O522" s="84" t="n">
        <v>40</v>
      </c>
      <c r="P522" s="84" t="n">
        <v>40</v>
      </c>
      <c r="Q522" s="84" t="n">
        <v>40</v>
      </c>
      <c r="R522" s="84" t="n">
        <v>40</v>
      </c>
      <c r="S522" s="85" t="n">
        <v>40</v>
      </c>
      <c r="T522" s="85" t="n">
        <v>40</v>
      </c>
      <c r="U522" s="84" t="n">
        <v>40</v>
      </c>
      <c r="V522" s="84" t="n">
        <v>40</v>
      </c>
      <c r="W522" s="84" t="n">
        <v>40</v>
      </c>
      <c r="X522" s="84" t="n">
        <v>40</v>
      </c>
      <c r="Y522" s="84" t="n">
        <v>40</v>
      </c>
      <c r="Z522" s="85" t="n">
        <v>40</v>
      </c>
      <c r="AA522" s="85" t="n">
        <v>40</v>
      </c>
      <c r="AB522" s="84" t="n">
        <v>40</v>
      </c>
      <c r="AC522" s="84" t="n">
        <v>40</v>
      </c>
      <c r="AD522" s="84" t="n">
        <v>40</v>
      </c>
      <c r="AE522" s="84" t="n">
        <v>40</v>
      </c>
      <c r="AF522" s="86" t="n">
        <v>40</v>
      </c>
      <c r="AG522" s="87" t="n">
        <v>40</v>
      </c>
    </row>
    <row r="523" customFormat="false" ht="14.25" hidden="false" customHeight="false" outlineLevel="0" collapsed="false">
      <c r="A523" s="82" t="n">
        <v>5</v>
      </c>
      <c r="B523" s="83" t="n">
        <v>6</v>
      </c>
      <c r="C523" s="84" t="n">
        <v>40</v>
      </c>
      <c r="D523" s="84" t="n">
        <v>40</v>
      </c>
      <c r="E523" s="85" t="n">
        <v>40</v>
      </c>
      <c r="F523" s="85" t="n">
        <v>40</v>
      </c>
      <c r="G523" s="84" t="n">
        <v>40</v>
      </c>
      <c r="H523" s="84" t="n">
        <v>40</v>
      </c>
      <c r="I523" s="84" t="n">
        <v>40</v>
      </c>
      <c r="J523" s="84" t="n">
        <v>40</v>
      </c>
      <c r="K523" s="84" t="n">
        <v>40</v>
      </c>
      <c r="L523" s="85" t="n">
        <v>40</v>
      </c>
      <c r="M523" s="85" t="n">
        <v>40</v>
      </c>
      <c r="N523" s="84" t="n">
        <v>40</v>
      </c>
      <c r="O523" s="84" t="n">
        <v>40</v>
      </c>
      <c r="P523" s="84" t="n">
        <v>40</v>
      </c>
      <c r="Q523" s="84" t="n">
        <v>40</v>
      </c>
      <c r="R523" s="84" t="n">
        <v>40</v>
      </c>
      <c r="S523" s="85" t="n">
        <v>40</v>
      </c>
      <c r="T523" s="85" t="n">
        <v>40</v>
      </c>
      <c r="U523" s="84" t="n">
        <v>40</v>
      </c>
      <c r="V523" s="84" t="n">
        <v>40</v>
      </c>
      <c r="W523" s="84" t="n">
        <v>40</v>
      </c>
      <c r="X523" s="84" t="n">
        <v>40</v>
      </c>
      <c r="Y523" s="84" t="n">
        <v>40</v>
      </c>
      <c r="Z523" s="85" t="n">
        <v>40</v>
      </c>
      <c r="AA523" s="85" t="n">
        <v>40</v>
      </c>
      <c r="AB523" s="84" t="n">
        <v>40</v>
      </c>
      <c r="AC523" s="84" t="n">
        <v>40</v>
      </c>
      <c r="AD523" s="84" t="n">
        <v>40</v>
      </c>
      <c r="AE523" s="84" t="n">
        <v>40</v>
      </c>
      <c r="AF523" s="86" t="n">
        <v>40</v>
      </c>
      <c r="AG523" s="87" t="n">
        <v>40</v>
      </c>
    </row>
    <row r="524" customFormat="false" ht="14.25" hidden="false" customHeight="false" outlineLevel="0" collapsed="false">
      <c r="A524" s="82" t="n">
        <v>6</v>
      </c>
      <c r="B524" s="83" t="n">
        <v>7</v>
      </c>
      <c r="C524" s="84" t="n">
        <v>40</v>
      </c>
      <c r="D524" s="84" t="n">
        <v>40</v>
      </c>
      <c r="E524" s="85" t="n">
        <v>40</v>
      </c>
      <c r="F524" s="85" t="n">
        <v>40</v>
      </c>
      <c r="G524" s="84" t="n">
        <v>40</v>
      </c>
      <c r="H524" s="84" t="n">
        <v>40</v>
      </c>
      <c r="I524" s="84" t="n">
        <v>40</v>
      </c>
      <c r="J524" s="84" t="n">
        <v>40</v>
      </c>
      <c r="K524" s="84" t="n">
        <v>40</v>
      </c>
      <c r="L524" s="85" t="n">
        <v>40</v>
      </c>
      <c r="M524" s="85" t="n">
        <v>40</v>
      </c>
      <c r="N524" s="84" t="n">
        <v>40</v>
      </c>
      <c r="O524" s="84" t="n">
        <v>40</v>
      </c>
      <c r="P524" s="84" t="n">
        <v>40</v>
      </c>
      <c r="Q524" s="84" t="n">
        <v>40</v>
      </c>
      <c r="R524" s="84" t="n">
        <v>40</v>
      </c>
      <c r="S524" s="85" t="n">
        <v>40</v>
      </c>
      <c r="T524" s="85" t="n">
        <v>40</v>
      </c>
      <c r="U524" s="84" t="n">
        <v>40</v>
      </c>
      <c r="V524" s="84" t="n">
        <v>40</v>
      </c>
      <c r="W524" s="84" t="n">
        <v>40</v>
      </c>
      <c r="X524" s="84" t="n">
        <v>40</v>
      </c>
      <c r="Y524" s="84" t="n">
        <v>40</v>
      </c>
      <c r="Z524" s="85" t="n">
        <v>40</v>
      </c>
      <c r="AA524" s="85" t="n">
        <v>40</v>
      </c>
      <c r="AB524" s="84" t="n">
        <v>40</v>
      </c>
      <c r="AC524" s="84" t="n">
        <v>40</v>
      </c>
      <c r="AD524" s="84" t="n">
        <v>40</v>
      </c>
      <c r="AE524" s="84" t="n">
        <v>40</v>
      </c>
      <c r="AF524" s="86" t="n">
        <v>40</v>
      </c>
      <c r="AG524" s="87" t="n">
        <v>40</v>
      </c>
    </row>
    <row r="525" customFormat="false" ht="14.25" hidden="false" customHeight="false" outlineLevel="0" collapsed="false">
      <c r="A525" s="82" t="n">
        <v>7</v>
      </c>
      <c r="B525" s="83" t="n">
        <v>8</v>
      </c>
      <c r="C525" s="84" t="n">
        <v>40</v>
      </c>
      <c r="D525" s="84" t="n">
        <v>40</v>
      </c>
      <c r="E525" s="85" t="n">
        <v>40</v>
      </c>
      <c r="F525" s="85" t="n">
        <v>40</v>
      </c>
      <c r="G525" s="84" t="n">
        <v>40</v>
      </c>
      <c r="H525" s="84" t="n">
        <v>40</v>
      </c>
      <c r="I525" s="84" t="n">
        <v>40</v>
      </c>
      <c r="J525" s="84" t="n">
        <v>40</v>
      </c>
      <c r="K525" s="84" t="n">
        <v>40</v>
      </c>
      <c r="L525" s="85" t="n">
        <v>40</v>
      </c>
      <c r="M525" s="85" t="n">
        <v>40</v>
      </c>
      <c r="N525" s="84" t="n">
        <v>40</v>
      </c>
      <c r="O525" s="84" t="n">
        <v>40</v>
      </c>
      <c r="P525" s="84" t="n">
        <v>40</v>
      </c>
      <c r="Q525" s="84" t="n">
        <v>40</v>
      </c>
      <c r="R525" s="84" t="n">
        <v>40</v>
      </c>
      <c r="S525" s="85" t="n">
        <v>40</v>
      </c>
      <c r="T525" s="85" t="n">
        <v>40</v>
      </c>
      <c r="U525" s="84" t="n">
        <v>40</v>
      </c>
      <c r="V525" s="84" t="n">
        <v>40</v>
      </c>
      <c r="W525" s="84" t="n">
        <v>40</v>
      </c>
      <c r="X525" s="84" t="n">
        <v>40</v>
      </c>
      <c r="Y525" s="84" t="n">
        <v>40</v>
      </c>
      <c r="Z525" s="85" t="n">
        <v>40</v>
      </c>
      <c r="AA525" s="85" t="n">
        <v>40</v>
      </c>
      <c r="AB525" s="84" t="n">
        <v>40</v>
      </c>
      <c r="AC525" s="84" t="n">
        <v>40</v>
      </c>
      <c r="AD525" s="84" t="n">
        <v>40</v>
      </c>
      <c r="AE525" s="84" t="n">
        <v>40</v>
      </c>
      <c r="AF525" s="86" t="n">
        <v>40</v>
      </c>
      <c r="AG525" s="87" t="n">
        <v>40</v>
      </c>
    </row>
    <row r="526" customFormat="false" ht="14.25" hidden="false" customHeight="false" outlineLevel="0" collapsed="false">
      <c r="A526" s="82" t="n">
        <v>8</v>
      </c>
      <c r="B526" s="83" t="n">
        <v>9</v>
      </c>
      <c r="C526" s="84" t="n">
        <v>40</v>
      </c>
      <c r="D526" s="84" t="n">
        <v>40</v>
      </c>
      <c r="E526" s="85" t="n">
        <v>40</v>
      </c>
      <c r="F526" s="85" t="n">
        <v>40</v>
      </c>
      <c r="G526" s="84" t="n">
        <v>40</v>
      </c>
      <c r="H526" s="84" t="n">
        <v>40</v>
      </c>
      <c r="I526" s="84" t="n">
        <v>40</v>
      </c>
      <c r="J526" s="84" t="n">
        <v>40</v>
      </c>
      <c r="K526" s="84" t="n">
        <v>40</v>
      </c>
      <c r="L526" s="85" t="n">
        <v>40</v>
      </c>
      <c r="M526" s="85" t="n">
        <v>40</v>
      </c>
      <c r="N526" s="84" t="n">
        <v>40</v>
      </c>
      <c r="O526" s="84" t="n">
        <v>40</v>
      </c>
      <c r="P526" s="84" t="n">
        <v>40</v>
      </c>
      <c r="Q526" s="84" t="n">
        <v>40</v>
      </c>
      <c r="R526" s="84" t="n">
        <v>40</v>
      </c>
      <c r="S526" s="85" t="n">
        <v>40</v>
      </c>
      <c r="T526" s="85" t="n">
        <v>40</v>
      </c>
      <c r="U526" s="84" t="n">
        <v>40</v>
      </c>
      <c r="V526" s="84" t="n">
        <v>40</v>
      </c>
      <c r="W526" s="84" t="n">
        <v>40</v>
      </c>
      <c r="X526" s="84" t="n">
        <v>40</v>
      </c>
      <c r="Y526" s="84" t="n">
        <v>40</v>
      </c>
      <c r="Z526" s="85" t="n">
        <v>40</v>
      </c>
      <c r="AA526" s="85" t="n">
        <v>40</v>
      </c>
      <c r="AB526" s="84" t="n">
        <v>40</v>
      </c>
      <c r="AC526" s="84" t="n">
        <v>40</v>
      </c>
      <c r="AD526" s="84" t="n">
        <v>40</v>
      </c>
      <c r="AE526" s="84" t="n">
        <v>40</v>
      </c>
      <c r="AF526" s="86" t="n">
        <v>40</v>
      </c>
      <c r="AG526" s="87" t="n">
        <v>40</v>
      </c>
    </row>
    <row r="527" customFormat="false" ht="14.25" hidden="false" customHeight="false" outlineLevel="0" collapsed="false">
      <c r="A527" s="82" t="n">
        <v>9</v>
      </c>
      <c r="B527" s="83" t="n">
        <v>10</v>
      </c>
      <c r="C527" s="84" t="n">
        <v>40</v>
      </c>
      <c r="D527" s="84" t="n">
        <v>40</v>
      </c>
      <c r="E527" s="85" t="n">
        <v>40</v>
      </c>
      <c r="F527" s="85" t="n">
        <v>40</v>
      </c>
      <c r="G527" s="84" t="n">
        <v>40</v>
      </c>
      <c r="H527" s="84" t="n">
        <v>40</v>
      </c>
      <c r="I527" s="84" t="n">
        <v>40</v>
      </c>
      <c r="J527" s="84" t="n">
        <v>40</v>
      </c>
      <c r="K527" s="84" t="n">
        <v>40</v>
      </c>
      <c r="L527" s="85" t="n">
        <v>40</v>
      </c>
      <c r="M527" s="85" t="n">
        <v>40</v>
      </c>
      <c r="N527" s="84" t="n">
        <v>40</v>
      </c>
      <c r="O527" s="84" t="n">
        <v>40</v>
      </c>
      <c r="P527" s="84" t="n">
        <v>40</v>
      </c>
      <c r="Q527" s="84" t="n">
        <v>40</v>
      </c>
      <c r="R527" s="84" t="n">
        <v>40</v>
      </c>
      <c r="S527" s="85" t="n">
        <v>40</v>
      </c>
      <c r="T527" s="85" t="n">
        <v>40</v>
      </c>
      <c r="U527" s="84" t="n">
        <v>40</v>
      </c>
      <c r="V527" s="84" t="n">
        <v>40</v>
      </c>
      <c r="W527" s="84" t="n">
        <v>40</v>
      </c>
      <c r="X527" s="84" t="n">
        <v>40</v>
      </c>
      <c r="Y527" s="84" t="n">
        <v>40</v>
      </c>
      <c r="Z527" s="85" t="n">
        <v>40</v>
      </c>
      <c r="AA527" s="85" t="n">
        <v>40</v>
      </c>
      <c r="AB527" s="84" t="n">
        <v>40</v>
      </c>
      <c r="AC527" s="84" t="n">
        <v>40</v>
      </c>
      <c r="AD527" s="84" t="n">
        <v>40</v>
      </c>
      <c r="AE527" s="84" t="n">
        <v>40</v>
      </c>
      <c r="AF527" s="86" t="n">
        <v>40</v>
      </c>
      <c r="AG527" s="87" t="n">
        <v>40</v>
      </c>
    </row>
    <row r="528" customFormat="false" ht="14.25" hidden="false" customHeight="false" outlineLevel="0" collapsed="false">
      <c r="A528" s="82" t="n">
        <v>10</v>
      </c>
      <c r="B528" s="83" t="n">
        <v>11</v>
      </c>
      <c r="C528" s="84" t="n">
        <v>40</v>
      </c>
      <c r="D528" s="84" t="n">
        <v>40</v>
      </c>
      <c r="E528" s="85" t="n">
        <v>40</v>
      </c>
      <c r="F528" s="85" t="n">
        <v>40</v>
      </c>
      <c r="G528" s="84" t="n">
        <v>40</v>
      </c>
      <c r="H528" s="84" t="n">
        <v>40</v>
      </c>
      <c r="I528" s="84" t="n">
        <v>40</v>
      </c>
      <c r="J528" s="84" t="n">
        <v>40</v>
      </c>
      <c r="K528" s="84" t="n">
        <v>40</v>
      </c>
      <c r="L528" s="85" t="n">
        <v>40</v>
      </c>
      <c r="M528" s="85" t="n">
        <v>40</v>
      </c>
      <c r="N528" s="84" t="n">
        <v>40</v>
      </c>
      <c r="O528" s="84" t="n">
        <v>40</v>
      </c>
      <c r="P528" s="84" t="n">
        <v>40</v>
      </c>
      <c r="Q528" s="84" t="n">
        <v>40</v>
      </c>
      <c r="R528" s="84" t="n">
        <v>40</v>
      </c>
      <c r="S528" s="85" t="n">
        <v>40</v>
      </c>
      <c r="T528" s="85" t="n">
        <v>40</v>
      </c>
      <c r="U528" s="84" t="n">
        <v>40</v>
      </c>
      <c r="V528" s="84" t="n">
        <v>40</v>
      </c>
      <c r="W528" s="84" t="n">
        <v>40</v>
      </c>
      <c r="X528" s="84" t="n">
        <v>40</v>
      </c>
      <c r="Y528" s="84" t="n">
        <v>40</v>
      </c>
      <c r="Z528" s="85" t="n">
        <v>40</v>
      </c>
      <c r="AA528" s="85" t="n">
        <v>40</v>
      </c>
      <c r="AB528" s="84" t="n">
        <v>40</v>
      </c>
      <c r="AC528" s="84" t="n">
        <v>40</v>
      </c>
      <c r="AD528" s="84" t="n">
        <v>40</v>
      </c>
      <c r="AE528" s="84" t="n">
        <v>40</v>
      </c>
      <c r="AF528" s="86" t="n">
        <v>40</v>
      </c>
      <c r="AG528" s="87" t="n">
        <v>40</v>
      </c>
    </row>
    <row r="529" customFormat="false" ht="14.25" hidden="false" customHeight="false" outlineLevel="0" collapsed="false">
      <c r="A529" s="82" t="n">
        <v>11</v>
      </c>
      <c r="B529" s="83" t="n">
        <v>12</v>
      </c>
      <c r="C529" s="84" t="n">
        <v>40</v>
      </c>
      <c r="D529" s="84" t="n">
        <v>40</v>
      </c>
      <c r="E529" s="85" t="n">
        <v>40</v>
      </c>
      <c r="F529" s="85" t="n">
        <v>40</v>
      </c>
      <c r="G529" s="84" t="n">
        <v>40</v>
      </c>
      <c r="H529" s="84" t="n">
        <v>40</v>
      </c>
      <c r="I529" s="84" t="n">
        <v>40</v>
      </c>
      <c r="J529" s="84" t="n">
        <v>40</v>
      </c>
      <c r="K529" s="84" t="n">
        <v>40</v>
      </c>
      <c r="L529" s="85" t="n">
        <v>40</v>
      </c>
      <c r="M529" s="85" t="n">
        <v>40</v>
      </c>
      <c r="N529" s="84" t="n">
        <v>40</v>
      </c>
      <c r="O529" s="84" t="n">
        <v>40</v>
      </c>
      <c r="P529" s="84" t="n">
        <v>40</v>
      </c>
      <c r="Q529" s="84" t="n">
        <v>40</v>
      </c>
      <c r="R529" s="84" t="n">
        <v>40</v>
      </c>
      <c r="S529" s="85" t="n">
        <v>40</v>
      </c>
      <c r="T529" s="85" t="n">
        <v>40</v>
      </c>
      <c r="U529" s="84" t="n">
        <v>40</v>
      </c>
      <c r="V529" s="84" t="n">
        <v>40</v>
      </c>
      <c r="W529" s="84" t="n">
        <v>40</v>
      </c>
      <c r="X529" s="84" t="n">
        <v>40</v>
      </c>
      <c r="Y529" s="84" t="n">
        <v>40</v>
      </c>
      <c r="Z529" s="85" t="n">
        <v>40</v>
      </c>
      <c r="AA529" s="85" t="n">
        <v>40</v>
      </c>
      <c r="AB529" s="84" t="n">
        <v>40</v>
      </c>
      <c r="AC529" s="84" t="n">
        <v>40</v>
      </c>
      <c r="AD529" s="84" t="n">
        <v>40</v>
      </c>
      <c r="AE529" s="84" t="n">
        <v>40</v>
      </c>
      <c r="AF529" s="86" t="n">
        <v>40</v>
      </c>
      <c r="AG529" s="87" t="n">
        <v>40</v>
      </c>
    </row>
    <row r="530" customFormat="false" ht="14.25" hidden="false" customHeight="false" outlineLevel="0" collapsed="false">
      <c r="A530" s="82" t="n">
        <v>12</v>
      </c>
      <c r="B530" s="83" t="n">
        <v>13</v>
      </c>
      <c r="C530" s="84" t="n">
        <v>40</v>
      </c>
      <c r="D530" s="84" t="n">
        <v>40</v>
      </c>
      <c r="E530" s="85" t="n">
        <v>40</v>
      </c>
      <c r="F530" s="85" t="n">
        <v>40</v>
      </c>
      <c r="G530" s="84" t="n">
        <v>40</v>
      </c>
      <c r="H530" s="84" t="n">
        <v>40</v>
      </c>
      <c r="I530" s="84" t="n">
        <v>40</v>
      </c>
      <c r="J530" s="84" t="n">
        <v>40</v>
      </c>
      <c r="K530" s="84" t="n">
        <v>40</v>
      </c>
      <c r="L530" s="85" t="n">
        <v>40</v>
      </c>
      <c r="M530" s="85" t="n">
        <v>40</v>
      </c>
      <c r="N530" s="84" t="n">
        <v>40</v>
      </c>
      <c r="O530" s="84" t="n">
        <v>40</v>
      </c>
      <c r="P530" s="84" t="n">
        <v>40</v>
      </c>
      <c r="Q530" s="84" t="n">
        <v>40</v>
      </c>
      <c r="R530" s="84" t="n">
        <v>40</v>
      </c>
      <c r="S530" s="85" t="n">
        <v>40</v>
      </c>
      <c r="T530" s="85" t="n">
        <v>40</v>
      </c>
      <c r="U530" s="84" t="n">
        <v>40</v>
      </c>
      <c r="V530" s="84" t="n">
        <v>40</v>
      </c>
      <c r="W530" s="84" t="n">
        <v>40</v>
      </c>
      <c r="X530" s="84" t="n">
        <v>40</v>
      </c>
      <c r="Y530" s="84" t="n">
        <v>40</v>
      </c>
      <c r="Z530" s="85" t="n">
        <v>40</v>
      </c>
      <c r="AA530" s="85" t="n">
        <v>40</v>
      </c>
      <c r="AB530" s="84" t="n">
        <v>40</v>
      </c>
      <c r="AC530" s="84" t="n">
        <v>40</v>
      </c>
      <c r="AD530" s="84" t="n">
        <v>40</v>
      </c>
      <c r="AE530" s="84" t="n">
        <v>40</v>
      </c>
      <c r="AF530" s="86" t="n">
        <v>40</v>
      </c>
      <c r="AG530" s="87" t="n">
        <v>40</v>
      </c>
    </row>
    <row r="531" customFormat="false" ht="14.25" hidden="false" customHeight="false" outlineLevel="0" collapsed="false">
      <c r="A531" s="82" t="n">
        <v>13</v>
      </c>
      <c r="B531" s="83" t="n">
        <v>14</v>
      </c>
      <c r="C531" s="84" t="n">
        <v>40</v>
      </c>
      <c r="D531" s="84" t="n">
        <v>40</v>
      </c>
      <c r="E531" s="85" t="n">
        <v>40</v>
      </c>
      <c r="F531" s="85" t="n">
        <v>40</v>
      </c>
      <c r="G531" s="84" t="n">
        <v>40</v>
      </c>
      <c r="H531" s="84" t="n">
        <v>40</v>
      </c>
      <c r="I531" s="84" t="n">
        <v>40</v>
      </c>
      <c r="J531" s="84" t="n">
        <v>40</v>
      </c>
      <c r="K531" s="84" t="n">
        <v>40</v>
      </c>
      <c r="L531" s="85" t="n">
        <v>40</v>
      </c>
      <c r="M531" s="85" t="n">
        <v>40</v>
      </c>
      <c r="N531" s="84" t="n">
        <v>40</v>
      </c>
      <c r="O531" s="84" t="n">
        <v>40</v>
      </c>
      <c r="P531" s="84" t="n">
        <v>40</v>
      </c>
      <c r="Q531" s="84" t="n">
        <v>40</v>
      </c>
      <c r="R531" s="84" t="n">
        <v>40</v>
      </c>
      <c r="S531" s="85" t="n">
        <v>40</v>
      </c>
      <c r="T531" s="85" t="n">
        <v>40</v>
      </c>
      <c r="U531" s="84" t="n">
        <v>40</v>
      </c>
      <c r="V531" s="84" t="n">
        <v>40</v>
      </c>
      <c r="W531" s="84" t="n">
        <v>40</v>
      </c>
      <c r="X531" s="84" t="n">
        <v>40</v>
      </c>
      <c r="Y531" s="84" t="n">
        <v>40</v>
      </c>
      <c r="Z531" s="85" t="n">
        <v>40</v>
      </c>
      <c r="AA531" s="85" t="n">
        <v>40</v>
      </c>
      <c r="AB531" s="84" t="n">
        <v>40</v>
      </c>
      <c r="AC531" s="84" t="n">
        <v>40</v>
      </c>
      <c r="AD531" s="84" t="n">
        <v>40</v>
      </c>
      <c r="AE531" s="84" t="n">
        <v>40</v>
      </c>
      <c r="AF531" s="86" t="n">
        <v>40</v>
      </c>
      <c r="AG531" s="87" t="n">
        <v>40</v>
      </c>
    </row>
    <row r="532" customFormat="false" ht="14.25" hidden="false" customHeight="false" outlineLevel="0" collapsed="false">
      <c r="A532" s="82" t="n">
        <v>14</v>
      </c>
      <c r="B532" s="83" t="n">
        <v>15</v>
      </c>
      <c r="C532" s="84" t="n">
        <v>40</v>
      </c>
      <c r="D532" s="84" t="n">
        <v>40</v>
      </c>
      <c r="E532" s="85" t="n">
        <v>40</v>
      </c>
      <c r="F532" s="85" t="n">
        <v>40</v>
      </c>
      <c r="G532" s="84" t="n">
        <v>40</v>
      </c>
      <c r="H532" s="84" t="n">
        <v>40</v>
      </c>
      <c r="I532" s="84" t="n">
        <v>40</v>
      </c>
      <c r="J532" s="84" t="n">
        <v>40</v>
      </c>
      <c r="K532" s="84" t="n">
        <v>40</v>
      </c>
      <c r="L532" s="85" t="n">
        <v>40</v>
      </c>
      <c r="M532" s="85" t="n">
        <v>40</v>
      </c>
      <c r="N532" s="84" t="n">
        <v>40</v>
      </c>
      <c r="O532" s="84" t="n">
        <v>40</v>
      </c>
      <c r="P532" s="84" t="n">
        <v>40</v>
      </c>
      <c r="Q532" s="84" t="n">
        <v>40</v>
      </c>
      <c r="R532" s="84" t="n">
        <v>40</v>
      </c>
      <c r="S532" s="85" t="n">
        <v>40</v>
      </c>
      <c r="T532" s="85" t="n">
        <v>40</v>
      </c>
      <c r="U532" s="84" t="n">
        <v>40</v>
      </c>
      <c r="V532" s="84" t="n">
        <v>40</v>
      </c>
      <c r="W532" s="84" t="n">
        <v>40</v>
      </c>
      <c r="X532" s="84" t="n">
        <v>40</v>
      </c>
      <c r="Y532" s="84" t="n">
        <v>40</v>
      </c>
      <c r="Z532" s="85" t="n">
        <v>40</v>
      </c>
      <c r="AA532" s="85" t="n">
        <v>40</v>
      </c>
      <c r="AB532" s="84" t="n">
        <v>40</v>
      </c>
      <c r="AC532" s="84" t="n">
        <v>40</v>
      </c>
      <c r="AD532" s="84" t="n">
        <v>40</v>
      </c>
      <c r="AE532" s="84" t="n">
        <v>40</v>
      </c>
      <c r="AF532" s="86" t="n">
        <v>40</v>
      </c>
      <c r="AG532" s="87" t="n">
        <v>40</v>
      </c>
    </row>
    <row r="533" customFormat="false" ht="14.25" hidden="false" customHeight="false" outlineLevel="0" collapsed="false">
      <c r="A533" s="82" t="n">
        <v>15</v>
      </c>
      <c r="B533" s="83" t="n">
        <v>16</v>
      </c>
      <c r="C533" s="84" t="n">
        <v>40</v>
      </c>
      <c r="D533" s="84" t="n">
        <v>40</v>
      </c>
      <c r="E533" s="85" t="n">
        <v>40</v>
      </c>
      <c r="F533" s="85" t="n">
        <v>40</v>
      </c>
      <c r="G533" s="84" t="n">
        <v>40</v>
      </c>
      <c r="H533" s="84" t="n">
        <v>40</v>
      </c>
      <c r="I533" s="84" t="n">
        <v>40</v>
      </c>
      <c r="J533" s="84" t="n">
        <v>40</v>
      </c>
      <c r="K533" s="84" t="n">
        <v>40</v>
      </c>
      <c r="L533" s="85" t="n">
        <v>40</v>
      </c>
      <c r="M533" s="85" t="n">
        <v>40</v>
      </c>
      <c r="N533" s="84" t="n">
        <v>40</v>
      </c>
      <c r="O533" s="84" t="n">
        <v>40</v>
      </c>
      <c r="P533" s="84" t="n">
        <v>40</v>
      </c>
      <c r="Q533" s="84" t="n">
        <v>40</v>
      </c>
      <c r="R533" s="84" t="n">
        <v>40</v>
      </c>
      <c r="S533" s="85" t="n">
        <v>40</v>
      </c>
      <c r="T533" s="85" t="n">
        <v>40</v>
      </c>
      <c r="U533" s="84" t="n">
        <v>40</v>
      </c>
      <c r="V533" s="84" t="n">
        <v>40</v>
      </c>
      <c r="W533" s="84" t="n">
        <v>40</v>
      </c>
      <c r="X533" s="84" t="n">
        <v>40</v>
      </c>
      <c r="Y533" s="84" t="n">
        <v>40</v>
      </c>
      <c r="Z533" s="85" t="n">
        <v>40</v>
      </c>
      <c r="AA533" s="85" t="n">
        <v>40</v>
      </c>
      <c r="AB533" s="84" t="n">
        <v>40</v>
      </c>
      <c r="AC533" s="84" t="n">
        <v>40</v>
      </c>
      <c r="AD533" s="84" t="n">
        <v>40</v>
      </c>
      <c r="AE533" s="84" t="n">
        <v>40</v>
      </c>
      <c r="AF533" s="86" t="n">
        <v>40</v>
      </c>
      <c r="AG533" s="87" t="n">
        <v>40</v>
      </c>
    </row>
    <row r="534" customFormat="false" ht="14.25" hidden="false" customHeight="false" outlineLevel="0" collapsed="false">
      <c r="A534" s="82" t="n">
        <v>16</v>
      </c>
      <c r="B534" s="83" t="n">
        <v>17</v>
      </c>
      <c r="C534" s="84" t="n">
        <v>40</v>
      </c>
      <c r="D534" s="84" t="n">
        <v>40</v>
      </c>
      <c r="E534" s="85" t="n">
        <v>40</v>
      </c>
      <c r="F534" s="85" t="n">
        <v>40</v>
      </c>
      <c r="G534" s="84" t="n">
        <v>40</v>
      </c>
      <c r="H534" s="84" t="n">
        <v>40</v>
      </c>
      <c r="I534" s="84" t="n">
        <v>40</v>
      </c>
      <c r="J534" s="84" t="n">
        <v>40</v>
      </c>
      <c r="K534" s="84" t="n">
        <v>40</v>
      </c>
      <c r="L534" s="85" t="n">
        <v>40</v>
      </c>
      <c r="M534" s="85" t="n">
        <v>40</v>
      </c>
      <c r="N534" s="84" t="n">
        <v>40</v>
      </c>
      <c r="O534" s="84" t="n">
        <v>40</v>
      </c>
      <c r="P534" s="84" t="n">
        <v>40</v>
      </c>
      <c r="Q534" s="84" t="n">
        <v>40</v>
      </c>
      <c r="R534" s="84" t="n">
        <v>40</v>
      </c>
      <c r="S534" s="85" t="n">
        <v>40</v>
      </c>
      <c r="T534" s="85" t="n">
        <v>40</v>
      </c>
      <c r="U534" s="84" t="n">
        <v>40</v>
      </c>
      <c r="V534" s="84" t="n">
        <v>40</v>
      </c>
      <c r="W534" s="84" t="n">
        <v>40</v>
      </c>
      <c r="X534" s="84" t="n">
        <v>40</v>
      </c>
      <c r="Y534" s="84" t="n">
        <v>40</v>
      </c>
      <c r="Z534" s="85" t="n">
        <v>40</v>
      </c>
      <c r="AA534" s="85" t="n">
        <v>40</v>
      </c>
      <c r="AB534" s="84" t="n">
        <v>40</v>
      </c>
      <c r="AC534" s="84" t="n">
        <v>40</v>
      </c>
      <c r="AD534" s="84" t="n">
        <v>40</v>
      </c>
      <c r="AE534" s="84" t="n">
        <v>40</v>
      </c>
      <c r="AF534" s="86" t="n">
        <v>40</v>
      </c>
      <c r="AG534" s="87" t="n">
        <v>40</v>
      </c>
    </row>
    <row r="535" customFormat="false" ht="14.25" hidden="false" customHeight="false" outlineLevel="0" collapsed="false">
      <c r="A535" s="82" t="n">
        <v>17</v>
      </c>
      <c r="B535" s="83" t="n">
        <v>18</v>
      </c>
      <c r="C535" s="84" t="n">
        <v>40</v>
      </c>
      <c r="D535" s="84" t="n">
        <v>40</v>
      </c>
      <c r="E535" s="85" t="n">
        <v>40</v>
      </c>
      <c r="F535" s="85" t="n">
        <v>40</v>
      </c>
      <c r="G535" s="84" t="n">
        <v>40</v>
      </c>
      <c r="H535" s="84" t="n">
        <v>40</v>
      </c>
      <c r="I535" s="84" t="n">
        <v>40</v>
      </c>
      <c r="J535" s="84" t="n">
        <v>40</v>
      </c>
      <c r="K535" s="84" t="n">
        <v>40</v>
      </c>
      <c r="L535" s="85" t="n">
        <v>40</v>
      </c>
      <c r="M535" s="85" t="n">
        <v>40</v>
      </c>
      <c r="N535" s="84" t="n">
        <v>40</v>
      </c>
      <c r="O535" s="84" t="n">
        <v>40</v>
      </c>
      <c r="P535" s="84" t="n">
        <v>40</v>
      </c>
      <c r="Q535" s="84" t="n">
        <v>40</v>
      </c>
      <c r="R535" s="84" t="n">
        <v>40</v>
      </c>
      <c r="S535" s="85" t="n">
        <v>40</v>
      </c>
      <c r="T535" s="85" t="n">
        <v>40</v>
      </c>
      <c r="U535" s="84" t="n">
        <v>40</v>
      </c>
      <c r="V535" s="84" t="n">
        <v>40</v>
      </c>
      <c r="W535" s="84" t="n">
        <v>40</v>
      </c>
      <c r="X535" s="84" t="n">
        <v>40</v>
      </c>
      <c r="Y535" s="84" t="n">
        <v>40</v>
      </c>
      <c r="Z535" s="85" t="n">
        <v>40</v>
      </c>
      <c r="AA535" s="85" t="n">
        <v>40</v>
      </c>
      <c r="AB535" s="84" t="n">
        <v>40</v>
      </c>
      <c r="AC535" s="84" t="n">
        <v>40</v>
      </c>
      <c r="AD535" s="84" t="n">
        <v>40</v>
      </c>
      <c r="AE535" s="84" t="n">
        <v>40</v>
      </c>
      <c r="AF535" s="86" t="n">
        <v>40</v>
      </c>
      <c r="AG535" s="87" t="n">
        <v>40</v>
      </c>
    </row>
    <row r="536" customFormat="false" ht="14.25" hidden="false" customHeight="false" outlineLevel="0" collapsed="false">
      <c r="A536" s="82" t="n">
        <v>18</v>
      </c>
      <c r="B536" s="83" t="n">
        <v>19</v>
      </c>
      <c r="C536" s="84" t="n">
        <v>40</v>
      </c>
      <c r="D536" s="84" t="n">
        <v>40</v>
      </c>
      <c r="E536" s="85" t="n">
        <v>40</v>
      </c>
      <c r="F536" s="85" t="n">
        <v>40</v>
      </c>
      <c r="G536" s="84" t="n">
        <v>40</v>
      </c>
      <c r="H536" s="84" t="n">
        <v>40</v>
      </c>
      <c r="I536" s="84" t="n">
        <v>40</v>
      </c>
      <c r="J536" s="84" t="n">
        <v>40</v>
      </c>
      <c r="K536" s="84" t="n">
        <v>40</v>
      </c>
      <c r="L536" s="85" t="n">
        <v>40</v>
      </c>
      <c r="M536" s="85" t="n">
        <v>40</v>
      </c>
      <c r="N536" s="84" t="n">
        <v>40</v>
      </c>
      <c r="O536" s="84" t="n">
        <v>40</v>
      </c>
      <c r="P536" s="84" t="n">
        <v>40</v>
      </c>
      <c r="Q536" s="84" t="n">
        <v>40</v>
      </c>
      <c r="R536" s="84" t="n">
        <v>40</v>
      </c>
      <c r="S536" s="85" t="n">
        <v>40</v>
      </c>
      <c r="T536" s="85" t="n">
        <v>40</v>
      </c>
      <c r="U536" s="84" t="n">
        <v>40</v>
      </c>
      <c r="V536" s="84" t="n">
        <v>40</v>
      </c>
      <c r="W536" s="84" t="n">
        <v>40</v>
      </c>
      <c r="X536" s="84" t="n">
        <v>40</v>
      </c>
      <c r="Y536" s="84" t="n">
        <v>40</v>
      </c>
      <c r="Z536" s="85" t="n">
        <v>40</v>
      </c>
      <c r="AA536" s="85" t="n">
        <v>40</v>
      </c>
      <c r="AB536" s="84" t="n">
        <v>40</v>
      </c>
      <c r="AC536" s="84" t="n">
        <v>40</v>
      </c>
      <c r="AD536" s="84" t="n">
        <v>40</v>
      </c>
      <c r="AE536" s="84" t="n">
        <v>40</v>
      </c>
      <c r="AF536" s="86" t="n">
        <v>40</v>
      </c>
      <c r="AG536" s="87" t="n">
        <v>40</v>
      </c>
    </row>
    <row r="537" customFormat="false" ht="14.25" hidden="false" customHeight="false" outlineLevel="0" collapsed="false">
      <c r="A537" s="82" t="n">
        <v>19</v>
      </c>
      <c r="B537" s="83" t="n">
        <v>20</v>
      </c>
      <c r="C537" s="84" t="n">
        <v>40</v>
      </c>
      <c r="D537" s="84" t="n">
        <v>40</v>
      </c>
      <c r="E537" s="85" t="n">
        <v>40</v>
      </c>
      <c r="F537" s="85" t="n">
        <v>40</v>
      </c>
      <c r="G537" s="84" t="n">
        <v>40</v>
      </c>
      <c r="H537" s="84" t="n">
        <v>40</v>
      </c>
      <c r="I537" s="84" t="n">
        <v>40</v>
      </c>
      <c r="J537" s="84" t="n">
        <v>40</v>
      </c>
      <c r="K537" s="84" t="n">
        <v>40</v>
      </c>
      <c r="L537" s="85" t="n">
        <v>40</v>
      </c>
      <c r="M537" s="85" t="n">
        <v>40</v>
      </c>
      <c r="N537" s="84" t="n">
        <v>40</v>
      </c>
      <c r="O537" s="84" t="n">
        <v>40</v>
      </c>
      <c r="P537" s="84" t="n">
        <v>40</v>
      </c>
      <c r="Q537" s="84" t="n">
        <v>40</v>
      </c>
      <c r="R537" s="84" t="n">
        <v>40</v>
      </c>
      <c r="S537" s="85" t="n">
        <v>40</v>
      </c>
      <c r="T537" s="85" t="n">
        <v>40</v>
      </c>
      <c r="U537" s="84" t="n">
        <v>40</v>
      </c>
      <c r="V537" s="84" t="n">
        <v>40</v>
      </c>
      <c r="W537" s="84" t="n">
        <v>40</v>
      </c>
      <c r="X537" s="84" t="n">
        <v>40</v>
      </c>
      <c r="Y537" s="84" t="n">
        <v>40</v>
      </c>
      <c r="Z537" s="85" t="n">
        <v>40</v>
      </c>
      <c r="AA537" s="85" t="n">
        <v>40</v>
      </c>
      <c r="AB537" s="84" t="n">
        <v>40</v>
      </c>
      <c r="AC537" s="84" t="n">
        <v>40</v>
      </c>
      <c r="AD537" s="84" t="n">
        <v>40</v>
      </c>
      <c r="AE537" s="84" t="n">
        <v>40</v>
      </c>
      <c r="AF537" s="86" t="n">
        <v>40</v>
      </c>
      <c r="AG537" s="87" t="n">
        <v>40</v>
      </c>
    </row>
    <row r="538" customFormat="false" ht="14.25" hidden="false" customHeight="false" outlineLevel="0" collapsed="false">
      <c r="A538" s="82" t="n">
        <v>20</v>
      </c>
      <c r="B538" s="83" t="n">
        <v>21</v>
      </c>
      <c r="C538" s="84" t="n">
        <v>40</v>
      </c>
      <c r="D538" s="84" t="n">
        <v>40</v>
      </c>
      <c r="E538" s="85" t="n">
        <v>40</v>
      </c>
      <c r="F538" s="85" t="n">
        <v>40</v>
      </c>
      <c r="G538" s="84" t="n">
        <v>40</v>
      </c>
      <c r="H538" s="84" t="n">
        <v>40</v>
      </c>
      <c r="I538" s="84" t="n">
        <v>40</v>
      </c>
      <c r="J538" s="84" t="n">
        <v>40</v>
      </c>
      <c r="K538" s="84" t="n">
        <v>40</v>
      </c>
      <c r="L538" s="85" t="n">
        <v>40</v>
      </c>
      <c r="M538" s="85" t="n">
        <v>40</v>
      </c>
      <c r="N538" s="84" t="n">
        <v>40</v>
      </c>
      <c r="O538" s="84" t="n">
        <v>40</v>
      </c>
      <c r="P538" s="84" t="n">
        <v>40</v>
      </c>
      <c r="Q538" s="84" t="n">
        <v>40</v>
      </c>
      <c r="R538" s="84" t="n">
        <v>40</v>
      </c>
      <c r="S538" s="85" t="n">
        <v>40</v>
      </c>
      <c r="T538" s="85" t="n">
        <v>40</v>
      </c>
      <c r="U538" s="84" t="n">
        <v>40</v>
      </c>
      <c r="V538" s="84" t="n">
        <v>40</v>
      </c>
      <c r="W538" s="84" t="n">
        <v>40</v>
      </c>
      <c r="X538" s="84" t="n">
        <v>40</v>
      </c>
      <c r="Y538" s="84" t="n">
        <v>40</v>
      </c>
      <c r="Z538" s="85" t="n">
        <v>40</v>
      </c>
      <c r="AA538" s="85" t="n">
        <v>40</v>
      </c>
      <c r="AB538" s="84" t="n">
        <v>40</v>
      </c>
      <c r="AC538" s="84" t="n">
        <v>40</v>
      </c>
      <c r="AD538" s="84" t="n">
        <v>40</v>
      </c>
      <c r="AE538" s="84" t="n">
        <v>40</v>
      </c>
      <c r="AF538" s="86" t="n">
        <v>40</v>
      </c>
      <c r="AG538" s="87" t="n">
        <v>40</v>
      </c>
    </row>
    <row r="539" customFormat="false" ht="14.25" hidden="false" customHeight="false" outlineLevel="0" collapsed="false">
      <c r="A539" s="82" t="n">
        <v>21</v>
      </c>
      <c r="B539" s="83" t="n">
        <v>22</v>
      </c>
      <c r="C539" s="84" t="n">
        <v>40</v>
      </c>
      <c r="D539" s="84" t="n">
        <v>40</v>
      </c>
      <c r="E539" s="85" t="n">
        <v>40</v>
      </c>
      <c r="F539" s="85" t="n">
        <v>40</v>
      </c>
      <c r="G539" s="84" t="n">
        <v>40</v>
      </c>
      <c r="H539" s="84" t="n">
        <v>40</v>
      </c>
      <c r="I539" s="84" t="n">
        <v>40</v>
      </c>
      <c r="J539" s="84" t="n">
        <v>40</v>
      </c>
      <c r="K539" s="84" t="n">
        <v>40</v>
      </c>
      <c r="L539" s="85" t="n">
        <v>40</v>
      </c>
      <c r="M539" s="85" t="n">
        <v>40</v>
      </c>
      <c r="N539" s="84" t="n">
        <v>40</v>
      </c>
      <c r="O539" s="84" t="n">
        <v>40</v>
      </c>
      <c r="P539" s="84" t="n">
        <v>40</v>
      </c>
      <c r="Q539" s="84" t="n">
        <v>40</v>
      </c>
      <c r="R539" s="84" t="n">
        <v>40</v>
      </c>
      <c r="S539" s="85" t="n">
        <v>40</v>
      </c>
      <c r="T539" s="85" t="n">
        <v>40</v>
      </c>
      <c r="U539" s="84" t="n">
        <v>40</v>
      </c>
      <c r="V539" s="84" t="n">
        <v>40</v>
      </c>
      <c r="W539" s="84" t="n">
        <v>40</v>
      </c>
      <c r="X539" s="84" t="n">
        <v>40</v>
      </c>
      <c r="Y539" s="84" t="n">
        <v>40</v>
      </c>
      <c r="Z539" s="85" t="n">
        <v>40</v>
      </c>
      <c r="AA539" s="85" t="n">
        <v>40</v>
      </c>
      <c r="AB539" s="84" t="n">
        <v>40</v>
      </c>
      <c r="AC539" s="84" t="n">
        <v>40</v>
      </c>
      <c r="AD539" s="84" t="n">
        <v>40</v>
      </c>
      <c r="AE539" s="84" t="n">
        <v>40</v>
      </c>
      <c r="AF539" s="86" t="n">
        <v>40</v>
      </c>
      <c r="AG539" s="87" t="n">
        <v>40</v>
      </c>
    </row>
    <row r="540" customFormat="false" ht="14.25" hidden="false" customHeight="false" outlineLevel="0" collapsed="false">
      <c r="A540" s="82" t="n">
        <v>22</v>
      </c>
      <c r="B540" s="83" t="n">
        <v>23</v>
      </c>
      <c r="C540" s="84" t="n">
        <v>40</v>
      </c>
      <c r="D540" s="84" t="n">
        <v>40</v>
      </c>
      <c r="E540" s="85" t="n">
        <v>40</v>
      </c>
      <c r="F540" s="85" t="n">
        <v>40</v>
      </c>
      <c r="G540" s="84" t="n">
        <v>40</v>
      </c>
      <c r="H540" s="84" t="n">
        <v>40</v>
      </c>
      <c r="I540" s="84" t="n">
        <v>40</v>
      </c>
      <c r="J540" s="84" t="n">
        <v>40</v>
      </c>
      <c r="K540" s="84" t="n">
        <v>40</v>
      </c>
      <c r="L540" s="85" t="n">
        <v>40</v>
      </c>
      <c r="M540" s="85" t="n">
        <v>40</v>
      </c>
      <c r="N540" s="84" t="n">
        <v>40</v>
      </c>
      <c r="O540" s="84" t="n">
        <v>40</v>
      </c>
      <c r="P540" s="84" t="n">
        <v>40</v>
      </c>
      <c r="Q540" s="84" t="n">
        <v>40</v>
      </c>
      <c r="R540" s="84" t="n">
        <v>40</v>
      </c>
      <c r="S540" s="85" t="n">
        <v>40</v>
      </c>
      <c r="T540" s="85" t="n">
        <v>40</v>
      </c>
      <c r="U540" s="84" t="n">
        <v>40</v>
      </c>
      <c r="V540" s="84" t="n">
        <v>40</v>
      </c>
      <c r="W540" s="84" t="n">
        <v>40</v>
      </c>
      <c r="X540" s="84" t="n">
        <v>40</v>
      </c>
      <c r="Y540" s="84" t="n">
        <v>40</v>
      </c>
      <c r="Z540" s="85" t="n">
        <v>40</v>
      </c>
      <c r="AA540" s="85" t="n">
        <v>40</v>
      </c>
      <c r="AB540" s="84" t="n">
        <v>40</v>
      </c>
      <c r="AC540" s="84" t="n">
        <v>40</v>
      </c>
      <c r="AD540" s="84" t="n">
        <v>40</v>
      </c>
      <c r="AE540" s="84" t="n">
        <v>40</v>
      </c>
      <c r="AF540" s="86" t="n">
        <v>40</v>
      </c>
      <c r="AG540" s="87" t="n">
        <v>40</v>
      </c>
    </row>
    <row r="541" customFormat="false" ht="15" hidden="false" customHeight="false" outlineLevel="0" collapsed="false">
      <c r="A541" s="88" t="n">
        <v>23</v>
      </c>
      <c r="B541" s="89" t="n">
        <v>24</v>
      </c>
      <c r="C541" s="84" t="n">
        <v>40</v>
      </c>
      <c r="D541" s="84" t="n">
        <v>40</v>
      </c>
      <c r="E541" s="85" t="n">
        <v>40</v>
      </c>
      <c r="F541" s="85" t="n">
        <v>40</v>
      </c>
      <c r="G541" s="84" t="n">
        <v>40</v>
      </c>
      <c r="H541" s="84" t="n">
        <v>40</v>
      </c>
      <c r="I541" s="84" t="n">
        <v>40</v>
      </c>
      <c r="J541" s="84" t="n">
        <v>40</v>
      </c>
      <c r="K541" s="84" t="n">
        <v>40</v>
      </c>
      <c r="L541" s="85" t="n">
        <v>40</v>
      </c>
      <c r="M541" s="85" t="n">
        <v>40</v>
      </c>
      <c r="N541" s="84" t="n">
        <v>40</v>
      </c>
      <c r="O541" s="84" t="n">
        <v>40</v>
      </c>
      <c r="P541" s="84" t="n">
        <v>40</v>
      </c>
      <c r="Q541" s="84" t="n">
        <v>40</v>
      </c>
      <c r="R541" s="84" t="n">
        <v>40</v>
      </c>
      <c r="S541" s="85" t="n">
        <v>40</v>
      </c>
      <c r="T541" s="85" t="n">
        <v>40</v>
      </c>
      <c r="U541" s="84" t="n">
        <v>40</v>
      </c>
      <c r="V541" s="84" t="n">
        <v>40</v>
      </c>
      <c r="W541" s="84" t="n">
        <v>40</v>
      </c>
      <c r="X541" s="84" t="n">
        <v>40</v>
      </c>
      <c r="Y541" s="84" t="n">
        <v>40</v>
      </c>
      <c r="Z541" s="85" t="n">
        <v>40</v>
      </c>
      <c r="AA541" s="85" t="n">
        <v>40</v>
      </c>
      <c r="AB541" s="84" t="n">
        <v>40</v>
      </c>
      <c r="AC541" s="84" t="n">
        <v>40</v>
      </c>
      <c r="AD541" s="84" t="n">
        <v>40</v>
      </c>
      <c r="AE541" s="84" t="n">
        <v>40</v>
      </c>
      <c r="AF541" s="86" t="n">
        <v>40</v>
      </c>
      <c r="AG541" s="90" t="n">
        <v>40</v>
      </c>
    </row>
    <row r="542" customFormat="false" ht="15" hidden="false" customHeight="false" outlineLevel="0" collapsed="false">
      <c r="A542" s="91" t="s">
        <v>46</v>
      </c>
      <c r="B542" s="91"/>
      <c r="C542" s="92" t="n">
        <f aca="false">SUM(C518:C541)</f>
        <v>960</v>
      </c>
      <c r="D542" s="92" t="n">
        <f aca="false">SUM(D518:D541)</f>
        <v>960</v>
      </c>
      <c r="E542" s="93" t="n">
        <f aca="false">SUM(E518:E541)</f>
        <v>960</v>
      </c>
      <c r="F542" s="93" t="n">
        <f aca="false">SUM(F518:F541)</f>
        <v>960</v>
      </c>
      <c r="G542" s="92" t="n">
        <f aca="false">SUM(G518:G541)</f>
        <v>960</v>
      </c>
      <c r="H542" s="92" t="n">
        <f aca="false">SUM(H518:H541)</f>
        <v>960</v>
      </c>
      <c r="I542" s="92" t="n">
        <f aca="false">SUM(I518:I541)</f>
        <v>960</v>
      </c>
      <c r="J542" s="92" t="n">
        <f aca="false">SUM(J518:J541)</f>
        <v>960</v>
      </c>
      <c r="K542" s="92" t="n">
        <f aca="false">SUM(K518:K541)</f>
        <v>960</v>
      </c>
      <c r="L542" s="93" t="n">
        <f aca="false">SUM(L518:L541)</f>
        <v>960</v>
      </c>
      <c r="M542" s="93" t="n">
        <f aca="false">SUM(M518:M541)</f>
        <v>960</v>
      </c>
      <c r="N542" s="92" t="n">
        <f aca="false">SUM(N518:N541)</f>
        <v>960</v>
      </c>
      <c r="O542" s="92" t="n">
        <f aca="false">SUM(O518:O541)</f>
        <v>960</v>
      </c>
      <c r="P542" s="92" t="n">
        <f aca="false">SUM(P518:P541)</f>
        <v>960</v>
      </c>
      <c r="Q542" s="92" t="n">
        <f aca="false">SUM(Q518:Q541)</f>
        <v>960</v>
      </c>
      <c r="R542" s="92" t="n">
        <f aca="false">SUM(R518:R541)</f>
        <v>960</v>
      </c>
      <c r="S542" s="93" t="n">
        <f aca="false">SUM(S518:S541)</f>
        <v>960</v>
      </c>
      <c r="T542" s="93" t="n">
        <f aca="false">SUM(T518:T541)</f>
        <v>960</v>
      </c>
      <c r="U542" s="92" t="n">
        <f aca="false">SUM(U518:U541)</f>
        <v>960</v>
      </c>
      <c r="V542" s="92" t="n">
        <f aca="false">SUM(V518:V541)</f>
        <v>960</v>
      </c>
      <c r="W542" s="92" t="n">
        <f aca="false">SUM(W518:W541)</f>
        <v>960</v>
      </c>
      <c r="X542" s="92" t="n">
        <f aca="false">SUM(X518:X541)</f>
        <v>960</v>
      </c>
      <c r="Y542" s="92" t="n">
        <f aca="false">SUM(Y518:Y541)</f>
        <v>960</v>
      </c>
      <c r="Z542" s="93" t="n">
        <f aca="false">SUM(Z518:Z541)</f>
        <v>960</v>
      </c>
      <c r="AA542" s="93" t="n">
        <f aca="false">SUM(AA518:AA541)</f>
        <v>960</v>
      </c>
      <c r="AB542" s="92" t="n">
        <f aca="false">SUM(AB518:AB541)</f>
        <v>960</v>
      </c>
      <c r="AC542" s="92" t="n">
        <f aca="false">SUM(AC518:AC541)</f>
        <v>960</v>
      </c>
      <c r="AD542" s="92" t="n">
        <f aca="false">SUM(AD518:AD541)</f>
        <v>960</v>
      </c>
      <c r="AE542" s="92" t="n">
        <f aca="false">SUM(AE518:AE541)</f>
        <v>960</v>
      </c>
      <c r="AF542" s="92" t="n">
        <f aca="false">SUM(AF518:AF541)</f>
        <v>1000</v>
      </c>
      <c r="AG542" s="94" t="n">
        <f aca="false">SUM(AG518:AG541)</f>
        <v>960</v>
      </c>
    </row>
    <row r="543" customFormat="false" ht="16.5" hidden="false" customHeight="false" outlineLevel="0" collapsed="false">
      <c r="A543" s="95" t="s">
        <v>47</v>
      </c>
      <c r="B543" s="95"/>
      <c r="C543" s="95"/>
      <c r="D543" s="95"/>
      <c r="E543" s="95"/>
      <c r="F543" s="95"/>
      <c r="G543" s="95"/>
      <c r="H543" s="95"/>
      <c r="I543" s="95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7" t="n">
        <f aca="false">SUM(C542:AG542)</f>
        <v>29800</v>
      </c>
      <c r="AF543" s="97"/>
      <c r="AG543" s="97"/>
      <c r="AO543" s="98" t="n">
        <f aca="false">AE543</f>
        <v>29800</v>
      </c>
    </row>
    <row r="544" customFormat="false" ht="16.5" hidden="false" customHeight="false" outlineLevel="0" collapsed="false">
      <c r="A544" s="99" t="s">
        <v>48</v>
      </c>
      <c r="B544" s="99"/>
      <c r="C544" s="99"/>
      <c r="D544" s="99"/>
      <c r="E544" s="99"/>
      <c r="F544" s="99"/>
      <c r="G544" s="99"/>
      <c r="H544" s="99"/>
      <c r="I544" s="99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1" t="n">
        <f aca="false">AD483</f>
        <v>63.53</v>
      </c>
      <c r="AF544" s="101"/>
      <c r="AG544" s="101"/>
    </row>
    <row r="545" customFormat="false" ht="16.5" hidden="false" customHeight="false" outlineLevel="0" collapsed="false">
      <c r="A545" s="102" t="s">
        <v>49</v>
      </c>
      <c r="B545" s="102"/>
      <c r="C545" s="102"/>
      <c r="D545" s="102"/>
      <c r="E545" s="102"/>
      <c r="F545" s="102"/>
      <c r="G545" s="102"/>
      <c r="H545" s="102"/>
      <c r="I545" s="102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35" t="n">
        <f aca="false">ROUND(AE543*AE544,2)</f>
        <v>1893194</v>
      </c>
      <c r="AF545" s="135"/>
      <c r="AG545" s="135"/>
    </row>
    <row r="546" customFormat="false" ht="16.5" hidden="false" customHeight="false" outlineLevel="0" collapsed="false">
      <c r="A546" s="105" t="s">
        <v>50</v>
      </c>
      <c r="B546" s="105"/>
      <c r="C546" s="105"/>
      <c r="D546" s="105"/>
      <c r="E546" s="105"/>
      <c r="F546" s="105"/>
      <c r="G546" s="105"/>
      <c r="H546" s="105"/>
      <c r="I546" s="105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4" t="n">
        <f aca="false">ROUND(0.24*AE545,2)</f>
        <v>454366.56</v>
      </c>
      <c r="AF546" s="104"/>
      <c r="AG546" s="104"/>
    </row>
    <row r="547" customFormat="false" ht="16.5" hidden="false" customHeight="false" outlineLevel="0" collapsed="false">
      <c r="A547" s="106" t="s">
        <v>51</v>
      </c>
      <c r="B547" s="106"/>
      <c r="C547" s="106"/>
      <c r="D547" s="106"/>
      <c r="E547" s="106"/>
      <c r="F547" s="106"/>
      <c r="G547" s="106"/>
      <c r="H547" s="106"/>
      <c r="I547" s="106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8" t="n">
        <f aca="false">AE546+AE545</f>
        <v>2347560.56</v>
      </c>
      <c r="AF547" s="108"/>
      <c r="AG547" s="108"/>
    </row>
    <row r="548" customFormat="false" ht="13.5" hidden="false" customHeight="false" outlineLevel="0" collapsed="false"/>
    <row r="567" customFormat="false" ht="18" hidden="false" customHeight="false" outlineLevel="0" collapsed="false">
      <c r="A567" s="41" t="str">
        <f aca="false">A507</f>
        <v> Anexa  4.1. </v>
      </c>
      <c r="B567" s="41"/>
      <c r="C567" s="42" t="n">
        <v>11</v>
      </c>
      <c r="D567" s="44" t="str">
        <f aca="false">D507</f>
        <v> Cantitati orare si contravaloarea lunara a bandei de reglaj  secundar  contractate  in mod  reglementat conform Deciziei ANRE nr.3147/28,12,2011</v>
      </c>
      <c r="E567" s="44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5"/>
      <c r="AB567" s="43"/>
      <c r="AC567" s="43"/>
      <c r="AD567" s="43"/>
      <c r="AE567" s="43"/>
      <c r="AF567" s="46"/>
    </row>
    <row r="568" customFormat="false" ht="18" hidden="false" customHeight="false" outlineLevel="0" collapsed="false">
      <c r="A568" s="44"/>
      <c r="B568" s="44"/>
      <c r="C568" s="44"/>
      <c r="D568" s="44"/>
      <c r="E568" s="44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9"/>
    </row>
    <row r="569" customFormat="false" ht="13.5" hidden="false" customHeight="false" outlineLevel="0" collapsed="false"/>
    <row r="570" customFormat="false" ht="15.75" hidden="false" customHeight="false" outlineLevel="0" collapsed="false">
      <c r="A570" s="51" t="s">
        <v>31</v>
      </c>
      <c r="B570" s="51"/>
      <c r="C570" s="51"/>
      <c r="D570" s="51"/>
      <c r="E570" s="51"/>
      <c r="F570" s="52" t="s">
        <v>22</v>
      </c>
      <c r="G570" s="52"/>
      <c r="H570" s="52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</row>
    <row r="571" customFormat="false" ht="16.5" hidden="false" customHeight="false" outlineLevel="0" collapsed="false">
      <c r="A571" s="56" t="s">
        <v>32</v>
      </c>
      <c r="B571" s="56"/>
      <c r="C571" s="56"/>
      <c r="D571" s="56"/>
      <c r="E571" s="56"/>
      <c r="F571" s="57" t="n">
        <v>2011</v>
      </c>
      <c r="G571" s="57"/>
      <c r="H571" s="57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</row>
    <row r="573" customFormat="false" ht="13.5" hidden="false" customHeight="false" outlineLevel="0" collapsed="false"/>
    <row r="574" customFormat="false" ht="17.25" hidden="false" customHeight="false" outlineLevel="0" collapsed="false">
      <c r="A574" s="58" t="str">
        <f aca="false">A514</f>
        <v>Banda Reglaj Secundar</v>
      </c>
      <c r="B574" s="58"/>
      <c r="C574" s="58"/>
      <c r="D574" s="58"/>
      <c r="E574" s="58"/>
      <c r="F574" s="136" t="str">
        <f aca="false">F514</f>
        <v>SC  ELECTROCENTRALE  DEVA  SA</v>
      </c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  <c r="Z574" s="136"/>
      <c r="AA574" s="136"/>
      <c r="AB574" s="136"/>
      <c r="AC574" s="136"/>
      <c r="AD574" s="136"/>
      <c r="AE574" s="136"/>
      <c r="AF574" s="136"/>
    </row>
    <row r="575" customFormat="false" ht="15.75" hidden="false" customHeight="false" outlineLevel="0" collapsed="false">
      <c r="A575" s="60" t="s">
        <v>35</v>
      </c>
      <c r="B575" s="60"/>
      <c r="C575" s="61" t="s">
        <v>36</v>
      </c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</row>
    <row r="576" customFormat="false" ht="13.5" hidden="false" customHeight="false" outlineLevel="0" collapsed="false">
      <c r="A576" s="62" t="s">
        <v>37</v>
      </c>
      <c r="B576" s="63" t="s">
        <v>38</v>
      </c>
      <c r="C576" s="116" t="n">
        <v>1</v>
      </c>
      <c r="D576" s="65" t="n">
        <v>2</v>
      </c>
      <c r="E576" s="65" t="n">
        <v>3</v>
      </c>
      <c r="F576" s="65" t="n">
        <v>4</v>
      </c>
      <c r="G576" s="65" t="n">
        <v>5</v>
      </c>
      <c r="H576" s="65" t="n">
        <v>6</v>
      </c>
      <c r="I576" s="66" t="n">
        <v>7</v>
      </c>
      <c r="J576" s="66" t="n">
        <v>8</v>
      </c>
      <c r="K576" s="65" t="n">
        <v>9</v>
      </c>
      <c r="L576" s="65" t="n">
        <v>10</v>
      </c>
      <c r="M576" s="65" t="n">
        <v>11</v>
      </c>
      <c r="N576" s="65" t="n">
        <v>12</v>
      </c>
      <c r="O576" s="65" t="n">
        <v>13</v>
      </c>
      <c r="P576" s="66" t="n">
        <v>14</v>
      </c>
      <c r="Q576" s="66" t="n">
        <v>15</v>
      </c>
      <c r="R576" s="65" t="n">
        <v>16</v>
      </c>
      <c r="S576" s="65" t="n">
        <v>17</v>
      </c>
      <c r="T576" s="65" t="n">
        <v>18</v>
      </c>
      <c r="U576" s="65" t="n">
        <v>19</v>
      </c>
      <c r="V576" s="65" t="n">
        <v>20</v>
      </c>
      <c r="W576" s="66" t="n">
        <v>21</v>
      </c>
      <c r="X576" s="66" t="n">
        <v>22</v>
      </c>
      <c r="Y576" s="65" t="n">
        <v>23</v>
      </c>
      <c r="Z576" s="65" t="n">
        <v>24</v>
      </c>
      <c r="AA576" s="65" t="n">
        <v>25</v>
      </c>
      <c r="AB576" s="65" t="n">
        <v>26</v>
      </c>
      <c r="AC576" s="65" t="n">
        <v>27</v>
      </c>
      <c r="AD576" s="117" t="n">
        <v>28</v>
      </c>
      <c r="AE576" s="66" t="n">
        <v>29</v>
      </c>
      <c r="AF576" s="129" t="n">
        <v>30</v>
      </c>
    </row>
    <row r="577" customFormat="false" ht="13.5" hidden="false" customHeight="false" outlineLevel="0" collapsed="false">
      <c r="A577" s="69"/>
      <c r="B577" s="70"/>
      <c r="C577" s="120" t="s">
        <v>42</v>
      </c>
      <c r="D577" s="72" t="s">
        <v>53</v>
      </c>
      <c r="E577" s="72" t="s">
        <v>44</v>
      </c>
      <c r="F577" s="72" t="s">
        <v>45</v>
      </c>
      <c r="G577" s="72" t="s">
        <v>39</v>
      </c>
      <c r="H577" s="72" t="s">
        <v>40</v>
      </c>
      <c r="I577" s="121" t="s">
        <v>41</v>
      </c>
      <c r="J577" s="73" t="s">
        <v>42</v>
      </c>
      <c r="K577" s="72" t="s">
        <v>53</v>
      </c>
      <c r="L577" s="72" t="s">
        <v>44</v>
      </c>
      <c r="M577" s="72" t="s">
        <v>45</v>
      </c>
      <c r="N577" s="72" t="s">
        <v>39</v>
      </c>
      <c r="O577" s="72" t="s">
        <v>40</v>
      </c>
      <c r="P577" s="73" t="s">
        <v>41</v>
      </c>
      <c r="Q577" s="73" t="s">
        <v>42</v>
      </c>
      <c r="R577" s="72" t="s">
        <v>53</v>
      </c>
      <c r="S577" s="72" t="s">
        <v>44</v>
      </c>
      <c r="T577" s="72" t="s">
        <v>45</v>
      </c>
      <c r="U577" s="72" t="s">
        <v>39</v>
      </c>
      <c r="V577" s="72" t="s">
        <v>40</v>
      </c>
      <c r="W577" s="73" t="s">
        <v>41</v>
      </c>
      <c r="X577" s="73" t="s">
        <v>42</v>
      </c>
      <c r="Y577" s="72" t="s">
        <v>53</v>
      </c>
      <c r="Z577" s="72" t="s">
        <v>44</v>
      </c>
      <c r="AA577" s="72" t="s">
        <v>45</v>
      </c>
      <c r="AB577" s="72" t="s">
        <v>39</v>
      </c>
      <c r="AC577" s="72" t="s">
        <v>40</v>
      </c>
      <c r="AD577" s="121" t="s">
        <v>41</v>
      </c>
      <c r="AE577" s="73" t="s">
        <v>42</v>
      </c>
      <c r="AF577" s="130" t="s">
        <v>53</v>
      </c>
    </row>
    <row r="578" customFormat="false" ht="14.25" hidden="false" customHeight="false" outlineLevel="0" collapsed="false">
      <c r="A578" s="76" t="n">
        <v>0</v>
      </c>
      <c r="B578" s="77" t="n">
        <v>1</v>
      </c>
      <c r="C578" s="79" t="n">
        <v>40</v>
      </c>
      <c r="D578" s="78" t="n">
        <v>40</v>
      </c>
      <c r="E578" s="78" t="n">
        <v>40</v>
      </c>
      <c r="F578" s="78" t="n">
        <v>40</v>
      </c>
      <c r="G578" s="78" t="n">
        <v>40</v>
      </c>
      <c r="H578" s="78" t="n">
        <v>40</v>
      </c>
      <c r="I578" s="79" t="n">
        <v>40</v>
      </c>
      <c r="J578" s="79" t="n">
        <v>40</v>
      </c>
      <c r="K578" s="78" t="n">
        <v>40</v>
      </c>
      <c r="L578" s="78" t="n">
        <v>40</v>
      </c>
      <c r="M578" s="78" t="n">
        <v>40</v>
      </c>
      <c r="N578" s="78" t="n">
        <v>40</v>
      </c>
      <c r="O578" s="78" t="n">
        <v>40</v>
      </c>
      <c r="P578" s="79" t="n">
        <v>40</v>
      </c>
      <c r="Q578" s="79" t="n">
        <v>40</v>
      </c>
      <c r="R578" s="78" t="n">
        <v>40</v>
      </c>
      <c r="S578" s="78" t="n">
        <v>40</v>
      </c>
      <c r="T578" s="78" t="n">
        <v>40</v>
      </c>
      <c r="U578" s="78" t="n">
        <v>40</v>
      </c>
      <c r="V578" s="78" t="n">
        <v>40</v>
      </c>
      <c r="W578" s="79" t="n">
        <v>40</v>
      </c>
      <c r="X578" s="79" t="n">
        <v>40</v>
      </c>
      <c r="Y578" s="78" t="n">
        <v>40</v>
      </c>
      <c r="Z578" s="78" t="n">
        <v>40</v>
      </c>
      <c r="AA578" s="78" t="n">
        <v>40</v>
      </c>
      <c r="AB578" s="78" t="n">
        <v>40</v>
      </c>
      <c r="AC578" s="78" t="n">
        <v>40</v>
      </c>
      <c r="AD578" s="79" t="n">
        <v>40</v>
      </c>
      <c r="AE578" s="79" t="n">
        <v>40</v>
      </c>
      <c r="AF578" s="175" t="n">
        <v>40</v>
      </c>
    </row>
    <row r="579" customFormat="false" ht="14.25" hidden="false" customHeight="false" outlineLevel="0" collapsed="false">
      <c r="A579" s="82" t="n">
        <v>1</v>
      </c>
      <c r="B579" s="83" t="n">
        <v>2</v>
      </c>
      <c r="C579" s="85" t="n">
        <v>40</v>
      </c>
      <c r="D579" s="84" t="n">
        <v>40</v>
      </c>
      <c r="E579" s="84" t="n">
        <v>40</v>
      </c>
      <c r="F579" s="84" t="n">
        <v>40</v>
      </c>
      <c r="G579" s="84" t="n">
        <v>40</v>
      </c>
      <c r="H579" s="84" t="n">
        <v>40</v>
      </c>
      <c r="I579" s="85" t="n">
        <v>40</v>
      </c>
      <c r="J579" s="85" t="n">
        <v>40</v>
      </c>
      <c r="K579" s="84" t="n">
        <v>40</v>
      </c>
      <c r="L579" s="84" t="n">
        <v>40</v>
      </c>
      <c r="M579" s="84" t="n">
        <v>40</v>
      </c>
      <c r="N579" s="84" t="n">
        <v>40</v>
      </c>
      <c r="O579" s="84" t="n">
        <v>40</v>
      </c>
      <c r="P579" s="85" t="n">
        <v>40</v>
      </c>
      <c r="Q579" s="85" t="n">
        <v>40</v>
      </c>
      <c r="R579" s="84" t="n">
        <v>40</v>
      </c>
      <c r="S579" s="84" t="n">
        <v>40</v>
      </c>
      <c r="T579" s="84" t="n">
        <v>40</v>
      </c>
      <c r="U579" s="84" t="n">
        <v>40</v>
      </c>
      <c r="V579" s="84" t="n">
        <v>40</v>
      </c>
      <c r="W579" s="85" t="n">
        <v>40</v>
      </c>
      <c r="X579" s="85" t="n">
        <v>40</v>
      </c>
      <c r="Y579" s="84" t="n">
        <v>40</v>
      </c>
      <c r="Z579" s="84" t="n">
        <v>40</v>
      </c>
      <c r="AA579" s="84" t="n">
        <v>40</v>
      </c>
      <c r="AB579" s="84" t="n">
        <v>40</v>
      </c>
      <c r="AC579" s="84" t="n">
        <v>40</v>
      </c>
      <c r="AD579" s="85" t="n">
        <v>40</v>
      </c>
      <c r="AE579" s="85" t="n">
        <v>40</v>
      </c>
      <c r="AF579" s="176" t="n">
        <v>40</v>
      </c>
    </row>
    <row r="580" customFormat="false" ht="14.25" hidden="false" customHeight="false" outlineLevel="0" collapsed="false">
      <c r="A580" s="82" t="n">
        <v>2</v>
      </c>
      <c r="B580" s="83" t="n">
        <v>3</v>
      </c>
      <c r="C580" s="85" t="n">
        <v>40</v>
      </c>
      <c r="D580" s="84" t="n">
        <v>40</v>
      </c>
      <c r="E580" s="84" t="n">
        <v>40</v>
      </c>
      <c r="F580" s="84" t="n">
        <v>40</v>
      </c>
      <c r="G580" s="84" t="n">
        <v>40</v>
      </c>
      <c r="H580" s="84" t="n">
        <v>40</v>
      </c>
      <c r="I580" s="85" t="n">
        <v>40</v>
      </c>
      <c r="J580" s="85" t="n">
        <v>40</v>
      </c>
      <c r="K580" s="84" t="n">
        <v>40</v>
      </c>
      <c r="L580" s="84" t="n">
        <v>40</v>
      </c>
      <c r="M580" s="84" t="n">
        <v>40</v>
      </c>
      <c r="N580" s="84" t="n">
        <v>40</v>
      </c>
      <c r="O580" s="84" t="n">
        <v>40</v>
      </c>
      <c r="P580" s="85" t="n">
        <v>40</v>
      </c>
      <c r="Q580" s="85" t="n">
        <v>40</v>
      </c>
      <c r="R580" s="84" t="n">
        <v>40</v>
      </c>
      <c r="S580" s="84" t="n">
        <v>40</v>
      </c>
      <c r="T580" s="84" t="n">
        <v>40</v>
      </c>
      <c r="U580" s="84" t="n">
        <v>40</v>
      </c>
      <c r="V580" s="84" t="n">
        <v>40</v>
      </c>
      <c r="W580" s="85" t="n">
        <v>40</v>
      </c>
      <c r="X580" s="85" t="n">
        <v>40</v>
      </c>
      <c r="Y580" s="84" t="n">
        <v>40</v>
      </c>
      <c r="Z580" s="84" t="n">
        <v>40</v>
      </c>
      <c r="AA580" s="84" t="n">
        <v>40</v>
      </c>
      <c r="AB580" s="84" t="n">
        <v>40</v>
      </c>
      <c r="AC580" s="84" t="n">
        <v>40</v>
      </c>
      <c r="AD580" s="85" t="n">
        <v>40</v>
      </c>
      <c r="AE580" s="85" t="n">
        <v>40</v>
      </c>
      <c r="AF580" s="176" t="n">
        <v>40</v>
      </c>
    </row>
    <row r="581" customFormat="false" ht="14.25" hidden="false" customHeight="false" outlineLevel="0" collapsed="false">
      <c r="A581" s="82" t="n">
        <v>3</v>
      </c>
      <c r="B581" s="83" t="n">
        <v>4</v>
      </c>
      <c r="C581" s="85" t="n">
        <v>40</v>
      </c>
      <c r="D581" s="84" t="n">
        <v>40</v>
      </c>
      <c r="E581" s="84" t="n">
        <v>40</v>
      </c>
      <c r="F581" s="84" t="n">
        <v>40</v>
      </c>
      <c r="G581" s="84" t="n">
        <v>40</v>
      </c>
      <c r="H581" s="84" t="n">
        <v>40</v>
      </c>
      <c r="I581" s="85" t="n">
        <v>40</v>
      </c>
      <c r="J581" s="85" t="n">
        <v>40</v>
      </c>
      <c r="K581" s="84" t="n">
        <v>40</v>
      </c>
      <c r="L581" s="84" t="n">
        <v>40</v>
      </c>
      <c r="M581" s="84" t="n">
        <v>40</v>
      </c>
      <c r="N581" s="84" t="n">
        <v>40</v>
      </c>
      <c r="O581" s="84" t="n">
        <v>40</v>
      </c>
      <c r="P581" s="85" t="n">
        <v>40</v>
      </c>
      <c r="Q581" s="85" t="n">
        <v>40</v>
      </c>
      <c r="R581" s="84" t="n">
        <v>40</v>
      </c>
      <c r="S581" s="84" t="n">
        <v>40</v>
      </c>
      <c r="T581" s="84" t="n">
        <v>40</v>
      </c>
      <c r="U581" s="84" t="n">
        <v>40</v>
      </c>
      <c r="V581" s="84" t="n">
        <v>40</v>
      </c>
      <c r="W581" s="85" t="n">
        <v>40</v>
      </c>
      <c r="X581" s="85" t="n">
        <v>40</v>
      </c>
      <c r="Y581" s="84" t="n">
        <v>40</v>
      </c>
      <c r="Z581" s="84" t="n">
        <v>40</v>
      </c>
      <c r="AA581" s="84" t="n">
        <v>40</v>
      </c>
      <c r="AB581" s="84" t="n">
        <v>40</v>
      </c>
      <c r="AC581" s="84" t="n">
        <v>40</v>
      </c>
      <c r="AD581" s="85" t="n">
        <v>40</v>
      </c>
      <c r="AE581" s="85" t="n">
        <v>40</v>
      </c>
      <c r="AF581" s="176" t="n">
        <v>40</v>
      </c>
    </row>
    <row r="582" customFormat="false" ht="14.25" hidden="false" customHeight="false" outlineLevel="0" collapsed="false">
      <c r="A582" s="82" t="n">
        <v>4</v>
      </c>
      <c r="B582" s="83" t="n">
        <v>5</v>
      </c>
      <c r="C582" s="85" t="n">
        <v>40</v>
      </c>
      <c r="D582" s="84" t="n">
        <v>40</v>
      </c>
      <c r="E582" s="84" t="n">
        <v>40</v>
      </c>
      <c r="F582" s="84" t="n">
        <v>40</v>
      </c>
      <c r="G582" s="84" t="n">
        <v>40</v>
      </c>
      <c r="H582" s="84" t="n">
        <v>40</v>
      </c>
      <c r="I582" s="85" t="n">
        <v>40</v>
      </c>
      <c r="J582" s="85" t="n">
        <v>40</v>
      </c>
      <c r="K582" s="84" t="n">
        <v>40</v>
      </c>
      <c r="L582" s="84" t="n">
        <v>40</v>
      </c>
      <c r="M582" s="84" t="n">
        <v>40</v>
      </c>
      <c r="N582" s="84" t="n">
        <v>40</v>
      </c>
      <c r="O582" s="84" t="n">
        <v>40</v>
      </c>
      <c r="P582" s="85" t="n">
        <v>40</v>
      </c>
      <c r="Q582" s="85" t="n">
        <v>40</v>
      </c>
      <c r="R582" s="84" t="n">
        <v>40</v>
      </c>
      <c r="S582" s="84" t="n">
        <v>40</v>
      </c>
      <c r="T582" s="84" t="n">
        <v>40</v>
      </c>
      <c r="U582" s="84" t="n">
        <v>40</v>
      </c>
      <c r="V582" s="84" t="n">
        <v>40</v>
      </c>
      <c r="W582" s="85" t="n">
        <v>40</v>
      </c>
      <c r="X582" s="85" t="n">
        <v>40</v>
      </c>
      <c r="Y582" s="84" t="n">
        <v>40</v>
      </c>
      <c r="Z582" s="84" t="n">
        <v>40</v>
      </c>
      <c r="AA582" s="84" t="n">
        <v>40</v>
      </c>
      <c r="AB582" s="84" t="n">
        <v>40</v>
      </c>
      <c r="AC582" s="84" t="n">
        <v>40</v>
      </c>
      <c r="AD582" s="85" t="n">
        <v>40</v>
      </c>
      <c r="AE582" s="85" t="n">
        <v>40</v>
      </c>
      <c r="AF582" s="176" t="n">
        <v>40</v>
      </c>
    </row>
    <row r="583" customFormat="false" ht="14.25" hidden="false" customHeight="false" outlineLevel="0" collapsed="false">
      <c r="A583" s="82" t="n">
        <v>5</v>
      </c>
      <c r="B583" s="83" t="n">
        <v>6</v>
      </c>
      <c r="C583" s="85" t="n">
        <v>40</v>
      </c>
      <c r="D583" s="84" t="n">
        <v>40</v>
      </c>
      <c r="E583" s="84" t="n">
        <v>40</v>
      </c>
      <c r="F583" s="84" t="n">
        <v>40</v>
      </c>
      <c r="G583" s="84" t="n">
        <v>40</v>
      </c>
      <c r="H583" s="84" t="n">
        <v>40</v>
      </c>
      <c r="I583" s="85" t="n">
        <v>40</v>
      </c>
      <c r="J583" s="85" t="n">
        <v>40</v>
      </c>
      <c r="K583" s="84" t="n">
        <v>40</v>
      </c>
      <c r="L583" s="84" t="n">
        <v>40</v>
      </c>
      <c r="M583" s="84" t="n">
        <v>40</v>
      </c>
      <c r="N583" s="84" t="n">
        <v>40</v>
      </c>
      <c r="O583" s="84" t="n">
        <v>40</v>
      </c>
      <c r="P583" s="85" t="n">
        <v>40</v>
      </c>
      <c r="Q583" s="85" t="n">
        <v>40</v>
      </c>
      <c r="R583" s="84" t="n">
        <v>40</v>
      </c>
      <c r="S583" s="84" t="n">
        <v>40</v>
      </c>
      <c r="T583" s="84" t="n">
        <v>40</v>
      </c>
      <c r="U583" s="84" t="n">
        <v>40</v>
      </c>
      <c r="V583" s="84" t="n">
        <v>40</v>
      </c>
      <c r="W583" s="85" t="n">
        <v>40</v>
      </c>
      <c r="X583" s="85" t="n">
        <v>40</v>
      </c>
      <c r="Y583" s="84" t="n">
        <v>40</v>
      </c>
      <c r="Z583" s="84" t="n">
        <v>40</v>
      </c>
      <c r="AA583" s="84" t="n">
        <v>40</v>
      </c>
      <c r="AB583" s="84" t="n">
        <v>40</v>
      </c>
      <c r="AC583" s="84" t="n">
        <v>40</v>
      </c>
      <c r="AD583" s="85" t="n">
        <v>40</v>
      </c>
      <c r="AE583" s="85" t="n">
        <v>40</v>
      </c>
      <c r="AF583" s="176" t="n">
        <v>40</v>
      </c>
    </row>
    <row r="584" customFormat="false" ht="14.25" hidden="false" customHeight="false" outlineLevel="0" collapsed="false">
      <c r="A584" s="82" t="n">
        <v>6</v>
      </c>
      <c r="B584" s="83" t="n">
        <v>7</v>
      </c>
      <c r="C584" s="85" t="n">
        <v>40</v>
      </c>
      <c r="D584" s="84" t="n">
        <v>40</v>
      </c>
      <c r="E584" s="84" t="n">
        <v>40</v>
      </c>
      <c r="F584" s="84" t="n">
        <v>40</v>
      </c>
      <c r="G584" s="84" t="n">
        <v>40</v>
      </c>
      <c r="H584" s="84" t="n">
        <v>40</v>
      </c>
      <c r="I584" s="85" t="n">
        <v>40</v>
      </c>
      <c r="J584" s="85" t="n">
        <v>40</v>
      </c>
      <c r="K584" s="84" t="n">
        <v>40</v>
      </c>
      <c r="L584" s="84" t="n">
        <v>40</v>
      </c>
      <c r="M584" s="84" t="n">
        <v>40</v>
      </c>
      <c r="N584" s="84" t="n">
        <v>40</v>
      </c>
      <c r="O584" s="84" t="n">
        <v>40</v>
      </c>
      <c r="P584" s="85" t="n">
        <v>40</v>
      </c>
      <c r="Q584" s="85" t="n">
        <v>40</v>
      </c>
      <c r="R584" s="84" t="n">
        <v>40</v>
      </c>
      <c r="S584" s="84" t="n">
        <v>40</v>
      </c>
      <c r="T584" s="84" t="n">
        <v>40</v>
      </c>
      <c r="U584" s="84" t="n">
        <v>40</v>
      </c>
      <c r="V584" s="84" t="n">
        <v>40</v>
      </c>
      <c r="W584" s="85" t="n">
        <v>40</v>
      </c>
      <c r="X584" s="85" t="n">
        <v>40</v>
      </c>
      <c r="Y584" s="84" t="n">
        <v>40</v>
      </c>
      <c r="Z584" s="84" t="n">
        <v>40</v>
      </c>
      <c r="AA584" s="84" t="n">
        <v>40</v>
      </c>
      <c r="AB584" s="84" t="n">
        <v>40</v>
      </c>
      <c r="AC584" s="84" t="n">
        <v>40</v>
      </c>
      <c r="AD584" s="85" t="n">
        <v>40</v>
      </c>
      <c r="AE584" s="85" t="n">
        <v>40</v>
      </c>
      <c r="AF584" s="176" t="n">
        <v>40</v>
      </c>
    </row>
    <row r="585" customFormat="false" ht="14.25" hidden="false" customHeight="false" outlineLevel="0" collapsed="false">
      <c r="A585" s="82" t="n">
        <v>7</v>
      </c>
      <c r="B585" s="83" t="n">
        <v>8</v>
      </c>
      <c r="C585" s="85" t="n">
        <v>40</v>
      </c>
      <c r="D585" s="84" t="n">
        <v>40</v>
      </c>
      <c r="E585" s="84" t="n">
        <v>40</v>
      </c>
      <c r="F585" s="84" t="n">
        <v>40</v>
      </c>
      <c r="G585" s="84" t="n">
        <v>40</v>
      </c>
      <c r="H585" s="84" t="n">
        <v>40</v>
      </c>
      <c r="I585" s="85" t="n">
        <v>40</v>
      </c>
      <c r="J585" s="85" t="n">
        <v>40</v>
      </c>
      <c r="K585" s="84" t="n">
        <v>40</v>
      </c>
      <c r="L585" s="84" t="n">
        <v>40</v>
      </c>
      <c r="M585" s="84" t="n">
        <v>40</v>
      </c>
      <c r="N585" s="84" t="n">
        <v>40</v>
      </c>
      <c r="O585" s="84" t="n">
        <v>40</v>
      </c>
      <c r="P585" s="85" t="n">
        <v>40</v>
      </c>
      <c r="Q585" s="85" t="n">
        <v>40</v>
      </c>
      <c r="R585" s="84" t="n">
        <v>40</v>
      </c>
      <c r="S585" s="84" t="n">
        <v>40</v>
      </c>
      <c r="T585" s="84" t="n">
        <v>40</v>
      </c>
      <c r="U585" s="84" t="n">
        <v>40</v>
      </c>
      <c r="V585" s="84" t="n">
        <v>40</v>
      </c>
      <c r="W585" s="85" t="n">
        <v>40</v>
      </c>
      <c r="X585" s="85" t="n">
        <v>40</v>
      </c>
      <c r="Y585" s="84" t="n">
        <v>40</v>
      </c>
      <c r="Z585" s="84" t="n">
        <v>40</v>
      </c>
      <c r="AA585" s="84" t="n">
        <v>40</v>
      </c>
      <c r="AB585" s="84" t="n">
        <v>40</v>
      </c>
      <c r="AC585" s="84" t="n">
        <v>40</v>
      </c>
      <c r="AD585" s="85" t="n">
        <v>40</v>
      </c>
      <c r="AE585" s="85" t="n">
        <v>40</v>
      </c>
      <c r="AF585" s="176" t="n">
        <v>40</v>
      </c>
    </row>
    <row r="586" customFormat="false" ht="14.25" hidden="false" customHeight="false" outlineLevel="0" collapsed="false">
      <c r="A586" s="82" t="n">
        <v>8</v>
      </c>
      <c r="B586" s="83" t="n">
        <v>9</v>
      </c>
      <c r="C586" s="85" t="n">
        <v>40</v>
      </c>
      <c r="D586" s="84" t="n">
        <v>40</v>
      </c>
      <c r="E586" s="84" t="n">
        <v>40</v>
      </c>
      <c r="F586" s="84" t="n">
        <v>40</v>
      </c>
      <c r="G586" s="84" t="n">
        <v>40</v>
      </c>
      <c r="H586" s="84" t="n">
        <v>40</v>
      </c>
      <c r="I586" s="85" t="n">
        <v>40</v>
      </c>
      <c r="J586" s="85" t="n">
        <v>40</v>
      </c>
      <c r="K586" s="84" t="n">
        <v>40</v>
      </c>
      <c r="L586" s="84" t="n">
        <v>40</v>
      </c>
      <c r="M586" s="84" t="n">
        <v>40</v>
      </c>
      <c r="N586" s="84" t="n">
        <v>40</v>
      </c>
      <c r="O586" s="84" t="n">
        <v>40</v>
      </c>
      <c r="P586" s="85" t="n">
        <v>40</v>
      </c>
      <c r="Q586" s="85" t="n">
        <v>40</v>
      </c>
      <c r="R586" s="84" t="n">
        <v>40</v>
      </c>
      <c r="S586" s="84" t="n">
        <v>40</v>
      </c>
      <c r="T586" s="84" t="n">
        <v>40</v>
      </c>
      <c r="U586" s="84" t="n">
        <v>40</v>
      </c>
      <c r="V586" s="84" t="n">
        <v>40</v>
      </c>
      <c r="W586" s="85" t="n">
        <v>40</v>
      </c>
      <c r="X586" s="85" t="n">
        <v>40</v>
      </c>
      <c r="Y586" s="84" t="n">
        <v>40</v>
      </c>
      <c r="Z586" s="84" t="n">
        <v>40</v>
      </c>
      <c r="AA586" s="84" t="n">
        <v>40</v>
      </c>
      <c r="AB586" s="84" t="n">
        <v>40</v>
      </c>
      <c r="AC586" s="84" t="n">
        <v>40</v>
      </c>
      <c r="AD586" s="85" t="n">
        <v>40</v>
      </c>
      <c r="AE586" s="85" t="n">
        <v>40</v>
      </c>
      <c r="AF586" s="176" t="n">
        <v>40</v>
      </c>
    </row>
    <row r="587" customFormat="false" ht="14.25" hidden="false" customHeight="false" outlineLevel="0" collapsed="false">
      <c r="A587" s="82" t="n">
        <v>9</v>
      </c>
      <c r="B587" s="83" t="n">
        <v>10</v>
      </c>
      <c r="C587" s="85" t="n">
        <v>40</v>
      </c>
      <c r="D587" s="84" t="n">
        <v>40</v>
      </c>
      <c r="E587" s="84" t="n">
        <v>40</v>
      </c>
      <c r="F587" s="84" t="n">
        <v>40</v>
      </c>
      <c r="G587" s="84" t="n">
        <v>40</v>
      </c>
      <c r="H587" s="84" t="n">
        <v>40</v>
      </c>
      <c r="I587" s="85" t="n">
        <v>40</v>
      </c>
      <c r="J587" s="85" t="n">
        <v>40</v>
      </c>
      <c r="K587" s="84" t="n">
        <v>40</v>
      </c>
      <c r="L587" s="84" t="n">
        <v>40</v>
      </c>
      <c r="M587" s="84" t="n">
        <v>40</v>
      </c>
      <c r="N587" s="84" t="n">
        <v>40</v>
      </c>
      <c r="O587" s="84" t="n">
        <v>40</v>
      </c>
      <c r="P587" s="85" t="n">
        <v>40</v>
      </c>
      <c r="Q587" s="85" t="n">
        <v>40</v>
      </c>
      <c r="R587" s="84" t="n">
        <v>40</v>
      </c>
      <c r="S587" s="84" t="n">
        <v>40</v>
      </c>
      <c r="T587" s="84" t="n">
        <v>40</v>
      </c>
      <c r="U587" s="84" t="n">
        <v>40</v>
      </c>
      <c r="V587" s="84" t="n">
        <v>40</v>
      </c>
      <c r="W587" s="85" t="n">
        <v>40</v>
      </c>
      <c r="X587" s="85" t="n">
        <v>40</v>
      </c>
      <c r="Y587" s="84" t="n">
        <v>40</v>
      </c>
      <c r="Z587" s="84" t="n">
        <v>40</v>
      </c>
      <c r="AA587" s="84" t="n">
        <v>40</v>
      </c>
      <c r="AB587" s="84" t="n">
        <v>40</v>
      </c>
      <c r="AC587" s="84" t="n">
        <v>40</v>
      </c>
      <c r="AD587" s="85" t="n">
        <v>40</v>
      </c>
      <c r="AE587" s="85" t="n">
        <v>40</v>
      </c>
      <c r="AF587" s="176" t="n">
        <v>40</v>
      </c>
    </row>
    <row r="588" customFormat="false" ht="14.25" hidden="false" customHeight="false" outlineLevel="0" collapsed="false">
      <c r="A588" s="82" t="n">
        <v>10</v>
      </c>
      <c r="B588" s="83" t="n">
        <v>11</v>
      </c>
      <c r="C588" s="85" t="n">
        <v>40</v>
      </c>
      <c r="D588" s="84" t="n">
        <v>40</v>
      </c>
      <c r="E588" s="84" t="n">
        <v>40</v>
      </c>
      <c r="F588" s="84" t="n">
        <v>40</v>
      </c>
      <c r="G588" s="84" t="n">
        <v>40</v>
      </c>
      <c r="H588" s="84" t="n">
        <v>40</v>
      </c>
      <c r="I588" s="85" t="n">
        <v>40</v>
      </c>
      <c r="J588" s="85" t="n">
        <v>40</v>
      </c>
      <c r="K588" s="84" t="n">
        <v>40</v>
      </c>
      <c r="L588" s="84" t="n">
        <v>40</v>
      </c>
      <c r="M588" s="84" t="n">
        <v>40</v>
      </c>
      <c r="N588" s="84" t="n">
        <v>40</v>
      </c>
      <c r="O588" s="84" t="n">
        <v>40</v>
      </c>
      <c r="P588" s="85" t="n">
        <v>40</v>
      </c>
      <c r="Q588" s="85" t="n">
        <v>40</v>
      </c>
      <c r="R588" s="84" t="n">
        <v>40</v>
      </c>
      <c r="S588" s="84" t="n">
        <v>40</v>
      </c>
      <c r="T588" s="84" t="n">
        <v>40</v>
      </c>
      <c r="U588" s="84" t="n">
        <v>40</v>
      </c>
      <c r="V588" s="84" t="n">
        <v>40</v>
      </c>
      <c r="W588" s="85" t="n">
        <v>40</v>
      </c>
      <c r="X588" s="85" t="n">
        <v>40</v>
      </c>
      <c r="Y588" s="84" t="n">
        <v>40</v>
      </c>
      <c r="Z588" s="84" t="n">
        <v>40</v>
      </c>
      <c r="AA588" s="84" t="n">
        <v>40</v>
      </c>
      <c r="AB588" s="84" t="n">
        <v>40</v>
      </c>
      <c r="AC588" s="84" t="n">
        <v>40</v>
      </c>
      <c r="AD588" s="85" t="n">
        <v>40</v>
      </c>
      <c r="AE588" s="85" t="n">
        <v>40</v>
      </c>
      <c r="AF588" s="176" t="n">
        <v>40</v>
      </c>
    </row>
    <row r="589" customFormat="false" ht="14.25" hidden="false" customHeight="false" outlineLevel="0" collapsed="false">
      <c r="A589" s="82" t="n">
        <v>11</v>
      </c>
      <c r="B589" s="83" t="n">
        <v>12</v>
      </c>
      <c r="C589" s="85" t="n">
        <v>40</v>
      </c>
      <c r="D589" s="84" t="n">
        <v>40</v>
      </c>
      <c r="E589" s="84" t="n">
        <v>40</v>
      </c>
      <c r="F589" s="84" t="n">
        <v>40</v>
      </c>
      <c r="G589" s="84" t="n">
        <v>40</v>
      </c>
      <c r="H589" s="84" t="n">
        <v>40</v>
      </c>
      <c r="I589" s="85" t="n">
        <v>40</v>
      </c>
      <c r="J589" s="85" t="n">
        <v>40</v>
      </c>
      <c r="K589" s="84" t="n">
        <v>40</v>
      </c>
      <c r="L589" s="84" t="n">
        <v>40</v>
      </c>
      <c r="M589" s="84" t="n">
        <v>40</v>
      </c>
      <c r="N589" s="84" t="n">
        <v>40</v>
      </c>
      <c r="O589" s="84" t="n">
        <v>40</v>
      </c>
      <c r="P589" s="85" t="n">
        <v>40</v>
      </c>
      <c r="Q589" s="85" t="n">
        <v>40</v>
      </c>
      <c r="R589" s="84" t="n">
        <v>40</v>
      </c>
      <c r="S589" s="84" t="n">
        <v>40</v>
      </c>
      <c r="T589" s="84" t="n">
        <v>40</v>
      </c>
      <c r="U589" s="84" t="n">
        <v>40</v>
      </c>
      <c r="V589" s="84" t="n">
        <v>40</v>
      </c>
      <c r="W589" s="85" t="n">
        <v>40</v>
      </c>
      <c r="X589" s="85" t="n">
        <v>40</v>
      </c>
      <c r="Y589" s="84" t="n">
        <v>40</v>
      </c>
      <c r="Z589" s="84" t="n">
        <v>40</v>
      </c>
      <c r="AA589" s="84" t="n">
        <v>40</v>
      </c>
      <c r="AB589" s="84" t="n">
        <v>40</v>
      </c>
      <c r="AC589" s="84" t="n">
        <v>40</v>
      </c>
      <c r="AD589" s="85" t="n">
        <v>40</v>
      </c>
      <c r="AE589" s="85" t="n">
        <v>40</v>
      </c>
      <c r="AF589" s="176" t="n">
        <v>40</v>
      </c>
    </row>
    <row r="590" customFormat="false" ht="14.25" hidden="false" customHeight="false" outlineLevel="0" collapsed="false">
      <c r="A590" s="82" t="n">
        <v>12</v>
      </c>
      <c r="B590" s="83" t="n">
        <v>13</v>
      </c>
      <c r="C590" s="85" t="n">
        <v>40</v>
      </c>
      <c r="D590" s="84" t="n">
        <v>40</v>
      </c>
      <c r="E590" s="84" t="n">
        <v>40</v>
      </c>
      <c r="F590" s="84" t="n">
        <v>40</v>
      </c>
      <c r="G590" s="84" t="n">
        <v>40</v>
      </c>
      <c r="H590" s="84" t="n">
        <v>40</v>
      </c>
      <c r="I590" s="85" t="n">
        <v>40</v>
      </c>
      <c r="J590" s="85" t="n">
        <v>40</v>
      </c>
      <c r="K590" s="84" t="n">
        <v>40</v>
      </c>
      <c r="L590" s="84" t="n">
        <v>40</v>
      </c>
      <c r="M590" s="84" t="n">
        <v>40</v>
      </c>
      <c r="N590" s="84" t="n">
        <v>40</v>
      </c>
      <c r="O590" s="84" t="n">
        <v>40</v>
      </c>
      <c r="P590" s="85" t="n">
        <v>40</v>
      </c>
      <c r="Q590" s="85" t="n">
        <v>40</v>
      </c>
      <c r="R590" s="84" t="n">
        <v>40</v>
      </c>
      <c r="S590" s="84" t="n">
        <v>40</v>
      </c>
      <c r="T590" s="84" t="n">
        <v>40</v>
      </c>
      <c r="U590" s="84" t="n">
        <v>40</v>
      </c>
      <c r="V590" s="84" t="n">
        <v>40</v>
      </c>
      <c r="W590" s="85" t="n">
        <v>40</v>
      </c>
      <c r="X590" s="85" t="n">
        <v>40</v>
      </c>
      <c r="Y590" s="84" t="n">
        <v>40</v>
      </c>
      <c r="Z590" s="84" t="n">
        <v>40</v>
      </c>
      <c r="AA590" s="84" t="n">
        <v>40</v>
      </c>
      <c r="AB590" s="84" t="n">
        <v>40</v>
      </c>
      <c r="AC590" s="84" t="n">
        <v>40</v>
      </c>
      <c r="AD590" s="85" t="n">
        <v>40</v>
      </c>
      <c r="AE590" s="85" t="n">
        <v>40</v>
      </c>
      <c r="AF590" s="176" t="n">
        <v>40</v>
      </c>
    </row>
    <row r="591" customFormat="false" ht="14.25" hidden="false" customHeight="false" outlineLevel="0" collapsed="false">
      <c r="A591" s="82" t="n">
        <v>13</v>
      </c>
      <c r="B591" s="83" t="n">
        <v>14</v>
      </c>
      <c r="C591" s="85" t="n">
        <v>40</v>
      </c>
      <c r="D591" s="84" t="n">
        <v>40</v>
      </c>
      <c r="E591" s="84" t="n">
        <v>40</v>
      </c>
      <c r="F591" s="84" t="n">
        <v>40</v>
      </c>
      <c r="G591" s="84" t="n">
        <v>40</v>
      </c>
      <c r="H591" s="84" t="n">
        <v>40</v>
      </c>
      <c r="I591" s="85" t="n">
        <v>40</v>
      </c>
      <c r="J591" s="85" t="n">
        <v>40</v>
      </c>
      <c r="K591" s="84" t="n">
        <v>40</v>
      </c>
      <c r="L591" s="84" t="n">
        <v>40</v>
      </c>
      <c r="M591" s="84" t="n">
        <v>40</v>
      </c>
      <c r="N591" s="84" t="n">
        <v>40</v>
      </c>
      <c r="O591" s="84" t="n">
        <v>40</v>
      </c>
      <c r="P591" s="85" t="n">
        <v>40</v>
      </c>
      <c r="Q591" s="85" t="n">
        <v>40</v>
      </c>
      <c r="R591" s="84" t="n">
        <v>40</v>
      </c>
      <c r="S591" s="84" t="n">
        <v>40</v>
      </c>
      <c r="T591" s="84" t="n">
        <v>40</v>
      </c>
      <c r="U591" s="84" t="n">
        <v>40</v>
      </c>
      <c r="V591" s="84" t="n">
        <v>40</v>
      </c>
      <c r="W591" s="85" t="n">
        <v>40</v>
      </c>
      <c r="X591" s="85" t="n">
        <v>40</v>
      </c>
      <c r="Y591" s="84" t="n">
        <v>40</v>
      </c>
      <c r="Z591" s="84" t="n">
        <v>40</v>
      </c>
      <c r="AA591" s="84" t="n">
        <v>40</v>
      </c>
      <c r="AB591" s="84" t="n">
        <v>40</v>
      </c>
      <c r="AC591" s="84" t="n">
        <v>40</v>
      </c>
      <c r="AD591" s="85" t="n">
        <v>40</v>
      </c>
      <c r="AE591" s="85" t="n">
        <v>40</v>
      </c>
      <c r="AF591" s="176" t="n">
        <v>40</v>
      </c>
    </row>
    <row r="592" customFormat="false" ht="14.25" hidden="false" customHeight="false" outlineLevel="0" collapsed="false">
      <c r="A592" s="82" t="n">
        <v>14</v>
      </c>
      <c r="B592" s="83" t="n">
        <v>15</v>
      </c>
      <c r="C592" s="85" t="n">
        <v>40</v>
      </c>
      <c r="D592" s="84" t="n">
        <v>40</v>
      </c>
      <c r="E592" s="84" t="n">
        <v>40</v>
      </c>
      <c r="F592" s="84" t="n">
        <v>40</v>
      </c>
      <c r="G592" s="84" t="n">
        <v>40</v>
      </c>
      <c r="H592" s="84" t="n">
        <v>40</v>
      </c>
      <c r="I592" s="85" t="n">
        <v>40</v>
      </c>
      <c r="J592" s="85" t="n">
        <v>40</v>
      </c>
      <c r="K592" s="84" t="n">
        <v>40</v>
      </c>
      <c r="L592" s="84" t="n">
        <v>40</v>
      </c>
      <c r="M592" s="84" t="n">
        <v>40</v>
      </c>
      <c r="N592" s="84" t="n">
        <v>40</v>
      </c>
      <c r="O592" s="84" t="n">
        <v>40</v>
      </c>
      <c r="P592" s="85" t="n">
        <v>40</v>
      </c>
      <c r="Q592" s="85" t="n">
        <v>40</v>
      </c>
      <c r="R592" s="84" t="n">
        <v>40</v>
      </c>
      <c r="S592" s="84" t="n">
        <v>40</v>
      </c>
      <c r="T592" s="84" t="n">
        <v>40</v>
      </c>
      <c r="U592" s="84" t="n">
        <v>40</v>
      </c>
      <c r="V592" s="84" t="n">
        <v>40</v>
      </c>
      <c r="W592" s="85" t="n">
        <v>40</v>
      </c>
      <c r="X592" s="85" t="n">
        <v>40</v>
      </c>
      <c r="Y592" s="84" t="n">
        <v>40</v>
      </c>
      <c r="Z592" s="84" t="n">
        <v>40</v>
      </c>
      <c r="AA592" s="84" t="n">
        <v>40</v>
      </c>
      <c r="AB592" s="84" t="n">
        <v>40</v>
      </c>
      <c r="AC592" s="84" t="n">
        <v>40</v>
      </c>
      <c r="AD592" s="85" t="n">
        <v>40</v>
      </c>
      <c r="AE592" s="85" t="n">
        <v>40</v>
      </c>
      <c r="AF592" s="176" t="n">
        <v>40</v>
      </c>
    </row>
    <row r="593" customFormat="false" ht="14.25" hidden="false" customHeight="false" outlineLevel="0" collapsed="false">
      <c r="A593" s="82" t="n">
        <v>15</v>
      </c>
      <c r="B593" s="83" t="n">
        <v>16</v>
      </c>
      <c r="C593" s="85" t="n">
        <v>40</v>
      </c>
      <c r="D593" s="84" t="n">
        <v>40</v>
      </c>
      <c r="E593" s="84" t="n">
        <v>40</v>
      </c>
      <c r="F593" s="84" t="n">
        <v>40</v>
      </c>
      <c r="G593" s="84" t="n">
        <v>40</v>
      </c>
      <c r="H593" s="84" t="n">
        <v>40</v>
      </c>
      <c r="I593" s="85" t="n">
        <v>40</v>
      </c>
      <c r="J593" s="85" t="n">
        <v>40</v>
      </c>
      <c r="K593" s="84" t="n">
        <v>40</v>
      </c>
      <c r="L593" s="84" t="n">
        <v>40</v>
      </c>
      <c r="M593" s="84" t="n">
        <v>40</v>
      </c>
      <c r="N593" s="84" t="n">
        <v>40</v>
      </c>
      <c r="O593" s="84" t="n">
        <v>40</v>
      </c>
      <c r="P593" s="85" t="n">
        <v>40</v>
      </c>
      <c r="Q593" s="85" t="n">
        <v>40</v>
      </c>
      <c r="R593" s="84" t="n">
        <v>40</v>
      </c>
      <c r="S593" s="84" t="n">
        <v>40</v>
      </c>
      <c r="T593" s="84" t="n">
        <v>40</v>
      </c>
      <c r="U593" s="84" t="n">
        <v>40</v>
      </c>
      <c r="V593" s="84" t="n">
        <v>40</v>
      </c>
      <c r="W593" s="85" t="n">
        <v>40</v>
      </c>
      <c r="X593" s="85" t="n">
        <v>40</v>
      </c>
      <c r="Y593" s="84" t="n">
        <v>40</v>
      </c>
      <c r="Z593" s="84" t="n">
        <v>40</v>
      </c>
      <c r="AA593" s="84" t="n">
        <v>40</v>
      </c>
      <c r="AB593" s="84" t="n">
        <v>40</v>
      </c>
      <c r="AC593" s="84" t="n">
        <v>40</v>
      </c>
      <c r="AD593" s="85" t="n">
        <v>40</v>
      </c>
      <c r="AE593" s="85" t="n">
        <v>40</v>
      </c>
      <c r="AF593" s="176" t="n">
        <v>40</v>
      </c>
    </row>
    <row r="594" customFormat="false" ht="14.25" hidden="false" customHeight="false" outlineLevel="0" collapsed="false">
      <c r="A594" s="82" t="n">
        <v>16</v>
      </c>
      <c r="B594" s="83" t="n">
        <v>17</v>
      </c>
      <c r="C594" s="85" t="n">
        <v>40</v>
      </c>
      <c r="D594" s="84" t="n">
        <v>40</v>
      </c>
      <c r="E594" s="84" t="n">
        <v>40</v>
      </c>
      <c r="F594" s="84" t="n">
        <v>40</v>
      </c>
      <c r="G594" s="84" t="n">
        <v>40</v>
      </c>
      <c r="H594" s="84" t="n">
        <v>40</v>
      </c>
      <c r="I594" s="85" t="n">
        <v>40</v>
      </c>
      <c r="J594" s="85" t="n">
        <v>40</v>
      </c>
      <c r="K594" s="84" t="n">
        <v>40</v>
      </c>
      <c r="L594" s="84" t="n">
        <v>40</v>
      </c>
      <c r="M594" s="84" t="n">
        <v>40</v>
      </c>
      <c r="N594" s="84" t="n">
        <v>40</v>
      </c>
      <c r="O594" s="84" t="n">
        <v>40</v>
      </c>
      <c r="P594" s="85" t="n">
        <v>40</v>
      </c>
      <c r="Q594" s="85" t="n">
        <v>40</v>
      </c>
      <c r="R594" s="84" t="n">
        <v>40</v>
      </c>
      <c r="S594" s="84" t="n">
        <v>40</v>
      </c>
      <c r="T594" s="84" t="n">
        <v>40</v>
      </c>
      <c r="U594" s="84" t="n">
        <v>40</v>
      </c>
      <c r="V594" s="84" t="n">
        <v>40</v>
      </c>
      <c r="W594" s="85" t="n">
        <v>40</v>
      </c>
      <c r="X594" s="85" t="n">
        <v>40</v>
      </c>
      <c r="Y594" s="84" t="n">
        <v>40</v>
      </c>
      <c r="Z594" s="84" t="n">
        <v>40</v>
      </c>
      <c r="AA594" s="84" t="n">
        <v>40</v>
      </c>
      <c r="AB594" s="84" t="n">
        <v>40</v>
      </c>
      <c r="AC594" s="84" t="n">
        <v>40</v>
      </c>
      <c r="AD594" s="85" t="n">
        <v>40</v>
      </c>
      <c r="AE594" s="85" t="n">
        <v>40</v>
      </c>
      <c r="AF594" s="176" t="n">
        <v>40</v>
      </c>
    </row>
    <row r="595" customFormat="false" ht="14.25" hidden="false" customHeight="false" outlineLevel="0" collapsed="false">
      <c r="A595" s="82" t="n">
        <v>17</v>
      </c>
      <c r="B595" s="83" t="n">
        <v>18</v>
      </c>
      <c r="C595" s="85" t="n">
        <v>40</v>
      </c>
      <c r="D595" s="84" t="n">
        <v>40</v>
      </c>
      <c r="E595" s="84" t="n">
        <v>40</v>
      </c>
      <c r="F595" s="84" t="n">
        <v>40</v>
      </c>
      <c r="G595" s="84" t="n">
        <v>40</v>
      </c>
      <c r="H595" s="84" t="n">
        <v>40</v>
      </c>
      <c r="I595" s="85" t="n">
        <v>40</v>
      </c>
      <c r="J595" s="85" t="n">
        <v>40</v>
      </c>
      <c r="K595" s="84" t="n">
        <v>40</v>
      </c>
      <c r="L595" s="84" t="n">
        <v>40</v>
      </c>
      <c r="M595" s="84" t="n">
        <v>40</v>
      </c>
      <c r="N595" s="84" t="n">
        <v>40</v>
      </c>
      <c r="O595" s="84" t="n">
        <v>40</v>
      </c>
      <c r="P595" s="85" t="n">
        <v>40</v>
      </c>
      <c r="Q595" s="85" t="n">
        <v>40</v>
      </c>
      <c r="R595" s="84" t="n">
        <v>40</v>
      </c>
      <c r="S595" s="84" t="n">
        <v>40</v>
      </c>
      <c r="T595" s="84" t="n">
        <v>40</v>
      </c>
      <c r="U595" s="84" t="n">
        <v>40</v>
      </c>
      <c r="V595" s="84" t="n">
        <v>40</v>
      </c>
      <c r="W595" s="85" t="n">
        <v>40</v>
      </c>
      <c r="X595" s="85" t="n">
        <v>40</v>
      </c>
      <c r="Y595" s="84" t="n">
        <v>40</v>
      </c>
      <c r="Z595" s="84" t="n">
        <v>40</v>
      </c>
      <c r="AA595" s="84" t="n">
        <v>40</v>
      </c>
      <c r="AB595" s="84" t="n">
        <v>40</v>
      </c>
      <c r="AC595" s="84" t="n">
        <v>40</v>
      </c>
      <c r="AD595" s="85" t="n">
        <v>40</v>
      </c>
      <c r="AE595" s="85" t="n">
        <v>40</v>
      </c>
      <c r="AF595" s="176" t="n">
        <v>40</v>
      </c>
    </row>
    <row r="596" customFormat="false" ht="14.25" hidden="false" customHeight="false" outlineLevel="0" collapsed="false">
      <c r="A596" s="82" t="n">
        <v>18</v>
      </c>
      <c r="B596" s="83" t="n">
        <v>19</v>
      </c>
      <c r="C596" s="85" t="n">
        <v>40</v>
      </c>
      <c r="D596" s="84" t="n">
        <v>40</v>
      </c>
      <c r="E596" s="84" t="n">
        <v>40</v>
      </c>
      <c r="F596" s="84" t="n">
        <v>40</v>
      </c>
      <c r="G596" s="84" t="n">
        <v>40</v>
      </c>
      <c r="H596" s="84" t="n">
        <v>40</v>
      </c>
      <c r="I596" s="85" t="n">
        <v>40</v>
      </c>
      <c r="J596" s="85" t="n">
        <v>40</v>
      </c>
      <c r="K596" s="84" t="n">
        <v>40</v>
      </c>
      <c r="L596" s="84" t="n">
        <v>40</v>
      </c>
      <c r="M596" s="84" t="n">
        <v>40</v>
      </c>
      <c r="N596" s="84" t="n">
        <v>40</v>
      </c>
      <c r="O596" s="84" t="n">
        <v>40</v>
      </c>
      <c r="P596" s="85" t="n">
        <v>40</v>
      </c>
      <c r="Q596" s="85" t="n">
        <v>40</v>
      </c>
      <c r="R596" s="84" t="n">
        <v>40</v>
      </c>
      <c r="S596" s="84" t="n">
        <v>40</v>
      </c>
      <c r="T596" s="84" t="n">
        <v>40</v>
      </c>
      <c r="U596" s="84" t="n">
        <v>40</v>
      </c>
      <c r="V596" s="84" t="n">
        <v>40</v>
      </c>
      <c r="W596" s="85" t="n">
        <v>40</v>
      </c>
      <c r="X596" s="85" t="n">
        <v>40</v>
      </c>
      <c r="Y596" s="84" t="n">
        <v>40</v>
      </c>
      <c r="Z596" s="84" t="n">
        <v>40</v>
      </c>
      <c r="AA596" s="84" t="n">
        <v>40</v>
      </c>
      <c r="AB596" s="84" t="n">
        <v>40</v>
      </c>
      <c r="AC596" s="84" t="n">
        <v>40</v>
      </c>
      <c r="AD596" s="85" t="n">
        <v>40</v>
      </c>
      <c r="AE596" s="85" t="n">
        <v>40</v>
      </c>
      <c r="AF596" s="176" t="n">
        <v>40</v>
      </c>
    </row>
    <row r="597" customFormat="false" ht="14.25" hidden="false" customHeight="false" outlineLevel="0" collapsed="false">
      <c r="A597" s="82" t="n">
        <v>19</v>
      </c>
      <c r="B597" s="83" t="n">
        <v>20</v>
      </c>
      <c r="C597" s="85" t="n">
        <v>40</v>
      </c>
      <c r="D597" s="84" t="n">
        <v>40</v>
      </c>
      <c r="E597" s="84" t="n">
        <v>40</v>
      </c>
      <c r="F597" s="84" t="n">
        <v>40</v>
      </c>
      <c r="G597" s="84" t="n">
        <v>40</v>
      </c>
      <c r="H597" s="84" t="n">
        <v>40</v>
      </c>
      <c r="I597" s="85" t="n">
        <v>40</v>
      </c>
      <c r="J597" s="85" t="n">
        <v>40</v>
      </c>
      <c r="K597" s="84" t="n">
        <v>40</v>
      </c>
      <c r="L597" s="84" t="n">
        <v>40</v>
      </c>
      <c r="M597" s="84" t="n">
        <v>40</v>
      </c>
      <c r="N597" s="84" t="n">
        <v>40</v>
      </c>
      <c r="O597" s="84" t="n">
        <v>40</v>
      </c>
      <c r="P597" s="85" t="n">
        <v>40</v>
      </c>
      <c r="Q597" s="85" t="n">
        <v>40</v>
      </c>
      <c r="R597" s="84" t="n">
        <v>40</v>
      </c>
      <c r="S597" s="84" t="n">
        <v>40</v>
      </c>
      <c r="T597" s="84" t="n">
        <v>40</v>
      </c>
      <c r="U597" s="84" t="n">
        <v>40</v>
      </c>
      <c r="V597" s="84" t="n">
        <v>40</v>
      </c>
      <c r="W597" s="85" t="n">
        <v>40</v>
      </c>
      <c r="X597" s="85" t="n">
        <v>40</v>
      </c>
      <c r="Y597" s="84" t="n">
        <v>40</v>
      </c>
      <c r="Z597" s="84" t="n">
        <v>40</v>
      </c>
      <c r="AA597" s="84" t="n">
        <v>40</v>
      </c>
      <c r="AB597" s="84" t="n">
        <v>40</v>
      </c>
      <c r="AC597" s="84" t="n">
        <v>40</v>
      </c>
      <c r="AD597" s="85" t="n">
        <v>40</v>
      </c>
      <c r="AE597" s="85" t="n">
        <v>40</v>
      </c>
      <c r="AF597" s="176" t="n">
        <v>40</v>
      </c>
    </row>
    <row r="598" customFormat="false" ht="14.25" hidden="false" customHeight="false" outlineLevel="0" collapsed="false">
      <c r="A598" s="82" t="n">
        <v>20</v>
      </c>
      <c r="B598" s="83" t="n">
        <v>21</v>
      </c>
      <c r="C598" s="85" t="n">
        <v>40</v>
      </c>
      <c r="D598" s="84" t="n">
        <v>40</v>
      </c>
      <c r="E598" s="84" t="n">
        <v>40</v>
      </c>
      <c r="F598" s="84" t="n">
        <v>40</v>
      </c>
      <c r="G598" s="84" t="n">
        <v>40</v>
      </c>
      <c r="H598" s="84" t="n">
        <v>40</v>
      </c>
      <c r="I598" s="85" t="n">
        <v>40</v>
      </c>
      <c r="J598" s="85" t="n">
        <v>40</v>
      </c>
      <c r="K598" s="84" t="n">
        <v>40</v>
      </c>
      <c r="L598" s="84" t="n">
        <v>40</v>
      </c>
      <c r="M598" s="84" t="n">
        <v>40</v>
      </c>
      <c r="N598" s="84" t="n">
        <v>40</v>
      </c>
      <c r="O598" s="84" t="n">
        <v>40</v>
      </c>
      <c r="P598" s="85" t="n">
        <v>40</v>
      </c>
      <c r="Q598" s="85" t="n">
        <v>40</v>
      </c>
      <c r="R598" s="84" t="n">
        <v>40</v>
      </c>
      <c r="S598" s="84" t="n">
        <v>40</v>
      </c>
      <c r="T598" s="84" t="n">
        <v>40</v>
      </c>
      <c r="U598" s="84" t="n">
        <v>40</v>
      </c>
      <c r="V598" s="84" t="n">
        <v>40</v>
      </c>
      <c r="W598" s="85" t="n">
        <v>40</v>
      </c>
      <c r="X598" s="85" t="n">
        <v>40</v>
      </c>
      <c r="Y598" s="84" t="n">
        <v>40</v>
      </c>
      <c r="Z598" s="84" t="n">
        <v>40</v>
      </c>
      <c r="AA598" s="84" t="n">
        <v>40</v>
      </c>
      <c r="AB598" s="84" t="n">
        <v>40</v>
      </c>
      <c r="AC598" s="84" t="n">
        <v>40</v>
      </c>
      <c r="AD598" s="85" t="n">
        <v>40</v>
      </c>
      <c r="AE598" s="85" t="n">
        <v>40</v>
      </c>
      <c r="AF598" s="176" t="n">
        <v>40</v>
      </c>
    </row>
    <row r="599" customFormat="false" ht="14.25" hidden="false" customHeight="false" outlineLevel="0" collapsed="false">
      <c r="A599" s="82" t="n">
        <v>21</v>
      </c>
      <c r="B599" s="83" t="n">
        <v>22</v>
      </c>
      <c r="C599" s="85" t="n">
        <v>40</v>
      </c>
      <c r="D599" s="84" t="n">
        <v>40</v>
      </c>
      <c r="E599" s="84" t="n">
        <v>40</v>
      </c>
      <c r="F599" s="84" t="n">
        <v>40</v>
      </c>
      <c r="G599" s="84" t="n">
        <v>40</v>
      </c>
      <c r="H599" s="84" t="n">
        <v>40</v>
      </c>
      <c r="I599" s="85" t="n">
        <v>40</v>
      </c>
      <c r="J599" s="85" t="n">
        <v>40</v>
      </c>
      <c r="K599" s="84" t="n">
        <v>40</v>
      </c>
      <c r="L599" s="84" t="n">
        <v>40</v>
      </c>
      <c r="M599" s="84" t="n">
        <v>40</v>
      </c>
      <c r="N599" s="84" t="n">
        <v>40</v>
      </c>
      <c r="O599" s="84" t="n">
        <v>40</v>
      </c>
      <c r="P599" s="85" t="n">
        <v>40</v>
      </c>
      <c r="Q599" s="85" t="n">
        <v>40</v>
      </c>
      <c r="R599" s="84" t="n">
        <v>40</v>
      </c>
      <c r="S599" s="84" t="n">
        <v>40</v>
      </c>
      <c r="T599" s="84" t="n">
        <v>40</v>
      </c>
      <c r="U599" s="84" t="n">
        <v>40</v>
      </c>
      <c r="V599" s="84" t="n">
        <v>40</v>
      </c>
      <c r="W599" s="85" t="n">
        <v>40</v>
      </c>
      <c r="X599" s="85" t="n">
        <v>40</v>
      </c>
      <c r="Y599" s="84" t="n">
        <v>40</v>
      </c>
      <c r="Z599" s="84" t="n">
        <v>40</v>
      </c>
      <c r="AA599" s="84" t="n">
        <v>40</v>
      </c>
      <c r="AB599" s="84" t="n">
        <v>40</v>
      </c>
      <c r="AC599" s="84" t="n">
        <v>40</v>
      </c>
      <c r="AD599" s="85" t="n">
        <v>40</v>
      </c>
      <c r="AE599" s="85" t="n">
        <v>40</v>
      </c>
      <c r="AF599" s="176" t="n">
        <v>40</v>
      </c>
    </row>
    <row r="600" customFormat="false" ht="14.25" hidden="false" customHeight="false" outlineLevel="0" collapsed="false">
      <c r="A600" s="82" t="n">
        <v>22</v>
      </c>
      <c r="B600" s="83" t="n">
        <v>23</v>
      </c>
      <c r="C600" s="85" t="n">
        <v>40</v>
      </c>
      <c r="D600" s="84" t="n">
        <v>40</v>
      </c>
      <c r="E600" s="84" t="n">
        <v>40</v>
      </c>
      <c r="F600" s="84" t="n">
        <v>40</v>
      </c>
      <c r="G600" s="84" t="n">
        <v>40</v>
      </c>
      <c r="H600" s="84" t="n">
        <v>40</v>
      </c>
      <c r="I600" s="85" t="n">
        <v>40</v>
      </c>
      <c r="J600" s="85" t="n">
        <v>40</v>
      </c>
      <c r="K600" s="84" t="n">
        <v>40</v>
      </c>
      <c r="L600" s="84" t="n">
        <v>40</v>
      </c>
      <c r="M600" s="84" t="n">
        <v>40</v>
      </c>
      <c r="N600" s="84" t="n">
        <v>40</v>
      </c>
      <c r="O600" s="84" t="n">
        <v>40</v>
      </c>
      <c r="P600" s="85" t="n">
        <v>40</v>
      </c>
      <c r="Q600" s="85" t="n">
        <v>40</v>
      </c>
      <c r="R600" s="84" t="n">
        <v>40</v>
      </c>
      <c r="S600" s="84" t="n">
        <v>40</v>
      </c>
      <c r="T600" s="84" t="n">
        <v>40</v>
      </c>
      <c r="U600" s="84" t="n">
        <v>40</v>
      </c>
      <c r="V600" s="84" t="n">
        <v>40</v>
      </c>
      <c r="W600" s="85" t="n">
        <v>40</v>
      </c>
      <c r="X600" s="85" t="n">
        <v>40</v>
      </c>
      <c r="Y600" s="84" t="n">
        <v>40</v>
      </c>
      <c r="Z600" s="84" t="n">
        <v>40</v>
      </c>
      <c r="AA600" s="84" t="n">
        <v>40</v>
      </c>
      <c r="AB600" s="84" t="n">
        <v>40</v>
      </c>
      <c r="AC600" s="84" t="n">
        <v>40</v>
      </c>
      <c r="AD600" s="85" t="n">
        <v>40</v>
      </c>
      <c r="AE600" s="85" t="n">
        <v>40</v>
      </c>
      <c r="AF600" s="176" t="n">
        <v>40</v>
      </c>
    </row>
    <row r="601" customFormat="false" ht="15" hidden="false" customHeight="false" outlineLevel="0" collapsed="false">
      <c r="A601" s="88" t="n">
        <v>23</v>
      </c>
      <c r="B601" s="89" t="n">
        <v>24</v>
      </c>
      <c r="C601" s="85" t="n">
        <v>40</v>
      </c>
      <c r="D601" s="84" t="n">
        <v>40</v>
      </c>
      <c r="E601" s="84" t="n">
        <v>40</v>
      </c>
      <c r="F601" s="84" t="n">
        <v>40</v>
      </c>
      <c r="G601" s="84" t="n">
        <v>40</v>
      </c>
      <c r="H601" s="84" t="n">
        <v>40</v>
      </c>
      <c r="I601" s="85" t="n">
        <v>40</v>
      </c>
      <c r="J601" s="85" t="n">
        <v>40</v>
      </c>
      <c r="K601" s="84" t="n">
        <v>40</v>
      </c>
      <c r="L601" s="84" t="n">
        <v>40</v>
      </c>
      <c r="M601" s="84" t="n">
        <v>40</v>
      </c>
      <c r="N601" s="84" t="n">
        <v>40</v>
      </c>
      <c r="O601" s="84" t="n">
        <v>40</v>
      </c>
      <c r="P601" s="85" t="n">
        <v>40</v>
      </c>
      <c r="Q601" s="85" t="n">
        <v>40</v>
      </c>
      <c r="R601" s="84" t="n">
        <v>40</v>
      </c>
      <c r="S601" s="84" t="n">
        <v>40</v>
      </c>
      <c r="T601" s="84" t="n">
        <v>40</v>
      </c>
      <c r="U601" s="84" t="n">
        <v>40</v>
      </c>
      <c r="V601" s="84" t="n">
        <v>40</v>
      </c>
      <c r="W601" s="85" t="n">
        <v>40</v>
      </c>
      <c r="X601" s="85" t="n">
        <v>40</v>
      </c>
      <c r="Y601" s="84" t="n">
        <v>40</v>
      </c>
      <c r="Z601" s="84" t="n">
        <v>40</v>
      </c>
      <c r="AA601" s="84" t="n">
        <v>40</v>
      </c>
      <c r="AB601" s="84" t="n">
        <v>40</v>
      </c>
      <c r="AC601" s="84" t="n">
        <v>40</v>
      </c>
      <c r="AD601" s="85" t="n">
        <v>40</v>
      </c>
      <c r="AE601" s="85" t="n">
        <v>40</v>
      </c>
      <c r="AF601" s="176" t="n">
        <v>40</v>
      </c>
    </row>
    <row r="602" customFormat="false" ht="15" hidden="false" customHeight="false" outlineLevel="0" collapsed="false">
      <c r="A602" s="91" t="s">
        <v>46</v>
      </c>
      <c r="B602" s="91"/>
      <c r="C602" s="93" t="n">
        <f aca="false">SUM(C578:C601)</f>
        <v>960</v>
      </c>
      <c r="D602" s="92" t="n">
        <f aca="false">SUM(D578:D601)</f>
        <v>960</v>
      </c>
      <c r="E602" s="92" t="n">
        <f aca="false">SUM(E578:E601)</f>
        <v>960</v>
      </c>
      <c r="F602" s="92" t="n">
        <f aca="false">SUM(F578:F601)</f>
        <v>960</v>
      </c>
      <c r="G602" s="92" t="n">
        <f aca="false">SUM(G578:G601)</f>
        <v>960</v>
      </c>
      <c r="H602" s="92" t="n">
        <f aca="false">SUM(H578:H601)</f>
        <v>960</v>
      </c>
      <c r="I602" s="93" t="n">
        <f aca="false">SUM(I578:I601)</f>
        <v>960</v>
      </c>
      <c r="J602" s="93" t="n">
        <f aca="false">SUM(J578:J601)</f>
        <v>960</v>
      </c>
      <c r="K602" s="92" t="n">
        <f aca="false">SUM(K578:K601)</f>
        <v>960</v>
      </c>
      <c r="L602" s="92" t="n">
        <f aca="false">SUM(L578:L601)</f>
        <v>960</v>
      </c>
      <c r="M602" s="92" t="n">
        <f aca="false">SUM(M578:M601)</f>
        <v>960</v>
      </c>
      <c r="N602" s="92" t="n">
        <f aca="false">SUM(N578:N601)</f>
        <v>960</v>
      </c>
      <c r="O602" s="92" t="n">
        <f aca="false">SUM(O578:O601)</f>
        <v>960</v>
      </c>
      <c r="P602" s="93" t="n">
        <f aca="false">SUM(P578:P601)</f>
        <v>960</v>
      </c>
      <c r="Q602" s="93" t="n">
        <f aca="false">SUM(Q578:Q601)</f>
        <v>960</v>
      </c>
      <c r="R602" s="92" t="n">
        <f aca="false">SUM(R578:R601)</f>
        <v>960</v>
      </c>
      <c r="S602" s="92" t="n">
        <f aca="false">SUM(S578:S601)</f>
        <v>960</v>
      </c>
      <c r="T602" s="92" t="n">
        <f aca="false">SUM(T578:T601)</f>
        <v>960</v>
      </c>
      <c r="U602" s="92" t="n">
        <f aca="false">SUM(U578:U601)</f>
        <v>960</v>
      </c>
      <c r="V602" s="92" t="n">
        <f aca="false">SUM(V578:V601)</f>
        <v>960</v>
      </c>
      <c r="W602" s="93" t="n">
        <f aca="false">SUM(W578:W601)</f>
        <v>960</v>
      </c>
      <c r="X602" s="93" t="n">
        <f aca="false">SUM(X578:X601)</f>
        <v>960</v>
      </c>
      <c r="Y602" s="92" t="n">
        <f aca="false">SUM(Y578:Y601)</f>
        <v>960</v>
      </c>
      <c r="Z602" s="92" t="n">
        <f aca="false">SUM(Z578:Z601)</f>
        <v>960</v>
      </c>
      <c r="AA602" s="92" t="n">
        <f aca="false">SUM(AA578:AA601)</f>
        <v>960</v>
      </c>
      <c r="AB602" s="92" t="n">
        <f aca="false">SUM(AB578:AB601)</f>
        <v>960</v>
      </c>
      <c r="AC602" s="92" t="n">
        <f aca="false">SUM(AC578:AC601)</f>
        <v>960</v>
      </c>
      <c r="AD602" s="93" t="n">
        <f aca="false">SUM(AD578:AD601)</f>
        <v>960</v>
      </c>
      <c r="AE602" s="93" t="n">
        <f aca="false">SUM(AE578:AE601)</f>
        <v>960</v>
      </c>
      <c r="AF602" s="177" t="n">
        <f aca="false">SUM(AF578:AF601)</f>
        <v>960</v>
      </c>
    </row>
    <row r="603" customFormat="false" ht="16.5" hidden="false" customHeight="false" outlineLevel="0" collapsed="false">
      <c r="A603" s="95" t="s">
        <v>47</v>
      </c>
      <c r="B603" s="95"/>
      <c r="C603" s="95"/>
      <c r="D603" s="95"/>
      <c r="E603" s="95"/>
      <c r="F603" s="95"/>
      <c r="G603" s="95"/>
      <c r="H603" s="95"/>
      <c r="I603" s="95"/>
      <c r="J603" s="139"/>
      <c r="K603" s="139"/>
      <c r="L603" s="139"/>
      <c r="M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D603" s="97" t="n">
        <f aca="false">SUM(B602:AF602)</f>
        <v>28800</v>
      </c>
      <c r="AE603" s="97"/>
      <c r="AF603" s="97"/>
      <c r="AO603" s="98" t="n">
        <f aca="false">AD603</f>
        <v>28800</v>
      </c>
    </row>
    <row r="604" customFormat="false" ht="16.5" hidden="false" customHeight="false" outlineLevel="0" collapsed="false">
      <c r="A604" s="99" t="s">
        <v>48</v>
      </c>
      <c r="B604" s="99"/>
      <c r="C604" s="99"/>
      <c r="D604" s="99"/>
      <c r="E604" s="99"/>
      <c r="F604" s="99"/>
      <c r="G604" s="99"/>
      <c r="H604" s="99"/>
      <c r="I604" s="99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01" t="n">
        <f aca="false">AE544</f>
        <v>63.53</v>
      </c>
      <c r="AE604" s="101"/>
      <c r="AF604" s="101"/>
    </row>
    <row r="605" customFormat="false" ht="16.5" hidden="false" customHeight="false" outlineLevel="0" collapsed="false">
      <c r="A605" s="102" t="s">
        <v>49</v>
      </c>
      <c r="B605" s="102"/>
      <c r="C605" s="102"/>
      <c r="D605" s="102"/>
      <c r="E605" s="102"/>
      <c r="F605" s="102"/>
      <c r="G605" s="102"/>
      <c r="H605" s="102"/>
      <c r="I605" s="102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  <c r="V605" s="142"/>
      <c r="W605" s="142"/>
      <c r="X605" s="142"/>
      <c r="Y605" s="142"/>
      <c r="Z605" s="142"/>
      <c r="AA605" s="142"/>
      <c r="AB605" s="142"/>
      <c r="AC605" s="142"/>
      <c r="AD605" s="135" t="n">
        <f aca="false">ROUND(AD603*AD604,2)</f>
        <v>1829664</v>
      </c>
      <c r="AE605" s="135"/>
      <c r="AF605" s="135"/>
    </row>
    <row r="606" customFormat="false" ht="16.5" hidden="false" customHeight="false" outlineLevel="0" collapsed="false">
      <c r="A606" s="105" t="s">
        <v>50</v>
      </c>
      <c r="B606" s="105"/>
      <c r="C606" s="105"/>
      <c r="D606" s="105"/>
      <c r="E606" s="105"/>
      <c r="F606" s="105"/>
      <c r="G606" s="105"/>
      <c r="H606" s="105"/>
      <c r="I606" s="105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  <c r="V606" s="142"/>
      <c r="W606" s="142"/>
      <c r="X606" s="142"/>
      <c r="Y606" s="142"/>
      <c r="Z606" s="142"/>
      <c r="AA606" s="142"/>
      <c r="AB606" s="142"/>
      <c r="AC606" s="142"/>
      <c r="AD606" s="104" t="n">
        <f aca="false">ROUND(0.24*AD605,2)</f>
        <v>439119.36</v>
      </c>
      <c r="AE606" s="104"/>
      <c r="AF606" s="104"/>
    </row>
    <row r="607" customFormat="false" ht="16.5" hidden="false" customHeight="false" outlineLevel="0" collapsed="false">
      <c r="A607" s="106" t="s">
        <v>51</v>
      </c>
      <c r="B607" s="106"/>
      <c r="C607" s="106"/>
      <c r="D607" s="106"/>
      <c r="E607" s="106"/>
      <c r="F607" s="106"/>
      <c r="G607" s="106"/>
      <c r="H607" s="106"/>
      <c r="I607" s="106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08" t="n">
        <f aca="false">AD606+AD605</f>
        <v>2268783.36</v>
      </c>
      <c r="AE607" s="108"/>
      <c r="AF607" s="108"/>
    </row>
    <row r="608" customFormat="false" ht="13.5" hidden="false" customHeight="false" outlineLevel="0" collapsed="false"/>
    <row r="628" customFormat="false" ht="18" hidden="false" customHeight="false" outlineLevel="0" collapsed="false">
      <c r="A628" s="41" t="str">
        <f aca="false">A567</f>
        <v> Anexa  4.1. </v>
      </c>
      <c r="B628" s="41"/>
      <c r="C628" s="42" t="n">
        <v>12</v>
      </c>
      <c r="D628" s="44" t="str">
        <f aca="false">D567</f>
        <v> Cantitati orare si contravaloarea lunara a bandei de reglaj  secundar  contractate  in mod  reglementat conform Deciziei ANRE nr.3147/28,12,2011</v>
      </c>
      <c r="E628" s="44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5"/>
      <c r="AB628" s="43"/>
      <c r="AC628" s="43"/>
      <c r="AD628" s="43"/>
      <c r="AE628" s="43"/>
      <c r="AF628" s="46"/>
      <c r="AG628" s="47"/>
    </row>
    <row r="629" customFormat="false" ht="18" hidden="false" customHeight="false" outlineLevel="0" collapsed="false">
      <c r="A629" s="44"/>
      <c r="B629" s="44"/>
      <c r="C629" s="44"/>
      <c r="D629" s="44"/>
      <c r="E629" s="44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9"/>
      <c r="AG629" s="50"/>
    </row>
    <row r="630" customFormat="false" ht="13.5" hidden="false" customHeight="false" outlineLevel="0" collapsed="false"/>
    <row r="631" customFormat="false" ht="15.75" hidden="false" customHeight="false" outlineLevel="0" collapsed="false">
      <c r="A631" s="51" t="s">
        <v>31</v>
      </c>
      <c r="B631" s="51"/>
      <c r="C631" s="51"/>
      <c r="D631" s="51"/>
      <c r="E631" s="51"/>
      <c r="F631" s="52" t="s">
        <v>23</v>
      </c>
      <c r="G631" s="52"/>
      <c r="H631" s="52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5"/>
    </row>
    <row r="632" customFormat="false" ht="16.5" hidden="false" customHeight="false" outlineLevel="0" collapsed="false">
      <c r="A632" s="56" t="s">
        <v>32</v>
      </c>
      <c r="B632" s="56"/>
      <c r="C632" s="56"/>
      <c r="D632" s="56"/>
      <c r="E632" s="56"/>
      <c r="F632" s="57" t="n">
        <v>2011</v>
      </c>
      <c r="G632" s="57"/>
      <c r="H632" s="57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5"/>
    </row>
    <row r="634" customFormat="false" ht="13.5" hidden="false" customHeight="false" outlineLevel="0" collapsed="false"/>
    <row r="635" customFormat="false" ht="17.25" hidden="false" customHeight="false" outlineLevel="0" collapsed="false">
      <c r="A635" s="58" t="str">
        <f aca="false">A574</f>
        <v>Banda Reglaj Secundar</v>
      </c>
      <c r="B635" s="58"/>
      <c r="C635" s="58"/>
      <c r="D635" s="58"/>
      <c r="E635" s="58"/>
      <c r="F635" s="59" t="str">
        <f aca="false">F574</f>
        <v>SC  ELECTROCENTRALE  DEVA  SA</v>
      </c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</row>
    <row r="636" customFormat="false" ht="15.75" hidden="false" customHeight="false" outlineLevel="0" collapsed="false">
      <c r="A636" s="60" t="s">
        <v>35</v>
      </c>
      <c r="B636" s="60"/>
      <c r="C636" s="61" t="s">
        <v>36</v>
      </c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</row>
    <row r="637" customFormat="false" ht="13.5" hidden="false" customHeight="false" outlineLevel="0" collapsed="false">
      <c r="A637" s="62" t="s">
        <v>37</v>
      </c>
      <c r="B637" s="63" t="s">
        <v>38</v>
      </c>
      <c r="C637" s="170" t="n">
        <v>1</v>
      </c>
      <c r="D637" s="156" t="n">
        <v>2</v>
      </c>
      <c r="E637" s="156" t="n">
        <v>3</v>
      </c>
      <c r="F637" s="156" t="n">
        <v>4</v>
      </c>
      <c r="G637" s="155" t="n">
        <v>5</v>
      </c>
      <c r="H637" s="155" t="n">
        <v>6</v>
      </c>
      <c r="I637" s="156" t="n">
        <v>7</v>
      </c>
      <c r="J637" s="156" t="n">
        <v>8</v>
      </c>
      <c r="K637" s="156" t="n">
        <v>9</v>
      </c>
      <c r="L637" s="156" t="n">
        <v>10</v>
      </c>
      <c r="M637" s="156" t="n">
        <v>11</v>
      </c>
      <c r="N637" s="155" t="n">
        <v>12</v>
      </c>
      <c r="O637" s="155" t="n">
        <v>13</v>
      </c>
      <c r="P637" s="156" t="n">
        <v>14</v>
      </c>
      <c r="Q637" s="156" t="n">
        <v>15</v>
      </c>
      <c r="R637" s="156" t="n">
        <v>16</v>
      </c>
      <c r="S637" s="156" t="n">
        <v>17</v>
      </c>
      <c r="T637" s="156" t="n">
        <v>18</v>
      </c>
      <c r="U637" s="155" t="n">
        <v>19</v>
      </c>
      <c r="V637" s="155" t="n">
        <v>20</v>
      </c>
      <c r="W637" s="156" t="n">
        <v>21</v>
      </c>
      <c r="X637" s="156" t="n">
        <v>22</v>
      </c>
      <c r="Y637" s="156" t="n">
        <v>23</v>
      </c>
      <c r="Z637" s="156" t="n">
        <v>24</v>
      </c>
      <c r="AA637" s="156" t="n">
        <v>25</v>
      </c>
      <c r="AB637" s="155" t="n">
        <v>26</v>
      </c>
      <c r="AC637" s="155" t="n">
        <v>27</v>
      </c>
      <c r="AD637" s="156" t="n">
        <v>28</v>
      </c>
      <c r="AE637" s="171" t="n">
        <v>29</v>
      </c>
      <c r="AF637" s="67" t="n">
        <v>30</v>
      </c>
      <c r="AG637" s="144" t="n">
        <v>31</v>
      </c>
    </row>
    <row r="638" customFormat="false" ht="13.5" hidden="false" customHeight="false" outlineLevel="0" collapsed="false">
      <c r="A638" s="69"/>
      <c r="B638" s="70"/>
      <c r="C638" s="172" t="s">
        <v>44</v>
      </c>
      <c r="D638" s="160" t="s">
        <v>45</v>
      </c>
      <c r="E638" s="160" t="s">
        <v>39</v>
      </c>
      <c r="F638" s="160" t="s">
        <v>40</v>
      </c>
      <c r="G638" s="158" t="s">
        <v>41</v>
      </c>
      <c r="H638" s="158" t="s">
        <v>42</v>
      </c>
      <c r="I638" s="159" t="s">
        <v>53</v>
      </c>
      <c r="J638" s="160" t="s">
        <v>44</v>
      </c>
      <c r="K638" s="160" t="s">
        <v>45</v>
      </c>
      <c r="L638" s="160" t="s">
        <v>39</v>
      </c>
      <c r="M638" s="160" t="s">
        <v>40</v>
      </c>
      <c r="N638" s="158" t="s">
        <v>41</v>
      </c>
      <c r="O638" s="158" t="s">
        <v>42</v>
      </c>
      <c r="P638" s="160" t="s">
        <v>53</v>
      </c>
      <c r="Q638" s="160" t="s">
        <v>44</v>
      </c>
      <c r="R638" s="160" t="s">
        <v>45</v>
      </c>
      <c r="S638" s="160" t="s">
        <v>39</v>
      </c>
      <c r="T638" s="160" t="s">
        <v>40</v>
      </c>
      <c r="U638" s="158" t="s">
        <v>41</v>
      </c>
      <c r="V638" s="158" t="s">
        <v>42</v>
      </c>
      <c r="W638" s="160" t="s">
        <v>53</v>
      </c>
      <c r="X638" s="160" t="s">
        <v>44</v>
      </c>
      <c r="Y638" s="160" t="s">
        <v>45</v>
      </c>
      <c r="Z638" s="160" t="s">
        <v>39</v>
      </c>
      <c r="AA638" s="160" t="s">
        <v>40</v>
      </c>
      <c r="AB638" s="158" t="s">
        <v>41</v>
      </c>
      <c r="AC638" s="158" t="s">
        <v>42</v>
      </c>
      <c r="AD638" s="160" t="s">
        <v>53</v>
      </c>
      <c r="AE638" s="160" t="s">
        <v>44</v>
      </c>
      <c r="AF638" s="72" t="s">
        <v>45</v>
      </c>
      <c r="AG638" s="145" t="s">
        <v>39</v>
      </c>
    </row>
    <row r="639" customFormat="false" ht="14.25" hidden="false" customHeight="false" outlineLevel="0" collapsed="false">
      <c r="A639" s="76" t="n">
        <v>0</v>
      </c>
      <c r="B639" s="77" t="n">
        <v>1</v>
      </c>
      <c r="C639" s="162" t="n">
        <v>40</v>
      </c>
      <c r="D639" s="162" t="n">
        <v>40</v>
      </c>
      <c r="E639" s="162" t="n">
        <v>40</v>
      </c>
      <c r="F639" s="162" t="n">
        <v>40</v>
      </c>
      <c r="G639" s="161" t="n">
        <v>40</v>
      </c>
      <c r="H639" s="161" t="n">
        <v>40</v>
      </c>
      <c r="I639" s="162" t="n">
        <v>40</v>
      </c>
      <c r="J639" s="162" t="n">
        <v>40</v>
      </c>
      <c r="K639" s="162" t="n">
        <v>40</v>
      </c>
      <c r="L639" s="162" t="n">
        <v>40</v>
      </c>
      <c r="M639" s="162" t="n">
        <v>40</v>
      </c>
      <c r="N639" s="161" t="n">
        <v>40</v>
      </c>
      <c r="O639" s="161" t="n">
        <v>40</v>
      </c>
      <c r="P639" s="162" t="n">
        <v>40</v>
      </c>
      <c r="Q639" s="162" t="n">
        <v>40</v>
      </c>
      <c r="R639" s="162" t="n">
        <v>40</v>
      </c>
      <c r="S639" s="162" t="n">
        <v>40</v>
      </c>
      <c r="T639" s="162" t="n">
        <v>40</v>
      </c>
      <c r="U639" s="161" t="n">
        <v>40</v>
      </c>
      <c r="V639" s="161" t="n">
        <v>40</v>
      </c>
      <c r="W639" s="162" t="n">
        <v>40</v>
      </c>
      <c r="X639" s="162" t="n">
        <v>40</v>
      </c>
      <c r="Y639" s="162" t="n">
        <v>40</v>
      </c>
      <c r="Z639" s="162" t="n">
        <v>40</v>
      </c>
      <c r="AA639" s="162" t="n">
        <v>40</v>
      </c>
      <c r="AB639" s="161" t="n">
        <v>40</v>
      </c>
      <c r="AC639" s="161" t="n">
        <v>40</v>
      </c>
      <c r="AD639" s="162" t="n">
        <v>40</v>
      </c>
      <c r="AE639" s="173" t="n">
        <v>40</v>
      </c>
      <c r="AF639" s="80" t="n">
        <v>40</v>
      </c>
      <c r="AG639" s="147" t="n">
        <v>40</v>
      </c>
    </row>
    <row r="640" customFormat="false" ht="14.25" hidden="false" customHeight="false" outlineLevel="0" collapsed="false">
      <c r="A640" s="82" t="n">
        <v>1</v>
      </c>
      <c r="B640" s="83" t="n">
        <v>2</v>
      </c>
      <c r="C640" s="165" t="n">
        <v>40</v>
      </c>
      <c r="D640" s="165" t="n">
        <v>40</v>
      </c>
      <c r="E640" s="165" t="n">
        <v>40</v>
      </c>
      <c r="F640" s="165" t="n">
        <v>40</v>
      </c>
      <c r="G640" s="164" t="n">
        <v>40</v>
      </c>
      <c r="H640" s="164" t="n">
        <v>40</v>
      </c>
      <c r="I640" s="165" t="n">
        <v>40</v>
      </c>
      <c r="J640" s="165" t="n">
        <v>40</v>
      </c>
      <c r="K640" s="165" t="n">
        <v>40</v>
      </c>
      <c r="L640" s="165" t="n">
        <v>40</v>
      </c>
      <c r="M640" s="165" t="n">
        <v>40</v>
      </c>
      <c r="N640" s="164" t="n">
        <v>40</v>
      </c>
      <c r="O640" s="164" t="n">
        <v>40</v>
      </c>
      <c r="P640" s="165" t="n">
        <v>40</v>
      </c>
      <c r="Q640" s="165" t="n">
        <v>40</v>
      </c>
      <c r="R640" s="165" t="n">
        <v>40</v>
      </c>
      <c r="S640" s="165" t="n">
        <v>40</v>
      </c>
      <c r="T640" s="165" t="n">
        <v>40</v>
      </c>
      <c r="U640" s="164" t="n">
        <v>40</v>
      </c>
      <c r="V640" s="164" t="n">
        <v>40</v>
      </c>
      <c r="W640" s="165" t="n">
        <v>40</v>
      </c>
      <c r="X640" s="165" t="n">
        <v>40</v>
      </c>
      <c r="Y640" s="165" t="n">
        <v>40</v>
      </c>
      <c r="Z640" s="165" t="n">
        <v>40</v>
      </c>
      <c r="AA640" s="165" t="n">
        <v>40</v>
      </c>
      <c r="AB640" s="164" t="n">
        <v>40</v>
      </c>
      <c r="AC640" s="164" t="n">
        <v>40</v>
      </c>
      <c r="AD640" s="165" t="n">
        <v>40</v>
      </c>
      <c r="AE640" s="174" t="n">
        <v>40</v>
      </c>
      <c r="AF640" s="86" t="n">
        <v>40</v>
      </c>
      <c r="AG640" s="149" t="n">
        <v>40</v>
      </c>
    </row>
    <row r="641" customFormat="false" ht="14.25" hidden="false" customHeight="false" outlineLevel="0" collapsed="false">
      <c r="A641" s="82" t="n">
        <v>2</v>
      </c>
      <c r="B641" s="83" t="n">
        <v>3</v>
      </c>
      <c r="C641" s="165" t="n">
        <v>40</v>
      </c>
      <c r="D641" s="165" t="n">
        <v>40</v>
      </c>
      <c r="E641" s="165" t="n">
        <v>40</v>
      </c>
      <c r="F641" s="165" t="n">
        <v>40</v>
      </c>
      <c r="G641" s="164" t="n">
        <v>40</v>
      </c>
      <c r="H641" s="164" t="n">
        <v>40</v>
      </c>
      <c r="I641" s="165" t="n">
        <v>40</v>
      </c>
      <c r="J641" s="165" t="n">
        <v>40</v>
      </c>
      <c r="K641" s="165" t="n">
        <v>40</v>
      </c>
      <c r="L641" s="165" t="n">
        <v>40</v>
      </c>
      <c r="M641" s="165" t="n">
        <v>40</v>
      </c>
      <c r="N641" s="164" t="n">
        <v>40</v>
      </c>
      <c r="O641" s="164" t="n">
        <v>40</v>
      </c>
      <c r="P641" s="165" t="n">
        <v>40</v>
      </c>
      <c r="Q641" s="165" t="n">
        <v>40</v>
      </c>
      <c r="R641" s="165" t="n">
        <v>40</v>
      </c>
      <c r="S641" s="165" t="n">
        <v>40</v>
      </c>
      <c r="T641" s="165" t="n">
        <v>40</v>
      </c>
      <c r="U641" s="164" t="n">
        <v>40</v>
      </c>
      <c r="V641" s="164" t="n">
        <v>40</v>
      </c>
      <c r="W641" s="165" t="n">
        <v>40</v>
      </c>
      <c r="X641" s="165" t="n">
        <v>40</v>
      </c>
      <c r="Y641" s="165" t="n">
        <v>40</v>
      </c>
      <c r="Z641" s="165" t="n">
        <v>40</v>
      </c>
      <c r="AA641" s="165" t="n">
        <v>40</v>
      </c>
      <c r="AB641" s="164" t="n">
        <v>40</v>
      </c>
      <c r="AC641" s="164" t="n">
        <v>40</v>
      </c>
      <c r="AD641" s="165" t="n">
        <v>40</v>
      </c>
      <c r="AE641" s="174" t="n">
        <v>40</v>
      </c>
      <c r="AF641" s="86" t="n">
        <v>40</v>
      </c>
      <c r="AG641" s="149" t="n">
        <v>40</v>
      </c>
    </row>
    <row r="642" customFormat="false" ht="14.25" hidden="false" customHeight="false" outlineLevel="0" collapsed="false">
      <c r="A642" s="82" t="n">
        <v>3</v>
      </c>
      <c r="B642" s="83" t="n">
        <v>4</v>
      </c>
      <c r="C642" s="165" t="n">
        <v>40</v>
      </c>
      <c r="D642" s="165" t="n">
        <v>40</v>
      </c>
      <c r="E642" s="165" t="n">
        <v>40</v>
      </c>
      <c r="F642" s="165" t="n">
        <v>40</v>
      </c>
      <c r="G642" s="164" t="n">
        <v>40</v>
      </c>
      <c r="H642" s="164" t="n">
        <v>40</v>
      </c>
      <c r="I642" s="165" t="n">
        <v>40</v>
      </c>
      <c r="J642" s="165" t="n">
        <v>40</v>
      </c>
      <c r="K642" s="165" t="n">
        <v>40</v>
      </c>
      <c r="L642" s="165" t="n">
        <v>40</v>
      </c>
      <c r="M642" s="165" t="n">
        <v>40</v>
      </c>
      <c r="N642" s="164" t="n">
        <v>40</v>
      </c>
      <c r="O642" s="164" t="n">
        <v>40</v>
      </c>
      <c r="P642" s="165" t="n">
        <v>40</v>
      </c>
      <c r="Q642" s="165" t="n">
        <v>40</v>
      </c>
      <c r="R642" s="165" t="n">
        <v>40</v>
      </c>
      <c r="S642" s="165" t="n">
        <v>40</v>
      </c>
      <c r="T642" s="165" t="n">
        <v>40</v>
      </c>
      <c r="U642" s="164" t="n">
        <v>40</v>
      </c>
      <c r="V642" s="164" t="n">
        <v>40</v>
      </c>
      <c r="W642" s="165" t="n">
        <v>40</v>
      </c>
      <c r="X642" s="165" t="n">
        <v>40</v>
      </c>
      <c r="Y642" s="165" t="n">
        <v>40</v>
      </c>
      <c r="Z642" s="165" t="n">
        <v>40</v>
      </c>
      <c r="AA642" s="165" t="n">
        <v>40</v>
      </c>
      <c r="AB642" s="164" t="n">
        <v>40</v>
      </c>
      <c r="AC642" s="164" t="n">
        <v>40</v>
      </c>
      <c r="AD642" s="165" t="n">
        <v>40</v>
      </c>
      <c r="AE642" s="174" t="n">
        <v>40</v>
      </c>
      <c r="AF642" s="86" t="n">
        <v>40</v>
      </c>
      <c r="AG642" s="149" t="n">
        <v>40</v>
      </c>
    </row>
    <row r="643" customFormat="false" ht="14.25" hidden="false" customHeight="false" outlineLevel="0" collapsed="false">
      <c r="A643" s="82" t="n">
        <v>4</v>
      </c>
      <c r="B643" s="83" t="n">
        <v>5</v>
      </c>
      <c r="C643" s="165" t="n">
        <v>40</v>
      </c>
      <c r="D643" s="165" t="n">
        <v>40</v>
      </c>
      <c r="E643" s="165" t="n">
        <v>40</v>
      </c>
      <c r="F643" s="165" t="n">
        <v>40</v>
      </c>
      <c r="G643" s="164" t="n">
        <v>40</v>
      </c>
      <c r="H643" s="164" t="n">
        <v>40</v>
      </c>
      <c r="I643" s="165" t="n">
        <v>40</v>
      </c>
      <c r="J643" s="165" t="n">
        <v>40</v>
      </c>
      <c r="K643" s="165" t="n">
        <v>40</v>
      </c>
      <c r="L643" s="165" t="n">
        <v>40</v>
      </c>
      <c r="M643" s="165" t="n">
        <v>40</v>
      </c>
      <c r="N643" s="164" t="n">
        <v>40</v>
      </c>
      <c r="O643" s="164" t="n">
        <v>40</v>
      </c>
      <c r="P643" s="165" t="n">
        <v>40</v>
      </c>
      <c r="Q643" s="165" t="n">
        <v>40</v>
      </c>
      <c r="R643" s="165" t="n">
        <v>40</v>
      </c>
      <c r="S643" s="165" t="n">
        <v>40</v>
      </c>
      <c r="T643" s="165" t="n">
        <v>40</v>
      </c>
      <c r="U643" s="164" t="n">
        <v>40</v>
      </c>
      <c r="V643" s="164" t="n">
        <v>40</v>
      </c>
      <c r="W643" s="165" t="n">
        <v>40</v>
      </c>
      <c r="X643" s="165" t="n">
        <v>40</v>
      </c>
      <c r="Y643" s="165" t="n">
        <v>40</v>
      </c>
      <c r="Z643" s="165" t="n">
        <v>40</v>
      </c>
      <c r="AA643" s="165" t="n">
        <v>40</v>
      </c>
      <c r="AB643" s="164" t="n">
        <v>40</v>
      </c>
      <c r="AC643" s="164" t="n">
        <v>40</v>
      </c>
      <c r="AD643" s="165" t="n">
        <v>40</v>
      </c>
      <c r="AE643" s="174" t="n">
        <v>40</v>
      </c>
      <c r="AF643" s="86" t="n">
        <v>40</v>
      </c>
      <c r="AG643" s="149" t="n">
        <v>40</v>
      </c>
    </row>
    <row r="644" customFormat="false" ht="14.25" hidden="false" customHeight="false" outlineLevel="0" collapsed="false">
      <c r="A644" s="82" t="n">
        <v>5</v>
      </c>
      <c r="B644" s="83" t="n">
        <v>6</v>
      </c>
      <c r="C644" s="165" t="n">
        <v>40</v>
      </c>
      <c r="D644" s="165" t="n">
        <v>40</v>
      </c>
      <c r="E644" s="165" t="n">
        <v>40</v>
      </c>
      <c r="F644" s="165" t="n">
        <v>40</v>
      </c>
      <c r="G644" s="164" t="n">
        <v>40</v>
      </c>
      <c r="H644" s="164" t="n">
        <v>40</v>
      </c>
      <c r="I644" s="165" t="n">
        <v>40</v>
      </c>
      <c r="J644" s="165" t="n">
        <v>40</v>
      </c>
      <c r="K644" s="165" t="n">
        <v>40</v>
      </c>
      <c r="L644" s="165" t="n">
        <v>40</v>
      </c>
      <c r="M644" s="165" t="n">
        <v>40</v>
      </c>
      <c r="N644" s="164" t="n">
        <v>40</v>
      </c>
      <c r="O644" s="164" t="n">
        <v>40</v>
      </c>
      <c r="P644" s="165" t="n">
        <v>40</v>
      </c>
      <c r="Q644" s="165" t="n">
        <v>40</v>
      </c>
      <c r="R644" s="165" t="n">
        <v>40</v>
      </c>
      <c r="S644" s="165" t="n">
        <v>40</v>
      </c>
      <c r="T644" s="165" t="n">
        <v>40</v>
      </c>
      <c r="U644" s="164" t="n">
        <v>40</v>
      </c>
      <c r="V644" s="164" t="n">
        <v>40</v>
      </c>
      <c r="W644" s="165" t="n">
        <v>40</v>
      </c>
      <c r="X644" s="165" t="n">
        <v>40</v>
      </c>
      <c r="Y644" s="165" t="n">
        <v>40</v>
      </c>
      <c r="Z644" s="165" t="n">
        <v>40</v>
      </c>
      <c r="AA644" s="165" t="n">
        <v>40</v>
      </c>
      <c r="AB644" s="164" t="n">
        <v>40</v>
      </c>
      <c r="AC644" s="164" t="n">
        <v>40</v>
      </c>
      <c r="AD644" s="165" t="n">
        <v>40</v>
      </c>
      <c r="AE644" s="174" t="n">
        <v>40</v>
      </c>
      <c r="AF644" s="86" t="n">
        <v>40</v>
      </c>
      <c r="AG644" s="149" t="n">
        <v>40</v>
      </c>
    </row>
    <row r="645" customFormat="false" ht="14.25" hidden="false" customHeight="false" outlineLevel="0" collapsed="false">
      <c r="A645" s="82" t="n">
        <v>6</v>
      </c>
      <c r="B645" s="83" t="n">
        <v>7</v>
      </c>
      <c r="C645" s="165" t="n">
        <v>40</v>
      </c>
      <c r="D645" s="165" t="n">
        <v>40</v>
      </c>
      <c r="E645" s="165" t="n">
        <v>40</v>
      </c>
      <c r="F645" s="165" t="n">
        <v>40</v>
      </c>
      <c r="G645" s="164" t="n">
        <v>40</v>
      </c>
      <c r="H645" s="164" t="n">
        <v>40</v>
      </c>
      <c r="I645" s="165" t="n">
        <v>40</v>
      </c>
      <c r="J645" s="165" t="n">
        <v>40</v>
      </c>
      <c r="K645" s="165" t="n">
        <v>40</v>
      </c>
      <c r="L645" s="165" t="n">
        <v>40</v>
      </c>
      <c r="M645" s="165" t="n">
        <v>40</v>
      </c>
      <c r="N645" s="164" t="n">
        <v>40</v>
      </c>
      <c r="O645" s="164" t="n">
        <v>40</v>
      </c>
      <c r="P645" s="165" t="n">
        <v>40</v>
      </c>
      <c r="Q645" s="165" t="n">
        <v>40</v>
      </c>
      <c r="R645" s="165" t="n">
        <v>40</v>
      </c>
      <c r="S645" s="165" t="n">
        <v>40</v>
      </c>
      <c r="T645" s="165" t="n">
        <v>40</v>
      </c>
      <c r="U645" s="164" t="n">
        <v>40</v>
      </c>
      <c r="V645" s="164" t="n">
        <v>40</v>
      </c>
      <c r="W645" s="165" t="n">
        <v>40</v>
      </c>
      <c r="X645" s="165" t="n">
        <v>40</v>
      </c>
      <c r="Y645" s="165" t="n">
        <v>40</v>
      </c>
      <c r="Z645" s="165" t="n">
        <v>40</v>
      </c>
      <c r="AA645" s="165" t="n">
        <v>40</v>
      </c>
      <c r="AB645" s="164" t="n">
        <v>40</v>
      </c>
      <c r="AC645" s="164" t="n">
        <v>40</v>
      </c>
      <c r="AD645" s="165" t="n">
        <v>40</v>
      </c>
      <c r="AE645" s="174" t="n">
        <v>40</v>
      </c>
      <c r="AF645" s="86" t="n">
        <v>40</v>
      </c>
      <c r="AG645" s="149" t="n">
        <v>40</v>
      </c>
    </row>
    <row r="646" customFormat="false" ht="14.25" hidden="false" customHeight="false" outlineLevel="0" collapsed="false">
      <c r="A646" s="82" t="n">
        <v>7</v>
      </c>
      <c r="B646" s="83" t="n">
        <v>8</v>
      </c>
      <c r="C646" s="165" t="n">
        <v>40</v>
      </c>
      <c r="D646" s="165" t="n">
        <v>40</v>
      </c>
      <c r="E646" s="165" t="n">
        <v>40</v>
      </c>
      <c r="F646" s="165" t="n">
        <v>40</v>
      </c>
      <c r="G646" s="164" t="n">
        <v>40</v>
      </c>
      <c r="H646" s="164" t="n">
        <v>40</v>
      </c>
      <c r="I646" s="165" t="n">
        <v>40</v>
      </c>
      <c r="J646" s="165" t="n">
        <v>40</v>
      </c>
      <c r="K646" s="165" t="n">
        <v>40</v>
      </c>
      <c r="L646" s="165" t="n">
        <v>40</v>
      </c>
      <c r="M646" s="165" t="n">
        <v>40</v>
      </c>
      <c r="N646" s="164" t="n">
        <v>40</v>
      </c>
      <c r="O646" s="164" t="n">
        <v>40</v>
      </c>
      <c r="P646" s="165" t="n">
        <v>40</v>
      </c>
      <c r="Q646" s="165" t="n">
        <v>40</v>
      </c>
      <c r="R646" s="165" t="n">
        <v>40</v>
      </c>
      <c r="S646" s="165" t="n">
        <v>40</v>
      </c>
      <c r="T646" s="165" t="n">
        <v>40</v>
      </c>
      <c r="U646" s="164" t="n">
        <v>40</v>
      </c>
      <c r="V646" s="164" t="n">
        <v>40</v>
      </c>
      <c r="W646" s="165" t="n">
        <v>40</v>
      </c>
      <c r="X646" s="165" t="n">
        <v>40</v>
      </c>
      <c r="Y646" s="165" t="n">
        <v>40</v>
      </c>
      <c r="Z646" s="165" t="n">
        <v>40</v>
      </c>
      <c r="AA646" s="165" t="n">
        <v>40</v>
      </c>
      <c r="AB646" s="164" t="n">
        <v>40</v>
      </c>
      <c r="AC646" s="164" t="n">
        <v>40</v>
      </c>
      <c r="AD646" s="165" t="n">
        <v>40</v>
      </c>
      <c r="AE646" s="174" t="n">
        <v>40</v>
      </c>
      <c r="AF646" s="86" t="n">
        <v>40</v>
      </c>
      <c r="AG646" s="149" t="n">
        <v>40</v>
      </c>
    </row>
    <row r="647" customFormat="false" ht="14.25" hidden="false" customHeight="false" outlineLevel="0" collapsed="false">
      <c r="A647" s="82" t="n">
        <v>8</v>
      </c>
      <c r="B647" s="83" t="n">
        <v>9</v>
      </c>
      <c r="C647" s="165" t="n">
        <v>40</v>
      </c>
      <c r="D647" s="165" t="n">
        <v>40</v>
      </c>
      <c r="E647" s="165" t="n">
        <v>40</v>
      </c>
      <c r="F647" s="165" t="n">
        <v>40</v>
      </c>
      <c r="G647" s="164" t="n">
        <v>40</v>
      </c>
      <c r="H647" s="164" t="n">
        <v>40</v>
      </c>
      <c r="I647" s="165" t="n">
        <v>40</v>
      </c>
      <c r="J647" s="165" t="n">
        <v>40</v>
      </c>
      <c r="K647" s="165" t="n">
        <v>40</v>
      </c>
      <c r="L647" s="165" t="n">
        <v>40</v>
      </c>
      <c r="M647" s="165" t="n">
        <v>40</v>
      </c>
      <c r="N647" s="164" t="n">
        <v>40</v>
      </c>
      <c r="O647" s="164" t="n">
        <v>40</v>
      </c>
      <c r="P647" s="165" t="n">
        <v>40</v>
      </c>
      <c r="Q647" s="165" t="n">
        <v>40</v>
      </c>
      <c r="R647" s="165" t="n">
        <v>40</v>
      </c>
      <c r="S647" s="165" t="n">
        <v>40</v>
      </c>
      <c r="T647" s="165" t="n">
        <v>40</v>
      </c>
      <c r="U647" s="164" t="n">
        <v>40</v>
      </c>
      <c r="V647" s="164" t="n">
        <v>40</v>
      </c>
      <c r="W647" s="165" t="n">
        <v>40</v>
      </c>
      <c r="X647" s="165" t="n">
        <v>40</v>
      </c>
      <c r="Y647" s="165" t="n">
        <v>40</v>
      </c>
      <c r="Z647" s="165" t="n">
        <v>40</v>
      </c>
      <c r="AA647" s="165" t="n">
        <v>40</v>
      </c>
      <c r="AB647" s="164" t="n">
        <v>40</v>
      </c>
      <c r="AC647" s="164" t="n">
        <v>40</v>
      </c>
      <c r="AD647" s="165" t="n">
        <v>40</v>
      </c>
      <c r="AE647" s="174" t="n">
        <v>40</v>
      </c>
      <c r="AF647" s="86" t="n">
        <v>40</v>
      </c>
      <c r="AG647" s="149" t="n">
        <v>40</v>
      </c>
    </row>
    <row r="648" customFormat="false" ht="14.25" hidden="false" customHeight="false" outlineLevel="0" collapsed="false">
      <c r="A648" s="82" t="n">
        <v>9</v>
      </c>
      <c r="B648" s="83" t="n">
        <v>10</v>
      </c>
      <c r="C648" s="165" t="n">
        <v>40</v>
      </c>
      <c r="D648" s="165" t="n">
        <v>40</v>
      </c>
      <c r="E648" s="165" t="n">
        <v>40</v>
      </c>
      <c r="F648" s="165" t="n">
        <v>40</v>
      </c>
      <c r="G648" s="164" t="n">
        <v>40</v>
      </c>
      <c r="H648" s="164" t="n">
        <v>40</v>
      </c>
      <c r="I648" s="165" t="n">
        <v>40</v>
      </c>
      <c r="J648" s="165" t="n">
        <v>40</v>
      </c>
      <c r="K648" s="165" t="n">
        <v>40</v>
      </c>
      <c r="L648" s="165" t="n">
        <v>40</v>
      </c>
      <c r="M648" s="165" t="n">
        <v>40</v>
      </c>
      <c r="N648" s="164" t="n">
        <v>40</v>
      </c>
      <c r="O648" s="164" t="n">
        <v>40</v>
      </c>
      <c r="P648" s="165" t="n">
        <v>40</v>
      </c>
      <c r="Q648" s="165" t="n">
        <v>40</v>
      </c>
      <c r="R648" s="165" t="n">
        <v>40</v>
      </c>
      <c r="S648" s="165" t="n">
        <v>40</v>
      </c>
      <c r="T648" s="165" t="n">
        <v>40</v>
      </c>
      <c r="U648" s="164" t="n">
        <v>40</v>
      </c>
      <c r="V648" s="164" t="n">
        <v>40</v>
      </c>
      <c r="W648" s="165" t="n">
        <v>40</v>
      </c>
      <c r="X648" s="165" t="n">
        <v>40</v>
      </c>
      <c r="Y648" s="165" t="n">
        <v>40</v>
      </c>
      <c r="Z648" s="165" t="n">
        <v>40</v>
      </c>
      <c r="AA648" s="165" t="n">
        <v>40</v>
      </c>
      <c r="AB648" s="164" t="n">
        <v>40</v>
      </c>
      <c r="AC648" s="164" t="n">
        <v>40</v>
      </c>
      <c r="AD648" s="165" t="n">
        <v>40</v>
      </c>
      <c r="AE648" s="174" t="n">
        <v>40</v>
      </c>
      <c r="AF648" s="86" t="n">
        <v>40</v>
      </c>
      <c r="AG648" s="149" t="n">
        <v>40</v>
      </c>
    </row>
    <row r="649" customFormat="false" ht="14.25" hidden="false" customHeight="false" outlineLevel="0" collapsed="false">
      <c r="A649" s="82" t="n">
        <v>10</v>
      </c>
      <c r="B649" s="83" t="n">
        <v>11</v>
      </c>
      <c r="C649" s="165" t="n">
        <v>40</v>
      </c>
      <c r="D649" s="165" t="n">
        <v>40</v>
      </c>
      <c r="E649" s="165" t="n">
        <v>40</v>
      </c>
      <c r="F649" s="165" t="n">
        <v>40</v>
      </c>
      <c r="G649" s="164" t="n">
        <v>40</v>
      </c>
      <c r="H649" s="164" t="n">
        <v>40</v>
      </c>
      <c r="I649" s="165" t="n">
        <v>40</v>
      </c>
      <c r="J649" s="165" t="n">
        <v>40</v>
      </c>
      <c r="K649" s="165" t="n">
        <v>40</v>
      </c>
      <c r="L649" s="165" t="n">
        <v>40</v>
      </c>
      <c r="M649" s="165" t="n">
        <v>40</v>
      </c>
      <c r="N649" s="164" t="n">
        <v>40</v>
      </c>
      <c r="O649" s="164" t="n">
        <v>40</v>
      </c>
      <c r="P649" s="165" t="n">
        <v>40</v>
      </c>
      <c r="Q649" s="165" t="n">
        <v>40</v>
      </c>
      <c r="R649" s="165" t="n">
        <v>40</v>
      </c>
      <c r="S649" s="165" t="n">
        <v>40</v>
      </c>
      <c r="T649" s="165" t="n">
        <v>40</v>
      </c>
      <c r="U649" s="164" t="n">
        <v>40</v>
      </c>
      <c r="V649" s="164" t="n">
        <v>40</v>
      </c>
      <c r="W649" s="165" t="n">
        <v>40</v>
      </c>
      <c r="X649" s="165" t="n">
        <v>40</v>
      </c>
      <c r="Y649" s="165" t="n">
        <v>40</v>
      </c>
      <c r="Z649" s="165" t="n">
        <v>40</v>
      </c>
      <c r="AA649" s="165" t="n">
        <v>40</v>
      </c>
      <c r="AB649" s="164" t="n">
        <v>40</v>
      </c>
      <c r="AC649" s="164" t="n">
        <v>40</v>
      </c>
      <c r="AD649" s="165" t="n">
        <v>40</v>
      </c>
      <c r="AE649" s="174" t="n">
        <v>40</v>
      </c>
      <c r="AF649" s="86" t="n">
        <v>40</v>
      </c>
      <c r="AG649" s="149" t="n">
        <v>40</v>
      </c>
    </row>
    <row r="650" customFormat="false" ht="14.25" hidden="false" customHeight="false" outlineLevel="0" collapsed="false">
      <c r="A650" s="82" t="n">
        <v>11</v>
      </c>
      <c r="B650" s="83" t="n">
        <v>12</v>
      </c>
      <c r="C650" s="165" t="n">
        <v>40</v>
      </c>
      <c r="D650" s="165" t="n">
        <v>40</v>
      </c>
      <c r="E650" s="165" t="n">
        <v>40</v>
      </c>
      <c r="F650" s="165" t="n">
        <v>40</v>
      </c>
      <c r="G650" s="164" t="n">
        <v>40</v>
      </c>
      <c r="H650" s="164" t="n">
        <v>40</v>
      </c>
      <c r="I650" s="165" t="n">
        <v>40</v>
      </c>
      <c r="J650" s="165" t="n">
        <v>40</v>
      </c>
      <c r="K650" s="165" t="n">
        <v>40</v>
      </c>
      <c r="L650" s="165" t="n">
        <v>40</v>
      </c>
      <c r="M650" s="165" t="n">
        <v>40</v>
      </c>
      <c r="N650" s="164" t="n">
        <v>40</v>
      </c>
      <c r="O650" s="164" t="n">
        <v>40</v>
      </c>
      <c r="P650" s="165" t="n">
        <v>40</v>
      </c>
      <c r="Q650" s="165" t="n">
        <v>40</v>
      </c>
      <c r="R650" s="165" t="n">
        <v>40</v>
      </c>
      <c r="S650" s="165" t="n">
        <v>40</v>
      </c>
      <c r="T650" s="165" t="n">
        <v>40</v>
      </c>
      <c r="U650" s="164" t="n">
        <v>40</v>
      </c>
      <c r="V650" s="164" t="n">
        <v>40</v>
      </c>
      <c r="W650" s="165" t="n">
        <v>40</v>
      </c>
      <c r="X650" s="165" t="n">
        <v>40</v>
      </c>
      <c r="Y650" s="165" t="n">
        <v>40</v>
      </c>
      <c r="Z650" s="165" t="n">
        <v>40</v>
      </c>
      <c r="AA650" s="165" t="n">
        <v>40</v>
      </c>
      <c r="AB650" s="164" t="n">
        <v>40</v>
      </c>
      <c r="AC650" s="164" t="n">
        <v>40</v>
      </c>
      <c r="AD650" s="165" t="n">
        <v>40</v>
      </c>
      <c r="AE650" s="174" t="n">
        <v>40</v>
      </c>
      <c r="AF650" s="86" t="n">
        <v>40</v>
      </c>
      <c r="AG650" s="149" t="n">
        <v>40</v>
      </c>
    </row>
    <row r="651" customFormat="false" ht="14.25" hidden="false" customHeight="false" outlineLevel="0" collapsed="false">
      <c r="A651" s="82" t="n">
        <v>12</v>
      </c>
      <c r="B651" s="83" t="n">
        <v>13</v>
      </c>
      <c r="C651" s="165" t="n">
        <v>40</v>
      </c>
      <c r="D651" s="165" t="n">
        <v>40</v>
      </c>
      <c r="E651" s="165" t="n">
        <v>40</v>
      </c>
      <c r="F651" s="165" t="n">
        <v>40</v>
      </c>
      <c r="G651" s="164" t="n">
        <v>40</v>
      </c>
      <c r="H651" s="164" t="n">
        <v>40</v>
      </c>
      <c r="I651" s="165" t="n">
        <v>40</v>
      </c>
      <c r="J651" s="165" t="n">
        <v>40</v>
      </c>
      <c r="K651" s="165" t="n">
        <v>40</v>
      </c>
      <c r="L651" s="165" t="n">
        <v>40</v>
      </c>
      <c r="M651" s="165" t="n">
        <v>40</v>
      </c>
      <c r="N651" s="164" t="n">
        <v>40</v>
      </c>
      <c r="O651" s="164" t="n">
        <v>40</v>
      </c>
      <c r="P651" s="165" t="n">
        <v>40</v>
      </c>
      <c r="Q651" s="165" t="n">
        <v>40</v>
      </c>
      <c r="R651" s="165" t="n">
        <v>40</v>
      </c>
      <c r="S651" s="165" t="n">
        <v>40</v>
      </c>
      <c r="T651" s="165" t="n">
        <v>40</v>
      </c>
      <c r="U651" s="164" t="n">
        <v>40</v>
      </c>
      <c r="V651" s="164" t="n">
        <v>40</v>
      </c>
      <c r="W651" s="165" t="n">
        <v>40</v>
      </c>
      <c r="X651" s="165" t="n">
        <v>40</v>
      </c>
      <c r="Y651" s="165" t="n">
        <v>40</v>
      </c>
      <c r="Z651" s="165" t="n">
        <v>40</v>
      </c>
      <c r="AA651" s="165" t="n">
        <v>40</v>
      </c>
      <c r="AB651" s="164" t="n">
        <v>40</v>
      </c>
      <c r="AC651" s="164" t="n">
        <v>40</v>
      </c>
      <c r="AD651" s="165" t="n">
        <v>40</v>
      </c>
      <c r="AE651" s="174" t="n">
        <v>40</v>
      </c>
      <c r="AF651" s="86" t="n">
        <v>40</v>
      </c>
      <c r="AG651" s="149" t="n">
        <v>40</v>
      </c>
    </row>
    <row r="652" customFormat="false" ht="14.25" hidden="false" customHeight="false" outlineLevel="0" collapsed="false">
      <c r="A652" s="82" t="n">
        <v>13</v>
      </c>
      <c r="B652" s="83" t="n">
        <v>14</v>
      </c>
      <c r="C652" s="165" t="n">
        <v>40</v>
      </c>
      <c r="D652" s="165" t="n">
        <v>40</v>
      </c>
      <c r="E652" s="165" t="n">
        <v>40</v>
      </c>
      <c r="F652" s="165" t="n">
        <v>40</v>
      </c>
      <c r="G652" s="164" t="n">
        <v>40</v>
      </c>
      <c r="H652" s="164" t="n">
        <v>40</v>
      </c>
      <c r="I652" s="165" t="n">
        <v>40</v>
      </c>
      <c r="J652" s="165" t="n">
        <v>40</v>
      </c>
      <c r="K652" s="165" t="n">
        <v>40</v>
      </c>
      <c r="L652" s="165" t="n">
        <v>40</v>
      </c>
      <c r="M652" s="165" t="n">
        <v>40</v>
      </c>
      <c r="N652" s="164" t="n">
        <v>40</v>
      </c>
      <c r="O652" s="164" t="n">
        <v>40</v>
      </c>
      <c r="P652" s="165" t="n">
        <v>40</v>
      </c>
      <c r="Q652" s="165" t="n">
        <v>40</v>
      </c>
      <c r="R652" s="165" t="n">
        <v>40</v>
      </c>
      <c r="S652" s="165" t="n">
        <v>40</v>
      </c>
      <c r="T652" s="165" t="n">
        <v>40</v>
      </c>
      <c r="U652" s="164" t="n">
        <v>40</v>
      </c>
      <c r="V652" s="164" t="n">
        <v>40</v>
      </c>
      <c r="W652" s="165" t="n">
        <v>40</v>
      </c>
      <c r="X652" s="165" t="n">
        <v>40</v>
      </c>
      <c r="Y652" s="165" t="n">
        <v>40</v>
      </c>
      <c r="Z652" s="165" t="n">
        <v>40</v>
      </c>
      <c r="AA652" s="165" t="n">
        <v>40</v>
      </c>
      <c r="AB652" s="164" t="n">
        <v>40</v>
      </c>
      <c r="AC652" s="164" t="n">
        <v>40</v>
      </c>
      <c r="AD652" s="165" t="n">
        <v>40</v>
      </c>
      <c r="AE652" s="174" t="n">
        <v>40</v>
      </c>
      <c r="AF652" s="86" t="n">
        <v>40</v>
      </c>
      <c r="AG652" s="149" t="n">
        <v>40</v>
      </c>
    </row>
    <row r="653" customFormat="false" ht="14.25" hidden="false" customHeight="false" outlineLevel="0" collapsed="false">
      <c r="A653" s="82" t="n">
        <v>14</v>
      </c>
      <c r="B653" s="83" t="n">
        <v>15</v>
      </c>
      <c r="C653" s="165" t="n">
        <v>40</v>
      </c>
      <c r="D653" s="165" t="n">
        <v>40</v>
      </c>
      <c r="E653" s="165" t="n">
        <v>40</v>
      </c>
      <c r="F653" s="165" t="n">
        <v>40</v>
      </c>
      <c r="G653" s="164" t="n">
        <v>40</v>
      </c>
      <c r="H653" s="164" t="n">
        <v>40</v>
      </c>
      <c r="I653" s="165" t="n">
        <v>40</v>
      </c>
      <c r="J653" s="165" t="n">
        <v>40</v>
      </c>
      <c r="K653" s="165" t="n">
        <v>40</v>
      </c>
      <c r="L653" s="165" t="n">
        <v>40</v>
      </c>
      <c r="M653" s="165" t="n">
        <v>40</v>
      </c>
      <c r="N653" s="164" t="n">
        <v>40</v>
      </c>
      <c r="O653" s="164" t="n">
        <v>40</v>
      </c>
      <c r="P653" s="165" t="n">
        <v>40</v>
      </c>
      <c r="Q653" s="165" t="n">
        <v>40</v>
      </c>
      <c r="R653" s="165" t="n">
        <v>40</v>
      </c>
      <c r="S653" s="165" t="n">
        <v>40</v>
      </c>
      <c r="T653" s="165" t="n">
        <v>40</v>
      </c>
      <c r="U653" s="164" t="n">
        <v>40</v>
      </c>
      <c r="V653" s="164" t="n">
        <v>40</v>
      </c>
      <c r="W653" s="165" t="n">
        <v>40</v>
      </c>
      <c r="X653" s="165" t="n">
        <v>40</v>
      </c>
      <c r="Y653" s="165" t="n">
        <v>40</v>
      </c>
      <c r="Z653" s="165" t="n">
        <v>40</v>
      </c>
      <c r="AA653" s="165" t="n">
        <v>40</v>
      </c>
      <c r="AB653" s="164" t="n">
        <v>40</v>
      </c>
      <c r="AC653" s="164" t="n">
        <v>40</v>
      </c>
      <c r="AD653" s="165" t="n">
        <v>40</v>
      </c>
      <c r="AE653" s="174" t="n">
        <v>40</v>
      </c>
      <c r="AF653" s="86" t="n">
        <v>40</v>
      </c>
      <c r="AG653" s="149" t="n">
        <v>40</v>
      </c>
    </row>
    <row r="654" customFormat="false" ht="14.25" hidden="false" customHeight="false" outlineLevel="0" collapsed="false">
      <c r="A654" s="82" t="n">
        <v>15</v>
      </c>
      <c r="B654" s="83" t="n">
        <v>16</v>
      </c>
      <c r="C654" s="165" t="n">
        <v>40</v>
      </c>
      <c r="D654" s="165" t="n">
        <v>40</v>
      </c>
      <c r="E654" s="165" t="n">
        <v>40</v>
      </c>
      <c r="F654" s="165" t="n">
        <v>40</v>
      </c>
      <c r="G654" s="164" t="n">
        <v>40</v>
      </c>
      <c r="H654" s="164" t="n">
        <v>40</v>
      </c>
      <c r="I654" s="165" t="n">
        <v>40</v>
      </c>
      <c r="J654" s="165" t="n">
        <v>40</v>
      </c>
      <c r="K654" s="165" t="n">
        <v>40</v>
      </c>
      <c r="L654" s="165" t="n">
        <v>40</v>
      </c>
      <c r="M654" s="165" t="n">
        <v>40</v>
      </c>
      <c r="N654" s="164" t="n">
        <v>40</v>
      </c>
      <c r="O654" s="164" t="n">
        <v>40</v>
      </c>
      <c r="P654" s="165" t="n">
        <v>40</v>
      </c>
      <c r="Q654" s="165" t="n">
        <v>40</v>
      </c>
      <c r="R654" s="165" t="n">
        <v>40</v>
      </c>
      <c r="S654" s="165" t="n">
        <v>40</v>
      </c>
      <c r="T654" s="165" t="n">
        <v>40</v>
      </c>
      <c r="U654" s="164" t="n">
        <v>40</v>
      </c>
      <c r="V654" s="164" t="n">
        <v>40</v>
      </c>
      <c r="W654" s="165" t="n">
        <v>40</v>
      </c>
      <c r="X654" s="165" t="n">
        <v>40</v>
      </c>
      <c r="Y654" s="165" t="n">
        <v>40</v>
      </c>
      <c r="Z654" s="165" t="n">
        <v>40</v>
      </c>
      <c r="AA654" s="165" t="n">
        <v>40</v>
      </c>
      <c r="AB654" s="164" t="n">
        <v>40</v>
      </c>
      <c r="AC654" s="164" t="n">
        <v>40</v>
      </c>
      <c r="AD654" s="165" t="n">
        <v>40</v>
      </c>
      <c r="AE654" s="174" t="n">
        <v>40</v>
      </c>
      <c r="AF654" s="86" t="n">
        <v>40</v>
      </c>
      <c r="AG654" s="149" t="n">
        <v>40</v>
      </c>
    </row>
    <row r="655" customFormat="false" ht="14.25" hidden="false" customHeight="false" outlineLevel="0" collapsed="false">
      <c r="A655" s="82" t="n">
        <v>16</v>
      </c>
      <c r="B655" s="83" t="n">
        <v>17</v>
      </c>
      <c r="C655" s="165" t="n">
        <v>40</v>
      </c>
      <c r="D655" s="165" t="n">
        <v>40</v>
      </c>
      <c r="E655" s="165" t="n">
        <v>40</v>
      </c>
      <c r="F655" s="165" t="n">
        <v>40</v>
      </c>
      <c r="G655" s="164" t="n">
        <v>40</v>
      </c>
      <c r="H655" s="164" t="n">
        <v>40</v>
      </c>
      <c r="I655" s="165" t="n">
        <v>40</v>
      </c>
      <c r="J655" s="165" t="n">
        <v>40</v>
      </c>
      <c r="K655" s="165" t="n">
        <v>40</v>
      </c>
      <c r="L655" s="165" t="n">
        <v>40</v>
      </c>
      <c r="M655" s="165" t="n">
        <v>40</v>
      </c>
      <c r="N655" s="164" t="n">
        <v>40</v>
      </c>
      <c r="O655" s="164" t="n">
        <v>40</v>
      </c>
      <c r="P655" s="165" t="n">
        <v>40</v>
      </c>
      <c r="Q655" s="165" t="n">
        <v>40</v>
      </c>
      <c r="R655" s="165" t="n">
        <v>40</v>
      </c>
      <c r="S655" s="165" t="n">
        <v>40</v>
      </c>
      <c r="T655" s="165" t="n">
        <v>40</v>
      </c>
      <c r="U655" s="164" t="n">
        <v>40</v>
      </c>
      <c r="V655" s="164" t="n">
        <v>40</v>
      </c>
      <c r="W655" s="165" t="n">
        <v>40</v>
      </c>
      <c r="X655" s="165" t="n">
        <v>40</v>
      </c>
      <c r="Y655" s="165" t="n">
        <v>40</v>
      </c>
      <c r="Z655" s="165" t="n">
        <v>40</v>
      </c>
      <c r="AA655" s="165" t="n">
        <v>40</v>
      </c>
      <c r="AB655" s="164" t="n">
        <v>40</v>
      </c>
      <c r="AC655" s="164" t="n">
        <v>40</v>
      </c>
      <c r="AD655" s="165" t="n">
        <v>40</v>
      </c>
      <c r="AE655" s="174" t="n">
        <v>40</v>
      </c>
      <c r="AF655" s="86" t="n">
        <v>40</v>
      </c>
      <c r="AG655" s="149" t="n">
        <v>40</v>
      </c>
    </row>
    <row r="656" customFormat="false" ht="14.25" hidden="false" customHeight="false" outlineLevel="0" collapsed="false">
      <c r="A656" s="82" t="n">
        <v>17</v>
      </c>
      <c r="B656" s="83" t="n">
        <v>18</v>
      </c>
      <c r="C656" s="165" t="n">
        <v>40</v>
      </c>
      <c r="D656" s="165" t="n">
        <v>40</v>
      </c>
      <c r="E656" s="165" t="n">
        <v>40</v>
      </c>
      <c r="F656" s="165" t="n">
        <v>40</v>
      </c>
      <c r="G656" s="164" t="n">
        <v>40</v>
      </c>
      <c r="H656" s="164" t="n">
        <v>40</v>
      </c>
      <c r="I656" s="165" t="n">
        <v>40</v>
      </c>
      <c r="J656" s="165" t="n">
        <v>40</v>
      </c>
      <c r="K656" s="165" t="n">
        <v>40</v>
      </c>
      <c r="L656" s="165" t="n">
        <v>40</v>
      </c>
      <c r="M656" s="165" t="n">
        <v>40</v>
      </c>
      <c r="N656" s="164" t="n">
        <v>40</v>
      </c>
      <c r="O656" s="164" t="n">
        <v>40</v>
      </c>
      <c r="P656" s="165" t="n">
        <v>40</v>
      </c>
      <c r="Q656" s="165" t="n">
        <v>40</v>
      </c>
      <c r="R656" s="165" t="n">
        <v>40</v>
      </c>
      <c r="S656" s="165" t="n">
        <v>40</v>
      </c>
      <c r="T656" s="165" t="n">
        <v>40</v>
      </c>
      <c r="U656" s="164" t="n">
        <v>40</v>
      </c>
      <c r="V656" s="164" t="n">
        <v>40</v>
      </c>
      <c r="W656" s="165" t="n">
        <v>40</v>
      </c>
      <c r="X656" s="165" t="n">
        <v>40</v>
      </c>
      <c r="Y656" s="165" t="n">
        <v>40</v>
      </c>
      <c r="Z656" s="165" t="n">
        <v>40</v>
      </c>
      <c r="AA656" s="165" t="n">
        <v>40</v>
      </c>
      <c r="AB656" s="164" t="n">
        <v>40</v>
      </c>
      <c r="AC656" s="164" t="n">
        <v>40</v>
      </c>
      <c r="AD656" s="165" t="n">
        <v>40</v>
      </c>
      <c r="AE656" s="174" t="n">
        <v>40</v>
      </c>
      <c r="AF656" s="86" t="n">
        <v>40</v>
      </c>
      <c r="AG656" s="149" t="n">
        <v>40</v>
      </c>
    </row>
    <row r="657" customFormat="false" ht="14.25" hidden="false" customHeight="false" outlineLevel="0" collapsed="false">
      <c r="A657" s="82" t="n">
        <v>18</v>
      </c>
      <c r="B657" s="83" t="n">
        <v>19</v>
      </c>
      <c r="C657" s="165" t="n">
        <v>40</v>
      </c>
      <c r="D657" s="165" t="n">
        <v>40</v>
      </c>
      <c r="E657" s="165" t="n">
        <v>40</v>
      </c>
      <c r="F657" s="165" t="n">
        <v>40</v>
      </c>
      <c r="G657" s="164" t="n">
        <v>40</v>
      </c>
      <c r="H657" s="164" t="n">
        <v>40</v>
      </c>
      <c r="I657" s="165" t="n">
        <v>40</v>
      </c>
      <c r="J657" s="165" t="n">
        <v>40</v>
      </c>
      <c r="K657" s="165" t="n">
        <v>40</v>
      </c>
      <c r="L657" s="165" t="n">
        <v>40</v>
      </c>
      <c r="M657" s="165" t="n">
        <v>40</v>
      </c>
      <c r="N657" s="164" t="n">
        <v>40</v>
      </c>
      <c r="O657" s="164" t="n">
        <v>40</v>
      </c>
      <c r="P657" s="165" t="n">
        <v>40</v>
      </c>
      <c r="Q657" s="165" t="n">
        <v>40</v>
      </c>
      <c r="R657" s="165" t="n">
        <v>40</v>
      </c>
      <c r="S657" s="165" t="n">
        <v>40</v>
      </c>
      <c r="T657" s="165" t="n">
        <v>40</v>
      </c>
      <c r="U657" s="164" t="n">
        <v>40</v>
      </c>
      <c r="V657" s="164" t="n">
        <v>40</v>
      </c>
      <c r="W657" s="165" t="n">
        <v>40</v>
      </c>
      <c r="X657" s="165" t="n">
        <v>40</v>
      </c>
      <c r="Y657" s="165" t="n">
        <v>40</v>
      </c>
      <c r="Z657" s="165" t="n">
        <v>40</v>
      </c>
      <c r="AA657" s="165" t="n">
        <v>40</v>
      </c>
      <c r="AB657" s="164" t="n">
        <v>40</v>
      </c>
      <c r="AC657" s="164" t="n">
        <v>40</v>
      </c>
      <c r="AD657" s="165" t="n">
        <v>40</v>
      </c>
      <c r="AE657" s="174" t="n">
        <v>40</v>
      </c>
      <c r="AF657" s="86" t="n">
        <v>40</v>
      </c>
      <c r="AG657" s="149" t="n">
        <v>40</v>
      </c>
    </row>
    <row r="658" customFormat="false" ht="14.25" hidden="false" customHeight="false" outlineLevel="0" collapsed="false">
      <c r="A658" s="82" t="n">
        <v>19</v>
      </c>
      <c r="B658" s="83" t="n">
        <v>20</v>
      </c>
      <c r="C658" s="165" t="n">
        <v>40</v>
      </c>
      <c r="D658" s="165" t="n">
        <v>40</v>
      </c>
      <c r="E658" s="165" t="n">
        <v>40</v>
      </c>
      <c r="F658" s="165" t="n">
        <v>40</v>
      </c>
      <c r="G658" s="164" t="n">
        <v>40</v>
      </c>
      <c r="H658" s="164" t="n">
        <v>40</v>
      </c>
      <c r="I658" s="165" t="n">
        <v>40</v>
      </c>
      <c r="J658" s="165" t="n">
        <v>40</v>
      </c>
      <c r="K658" s="165" t="n">
        <v>40</v>
      </c>
      <c r="L658" s="165" t="n">
        <v>40</v>
      </c>
      <c r="M658" s="165" t="n">
        <v>40</v>
      </c>
      <c r="N658" s="164" t="n">
        <v>40</v>
      </c>
      <c r="O658" s="164" t="n">
        <v>40</v>
      </c>
      <c r="P658" s="165" t="n">
        <v>40</v>
      </c>
      <c r="Q658" s="165" t="n">
        <v>40</v>
      </c>
      <c r="R658" s="165" t="n">
        <v>40</v>
      </c>
      <c r="S658" s="165" t="n">
        <v>40</v>
      </c>
      <c r="T658" s="165" t="n">
        <v>40</v>
      </c>
      <c r="U658" s="164" t="n">
        <v>40</v>
      </c>
      <c r="V658" s="164" t="n">
        <v>40</v>
      </c>
      <c r="W658" s="165" t="n">
        <v>40</v>
      </c>
      <c r="X658" s="165" t="n">
        <v>40</v>
      </c>
      <c r="Y658" s="165" t="n">
        <v>40</v>
      </c>
      <c r="Z658" s="165" t="n">
        <v>40</v>
      </c>
      <c r="AA658" s="165" t="n">
        <v>40</v>
      </c>
      <c r="AB658" s="164" t="n">
        <v>40</v>
      </c>
      <c r="AC658" s="164" t="n">
        <v>40</v>
      </c>
      <c r="AD658" s="165" t="n">
        <v>40</v>
      </c>
      <c r="AE658" s="174" t="n">
        <v>40</v>
      </c>
      <c r="AF658" s="86" t="n">
        <v>40</v>
      </c>
      <c r="AG658" s="149" t="n">
        <v>40</v>
      </c>
    </row>
    <row r="659" customFormat="false" ht="14.25" hidden="false" customHeight="false" outlineLevel="0" collapsed="false">
      <c r="A659" s="82" t="n">
        <v>20</v>
      </c>
      <c r="B659" s="83" t="n">
        <v>21</v>
      </c>
      <c r="C659" s="165" t="n">
        <v>40</v>
      </c>
      <c r="D659" s="165" t="n">
        <v>40</v>
      </c>
      <c r="E659" s="165" t="n">
        <v>40</v>
      </c>
      <c r="F659" s="165" t="n">
        <v>40</v>
      </c>
      <c r="G659" s="164" t="n">
        <v>40</v>
      </c>
      <c r="H659" s="164" t="n">
        <v>40</v>
      </c>
      <c r="I659" s="165" t="n">
        <v>40</v>
      </c>
      <c r="J659" s="165" t="n">
        <v>40</v>
      </c>
      <c r="K659" s="165" t="n">
        <v>40</v>
      </c>
      <c r="L659" s="165" t="n">
        <v>40</v>
      </c>
      <c r="M659" s="165" t="n">
        <v>40</v>
      </c>
      <c r="N659" s="164" t="n">
        <v>40</v>
      </c>
      <c r="O659" s="164" t="n">
        <v>40</v>
      </c>
      <c r="P659" s="165" t="n">
        <v>40</v>
      </c>
      <c r="Q659" s="165" t="n">
        <v>40</v>
      </c>
      <c r="R659" s="165" t="n">
        <v>40</v>
      </c>
      <c r="S659" s="165" t="n">
        <v>40</v>
      </c>
      <c r="T659" s="165" t="n">
        <v>40</v>
      </c>
      <c r="U659" s="164" t="n">
        <v>40</v>
      </c>
      <c r="V659" s="164" t="n">
        <v>40</v>
      </c>
      <c r="W659" s="165" t="n">
        <v>40</v>
      </c>
      <c r="X659" s="165" t="n">
        <v>40</v>
      </c>
      <c r="Y659" s="165" t="n">
        <v>40</v>
      </c>
      <c r="Z659" s="165" t="n">
        <v>40</v>
      </c>
      <c r="AA659" s="165" t="n">
        <v>40</v>
      </c>
      <c r="AB659" s="164" t="n">
        <v>40</v>
      </c>
      <c r="AC659" s="164" t="n">
        <v>40</v>
      </c>
      <c r="AD659" s="165" t="n">
        <v>40</v>
      </c>
      <c r="AE659" s="174" t="n">
        <v>40</v>
      </c>
      <c r="AF659" s="86" t="n">
        <v>40</v>
      </c>
      <c r="AG659" s="149" t="n">
        <v>40</v>
      </c>
    </row>
    <row r="660" customFormat="false" ht="14.25" hidden="false" customHeight="false" outlineLevel="0" collapsed="false">
      <c r="A660" s="82" t="n">
        <v>21</v>
      </c>
      <c r="B660" s="83" t="n">
        <v>22</v>
      </c>
      <c r="C660" s="165" t="n">
        <v>40</v>
      </c>
      <c r="D660" s="165" t="n">
        <v>40</v>
      </c>
      <c r="E660" s="165" t="n">
        <v>40</v>
      </c>
      <c r="F660" s="165" t="n">
        <v>40</v>
      </c>
      <c r="G660" s="164" t="n">
        <v>40</v>
      </c>
      <c r="H660" s="164" t="n">
        <v>40</v>
      </c>
      <c r="I660" s="165" t="n">
        <v>40</v>
      </c>
      <c r="J660" s="165" t="n">
        <v>40</v>
      </c>
      <c r="K660" s="165" t="n">
        <v>40</v>
      </c>
      <c r="L660" s="165" t="n">
        <v>40</v>
      </c>
      <c r="M660" s="165" t="n">
        <v>40</v>
      </c>
      <c r="N660" s="164" t="n">
        <v>40</v>
      </c>
      <c r="O660" s="164" t="n">
        <v>40</v>
      </c>
      <c r="P660" s="165" t="n">
        <v>40</v>
      </c>
      <c r="Q660" s="165" t="n">
        <v>40</v>
      </c>
      <c r="R660" s="165" t="n">
        <v>40</v>
      </c>
      <c r="S660" s="165" t="n">
        <v>40</v>
      </c>
      <c r="T660" s="165" t="n">
        <v>40</v>
      </c>
      <c r="U660" s="164" t="n">
        <v>40</v>
      </c>
      <c r="V660" s="164" t="n">
        <v>40</v>
      </c>
      <c r="W660" s="165" t="n">
        <v>40</v>
      </c>
      <c r="X660" s="165" t="n">
        <v>40</v>
      </c>
      <c r="Y660" s="165" t="n">
        <v>40</v>
      </c>
      <c r="Z660" s="165" t="n">
        <v>40</v>
      </c>
      <c r="AA660" s="165" t="n">
        <v>40</v>
      </c>
      <c r="AB660" s="164" t="n">
        <v>40</v>
      </c>
      <c r="AC660" s="164" t="n">
        <v>40</v>
      </c>
      <c r="AD660" s="165" t="n">
        <v>40</v>
      </c>
      <c r="AE660" s="174" t="n">
        <v>40</v>
      </c>
      <c r="AF660" s="86" t="n">
        <v>40</v>
      </c>
      <c r="AG660" s="149" t="n">
        <v>40</v>
      </c>
    </row>
    <row r="661" customFormat="false" ht="14.25" hidden="false" customHeight="false" outlineLevel="0" collapsed="false">
      <c r="A661" s="82" t="n">
        <v>22</v>
      </c>
      <c r="B661" s="83" t="n">
        <v>23</v>
      </c>
      <c r="C661" s="165" t="n">
        <v>40</v>
      </c>
      <c r="D661" s="165" t="n">
        <v>40</v>
      </c>
      <c r="E661" s="165" t="n">
        <v>40</v>
      </c>
      <c r="F661" s="165" t="n">
        <v>40</v>
      </c>
      <c r="G661" s="164" t="n">
        <v>40</v>
      </c>
      <c r="H661" s="164" t="n">
        <v>40</v>
      </c>
      <c r="I661" s="165" t="n">
        <v>40</v>
      </c>
      <c r="J661" s="165" t="n">
        <v>40</v>
      </c>
      <c r="K661" s="165" t="n">
        <v>40</v>
      </c>
      <c r="L661" s="165" t="n">
        <v>40</v>
      </c>
      <c r="M661" s="165" t="n">
        <v>40</v>
      </c>
      <c r="N661" s="164" t="n">
        <v>40</v>
      </c>
      <c r="O661" s="164" t="n">
        <v>40</v>
      </c>
      <c r="P661" s="165" t="n">
        <v>40</v>
      </c>
      <c r="Q661" s="165" t="n">
        <v>40</v>
      </c>
      <c r="R661" s="165" t="n">
        <v>40</v>
      </c>
      <c r="S661" s="165" t="n">
        <v>40</v>
      </c>
      <c r="T661" s="165" t="n">
        <v>40</v>
      </c>
      <c r="U661" s="164" t="n">
        <v>40</v>
      </c>
      <c r="V661" s="164" t="n">
        <v>40</v>
      </c>
      <c r="W661" s="165" t="n">
        <v>40</v>
      </c>
      <c r="X661" s="165" t="n">
        <v>40</v>
      </c>
      <c r="Y661" s="165" t="n">
        <v>40</v>
      </c>
      <c r="Z661" s="165" t="n">
        <v>40</v>
      </c>
      <c r="AA661" s="165" t="n">
        <v>40</v>
      </c>
      <c r="AB661" s="164" t="n">
        <v>40</v>
      </c>
      <c r="AC661" s="164" t="n">
        <v>40</v>
      </c>
      <c r="AD661" s="165" t="n">
        <v>40</v>
      </c>
      <c r="AE661" s="174" t="n">
        <v>40</v>
      </c>
      <c r="AF661" s="86" t="n">
        <v>40</v>
      </c>
      <c r="AG661" s="149" t="n">
        <v>40</v>
      </c>
    </row>
    <row r="662" customFormat="false" ht="15" hidden="false" customHeight="false" outlineLevel="0" collapsed="false">
      <c r="A662" s="88" t="n">
        <v>23</v>
      </c>
      <c r="B662" s="89" t="n">
        <v>24</v>
      </c>
      <c r="C662" s="165" t="n">
        <v>40</v>
      </c>
      <c r="D662" s="165" t="n">
        <v>40</v>
      </c>
      <c r="E662" s="165" t="n">
        <v>40</v>
      </c>
      <c r="F662" s="165" t="n">
        <v>40</v>
      </c>
      <c r="G662" s="164" t="n">
        <v>40</v>
      </c>
      <c r="H662" s="164" t="n">
        <v>40</v>
      </c>
      <c r="I662" s="165" t="n">
        <v>40</v>
      </c>
      <c r="J662" s="165" t="n">
        <v>40</v>
      </c>
      <c r="K662" s="165" t="n">
        <v>40</v>
      </c>
      <c r="L662" s="165" t="n">
        <v>40</v>
      </c>
      <c r="M662" s="165" t="n">
        <v>40</v>
      </c>
      <c r="N662" s="164" t="n">
        <v>40</v>
      </c>
      <c r="O662" s="164" t="n">
        <v>40</v>
      </c>
      <c r="P662" s="165" t="n">
        <v>40</v>
      </c>
      <c r="Q662" s="165" t="n">
        <v>40</v>
      </c>
      <c r="R662" s="165" t="n">
        <v>40</v>
      </c>
      <c r="S662" s="165" t="n">
        <v>40</v>
      </c>
      <c r="T662" s="165" t="n">
        <v>40</v>
      </c>
      <c r="U662" s="164" t="n">
        <v>40</v>
      </c>
      <c r="V662" s="164" t="n">
        <v>40</v>
      </c>
      <c r="W662" s="165" t="n">
        <v>40</v>
      </c>
      <c r="X662" s="165" t="n">
        <v>40</v>
      </c>
      <c r="Y662" s="165" t="n">
        <v>40</v>
      </c>
      <c r="Z662" s="165" t="n">
        <v>40</v>
      </c>
      <c r="AA662" s="165" t="n">
        <v>40</v>
      </c>
      <c r="AB662" s="164" t="n">
        <v>40</v>
      </c>
      <c r="AC662" s="164" t="n">
        <v>40</v>
      </c>
      <c r="AD662" s="165" t="n">
        <v>40</v>
      </c>
      <c r="AE662" s="174" t="n">
        <v>40</v>
      </c>
      <c r="AF662" s="86" t="n">
        <v>40</v>
      </c>
      <c r="AG662" s="151" t="n">
        <v>40</v>
      </c>
    </row>
    <row r="663" customFormat="false" ht="15" hidden="false" customHeight="false" outlineLevel="0" collapsed="false">
      <c r="A663" s="91" t="s">
        <v>46</v>
      </c>
      <c r="B663" s="91"/>
      <c r="C663" s="168" t="n">
        <f aca="false">SUM(C639:C662)</f>
        <v>960</v>
      </c>
      <c r="D663" s="168" t="n">
        <f aca="false">SUM(D639:D662)</f>
        <v>960</v>
      </c>
      <c r="E663" s="168" t="n">
        <f aca="false">SUM(E639:E662)</f>
        <v>960</v>
      </c>
      <c r="F663" s="168" t="n">
        <f aca="false">SUM(F639:F662)</f>
        <v>960</v>
      </c>
      <c r="G663" s="167" t="n">
        <f aca="false">SUM(G639:G662)</f>
        <v>960</v>
      </c>
      <c r="H663" s="167" t="n">
        <f aca="false">SUM(H639:H662)</f>
        <v>960</v>
      </c>
      <c r="I663" s="168" t="n">
        <f aca="false">SUM(I639:I662)</f>
        <v>960</v>
      </c>
      <c r="J663" s="168" t="n">
        <f aca="false">SUM(J639:J662)</f>
        <v>960</v>
      </c>
      <c r="K663" s="168" t="n">
        <f aca="false">SUM(K639:K662)</f>
        <v>960</v>
      </c>
      <c r="L663" s="168" t="n">
        <f aca="false">SUM(L639:L662)</f>
        <v>960</v>
      </c>
      <c r="M663" s="168" t="n">
        <f aca="false">SUM(M639:M662)</f>
        <v>960</v>
      </c>
      <c r="N663" s="167" t="n">
        <f aca="false">SUM(N639:N662)</f>
        <v>960</v>
      </c>
      <c r="O663" s="167" t="n">
        <f aca="false">SUM(O639:O662)</f>
        <v>960</v>
      </c>
      <c r="P663" s="168" t="n">
        <f aca="false">SUM(P639:P662)</f>
        <v>960</v>
      </c>
      <c r="Q663" s="168" t="n">
        <f aca="false">SUM(Q639:Q662)</f>
        <v>960</v>
      </c>
      <c r="R663" s="168" t="n">
        <f aca="false">SUM(R639:R662)</f>
        <v>960</v>
      </c>
      <c r="S663" s="168" t="n">
        <f aca="false">SUM(S639:S662)</f>
        <v>960</v>
      </c>
      <c r="T663" s="168" t="n">
        <f aca="false">SUM(T639:T662)</f>
        <v>960</v>
      </c>
      <c r="U663" s="167" t="n">
        <f aca="false">SUM(U639:U662)</f>
        <v>960</v>
      </c>
      <c r="V663" s="167" t="n">
        <f aca="false">SUM(V639:V662)</f>
        <v>960</v>
      </c>
      <c r="W663" s="168" t="n">
        <f aca="false">SUM(W639:W662)</f>
        <v>960</v>
      </c>
      <c r="X663" s="168" t="n">
        <f aca="false">SUM(X639:X662)</f>
        <v>960</v>
      </c>
      <c r="Y663" s="168" t="n">
        <f aca="false">SUM(Y639:Y662)</f>
        <v>960</v>
      </c>
      <c r="Z663" s="168" t="n">
        <f aca="false">SUM(Z639:Z662)</f>
        <v>960</v>
      </c>
      <c r="AA663" s="168" t="n">
        <f aca="false">SUM(AA639:AA662)</f>
        <v>960</v>
      </c>
      <c r="AB663" s="167" t="n">
        <f aca="false">SUM(AB639:AB662)</f>
        <v>960</v>
      </c>
      <c r="AC663" s="167" t="n">
        <f aca="false">SUM(AC639:AC662)</f>
        <v>960</v>
      </c>
      <c r="AD663" s="168" t="n">
        <f aca="false">SUM(AD639:AD662)</f>
        <v>960</v>
      </c>
      <c r="AE663" s="168" t="n">
        <f aca="false">SUM(AE639:AE662)</f>
        <v>960</v>
      </c>
      <c r="AF663" s="92" t="n">
        <f aca="false">SUM(AF639:AF662)</f>
        <v>960</v>
      </c>
      <c r="AG663" s="169" t="n">
        <f aca="false">SUM(AG639:AG662)</f>
        <v>960</v>
      </c>
    </row>
    <row r="664" customFormat="false" ht="16.5" hidden="false" customHeight="false" outlineLevel="0" collapsed="false">
      <c r="A664" s="95" t="s">
        <v>47</v>
      </c>
      <c r="B664" s="95"/>
      <c r="C664" s="95"/>
      <c r="D664" s="95"/>
      <c r="E664" s="95"/>
      <c r="F664" s="95"/>
      <c r="G664" s="95"/>
      <c r="H664" s="95"/>
      <c r="I664" s="95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7" t="n">
        <f aca="false">SUM(C663:AG663)</f>
        <v>29760</v>
      </c>
      <c r="AF664" s="97"/>
      <c r="AG664" s="97"/>
      <c r="AO664" s="98" t="n">
        <f aca="false">AE664</f>
        <v>29760</v>
      </c>
    </row>
    <row r="665" customFormat="false" ht="16.5" hidden="false" customHeight="false" outlineLevel="0" collapsed="false">
      <c r="A665" s="99" t="s">
        <v>48</v>
      </c>
      <c r="B665" s="99"/>
      <c r="C665" s="99"/>
      <c r="D665" s="99"/>
      <c r="E665" s="99"/>
      <c r="F665" s="99"/>
      <c r="G665" s="99"/>
      <c r="H665" s="99"/>
      <c r="I665" s="99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1" t="n">
        <f aca="false">AD604</f>
        <v>63.53</v>
      </c>
      <c r="AF665" s="101"/>
      <c r="AG665" s="101"/>
    </row>
    <row r="666" customFormat="false" ht="16.5" hidden="false" customHeight="false" outlineLevel="0" collapsed="false">
      <c r="A666" s="102" t="s">
        <v>49</v>
      </c>
      <c r="B666" s="102"/>
      <c r="C666" s="102"/>
      <c r="D666" s="102"/>
      <c r="E666" s="102"/>
      <c r="F666" s="102"/>
      <c r="G666" s="102"/>
      <c r="H666" s="102"/>
      <c r="I666" s="102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35" t="n">
        <f aca="false">ROUND(AE664*AE665,2)</f>
        <v>1890652.8</v>
      </c>
      <c r="AF666" s="135"/>
      <c r="AG666" s="135"/>
    </row>
    <row r="667" customFormat="false" ht="16.5" hidden="false" customHeight="false" outlineLevel="0" collapsed="false">
      <c r="A667" s="105" t="s">
        <v>50</v>
      </c>
      <c r="B667" s="105"/>
      <c r="C667" s="105"/>
      <c r="D667" s="105"/>
      <c r="E667" s="105"/>
      <c r="F667" s="105"/>
      <c r="G667" s="105"/>
      <c r="H667" s="105"/>
      <c r="I667" s="105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4" t="n">
        <f aca="false">ROUND(0.24*AE666,2)</f>
        <v>453756.67</v>
      </c>
      <c r="AF667" s="104"/>
      <c r="AG667" s="104"/>
    </row>
    <row r="668" customFormat="false" ht="16.5" hidden="false" customHeight="false" outlineLevel="0" collapsed="false">
      <c r="A668" s="106" t="s">
        <v>51</v>
      </c>
      <c r="B668" s="106"/>
      <c r="C668" s="106"/>
      <c r="D668" s="106"/>
      <c r="E668" s="106"/>
      <c r="F668" s="106"/>
      <c r="G668" s="106"/>
      <c r="H668" s="106"/>
      <c r="I668" s="106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8" t="n">
        <f aca="false">AE667+AE666</f>
        <v>2344409.47</v>
      </c>
      <c r="AF668" s="108"/>
      <c r="AG668" s="108"/>
    </row>
    <row r="669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9:B49"/>
    <mergeCell ref="A52:E52"/>
    <mergeCell ref="F52:H52"/>
    <mergeCell ref="A53:E53"/>
    <mergeCell ref="F53:H53"/>
    <mergeCell ref="A54:E55"/>
    <mergeCell ref="A56:E56"/>
    <mergeCell ref="F56:AD56"/>
    <mergeCell ref="A57:B57"/>
    <mergeCell ref="C57:AD57"/>
    <mergeCell ref="A84:B84"/>
    <mergeCell ref="A85:I85"/>
    <mergeCell ref="J85:AA85"/>
    <mergeCell ref="AB85:AD85"/>
    <mergeCell ref="A86:I86"/>
    <mergeCell ref="J86:AA86"/>
    <mergeCell ref="AB86:AD86"/>
    <mergeCell ref="A87:I87"/>
    <mergeCell ref="J87:AA87"/>
    <mergeCell ref="AB87:AD87"/>
    <mergeCell ref="A88:I88"/>
    <mergeCell ref="J88:AA88"/>
    <mergeCell ref="AB88:AD88"/>
    <mergeCell ref="A89:I89"/>
    <mergeCell ref="J89:AA89"/>
    <mergeCell ref="AB89:AD89"/>
    <mergeCell ref="A100:B100"/>
    <mergeCell ref="A102:E102"/>
    <mergeCell ref="F102:H102"/>
    <mergeCell ref="A103:E103"/>
    <mergeCell ref="F103:H103"/>
    <mergeCell ref="A106:E106"/>
    <mergeCell ref="F106:AG106"/>
    <mergeCell ref="A107:B107"/>
    <mergeCell ref="C107:AG107"/>
    <mergeCell ref="A134:B134"/>
    <mergeCell ref="A135:I135"/>
    <mergeCell ref="J135:AD135"/>
    <mergeCell ref="AE135:AG135"/>
    <mergeCell ref="A136:I136"/>
    <mergeCell ref="J136:AD136"/>
    <mergeCell ref="AE136:AG136"/>
    <mergeCell ref="A137:I137"/>
    <mergeCell ref="J137:AD137"/>
    <mergeCell ref="AE137:AG137"/>
    <mergeCell ref="A138:I138"/>
    <mergeCell ref="J138:AD138"/>
    <mergeCell ref="AE138:AG138"/>
    <mergeCell ref="A139:I139"/>
    <mergeCell ref="J139:AD139"/>
    <mergeCell ref="AE139:AG139"/>
    <mergeCell ref="A152:B152"/>
    <mergeCell ref="A155:E155"/>
    <mergeCell ref="F155:H155"/>
    <mergeCell ref="A156:E156"/>
    <mergeCell ref="F156:H156"/>
    <mergeCell ref="A159:E159"/>
    <mergeCell ref="F159:AF159"/>
    <mergeCell ref="A160:B160"/>
    <mergeCell ref="C160:AF160"/>
    <mergeCell ref="A187:B187"/>
    <mergeCell ref="A188:I188"/>
    <mergeCell ref="J188:AC188"/>
    <mergeCell ref="AD188:AF188"/>
    <mergeCell ref="A189:I189"/>
    <mergeCell ref="J189:AC189"/>
    <mergeCell ref="AD189:AF189"/>
    <mergeCell ref="A190:I190"/>
    <mergeCell ref="J190:AC190"/>
    <mergeCell ref="AD190:AF190"/>
    <mergeCell ref="A191:I191"/>
    <mergeCell ref="J191:AC191"/>
    <mergeCell ref="AD191:AF191"/>
    <mergeCell ref="A192:I192"/>
    <mergeCell ref="J192:AC192"/>
    <mergeCell ref="AD192:AF192"/>
    <mergeCell ref="A202:B202"/>
    <mergeCell ref="A205:E205"/>
    <mergeCell ref="F205:H205"/>
    <mergeCell ref="A206:E206"/>
    <mergeCell ref="F206:H206"/>
    <mergeCell ref="A209:E209"/>
    <mergeCell ref="F209:AG209"/>
    <mergeCell ref="A210:B210"/>
    <mergeCell ref="C210:AG210"/>
    <mergeCell ref="A237:B237"/>
    <mergeCell ref="A238:I238"/>
    <mergeCell ref="J238:AD238"/>
    <mergeCell ref="AE238:AG238"/>
    <mergeCell ref="A239:I239"/>
    <mergeCell ref="J239:AD239"/>
    <mergeCell ref="AE239:AG239"/>
    <mergeCell ref="A240:I240"/>
    <mergeCell ref="J240:AD240"/>
    <mergeCell ref="AE240:AG240"/>
    <mergeCell ref="A241:I241"/>
    <mergeCell ref="J241:AD241"/>
    <mergeCell ref="AE241:AG241"/>
    <mergeCell ref="A242:I242"/>
    <mergeCell ref="J242:AD242"/>
    <mergeCell ref="AE242:AG242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26:B326"/>
    <mergeCell ref="A329:E329"/>
    <mergeCell ref="F329:H329"/>
    <mergeCell ref="A330:E330"/>
    <mergeCell ref="F330:H330"/>
    <mergeCell ref="A333:E333"/>
    <mergeCell ref="F333:AG333"/>
    <mergeCell ref="A334:B334"/>
    <mergeCell ref="C334:AG334"/>
    <mergeCell ref="A361:B361"/>
    <mergeCell ref="A362:I362"/>
    <mergeCell ref="J362:AD362"/>
    <mergeCell ref="AE362:AG362"/>
    <mergeCell ref="A363:I363"/>
    <mergeCell ref="J363:AD363"/>
    <mergeCell ref="AE363:AG363"/>
    <mergeCell ref="A364:I364"/>
    <mergeCell ref="J364:AD364"/>
    <mergeCell ref="AE364:AG364"/>
    <mergeCell ref="A365:I365"/>
    <mergeCell ref="J365:AD365"/>
    <mergeCell ref="AE365:AG365"/>
    <mergeCell ref="A366:I366"/>
    <mergeCell ref="J366:AD366"/>
    <mergeCell ref="AE366:AG366"/>
    <mergeCell ref="A385:B385"/>
    <mergeCell ref="A388:E388"/>
    <mergeCell ref="F388:H388"/>
    <mergeCell ref="A389:E389"/>
    <mergeCell ref="F389:H389"/>
    <mergeCell ref="A392:E392"/>
    <mergeCell ref="F392:AG392"/>
    <mergeCell ref="A393:B393"/>
    <mergeCell ref="C393:AG393"/>
    <mergeCell ref="A420:B420"/>
    <mergeCell ref="A421:I421"/>
    <mergeCell ref="J421:AD421"/>
    <mergeCell ref="AE421:AG421"/>
    <mergeCell ref="A422:I422"/>
    <mergeCell ref="J422:AD422"/>
    <mergeCell ref="AE422:AG422"/>
    <mergeCell ref="A423:I423"/>
    <mergeCell ref="J423:AD423"/>
    <mergeCell ref="AE423:AG423"/>
    <mergeCell ref="A424:I424"/>
    <mergeCell ref="J424:AD424"/>
    <mergeCell ref="AE424:AG424"/>
    <mergeCell ref="A425:I425"/>
    <mergeCell ref="J425:AD425"/>
    <mergeCell ref="AE425:AG425"/>
    <mergeCell ref="A446:B446"/>
    <mergeCell ref="A449:E449"/>
    <mergeCell ref="F449:H449"/>
    <mergeCell ref="A450:E450"/>
    <mergeCell ref="F450:H450"/>
    <mergeCell ref="A453:E453"/>
    <mergeCell ref="F453:AF453"/>
    <mergeCell ref="A454:B454"/>
    <mergeCell ref="C454:AF454"/>
    <mergeCell ref="A481:B481"/>
    <mergeCell ref="A482:I482"/>
    <mergeCell ref="J482:AC482"/>
    <mergeCell ref="AD482:AF482"/>
    <mergeCell ref="A483:I483"/>
    <mergeCell ref="J483:AC483"/>
    <mergeCell ref="AD483:AF483"/>
    <mergeCell ref="A484:I484"/>
    <mergeCell ref="J484:AC484"/>
    <mergeCell ref="AD484:AF484"/>
    <mergeCell ref="A485:I485"/>
    <mergeCell ref="J485:AC485"/>
    <mergeCell ref="AD485:AF485"/>
    <mergeCell ref="A486:I486"/>
    <mergeCell ref="J486:AC486"/>
    <mergeCell ref="AD486:AF486"/>
    <mergeCell ref="A507:B507"/>
    <mergeCell ref="A510:E510"/>
    <mergeCell ref="F510:H510"/>
    <mergeCell ref="A511:E511"/>
    <mergeCell ref="F511:H511"/>
    <mergeCell ref="A514:E514"/>
    <mergeCell ref="F514:AG514"/>
    <mergeCell ref="A515:B515"/>
    <mergeCell ref="C515:AG515"/>
    <mergeCell ref="A542:B542"/>
    <mergeCell ref="A543:I543"/>
    <mergeCell ref="J543:AD543"/>
    <mergeCell ref="AE543:AG543"/>
    <mergeCell ref="A544:I544"/>
    <mergeCell ref="J544:AD544"/>
    <mergeCell ref="AE544:AG544"/>
    <mergeCell ref="A545:I545"/>
    <mergeCell ref="J545:AD545"/>
    <mergeCell ref="AE545:AG545"/>
    <mergeCell ref="A546:I546"/>
    <mergeCell ref="J546:AD546"/>
    <mergeCell ref="AE546:AG546"/>
    <mergeCell ref="A547:I547"/>
    <mergeCell ref="J547:AD547"/>
    <mergeCell ref="AE547:AG547"/>
    <mergeCell ref="A567:B567"/>
    <mergeCell ref="A570:E570"/>
    <mergeCell ref="F570:H570"/>
    <mergeCell ref="A571:E571"/>
    <mergeCell ref="F571:H571"/>
    <mergeCell ref="A574:E574"/>
    <mergeCell ref="F574:AF574"/>
    <mergeCell ref="A575:B575"/>
    <mergeCell ref="C575:AF575"/>
    <mergeCell ref="A602:B602"/>
    <mergeCell ref="A603:I603"/>
    <mergeCell ref="J603:AC603"/>
    <mergeCell ref="AD603:AF603"/>
    <mergeCell ref="A604:I604"/>
    <mergeCell ref="J604:AC604"/>
    <mergeCell ref="AD604:AF604"/>
    <mergeCell ref="A605:I605"/>
    <mergeCell ref="J605:AC605"/>
    <mergeCell ref="AD605:AF605"/>
    <mergeCell ref="A606:I606"/>
    <mergeCell ref="J606:AC606"/>
    <mergeCell ref="AD606:AF606"/>
    <mergeCell ref="A607:I607"/>
    <mergeCell ref="J607:AC607"/>
    <mergeCell ref="AD607:AF607"/>
    <mergeCell ref="A628:B628"/>
    <mergeCell ref="A631:E631"/>
    <mergeCell ref="F631:H631"/>
    <mergeCell ref="A632:E632"/>
    <mergeCell ref="F632:H632"/>
    <mergeCell ref="A635:E635"/>
    <mergeCell ref="F635:AG635"/>
    <mergeCell ref="A636:B636"/>
    <mergeCell ref="C636:AG636"/>
    <mergeCell ref="A663:B663"/>
    <mergeCell ref="A664:I664"/>
    <mergeCell ref="J664:AD664"/>
    <mergeCell ref="AE664:AG664"/>
    <mergeCell ref="A665:I665"/>
    <mergeCell ref="J665:AD665"/>
    <mergeCell ref="AE665:AG665"/>
    <mergeCell ref="A666:I666"/>
    <mergeCell ref="J666:AD666"/>
    <mergeCell ref="AE666:AG666"/>
    <mergeCell ref="A667:I667"/>
    <mergeCell ref="J667:AD667"/>
    <mergeCell ref="AE667:AG667"/>
    <mergeCell ref="A668:I668"/>
    <mergeCell ref="J668:AD668"/>
    <mergeCell ref="AE668:AG668"/>
  </mergeCells>
  <printOptions headings="false" gridLines="false" gridLinesSet="true" horizontalCentered="false" verticalCentered="false"/>
  <pageMargins left="0.159722222222222" right="0.159722222222222" top="0.290277777777778" bottom="0.759722222222222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ELECTROCENTRALE  DEVA  SA&amp;R&amp;18CN TRANSELECTRICA S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G615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78" t="s">
        <v>54</v>
      </c>
      <c r="B1" s="178"/>
      <c r="C1" s="42" t="n">
        <v>1</v>
      </c>
      <c r="D1" s="43" t="s">
        <v>55</v>
      </c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5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6"/>
      <c r="AG1" s="47"/>
      <c r="AH1" s="48"/>
      <c r="AI1" s="48"/>
      <c r="AJ1" s="48"/>
      <c r="AK1" s="48"/>
      <c r="AL1" s="48"/>
      <c r="AM1" s="48"/>
      <c r="AN1" s="48"/>
      <c r="AO1" s="48"/>
      <c r="AP1" s="48"/>
    </row>
    <row r="2" customFormat="false" ht="18" hidden="false" customHeight="false" outlineLevel="0" collapsed="false">
      <c r="A2" s="44"/>
      <c r="B2" s="44"/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9"/>
      <c r="AG2" s="50"/>
      <c r="AH2" s="48"/>
      <c r="AI2" s="48"/>
      <c r="AJ2" s="48"/>
      <c r="AK2" s="48"/>
      <c r="AL2" s="48"/>
      <c r="AM2" s="48"/>
      <c r="AN2" s="48"/>
      <c r="AO2" s="48"/>
      <c r="AP2" s="48"/>
    </row>
    <row r="3" customFormat="false" ht="13.5" hidden="false" customHeight="fals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</row>
    <row r="4" customFormat="false" ht="15.75" hidden="false" customHeight="false" outlineLevel="0" collapsed="false">
      <c r="A4" s="51" t="s">
        <v>31</v>
      </c>
      <c r="B4" s="51"/>
      <c r="C4" s="51"/>
      <c r="D4" s="51"/>
      <c r="E4" s="51"/>
      <c r="F4" s="52" t="s">
        <v>12</v>
      </c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5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6" t="s">
        <v>32</v>
      </c>
      <c r="B5" s="56"/>
      <c r="C5" s="56"/>
      <c r="D5" s="56"/>
      <c r="E5" s="56"/>
      <c r="F5" s="57" t="n">
        <v>2011</v>
      </c>
      <c r="G5" s="57"/>
      <c r="H5" s="5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5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3.5" hidden="false" customHeight="false" outlineLevel="0" collapsed="false"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</row>
    <row r="8" customFormat="false" ht="17.25" hidden="false" customHeight="false" outlineLevel="0" collapsed="false">
      <c r="A8" s="58" t="s">
        <v>56</v>
      </c>
      <c r="B8" s="58"/>
      <c r="C8" s="58"/>
      <c r="D8" s="58"/>
      <c r="E8" s="58"/>
      <c r="F8" s="59" t="str">
        <f aca="false">'( RS ) Anexa 4.1.'!F8:AG8</f>
        <v>SC  ELECTROCENTRALE  DEVA  SA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15.75" hidden="false" customHeight="false" outlineLevel="0" collapsed="false">
      <c r="A9" s="60" t="s">
        <v>35</v>
      </c>
      <c r="B9" s="60"/>
      <c r="C9" s="61" t="s">
        <v>36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</row>
    <row r="10" customFormat="false" ht="13.5" hidden="false" customHeight="false" outlineLevel="0" collapsed="false">
      <c r="A10" s="62" t="s">
        <v>37</v>
      </c>
      <c r="B10" s="63" t="s">
        <v>38</v>
      </c>
      <c r="C10" s="64" t="n">
        <v>1</v>
      </c>
      <c r="D10" s="65" t="n">
        <v>2</v>
      </c>
      <c r="E10" s="66" t="n">
        <v>3</v>
      </c>
      <c r="F10" s="66" t="n">
        <v>4</v>
      </c>
      <c r="G10" s="65" t="n">
        <v>5</v>
      </c>
      <c r="H10" s="65" t="n">
        <v>6</v>
      </c>
      <c r="I10" s="65" t="n">
        <v>7</v>
      </c>
      <c r="J10" s="65" t="n">
        <v>8</v>
      </c>
      <c r="K10" s="65" t="n">
        <v>9</v>
      </c>
      <c r="L10" s="66" t="n">
        <v>10</v>
      </c>
      <c r="M10" s="66" t="n">
        <v>11</v>
      </c>
      <c r="N10" s="65" t="n">
        <v>12</v>
      </c>
      <c r="O10" s="65" t="n">
        <v>13</v>
      </c>
      <c r="P10" s="65" t="n">
        <v>14</v>
      </c>
      <c r="Q10" s="65" t="n">
        <v>15</v>
      </c>
      <c r="R10" s="65" t="n">
        <v>16</v>
      </c>
      <c r="S10" s="66" t="n">
        <v>17</v>
      </c>
      <c r="T10" s="66" t="n">
        <v>18</v>
      </c>
      <c r="U10" s="65" t="n">
        <v>19</v>
      </c>
      <c r="V10" s="65" t="n">
        <v>20</v>
      </c>
      <c r="W10" s="65" t="n">
        <v>21</v>
      </c>
      <c r="X10" s="65" t="n">
        <v>22</v>
      </c>
      <c r="Y10" s="65" t="n">
        <v>23</v>
      </c>
      <c r="Z10" s="66" t="n">
        <v>24</v>
      </c>
      <c r="AA10" s="66" t="n">
        <v>25</v>
      </c>
      <c r="AB10" s="65" t="n">
        <v>26</v>
      </c>
      <c r="AC10" s="65" t="n">
        <v>27</v>
      </c>
      <c r="AD10" s="65" t="n">
        <v>28</v>
      </c>
      <c r="AE10" s="65" t="n">
        <v>29</v>
      </c>
      <c r="AF10" s="67" t="n">
        <v>30</v>
      </c>
      <c r="AG10" s="68" t="n">
        <v>31</v>
      </c>
    </row>
    <row r="11" customFormat="false" ht="13.5" hidden="false" customHeight="false" outlineLevel="0" collapsed="false">
      <c r="A11" s="69"/>
      <c r="B11" s="70"/>
      <c r="C11" s="71" t="s">
        <v>39</v>
      </c>
      <c r="D11" s="72" t="s">
        <v>40</v>
      </c>
      <c r="E11" s="73" t="s">
        <v>41</v>
      </c>
      <c r="F11" s="73" t="s">
        <v>42</v>
      </c>
      <c r="G11" s="72" t="s">
        <v>43</v>
      </c>
      <c r="H11" s="72" t="s">
        <v>44</v>
      </c>
      <c r="I11" s="74" t="s">
        <v>45</v>
      </c>
      <c r="J11" s="72" t="s">
        <v>39</v>
      </c>
      <c r="K11" s="72" t="s">
        <v>40</v>
      </c>
      <c r="L11" s="73" t="s">
        <v>41</v>
      </c>
      <c r="M11" s="73" t="s">
        <v>42</v>
      </c>
      <c r="N11" s="72" t="s">
        <v>43</v>
      </c>
      <c r="O11" s="72" t="s">
        <v>44</v>
      </c>
      <c r="P11" s="72" t="s">
        <v>45</v>
      </c>
      <c r="Q11" s="72" t="s">
        <v>39</v>
      </c>
      <c r="R11" s="72" t="s">
        <v>40</v>
      </c>
      <c r="S11" s="73" t="s">
        <v>41</v>
      </c>
      <c r="T11" s="73" t="s">
        <v>42</v>
      </c>
      <c r="U11" s="72" t="s">
        <v>43</v>
      </c>
      <c r="V11" s="72" t="s">
        <v>44</v>
      </c>
      <c r="W11" s="72" t="s">
        <v>45</v>
      </c>
      <c r="X11" s="72" t="s">
        <v>39</v>
      </c>
      <c r="Y11" s="72" t="s">
        <v>40</v>
      </c>
      <c r="Z11" s="73" t="s">
        <v>41</v>
      </c>
      <c r="AA11" s="73" t="s">
        <v>42</v>
      </c>
      <c r="AB11" s="72" t="s">
        <v>43</v>
      </c>
      <c r="AC11" s="72" t="s">
        <v>44</v>
      </c>
      <c r="AD11" s="72" t="s">
        <v>45</v>
      </c>
      <c r="AE11" s="72" t="s">
        <v>39</v>
      </c>
      <c r="AF11" s="72" t="s">
        <v>40</v>
      </c>
      <c r="AG11" s="75" t="s">
        <v>41</v>
      </c>
    </row>
    <row r="12" customFormat="false" ht="14.25" hidden="false" customHeight="false" outlineLevel="0" collapsed="false">
      <c r="A12" s="76" t="n">
        <v>0</v>
      </c>
      <c r="B12" s="77" t="n">
        <v>1</v>
      </c>
      <c r="C12" s="78" t="n">
        <v>20</v>
      </c>
      <c r="D12" s="78" t="n">
        <v>20</v>
      </c>
      <c r="E12" s="79" t="n">
        <v>20</v>
      </c>
      <c r="F12" s="79" t="n">
        <v>20</v>
      </c>
      <c r="G12" s="78" t="n">
        <v>20</v>
      </c>
      <c r="H12" s="78" t="n">
        <v>20</v>
      </c>
      <c r="I12" s="78" t="n">
        <v>20</v>
      </c>
      <c r="J12" s="78" t="n">
        <v>20</v>
      </c>
      <c r="K12" s="78" t="n">
        <v>20</v>
      </c>
      <c r="L12" s="79" t="n">
        <v>20</v>
      </c>
      <c r="M12" s="79" t="n">
        <v>20</v>
      </c>
      <c r="N12" s="78" t="n">
        <v>20</v>
      </c>
      <c r="O12" s="78" t="n">
        <v>20</v>
      </c>
      <c r="P12" s="78" t="n">
        <v>20</v>
      </c>
      <c r="Q12" s="78" t="n">
        <v>20</v>
      </c>
      <c r="R12" s="78" t="n">
        <v>20</v>
      </c>
      <c r="S12" s="79" t="n">
        <v>20</v>
      </c>
      <c r="T12" s="79" t="n">
        <v>20</v>
      </c>
      <c r="U12" s="78" t="n">
        <v>20</v>
      </c>
      <c r="V12" s="78" t="n">
        <v>20</v>
      </c>
      <c r="W12" s="78" t="n">
        <v>20</v>
      </c>
      <c r="X12" s="78" t="n">
        <v>20</v>
      </c>
      <c r="Y12" s="78" t="n">
        <v>20</v>
      </c>
      <c r="Z12" s="79" t="n">
        <v>20</v>
      </c>
      <c r="AA12" s="79" t="n">
        <v>20</v>
      </c>
      <c r="AB12" s="78" t="n">
        <v>20</v>
      </c>
      <c r="AC12" s="78" t="n">
        <v>20</v>
      </c>
      <c r="AD12" s="78" t="n">
        <v>20</v>
      </c>
      <c r="AE12" s="78" t="n">
        <v>20</v>
      </c>
      <c r="AF12" s="80" t="n">
        <v>20</v>
      </c>
      <c r="AG12" s="81" t="n">
        <v>20</v>
      </c>
    </row>
    <row r="13" customFormat="false" ht="14.25" hidden="false" customHeight="false" outlineLevel="0" collapsed="false">
      <c r="A13" s="82" t="n">
        <v>1</v>
      </c>
      <c r="B13" s="83" t="n">
        <v>2</v>
      </c>
      <c r="C13" s="84" t="n">
        <v>20</v>
      </c>
      <c r="D13" s="84" t="n">
        <v>20</v>
      </c>
      <c r="E13" s="85" t="n">
        <v>20</v>
      </c>
      <c r="F13" s="85" t="n">
        <v>20</v>
      </c>
      <c r="G13" s="84" t="n">
        <v>20</v>
      </c>
      <c r="H13" s="84" t="n">
        <v>20</v>
      </c>
      <c r="I13" s="84" t="n">
        <v>20</v>
      </c>
      <c r="J13" s="84" t="n">
        <v>20</v>
      </c>
      <c r="K13" s="84" t="n">
        <v>20</v>
      </c>
      <c r="L13" s="85" t="n">
        <v>20</v>
      </c>
      <c r="M13" s="85" t="n">
        <v>20</v>
      </c>
      <c r="N13" s="84" t="n">
        <v>20</v>
      </c>
      <c r="O13" s="84" t="n">
        <v>20</v>
      </c>
      <c r="P13" s="84" t="n">
        <v>20</v>
      </c>
      <c r="Q13" s="84" t="n">
        <v>20</v>
      </c>
      <c r="R13" s="84" t="n">
        <v>20</v>
      </c>
      <c r="S13" s="85" t="n">
        <v>20</v>
      </c>
      <c r="T13" s="85" t="n">
        <v>20</v>
      </c>
      <c r="U13" s="84" t="n">
        <v>20</v>
      </c>
      <c r="V13" s="84" t="n">
        <v>20</v>
      </c>
      <c r="W13" s="84" t="n">
        <v>20</v>
      </c>
      <c r="X13" s="84" t="n">
        <v>20</v>
      </c>
      <c r="Y13" s="84" t="n">
        <v>20</v>
      </c>
      <c r="Z13" s="85" t="n">
        <v>20</v>
      </c>
      <c r="AA13" s="85" t="n">
        <v>20</v>
      </c>
      <c r="AB13" s="84" t="n">
        <v>20</v>
      </c>
      <c r="AC13" s="84" t="n">
        <v>20</v>
      </c>
      <c r="AD13" s="84" t="n">
        <v>20</v>
      </c>
      <c r="AE13" s="84" t="n">
        <v>20</v>
      </c>
      <c r="AF13" s="86" t="n">
        <v>20</v>
      </c>
      <c r="AG13" s="87" t="n">
        <v>20</v>
      </c>
    </row>
    <row r="14" customFormat="false" ht="14.25" hidden="false" customHeight="false" outlineLevel="0" collapsed="false">
      <c r="A14" s="82" t="n">
        <v>2</v>
      </c>
      <c r="B14" s="83" t="n">
        <v>3</v>
      </c>
      <c r="C14" s="84" t="n">
        <v>20</v>
      </c>
      <c r="D14" s="84" t="n">
        <v>20</v>
      </c>
      <c r="E14" s="85" t="n">
        <v>20</v>
      </c>
      <c r="F14" s="85" t="n">
        <v>20</v>
      </c>
      <c r="G14" s="84" t="n">
        <v>20</v>
      </c>
      <c r="H14" s="84" t="n">
        <v>20</v>
      </c>
      <c r="I14" s="84" t="n">
        <v>20</v>
      </c>
      <c r="J14" s="84" t="n">
        <v>20</v>
      </c>
      <c r="K14" s="84" t="n">
        <v>20</v>
      </c>
      <c r="L14" s="85" t="n">
        <v>20</v>
      </c>
      <c r="M14" s="85" t="n">
        <v>20</v>
      </c>
      <c r="N14" s="84" t="n">
        <v>20</v>
      </c>
      <c r="O14" s="84" t="n">
        <v>20</v>
      </c>
      <c r="P14" s="84" t="n">
        <v>20</v>
      </c>
      <c r="Q14" s="84" t="n">
        <v>20</v>
      </c>
      <c r="R14" s="84" t="n">
        <v>20</v>
      </c>
      <c r="S14" s="85" t="n">
        <v>20</v>
      </c>
      <c r="T14" s="85" t="n">
        <v>20</v>
      </c>
      <c r="U14" s="84" t="n">
        <v>20</v>
      </c>
      <c r="V14" s="84" t="n">
        <v>20</v>
      </c>
      <c r="W14" s="84" t="n">
        <v>20</v>
      </c>
      <c r="X14" s="84" t="n">
        <v>20</v>
      </c>
      <c r="Y14" s="84" t="n">
        <v>20</v>
      </c>
      <c r="Z14" s="85" t="n">
        <v>20</v>
      </c>
      <c r="AA14" s="85" t="n">
        <v>20</v>
      </c>
      <c r="AB14" s="84" t="n">
        <v>20</v>
      </c>
      <c r="AC14" s="84" t="n">
        <v>20</v>
      </c>
      <c r="AD14" s="84" t="n">
        <v>20</v>
      </c>
      <c r="AE14" s="84" t="n">
        <v>20</v>
      </c>
      <c r="AF14" s="86" t="n">
        <v>20</v>
      </c>
      <c r="AG14" s="87" t="n">
        <v>20</v>
      </c>
    </row>
    <row r="15" customFormat="false" ht="14.25" hidden="false" customHeight="false" outlineLevel="0" collapsed="false">
      <c r="A15" s="82" t="n">
        <v>3</v>
      </c>
      <c r="B15" s="83" t="n">
        <v>4</v>
      </c>
      <c r="C15" s="84" t="n">
        <v>20</v>
      </c>
      <c r="D15" s="84" t="n">
        <v>20</v>
      </c>
      <c r="E15" s="85" t="n">
        <v>20</v>
      </c>
      <c r="F15" s="85" t="n">
        <v>20</v>
      </c>
      <c r="G15" s="84" t="n">
        <v>20</v>
      </c>
      <c r="H15" s="84" t="n">
        <v>20</v>
      </c>
      <c r="I15" s="84" t="n">
        <v>20</v>
      </c>
      <c r="J15" s="84" t="n">
        <v>20</v>
      </c>
      <c r="K15" s="84" t="n">
        <v>20</v>
      </c>
      <c r="L15" s="85" t="n">
        <v>20</v>
      </c>
      <c r="M15" s="85" t="n">
        <v>20</v>
      </c>
      <c r="N15" s="84" t="n">
        <v>20</v>
      </c>
      <c r="O15" s="84" t="n">
        <v>20</v>
      </c>
      <c r="P15" s="84" t="n">
        <v>20</v>
      </c>
      <c r="Q15" s="84" t="n">
        <v>20</v>
      </c>
      <c r="R15" s="84" t="n">
        <v>20</v>
      </c>
      <c r="S15" s="85" t="n">
        <v>20</v>
      </c>
      <c r="T15" s="85" t="n">
        <v>20</v>
      </c>
      <c r="U15" s="84" t="n">
        <v>20</v>
      </c>
      <c r="V15" s="84" t="n">
        <v>20</v>
      </c>
      <c r="W15" s="84" t="n">
        <v>20</v>
      </c>
      <c r="X15" s="84" t="n">
        <v>20</v>
      </c>
      <c r="Y15" s="84" t="n">
        <v>20</v>
      </c>
      <c r="Z15" s="85" t="n">
        <v>20</v>
      </c>
      <c r="AA15" s="85" t="n">
        <v>20</v>
      </c>
      <c r="AB15" s="84" t="n">
        <v>20</v>
      </c>
      <c r="AC15" s="84" t="n">
        <v>20</v>
      </c>
      <c r="AD15" s="84" t="n">
        <v>20</v>
      </c>
      <c r="AE15" s="84" t="n">
        <v>20</v>
      </c>
      <c r="AF15" s="86" t="n">
        <v>20</v>
      </c>
      <c r="AG15" s="87" t="n">
        <v>20</v>
      </c>
    </row>
    <row r="16" customFormat="false" ht="14.25" hidden="false" customHeight="false" outlineLevel="0" collapsed="false">
      <c r="A16" s="82" t="n">
        <v>4</v>
      </c>
      <c r="B16" s="83" t="n">
        <v>5</v>
      </c>
      <c r="C16" s="84" t="n">
        <v>20</v>
      </c>
      <c r="D16" s="84" t="n">
        <v>20</v>
      </c>
      <c r="E16" s="85" t="n">
        <v>20</v>
      </c>
      <c r="F16" s="85" t="n">
        <v>20</v>
      </c>
      <c r="G16" s="84" t="n">
        <v>20</v>
      </c>
      <c r="H16" s="84" t="n">
        <v>20</v>
      </c>
      <c r="I16" s="84" t="n">
        <v>20</v>
      </c>
      <c r="J16" s="84" t="n">
        <v>20</v>
      </c>
      <c r="K16" s="84" t="n">
        <v>20</v>
      </c>
      <c r="L16" s="85" t="n">
        <v>20</v>
      </c>
      <c r="M16" s="85" t="n">
        <v>20</v>
      </c>
      <c r="N16" s="84" t="n">
        <v>20</v>
      </c>
      <c r="O16" s="84" t="n">
        <v>20</v>
      </c>
      <c r="P16" s="84" t="n">
        <v>20</v>
      </c>
      <c r="Q16" s="84" t="n">
        <v>20</v>
      </c>
      <c r="R16" s="84" t="n">
        <v>20</v>
      </c>
      <c r="S16" s="85" t="n">
        <v>20</v>
      </c>
      <c r="T16" s="85" t="n">
        <v>20</v>
      </c>
      <c r="U16" s="84" t="n">
        <v>20</v>
      </c>
      <c r="V16" s="84" t="n">
        <v>20</v>
      </c>
      <c r="W16" s="84" t="n">
        <v>20</v>
      </c>
      <c r="X16" s="84" t="n">
        <v>20</v>
      </c>
      <c r="Y16" s="84" t="n">
        <v>20</v>
      </c>
      <c r="Z16" s="85" t="n">
        <v>20</v>
      </c>
      <c r="AA16" s="85" t="n">
        <v>20</v>
      </c>
      <c r="AB16" s="84" t="n">
        <v>20</v>
      </c>
      <c r="AC16" s="84" t="n">
        <v>20</v>
      </c>
      <c r="AD16" s="84" t="n">
        <v>20</v>
      </c>
      <c r="AE16" s="84" t="n">
        <v>20</v>
      </c>
      <c r="AF16" s="86" t="n">
        <v>20</v>
      </c>
      <c r="AG16" s="87" t="n">
        <v>20</v>
      </c>
    </row>
    <row r="17" customFormat="false" ht="14.25" hidden="false" customHeight="false" outlineLevel="0" collapsed="false">
      <c r="A17" s="82" t="n">
        <v>5</v>
      </c>
      <c r="B17" s="83" t="n">
        <v>6</v>
      </c>
      <c r="C17" s="84" t="n">
        <v>20</v>
      </c>
      <c r="D17" s="84" t="n">
        <v>20</v>
      </c>
      <c r="E17" s="85" t="n">
        <v>20</v>
      </c>
      <c r="F17" s="85" t="n">
        <v>20</v>
      </c>
      <c r="G17" s="84" t="n">
        <v>20</v>
      </c>
      <c r="H17" s="84" t="n">
        <v>20</v>
      </c>
      <c r="I17" s="84" t="n">
        <v>20</v>
      </c>
      <c r="J17" s="84" t="n">
        <v>20</v>
      </c>
      <c r="K17" s="84" t="n">
        <v>20</v>
      </c>
      <c r="L17" s="85" t="n">
        <v>20</v>
      </c>
      <c r="M17" s="85" t="n">
        <v>20</v>
      </c>
      <c r="N17" s="84" t="n">
        <v>20</v>
      </c>
      <c r="O17" s="84" t="n">
        <v>20</v>
      </c>
      <c r="P17" s="84" t="n">
        <v>20</v>
      </c>
      <c r="Q17" s="84" t="n">
        <v>20</v>
      </c>
      <c r="R17" s="84" t="n">
        <v>20</v>
      </c>
      <c r="S17" s="85" t="n">
        <v>20</v>
      </c>
      <c r="T17" s="85" t="n">
        <v>20</v>
      </c>
      <c r="U17" s="84" t="n">
        <v>20</v>
      </c>
      <c r="V17" s="84" t="n">
        <v>20</v>
      </c>
      <c r="W17" s="84" t="n">
        <v>20</v>
      </c>
      <c r="X17" s="84" t="n">
        <v>20</v>
      </c>
      <c r="Y17" s="84" t="n">
        <v>20</v>
      </c>
      <c r="Z17" s="85" t="n">
        <v>20</v>
      </c>
      <c r="AA17" s="85" t="n">
        <v>20</v>
      </c>
      <c r="AB17" s="84" t="n">
        <v>20</v>
      </c>
      <c r="AC17" s="84" t="n">
        <v>20</v>
      </c>
      <c r="AD17" s="84" t="n">
        <v>20</v>
      </c>
      <c r="AE17" s="84" t="n">
        <v>20</v>
      </c>
      <c r="AF17" s="86" t="n">
        <v>20</v>
      </c>
      <c r="AG17" s="87" t="n">
        <v>20</v>
      </c>
    </row>
    <row r="18" customFormat="false" ht="14.25" hidden="false" customHeight="false" outlineLevel="0" collapsed="false">
      <c r="A18" s="82" t="n">
        <v>6</v>
      </c>
      <c r="B18" s="83" t="n">
        <v>7</v>
      </c>
      <c r="C18" s="84" t="n">
        <v>20</v>
      </c>
      <c r="D18" s="84" t="n">
        <v>20</v>
      </c>
      <c r="E18" s="85" t="n">
        <v>20</v>
      </c>
      <c r="F18" s="85" t="n">
        <v>20</v>
      </c>
      <c r="G18" s="84" t="n">
        <v>20</v>
      </c>
      <c r="H18" s="84" t="n">
        <v>20</v>
      </c>
      <c r="I18" s="84" t="n">
        <v>20</v>
      </c>
      <c r="J18" s="84" t="n">
        <v>20</v>
      </c>
      <c r="K18" s="84" t="n">
        <v>20</v>
      </c>
      <c r="L18" s="85" t="n">
        <v>20</v>
      </c>
      <c r="M18" s="85" t="n">
        <v>20</v>
      </c>
      <c r="N18" s="84" t="n">
        <v>20</v>
      </c>
      <c r="O18" s="84" t="n">
        <v>20</v>
      </c>
      <c r="P18" s="84" t="n">
        <v>20</v>
      </c>
      <c r="Q18" s="84" t="n">
        <v>20</v>
      </c>
      <c r="R18" s="84" t="n">
        <v>20</v>
      </c>
      <c r="S18" s="85" t="n">
        <v>20</v>
      </c>
      <c r="T18" s="85" t="n">
        <v>20</v>
      </c>
      <c r="U18" s="84" t="n">
        <v>20</v>
      </c>
      <c r="V18" s="84" t="n">
        <v>20</v>
      </c>
      <c r="W18" s="84" t="n">
        <v>20</v>
      </c>
      <c r="X18" s="84" t="n">
        <v>20</v>
      </c>
      <c r="Y18" s="84" t="n">
        <v>20</v>
      </c>
      <c r="Z18" s="85" t="n">
        <v>20</v>
      </c>
      <c r="AA18" s="85" t="n">
        <v>20</v>
      </c>
      <c r="AB18" s="84" t="n">
        <v>20</v>
      </c>
      <c r="AC18" s="84" t="n">
        <v>20</v>
      </c>
      <c r="AD18" s="84" t="n">
        <v>20</v>
      </c>
      <c r="AE18" s="84" t="n">
        <v>20</v>
      </c>
      <c r="AF18" s="86" t="n">
        <v>20</v>
      </c>
      <c r="AG18" s="87" t="n">
        <v>20</v>
      </c>
    </row>
    <row r="19" customFormat="false" ht="14.25" hidden="false" customHeight="false" outlineLevel="0" collapsed="false">
      <c r="A19" s="82" t="n">
        <v>7</v>
      </c>
      <c r="B19" s="83" t="n">
        <v>8</v>
      </c>
      <c r="C19" s="84" t="n">
        <v>20</v>
      </c>
      <c r="D19" s="84" t="n">
        <v>20</v>
      </c>
      <c r="E19" s="85" t="n">
        <v>20</v>
      </c>
      <c r="F19" s="85" t="n">
        <v>20</v>
      </c>
      <c r="G19" s="84" t="n">
        <v>20</v>
      </c>
      <c r="H19" s="84" t="n">
        <v>20</v>
      </c>
      <c r="I19" s="84" t="n">
        <v>20</v>
      </c>
      <c r="J19" s="84" t="n">
        <v>20</v>
      </c>
      <c r="K19" s="84" t="n">
        <v>20</v>
      </c>
      <c r="L19" s="85" t="n">
        <v>20</v>
      </c>
      <c r="M19" s="85" t="n">
        <v>20</v>
      </c>
      <c r="N19" s="84" t="n">
        <v>20</v>
      </c>
      <c r="O19" s="84" t="n">
        <v>20</v>
      </c>
      <c r="P19" s="84" t="n">
        <v>20</v>
      </c>
      <c r="Q19" s="84" t="n">
        <v>20</v>
      </c>
      <c r="R19" s="84" t="n">
        <v>20</v>
      </c>
      <c r="S19" s="85" t="n">
        <v>20</v>
      </c>
      <c r="T19" s="85" t="n">
        <v>20</v>
      </c>
      <c r="U19" s="84" t="n">
        <v>20</v>
      </c>
      <c r="V19" s="84" t="n">
        <v>20</v>
      </c>
      <c r="W19" s="84" t="n">
        <v>20</v>
      </c>
      <c r="X19" s="84" t="n">
        <v>20</v>
      </c>
      <c r="Y19" s="84" t="n">
        <v>20</v>
      </c>
      <c r="Z19" s="85" t="n">
        <v>20</v>
      </c>
      <c r="AA19" s="85" t="n">
        <v>20</v>
      </c>
      <c r="AB19" s="84" t="n">
        <v>20</v>
      </c>
      <c r="AC19" s="84" t="n">
        <v>20</v>
      </c>
      <c r="AD19" s="84" t="n">
        <v>20</v>
      </c>
      <c r="AE19" s="84" t="n">
        <v>20</v>
      </c>
      <c r="AF19" s="86" t="n">
        <v>20</v>
      </c>
      <c r="AG19" s="87" t="n">
        <v>20</v>
      </c>
    </row>
    <row r="20" customFormat="false" ht="14.25" hidden="false" customHeight="false" outlineLevel="0" collapsed="false">
      <c r="A20" s="82" t="n">
        <v>8</v>
      </c>
      <c r="B20" s="83" t="n">
        <v>9</v>
      </c>
      <c r="C20" s="84" t="n">
        <v>20</v>
      </c>
      <c r="D20" s="84" t="n">
        <v>20</v>
      </c>
      <c r="E20" s="85" t="n">
        <v>20</v>
      </c>
      <c r="F20" s="85" t="n">
        <v>20</v>
      </c>
      <c r="G20" s="84" t="n">
        <v>20</v>
      </c>
      <c r="H20" s="84" t="n">
        <v>20</v>
      </c>
      <c r="I20" s="84" t="n">
        <v>20</v>
      </c>
      <c r="J20" s="84" t="n">
        <v>20</v>
      </c>
      <c r="K20" s="84" t="n">
        <v>20</v>
      </c>
      <c r="L20" s="85" t="n">
        <v>20</v>
      </c>
      <c r="M20" s="85" t="n">
        <v>20</v>
      </c>
      <c r="N20" s="84" t="n">
        <v>20</v>
      </c>
      <c r="O20" s="84" t="n">
        <v>20</v>
      </c>
      <c r="P20" s="84" t="n">
        <v>20</v>
      </c>
      <c r="Q20" s="84" t="n">
        <v>20</v>
      </c>
      <c r="R20" s="84" t="n">
        <v>20</v>
      </c>
      <c r="S20" s="85" t="n">
        <v>20</v>
      </c>
      <c r="T20" s="85" t="n">
        <v>20</v>
      </c>
      <c r="U20" s="84" t="n">
        <v>20</v>
      </c>
      <c r="V20" s="84" t="n">
        <v>20</v>
      </c>
      <c r="W20" s="84" t="n">
        <v>20</v>
      </c>
      <c r="X20" s="84" t="n">
        <v>20</v>
      </c>
      <c r="Y20" s="84" t="n">
        <v>20</v>
      </c>
      <c r="Z20" s="85" t="n">
        <v>20</v>
      </c>
      <c r="AA20" s="85" t="n">
        <v>20</v>
      </c>
      <c r="AB20" s="84" t="n">
        <v>20</v>
      </c>
      <c r="AC20" s="84" t="n">
        <v>20</v>
      </c>
      <c r="AD20" s="84" t="n">
        <v>20</v>
      </c>
      <c r="AE20" s="84" t="n">
        <v>20</v>
      </c>
      <c r="AF20" s="86" t="n">
        <v>20</v>
      </c>
      <c r="AG20" s="87" t="n">
        <v>20</v>
      </c>
    </row>
    <row r="21" customFormat="false" ht="14.25" hidden="false" customHeight="false" outlineLevel="0" collapsed="false">
      <c r="A21" s="82" t="n">
        <v>9</v>
      </c>
      <c r="B21" s="83" t="n">
        <v>10</v>
      </c>
      <c r="C21" s="84" t="n">
        <v>20</v>
      </c>
      <c r="D21" s="84" t="n">
        <v>20</v>
      </c>
      <c r="E21" s="85" t="n">
        <v>20</v>
      </c>
      <c r="F21" s="85" t="n">
        <v>20</v>
      </c>
      <c r="G21" s="84" t="n">
        <v>20</v>
      </c>
      <c r="H21" s="84" t="n">
        <v>20</v>
      </c>
      <c r="I21" s="84" t="n">
        <v>20</v>
      </c>
      <c r="J21" s="84" t="n">
        <v>20</v>
      </c>
      <c r="K21" s="84" t="n">
        <v>20</v>
      </c>
      <c r="L21" s="85" t="n">
        <v>20</v>
      </c>
      <c r="M21" s="85" t="n">
        <v>20</v>
      </c>
      <c r="N21" s="84" t="n">
        <v>20</v>
      </c>
      <c r="O21" s="84" t="n">
        <v>20</v>
      </c>
      <c r="P21" s="84" t="n">
        <v>20</v>
      </c>
      <c r="Q21" s="84" t="n">
        <v>20</v>
      </c>
      <c r="R21" s="84" t="n">
        <v>20</v>
      </c>
      <c r="S21" s="85" t="n">
        <v>20</v>
      </c>
      <c r="T21" s="85" t="n">
        <v>20</v>
      </c>
      <c r="U21" s="84" t="n">
        <v>20</v>
      </c>
      <c r="V21" s="84" t="n">
        <v>20</v>
      </c>
      <c r="W21" s="84" t="n">
        <v>20</v>
      </c>
      <c r="X21" s="84" t="n">
        <v>20</v>
      </c>
      <c r="Y21" s="84" t="n">
        <v>20</v>
      </c>
      <c r="Z21" s="85" t="n">
        <v>20</v>
      </c>
      <c r="AA21" s="85" t="n">
        <v>20</v>
      </c>
      <c r="AB21" s="84" t="n">
        <v>20</v>
      </c>
      <c r="AC21" s="84" t="n">
        <v>20</v>
      </c>
      <c r="AD21" s="84" t="n">
        <v>20</v>
      </c>
      <c r="AE21" s="84" t="n">
        <v>20</v>
      </c>
      <c r="AF21" s="86" t="n">
        <v>20</v>
      </c>
      <c r="AG21" s="87" t="n">
        <v>20</v>
      </c>
    </row>
    <row r="22" customFormat="false" ht="14.25" hidden="false" customHeight="false" outlineLevel="0" collapsed="false">
      <c r="A22" s="82" t="n">
        <v>10</v>
      </c>
      <c r="B22" s="83" t="n">
        <v>11</v>
      </c>
      <c r="C22" s="84" t="n">
        <v>20</v>
      </c>
      <c r="D22" s="84" t="n">
        <v>20</v>
      </c>
      <c r="E22" s="85" t="n">
        <v>20</v>
      </c>
      <c r="F22" s="85" t="n">
        <v>20</v>
      </c>
      <c r="G22" s="84" t="n">
        <v>20</v>
      </c>
      <c r="H22" s="84" t="n">
        <v>20</v>
      </c>
      <c r="I22" s="84" t="n">
        <v>20</v>
      </c>
      <c r="J22" s="84" t="n">
        <v>20</v>
      </c>
      <c r="K22" s="84" t="n">
        <v>20</v>
      </c>
      <c r="L22" s="85" t="n">
        <v>20</v>
      </c>
      <c r="M22" s="85" t="n">
        <v>20</v>
      </c>
      <c r="N22" s="84" t="n">
        <v>20</v>
      </c>
      <c r="O22" s="84" t="n">
        <v>20</v>
      </c>
      <c r="P22" s="84" t="n">
        <v>20</v>
      </c>
      <c r="Q22" s="84" t="n">
        <v>20</v>
      </c>
      <c r="R22" s="84" t="n">
        <v>20</v>
      </c>
      <c r="S22" s="85" t="n">
        <v>20</v>
      </c>
      <c r="T22" s="85" t="n">
        <v>20</v>
      </c>
      <c r="U22" s="84" t="n">
        <v>20</v>
      </c>
      <c r="V22" s="84" t="n">
        <v>20</v>
      </c>
      <c r="W22" s="84" t="n">
        <v>20</v>
      </c>
      <c r="X22" s="84" t="n">
        <v>20</v>
      </c>
      <c r="Y22" s="84" t="n">
        <v>20</v>
      </c>
      <c r="Z22" s="85" t="n">
        <v>20</v>
      </c>
      <c r="AA22" s="85" t="n">
        <v>20</v>
      </c>
      <c r="AB22" s="84" t="n">
        <v>20</v>
      </c>
      <c r="AC22" s="84" t="n">
        <v>20</v>
      </c>
      <c r="AD22" s="84" t="n">
        <v>20</v>
      </c>
      <c r="AE22" s="84" t="n">
        <v>20</v>
      </c>
      <c r="AF22" s="86" t="n">
        <v>20</v>
      </c>
      <c r="AG22" s="87" t="n">
        <v>20</v>
      </c>
    </row>
    <row r="23" customFormat="false" ht="14.25" hidden="false" customHeight="false" outlineLevel="0" collapsed="false">
      <c r="A23" s="82" t="n">
        <v>11</v>
      </c>
      <c r="B23" s="83" t="n">
        <v>12</v>
      </c>
      <c r="C23" s="84" t="n">
        <v>20</v>
      </c>
      <c r="D23" s="84" t="n">
        <v>20</v>
      </c>
      <c r="E23" s="85" t="n">
        <v>20</v>
      </c>
      <c r="F23" s="85" t="n">
        <v>20</v>
      </c>
      <c r="G23" s="84" t="n">
        <v>20</v>
      </c>
      <c r="H23" s="84" t="n">
        <v>20</v>
      </c>
      <c r="I23" s="84" t="n">
        <v>20</v>
      </c>
      <c r="J23" s="84" t="n">
        <v>20</v>
      </c>
      <c r="K23" s="84" t="n">
        <v>20</v>
      </c>
      <c r="L23" s="85" t="n">
        <v>20</v>
      </c>
      <c r="M23" s="85" t="n">
        <v>20</v>
      </c>
      <c r="N23" s="84" t="n">
        <v>20</v>
      </c>
      <c r="O23" s="84" t="n">
        <v>20</v>
      </c>
      <c r="P23" s="84" t="n">
        <v>20</v>
      </c>
      <c r="Q23" s="84" t="n">
        <v>20</v>
      </c>
      <c r="R23" s="84" t="n">
        <v>20</v>
      </c>
      <c r="S23" s="85" t="n">
        <v>20</v>
      </c>
      <c r="T23" s="85" t="n">
        <v>20</v>
      </c>
      <c r="U23" s="84" t="n">
        <v>20</v>
      </c>
      <c r="V23" s="84" t="n">
        <v>20</v>
      </c>
      <c r="W23" s="84" t="n">
        <v>20</v>
      </c>
      <c r="X23" s="84" t="n">
        <v>20</v>
      </c>
      <c r="Y23" s="84" t="n">
        <v>20</v>
      </c>
      <c r="Z23" s="85" t="n">
        <v>20</v>
      </c>
      <c r="AA23" s="85" t="n">
        <v>20</v>
      </c>
      <c r="AB23" s="84" t="n">
        <v>20</v>
      </c>
      <c r="AC23" s="84" t="n">
        <v>20</v>
      </c>
      <c r="AD23" s="84" t="n">
        <v>20</v>
      </c>
      <c r="AE23" s="84" t="n">
        <v>20</v>
      </c>
      <c r="AF23" s="86" t="n">
        <v>20</v>
      </c>
      <c r="AG23" s="87" t="n">
        <v>20</v>
      </c>
    </row>
    <row r="24" customFormat="false" ht="14.25" hidden="false" customHeight="false" outlineLevel="0" collapsed="false">
      <c r="A24" s="82" t="n">
        <v>12</v>
      </c>
      <c r="B24" s="83" t="n">
        <v>13</v>
      </c>
      <c r="C24" s="84" t="n">
        <v>20</v>
      </c>
      <c r="D24" s="84" t="n">
        <v>20</v>
      </c>
      <c r="E24" s="85" t="n">
        <v>20</v>
      </c>
      <c r="F24" s="85" t="n">
        <v>20</v>
      </c>
      <c r="G24" s="84" t="n">
        <v>20</v>
      </c>
      <c r="H24" s="84" t="n">
        <v>20</v>
      </c>
      <c r="I24" s="84" t="n">
        <v>20</v>
      </c>
      <c r="J24" s="84" t="n">
        <v>20</v>
      </c>
      <c r="K24" s="84" t="n">
        <v>20</v>
      </c>
      <c r="L24" s="85" t="n">
        <v>20</v>
      </c>
      <c r="M24" s="85" t="n">
        <v>20</v>
      </c>
      <c r="N24" s="84" t="n">
        <v>20</v>
      </c>
      <c r="O24" s="84" t="n">
        <v>20</v>
      </c>
      <c r="P24" s="84" t="n">
        <v>20</v>
      </c>
      <c r="Q24" s="84" t="n">
        <v>20</v>
      </c>
      <c r="R24" s="84" t="n">
        <v>20</v>
      </c>
      <c r="S24" s="85" t="n">
        <v>20</v>
      </c>
      <c r="T24" s="85" t="n">
        <v>20</v>
      </c>
      <c r="U24" s="84" t="n">
        <v>20</v>
      </c>
      <c r="V24" s="84" t="n">
        <v>20</v>
      </c>
      <c r="W24" s="84" t="n">
        <v>20</v>
      </c>
      <c r="X24" s="84" t="n">
        <v>20</v>
      </c>
      <c r="Y24" s="84" t="n">
        <v>20</v>
      </c>
      <c r="Z24" s="85" t="n">
        <v>20</v>
      </c>
      <c r="AA24" s="85" t="n">
        <v>20</v>
      </c>
      <c r="AB24" s="84" t="n">
        <v>20</v>
      </c>
      <c r="AC24" s="84" t="n">
        <v>20</v>
      </c>
      <c r="AD24" s="84" t="n">
        <v>20</v>
      </c>
      <c r="AE24" s="84" t="n">
        <v>20</v>
      </c>
      <c r="AF24" s="86" t="n">
        <v>20</v>
      </c>
      <c r="AG24" s="87" t="n">
        <v>20</v>
      </c>
    </row>
    <row r="25" customFormat="false" ht="14.25" hidden="false" customHeight="false" outlineLevel="0" collapsed="false">
      <c r="A25" s="82" t="n">
        <v>13</v>
      </c>
      <c r="B25" s="83" t="n">
        <v>14</v>
      </c>
      <c r="C25" s="84" t="n">
        <v>20</v>
      </c>
      <c r="D25" s="84" t="n">
        <v>20</v>
      </c>
      <c r="E25" s="85" t="n">
        <v>20</v>
      </c>
      <c r="F25" s="85" t="n">
        <v>20</v>
      </c>
      <c r="G25" s="84" t="n">
        <v>20</v>
      </c>
      <c r="H25" s="84" t="n">
        <v>20</v>
      </c>
      <c r="I25" s="84" t="n">
        <v>20</v>
      </c>
      <c r="J25" s="84" t="n">
        <v>20</v>
      </c>
      <c r="K25" s="84" t="n">
        <v>20</v>
      </c>
      <c r="L25" s="85" t="n">
        <v>20</v>
      </c>
      <c r="M25" s="85" t="n">
        <v>20</v>
      </c>
      <c r="N25" s="84" t="n">
        <v>20</v>
      </c>
      <c r="O25" s="84" t="n">
        <v>20</v>
      </c>
      <c r="P25" s="84" t="n">
        <v>20</v>
      </c>
      <c r="Q25" s="84" t="n">
        <v>20</v>
      </c>
      <c r="R25" s="84" t="n">
        <v>20</v>
      </c>
      <c r="S25" s="85" t="n">
        <v>20</v>
      </c>
      <c r="T25" s="85" t="n">
        <v>20</v>
      </c>
      <c r="U25" s="84" t="n">
        <v>20</v>
      </c>
      <c r="V25" s="84" t="n">
        <v>20</v>
      </c>
      <c r="W25" s="84" t="n">
        <v>20</v>
      </c>
      <c r="X25" s="84" t="n">
        <v>20</v>
      </c>
      <c r="Y25" s="84" t="n">
        <v>20</v>
      </c>
      <c r="Z25" s="85" t="n">
        <v>20</v>
      </c>
      <c r="AA25" s="85" t="n">
        <v>20</v>
      </c>
      <c r="AB25" s="84" t="n">
        <v>20</v>
      </c>
      <c r="AC25" s="84" t="n">
        <v>20</v>
      </c>
      <c r="AD25" s="84" t="n">
        <v>20</v>
      </c>
      <c r="AE25" s="84" t="n">
        <v>20</v>
      </c>
      <c r="AF25" s="86" t="n">
        <v>20</v>
      </c>
      <c r="AG25" s="87" t="n">
        <v>20</v>
      </c>
    </row>
    <row r="26" customFormat="false" ht="14.25" hidden="false" customHeight="false" outlineLevel="0" collapsed="false">
      <c r="A26" s="82" t="n">
        <v>14</v>
      </c>
      <c r="B26" s="83" t="n">
        <v>15</v>
      </c>
      <c r="C26" s="84" t="n">
        <v>20</v>
      </c>
      <c r="D26" s="84" t="n">
        <v>20</v>
      </c>
      <c r="E26" s="85" t="n">
        <v>20</v>
      </c>
      <c r="F26" s="85" t="n">
        <v>20</v>
      </c>
      <c r="G26" s="84" t="n">
        <v>20</v>
      </c>
      <c r="H26" s="84" t="n">
        <v>20</v>
      </c>
      <c r="I26" s="84" t="n">
        <v>20</v>
      </c>
      <c r="J26" s="84" t="n">
        <v>20</v>
      </c>
      <c r="K26" s="84" t="n">
        <v>20</v>
      </c>
      <c r="L26" s="85" t="n">
        <v>20</v>
      </c>
      <c r="M26" s="85" t="n">
        <v>20</v>
      </c>
      <c r="N26" s="84" t="n">
        <v>20</v>
      </c>
      <c r="O26" s="84" t="n">
        <v>20</v>
      </c>
      <c r="P26" s="84" t="n">
        <v>20</v>
      </c>
      <c r="Q26" s="84" t="n">
        <v>20</v>
      </c>
      <c r="R26" s="84" t="n">
        <v>20</v>
      </c>
      <c r="S26" s="85" t="n">
        <v>20</v>
      </c>
      <c r="T26" s="85" t="n">
        <v>20</v>
      </c>
      <c r="U26" s="84" t="n">
        <v>20</v>
      </c>
      <c r="V26" s="84" t="n">
        <v>20</v>
      </c>
      <c r="W26" s="84" t="n">
        <v>20</v>
      </c>
      <c r="X26" s="84" t="n">
        <v>20</v>
      </c>
      <c r="Y26" s="84" t="n">
        <v>20</v>
      </c>
      <c r="Z26" s="85" t="n">
        <v>20</v>
      </c>
      <c r="AA26" s="85" t="n">
        <v>20</v>
      </c>
      <c r="AB26" s="84" t="n">
        <v>20</v>
      </c>
      <c r="AC26" s="84" t="n">
        <v>20</v>
      </c>
      <c r="AD26" s="84" t="n">
        <v>20</v>
      </c>
      <c r="AE26" s="84" t="n">
        <v>20</v>
      </c>
      <c r="AF26" s="86" t="n">
        <v>20</v>
      </c>
      <c r="AG26" s="87" t="n">
        <v>20</v>
      </c>
    </row>
    <row r="27" customFormat="false" ht="14.25" hidden="false" customHeight="false" outlineLevel="0" collapsed="false">
      <c r="A27" s="82" t="n">
        <v>15</v>
      </c>
      <c r="B27" s="83" t="n">
        <v>16</v>
      </c>
      <c r="C27" s="84" t="n">
        <v>20</v>
      </c>
      <c r="D27" s="84" t="n">
        <v>20</v>
      </c>
      <c r="E27" s="85" t="n">
        <v>20</v>
      </c>
      <c r="F27" s="85" t="n">
        <v>20</v>
      </c>
      <c r="G27" s="84" t="n">
        <v>20</v>
      </c>
      <c r="H27" s="84" t="n">
        <v>20</v>
      </c>
      <c r="I27" s="84" t="n">
        <v>20</v>
      </c>
      <c r="J27" s="84" t="n">
        <v>20</v>
      </c>
      <c r="K27" s="84" t="n">
        <v>20</v>
      </c>
      <c r="L27" s="85" t="n">
        <v>20</v>
      </c>
      <c r="M27" s="85" t="n">
        <v>20</v>
      </c>
      <c r="N27" s="84" t="n">
        <v>20</v>
      </c>
      <c r="O27" s="84" t="n">
        <v>20</v>
      </c>
      <c r="P27" s="84" t="n">
        <v>20</v>
      </c>
      <c r="Q27" s="84" t="n">
        <v>20</v>
      </c>
      <c r="R27" s="84" t="n">
        <v>20</v>
      </c>
      <c r="S27" s="85" t="n">
        <v>20</v>
      </c>
      <c r="T27" s="85" t="n">
        <v>20</v>
      </c>
      <c r="U27" s="84" t="n">
        <v>20</v>
      </c>
      <c r="V27" s="84" t="n">
        <v>20</v>
      </c>
      <c r="W27" s="84" t="n">
        <v>20</v>
      </c>
      <c r="X27" s="84" t="n">
        <v>20</v>
      </c>
      <c r="Y27" s="84" t="n">
        <v>20</v>
      </c>
      <c r="Z27" s="85" t="n">
        <v>20</v>
      </c>
      <c r="AA27" s="85" t="n">
        <v>20</v>
      </c>
      <c r="AB27" s="84" t="n">
        <v>20</v>
      </c>
      <c r="AC27" s="84" t="n">
        <v>20</v>
      </c>
      <c r="AD27" s="84" t="n">
        <v>20</v>
      </c>
      <c r="AE27" s="84" t="n">
        <v>20</v>
      </c>
      <c r="AF27" s="86" t="n">
        <v>20</v>
      </c>
      <c r="AG27" s="87" t="n">
        <v>20</v>
      </c>
    </row>
    <row r="28" customFormat="false" ht="14.25" hidden="false" customHeight="false" outlineLevel="0" collapsed="false">
      <c r="A28" s="82" t="n">
        <v>16</v>
      </c>
      <c r="B28" s="83" t="n">
        <v>17</v>
      </c>
      <c r="C28" s="84" t="n">
        <v>20</v>
      </c>
      <c r="D28" s="84" t="n">
        <v>20</v>
      </c>
      <c r="E28" s="85" t="n">
        <v>20</v>
      </c>
      <c r="F28" s="85" t="n">
        <v>20</v>
      </c>
      <c r="G28" s="84" t="n">
        <v>20</v>
      </c>
      <c r="H28" s="84" t="n">
        <v>20</v>
      </c>
      <c r="I28" s="84" t="n">
        <v>20</v>
      </c>
      <c r="J28" s="84" t="n">
        <v>20</v>
      </c>
      <c r="K28" s="84" t="n">
        <v>20</v>
      </c>
      <c r="L28" s="85" t="n">
        <v>20</v>
      </c>
      <c r="M28" s="85" t="n">
        <v>20</v>
      </c>
      <c r="N28" s="84" t="n">
        <v>20</v>
      </c>
      <c r="O28" s="84" t="n">
        <v>20</v>
      </c>
      <c r="P28" s="84" t="n">
        <v>20</v>
      </c>
      <c r="Q28" s="84" t="n">
        <v>20</v>
      </c>
      <c r="R28" s="84" t="n">
        <v>20</v>
      </c>
      <c r="S28" s="85" t="n">
        <v>20</v>
      </c>
      <c r="T28" s="85" t="n">
        <v>20</v>
      </c>
      <c r="U28" s="84" t="n">
        <v>20</v>
      </c>
      <c r="V28" s="84" t="n">
        <v>20</v>
      </c>
      <c r="W28" s="84" t="n">
        <v>20</v>
      </c>
      <c r="X28" s="84" t="n">
        <v>20</v>
      </c>
      <c r="Y28" s="84" t="n">
        <v>20</v>
      </c>
      <c r="Z28" s="85" t="n">
        <v>20</v>
      </c>
      <c r="AA28" s="85" t="n">
        <v>20</v>
      </c>
      <c r="AB28" s="84" t="n">
        <v>20</v>
      </c>
      <c r="AC28" s="84" t="n">
        <v>20</v>
      </c>
      <c r="AD28" s="84" t="n">
        <v>20</v>
      </c>
      <c r="AE28" s="84" t="n">
        <v>20</v>
      </c>
      <c r="AF28" s="86" t="n">
        <v>20</v>
      </c>
      <c r="AG28" s="87" t="n">
        <v>20</v>
      </c>
    </row>
    <row r="29" customFormat="false" ht="14.25" hidden="false" customHeight="false" outlineLevel="0" collapsed="false">
      <c r="A29" s="82" t="n">
        <v>17</v>
      </c>
      <c r="B29" s="83" t="n">
        <v>18</v>
      </c>
      <c r="C29" s="84" t="n">
        <v>20</v>
      </c>
      <c r="D29" s="84" t="n">
        <v>20</v>
      </c>
      <c r="E29" s="85" t="n">
        <v>20</v>
      </c>
      <c r="F29" s="85" t="n">
        <v>20</v>
      </c>
      <c r="G29" s="84" t="n">
        <v>20</v>
      </c>
      <c r="H29" s="84" t="n">
        <v>20</v>
      </c>
      <c r="I29" s="84" t="n">
        <v>20</v>
      </c>
      <c r="J29" s="84" t="n">
        <v>20</v>
      </c>
      <c r="K29" s="84" t="n">
        <v>20</v>
      </c>
      <c r="L29" s="85" t="n">
        <v>20</v>
      </c>
      <c r="M29" s="85" t="n">
        <v>20</v>
      </c>
      <c r="N29" s="84" t="n">
        <v>20</v>
      </c>
      <c r="O29" s="84" t="n">
        <v>20</v>
      </c>
      <c r="P29" s="84" t="n">
        <v>20</v>
      </c>
      <c r="Q29" s="84" t="n">
        <v>20</v>
      </c>
      <c r="R29" s="84" t="n">
        <v>20</v>
      </c>
      <c r="S29" s="85" t="n">
        <v>20</v>
      </c>
      <c r="T29" s="85" t="n">
        <v>20</v>
      </c>
      <c r="U29" s="84" t="n">
        <v>20</v>
      </c>
      <c r="V29" s="84" t="n">
        <v>20</v>
      </c>
      <c r="W29" s="84" t="n">
        <v>20</v>
      </c>
      <c r="X29" s="84" t="n">
        <v>20</v>
      </c>
      <c r="Y29" s="84" t="n">
        <v>20</v>
      </c>
      <c r="Z29" s="85" t="n">
        <v>20</v>
      </c>
      <c r="AA29" s="85" t="n">
        <v>20</v>
      </c>
      <c r="AB29" s="84" t="n">
        <v>20</v>
      </c>
      <c r="AC29" s="84" t="n">
        <v>20</v>
      </c>
      <c r="AD29" s="84" t="n">
        <v>20</v>
      </c>
      <c r="AE29" s="84" t="n">
        <v>20</v>
      </c>
      <c r="AF29" s="86" t="n">
        <v>20</v>
      </c>
      <c r="AG29" s="87" t="n">
        <v>20</v>
      </c>
    </row>
    <row r="30" customFormat="false" ht="14.25" hidden="false" customHeight="false" outlineLevel="0" collapsed="false">
      <c r="A30" s="82" t="n">
        <v>18</v>
      </c>
      <c r="B30" s="83" t="n">
        <v>19</v>
      </c>
      <c r="C30" s="84" t="n">
        <v>20</v>
      </c>
      <c r="D30" s="84" t="n">
        <v>20</v>
      </c>
      <c r="E30" s="85" t="n">
        <v>20</v>
      </c>
      <c r="F30" s="85" t="n">
        <v>20</v>
      </c>
      <c r="G30" s="84" t="n">
        <v>20</v>
      </c>
      <c r="H30" s="84" t="n">
        <v>20</v>
      </c>
      <c r="I30" s="84" t="n">
        <v>20</v>
      </c>
      <c r="J30" s="84" t="n">
        <v>20</v>
      </c>
      <c r="K30" s="84" t="n">
        <v>20</v>
      </c>
      <c r="L30" s="85" t="n">
        <v>20</v>
      </c>
      <c r="M30" s="85" t="n">
        <v>20</v>
      </c>
      <c r="N30" s="84" t="n">
        <v>20</v>
      </c>
      <c r="O30" s="84" t="n">
        <v>20</v>
      </c>
      <c r="P30" s="84" t="n">
        <v>20</v>
      </c>
      <c r="Q30" s="84" t="n">
        <v>20</v>
      </c>
      <c r="R30" s="84" t="n">
        <v>20</v>
      </c>
      <c r="S30" s="85" t="n">
        <v>20</v>
      </c>
      <c r="T30" s="85" t="n">
        <v>20</v>
      </c>
      <c r="U30" s="84" t="n">
        <v>20</v>
      </c>
      <c r="V30" s="84" t="n">
        <v>20</v>
      </c>
      <c r="W30" s="84" t="n">
        <v>20</v>
      </c>
      <c r="X30" s="84" t="n">
        <v>20</v>
      </c>
      <c r="Y30" s="84" t="n">
        <v>20</v>
      </c>
      <c r="Z30" s="85" t="n">
        <v>20</v>
      </c>
      <c r="AA30" s="85" t="n">
        <v>20</v>
      </c>
      <c r="AB30" s="84" t="n">
        <v>20</v>
      </c>
      <c r="AC30" s="84" t="n">
        <v>20</v>
      </c>
      <c r="AD30" s="84" t="n">
        <v>20</v>
      </c>
      <c r="AE30" s="84" t="n">
        <v>20</v>
      </c>
      <c r="AF30" s="86" t="n">
        <v>20</v>
      </c>
      <c r="AG30" s="87" t="n">
        <v>20</v>
      </c>
    </row>
    <row r="31" customFormat="false" ht="14.25" hidden="false" customHeight="false" outlineLevel="0" collapsed="false">
      <c r="A31" s="82" t="n">
        <v>19</v>
      </c>
      <c r="B31" s="83" t="n">
        <v>20</v>
      </c>
      <c r="C31" s="84" t="n">
        <v>20</v>
      </c>
      <c r="D31" s="84" t="n">
        <v>20</v>
      </c>
      <c r="E31" s="85" t="n">
        <v>20</v>
      </c>
      <c r="F31" s="85" t="n">
        <v>20</v>
      </c>
      <c r="G31" s="84" t="n">
        <v>20</v>
      </c>
      <c r="H31" s="84" t="n">
        <v>20</v>
      </c>
      <c r="I31" s="84" t="n">
        <v>20</v>
      </c>
      <c r="J31" s="84" t="n">
        <v>20</v>
      </c>
      <c r="K31" s="84" t="n">
        <v>20</v>
      </c>
      <c r="L31" s="85" t="n">
        <v>20</v>
      </c>
      <c r="M31" s="85" t="n">
        <v>20</v>
      </c>
      <c r="N31" s="84" t="n">
        <v>20</v>
      </c>
      <c r="O31" s="84" t="n">
        <v>20</v>
      </c>
      <c r="P31" s="84" t="n">
        <v>20</v>
      </c>
      <c r="Q31" s="84" t="n">
        <v>20</v>
      </c>
      <c r="R31" s="84" t="n">
        <v>20</v>
      </c>
      <c r="S31" s="85" t="n">
        <v>20</v>
      </c>
      <c r="T31" s="85" t="n">
        <v>20</v>
      </c>
      <c r="U31" s="84" t="n">
        <v>20</v>
      </c>
      <c r="V31" s="84" t="n">
        <v>20</v>
      </c>
      <c r="W31" s="84" t="n">
        <v>20</v>
      </c>
      <c r="X31" s="84" t="n">
        <v>20</v>
      </c>
      <c r="Y31" s="84" t="n">
        <v>20</v>
      </c>
      <c r="Z31" s="85" t="n">
        <v>20</v>
      </c>
      <c r="AA31" s="85" t="n">
        <v>20</v>
      </c>
      <c r="AB31" s="84" t="n">
        <v>20</v>
      </c>
      <c r="AC31" s="84" t="n">
        <v>20</v>
      </c>
      <c r="AD31" s="84" t="n">
        <v>20</v>
      </c>
      <c r="AE31" s="84" t="n">
        <v>20</v>
      </c>
      <c r="AF31" s="86" t="n">
        <v>20</v>
      </c>
      <c r="AG31" s="87" t="n">
        <v>20</v>
      </c>
    </row>
    <row r="32" customFormat="false" ht="14.25" hidden="false" customHeight="false" outlineLevel="0" collapsed="false">
      <c r="A32" s="82" t="n">
        <v>20</v>
      </c>
      <c r="B32" s="83" t="n">
        <v>21</v>
      </c>
      <c r="C32" s="84" t="n">
        <v>20</v>
      </c>
      <c r="D32" s="84" t="n">
        <v>20</v>
      </c>
      <c r="E32" s="85" t="n">
        <v>20</v>
      </c>
      <c r="F32" s="85" t="n">
        <v>20</v>
      </c>
      <c r="G32" s="84" t="n">
        <v>20</v>
      </c>
      <c r="H32" s="84" t="n">
        <v>20</v>
      </c>
      <c r="I32" s="84" t="n">
        <v>20</v>
      </c>
      <c r="J32" s="84" t="n">
        <v>20</v>
      </c>
      <c r="K32" s="84" t="n">
        <v>20</v>
      </c>
      <c r="L32" s="85" t="n">
        <v>20</v>
      </c>
      <c r="M32" s="85" t="n">
        <v>20</v>
      </c>
      <c r="N32" s="84" t="n">
        <v>20</v>
      </c>
      <c r="O32" s="84" t="n">
        <v>20</v>
      </c>
      <c r="P32" s="84" t="n">
        <v>20</v>
      </c>
      <c r="Q32" s="84" t="n">
        <v>20</v>
      </c>
      <c r="R32" s="84" t="n">
        <v>20</v>
      </c>
      <c r="S32" s="85" t="n">
        <v>20</v>
      </c>
      <c r="T32" s="85" t="n">
        <v>20</v>
      </c>
      <c r="U32" s="84" t="n">
        <v>20</v>
      </c>
      <c r="V32" s="84" t="n">
        <v>20</v>
      </c>
      <c r="W32" s="84" t="n">
        <v>20</v>
      </c>
      <c r="X32" s="84" t="n">
        <v>20</v>
      </c>
      <c r="Y32" s="84" t="n">
        <v>20</v>
      </c>
      <c r="Z32" s="85" t="n">
        <v>20</v>
      </c>
      <c r="AA32" s="85" t="n">
        <v>20</v>
      </c>
      <c r="AB32" s="84" t="n">
        <v>20</v>
      </c>
      <c r="AC32" s="84" t="n">
        <v>20</v>
      </c>
      <c r="AD32" s="84" t="n">
        <v>20</v>
      </c>
      <c r="AE32" s="84" t="n">
        <v>20</v>
      </c>
      <c r="AF32" s="86" t="n">
        <v>20</v>
      </c>
      <c r="AG32" s="87" t="n">
        <v>20</v>
      </c>
    </row>
    <row r="33" customFormat="false" ht="14.25" hidden="false" customHeight="false" outlineLevel="0" collapsed="false">
      <c r="A33" s="82" t="n">
        <v>21</v>
      </c>
      <c r="B33" s="83" t="n">
        <v>22</v>
      </c>
      <c r="C33" s="84" t="n">
        <v>20</v>
      </c>
      <c r="D33" s="84" t="n">
        <v>20</v>
      </c>
      <c r="E33" s="85" t="n">
        <v>20</v>
      </c>
      <c r="F33" s="85" t="n">
        <v>20</v>
      </c>
      <c r="G33" s="84" t="n">
        <v>20</v>
      </c>
      <c r="H33" s="84" t="n">
        <v>20</v>
      </c>
      <c r="I33" s="84" t="n">
        <v>20</v>
      </c>
      <c r="J33" s="84" t="n">
        <v>20</v>
      </c>
      <c r="K33" s="84" t="n">
        <v>20</v>
      </c>
      <c r="L33" s="85" t="n">
        <v>20</v>
      </c>
      <c r="M33" s="85" t="n">
        <v>20</v>
      </c>
      <c r="N33" s="84" t="n">
        <v>20</v>
      </c>
      <c r="O33" s="84" t="n">
        <v>20</v>
      </c>
      <c r="P33" s="84" t="n">
        <v>20</v>
      </c>
      <c r="Q33" s="84" t="n">
        <v>20</v>
      </c>
      <c r="R33" s="84" t="n">
        <v>20</v>
      </c>
      <c r="S33" s="85" t="n">
        <v>20</v>
      </c>
      <c r="T33" s="85" t="n">
        <v>20</v>
      </c>
      <c r="U33" s="84" t="n">
        <v>20</v>
      </c>
      <c r="V33" s="84" t="n">
        <v>20</v>
      </c>
      <c r="W33" s="84" t="n">
        <v>20</v>
      </c>
      <c r="X33" s="84" t="n">
        <v>20</v>
      </c>
      <c r="Y33" s="84" t="n">
        <v>20</v>
      </c>
      <c r="Z33" s="85" t="n">
        <v>20</v>
      </c>
      <c r="AA33" s="85" t="n">
        <v>20</v>
      </c>
      <c r="AB33" s="84" t="n">
        <v>20</v>
      </c>
      <c r="AC33" s="84" t="n">
        <v>20</v>
      </c>
      <c r="AD33" s="84" t="n">
        <v>20</v>
      </c>
      <c r="AE33" s="84" t="n">
        <v>20</v>
      </c>
      <c r="AF33" s="86" t="n">
        <v>20</v>
      </c>
      <c r="AG33" s="87" t="n">
        <v>20</v>
      </c>
    </row>
    <row r="34" customFormat="false" ht="14.25" hidden="false" customHeight="false" outlineLevel="0" collapsed="false">
      <c r="A34" s="82" t="n">
        <v>22</v>
      </c>
      <c r="B34" s="83" t="n">
        <v>23</v>
      </c>
      <c r="C34" s="84" t="n">
        <v>20</v>
      </c>
      <c r="D34" s="84" t="n">
        <v>20</v>
      </c>
      <c r="E34" s="85" t="n">
        <v>20</v>
      </c>
      <c r="F34" s="85" t="n">
        <v>20</v>
      </c>
      <c r="G34" s="84" t="n">
        <v>20</v>
      </c>
      <c r="H34" s="84" t="n">
        <v>20</v>
      </c>
      <c r="I34" s="84" t="n">
        <v>20</v>
      </c>
      <c r="J34" s="84" t="n">
        <v>20</v>
      </c>
      <c r="K34" s="84" t="n">
        <v>20</v>
      </c>
      <c r="L34" s="85" t="n">
        <v>20</v>
      </c>
      <c r="M34" s="85" t="n">
        <v>20</v>
      </c>
      <c r="N34" s="84" t="n">
        <v>20</v>
      </c>
      <c r="O34" s="84" t="n">
        <v>20</v>
      </c>
      <c r="P34" s="84" t="n">
        <v>20</v>
      </c>
      <c r="Q34" s="84" t="n">
        <v>20</v>
      </c>
      <c r="R34" s="84" t="n">
        <v>20</v>
      </c>
      <c r="S34" s="85" t="n">
        <v>20</v>
      </c>
      <c r="T34" s="85" t="n">
        <v>20</v>
      </c>
      <c r="U34" s="84" t="n">
        <v>20</v>
      </c>
      <c r="V34" s="84" t="n">
        <v>20</v>
      </c>
      <c r="W34" s="84" t="n">
        <v>20</v>
      </c>
      <c r="X34" s="84" t="n">
        <v>20</v>
      </c>
      <c r="Y34" s="84" t="n">
        <v>20</v>
      </c>
      <c r="Z34" s="85" t="n">
        <v>20</v>
      </c>
      <c r="AA34" s="85" t="n">
        <v>20</v>
      </c>
      <c r="AB34" s="84" t="n">
        <v>20</v>
      </c>
      <c r="AC34" s="84" t="n">
        <v>20</v>
      </c>
      <c r="AD34" s="84" t="n">
        <v>20</v>
      </c>
      <c r="AE34" s="84" t="n">
        <v>20</v>
      </c>
      <c r="AF34" s="86" t="n">
        <v>20</v>
      </c>
      <c r="AG34" s="87" t="n">
        <v>20</v>
      </c>
    </row>
    <row r="35" customFormat="false" ht="15" hidden="false" customHeight="false" outlineLevel="0" collapsed="false">
      <c r="A35" s="88" t="n">
        <v>23</v>
      </c>
      <c r="B35" s="89" t="n">
        <v>24</v>
      </c>
      <c r="C35" s="84" t="n">
        <v>20</v>
      </c>
      <c r="D35" s="84" t="n">
        <v>20</v>
      </c>
      <c r="E35" s="85" t="n">
        <v>20</v>
      </c>
      <c r="F35" s="85" t="n">
        <v>20</v>
      </c>
      <c r="G35" s="84" t="n">
        <v>20</v>
      </c>
      <c r="H35" s="84" t="n">
        <v>20</v>
      </c>
      <c r="I35" s="84" t="n">
        <v>20</v>
      </c>
      <c r="J35" s="84" t="n">
        <v>20</v>
      </c>
      <c r="K35" s="84" t="n">
        <v>20</v>
      </c>
      <c r="L35" s="85" t="n">
        <v>20</v>
      </c>
      <c r="M35" s="85" t="n">
        <v>20</v>
      </c>
      <c r="N35" s="84" t="n">
        <v>20</v>
      </c>
      <c r="O35" s="84" t="n">
        <v>20</v>
      </c>
      <c r="P35" s="84" t="n">
        <v>20</v>
      </c>
      <c r="Q35" s="84" t="n">
        <v>20</v>
      </c>
      <c r="R35" s="84" t="n">
        <v>20</v>
      </c>
      <c r="S35" s="85" t="n">
        <v>20</v>
      </c>
      <c r="T35" s="85" t="n">
        <v>20</v>
      </c>
      <c r="U35" s="84" t="n">
        <v>20</v>
      </c>
      <c r="V35" s="84" t="n">
        <v>20</v>
      </c>
      <c r="W35" s="84" t="n">
        <v>20</v>
      </c>
      <c r="X35" s="84" t="n">
        <v>20</v>
      </c>
      <c r="Y35" s="84" t="n">
        <v>20</v>
      </c>
      <c r="Z35" s="85" t="n">
        <v>20</v>
      </c>
      <c r="AA35" s="85" t="n">
        <v>20</v>
      </c>
      <c r="AB35" s="84" t="n">
        <v>20</v>
      </c>
      <c r="AC35" s="84" t="n">
        <v>20</v>
      </c>
      <c r="AD35" s="84" t="n">
        <v>20</v>
      </c>
      <c r="AE35" s="84" t="n">
        <v>20</v>
      </c>
      <c r="AF35" s="86" t="n">
        <v>20</v>
      </c>
      <c r="AG35" s="90" t="n">
        <v>20</v>
      </c>
    </row>
    <row r="36" customFormat="false" ht="15" hidden="false" customHeight="false" outlineLevel="0" collapsed="false">
      <c r="A36" s="91" t="s">
        <v>46</v>
      </c>
      <c r="B36" s="91"/>
      <c r="C36" s="92" t="n">
        <f aca="false">SUM(C12:C35)</f>
        <v>480</v>
      </c>
      <c r="D36" s="92" t="n">
        <f aca="false">SUM(D12:D35)</f>
        <v>480</v>
      </c>
      <c r="E36" s="93" t="n">
        <f aca="false">SUM(E12:E35)</f>
        <v>480</v>
      </c>
      <c r="F36" s="93" t="n">
        <f aca="false">SUM(F12:F35)</f>
        <v>480</v>
      </c>
      <c r="G36" s="92" t="n">
        <f aca="false">SUM(G12:G35)</f>
        <v>480</v>
      </c>
      <c r="H36" s="92" t="n">
        <f aca="false">SUM(H12:H35)</f>
        <v>480</v>
      </c>
      <c r="I36" s="92" t="n">
        <f aca="false">SUM(I12:I35)</f>
        <v>480</v>
      </c>
      <c r="J36" s="92" t="n">
        <f aca="false">SUM(J12:J35)</f>
        <v>480</v>
      </c>
      <c r="K36" s="92" t="n">
        <f aca="false">SUM(K12:K35)</f>
        <v>480</v>
      </c>
      <c r="L36" s="93" t="n">
        <f aca="false">SUM(L12:L35)</f>
        <v>480</v>
      </c>
      <c r="M36" s="93" t="n">
        <f aca="false">SUM(M12:M35)</f>
        <v>480</v>
      </c>
      <c r="N36" s="92" t="n">
        <f aca="false">SUM(N12:N35)</f>
        <v>480</v>
      </c>
      <c r="O36" s="92" t="n">
        <f aca="false">SUM(O12:O35)</f>
        <v>480</v>
      </c>
      <c r="P36" s="92" t="n">
        <f aca="false">SUM(P12:P35)</f>
        <v>480</v>
      </c>
      <c r="Q36" s="92" t="n">
        <f aca="false">SUM(Q12:Q35)</f>
        <v>480</v>
      </c>
      <c r="R36" s="92" t="n">
        <f aca="false">SUM(R12:R35)</f>
        <v>480</v>
      </c>
      <c r="S36" s="93" t="n">
        <f aca="false">SUM(S12:S35)</f>
        <v>480</v>
      </c>
      <c r="T36" s="93" t="n">
        <f aca="false">SUM(T12:T35)</f>
        <v>480</v>
      </c>
      <c r="U36" s="92" t="n">
        <f aca="false">SUM(U12:U35)</f>
        <v>480</v>
      </c>
      <c r="V36" s="92" t="n">
        <f aca="false">SUM(V12:V35)</f>
        <v>480</v>
      </c>
      <c r="W36" s="92" t="n">
        <f aca="false">SUM(W12:W35)</f>
        <v>480</v>
      </c>
      <c r="X36" s="92" t="n">
        <f aca="false">SUM(X12:X35)</f>
        <v>480</v>
      </c>
      <c r="Y36" s="92" t="n">
        <f aca="false">SUM(Y12:Y35)</f>
        <v>480</v>
      </c>
      <c r="Z36" s="93" t="n">
        <f aca="false">SUM(Z12:Z35)</f>
        <v>480</v>
      </c>
      <c r="AA36" s="93" t="n">
        <f aca="false">SUM(AA12:AA35)</f>
        <v>480</v>
      </c>
      <c r="AB36" s="92" t="n">
        <f aca="false">SUM(AB12:AB35)</f>
        <v>480</v>
      </c>
      <c r="AC36" s="92" t="n">
        <f aca="false">SUM(AC12:AC35)</f>
        <v>480</v>
      </c>
      <c r="AD36" s="92" t="n">
        <f aca="false">SUM(AD12:AD35)</f>
        <v>480</v>
      </c>
      <c r="AE36" s="92" t="n">
        <f aca="false">SUM(AE12:AE35)</f>
        <v>480</v>
      </c>
      <c r="AF36" s="92" t="n">
        <f aca="false">SUM(AF12:AF35)</f>
        <v>480</v>
      </c>
      <c r="AG36" s="94" t="n">
        <f aca="false">SUM(AG12:AG35)</f>
        <v>480</v>
      </c>
    </row>
    <row r="37" customFormat="false" ht="16.5" hidden="false" customHeight="false" outlineLevel="0" collapsed="false">
      <c r="A37" s="95" t="s">
        <v>47</v>
      </c>
      <c r="B37" s="95"/>
      <c r="C37" s="95"/>
      <c r="D37" s="95"/>
      <c r="E37" s="95"/>
      <c r="F37" s="95"/>
      <c r="G37" s="95"/>
      <c r="H37" s="95"/>
      <c r="I37" s="95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 t="n">
        <f aca="false">SUM(C36:AG36)</f>
        <v>14880</v>
      </c>
      <c r="AF37" s="97"/>
      <c r="AG37" s="97"/>
      <c r="AO37" s="98" t="n">
        <f aca="false">AE37</f>
        <v>14880</v>
      </c>
    </row>
    <row r="38" customFormat="false" ht="16.5" hidden="false" customHeight="false" outlineLevel="0" collapsed="false">
      <c r="A38" s="99" t="s">
        <v>48</v>
      </c>
      <c r="B38" s="99"/>
      <c r="C38" s="99"/>
      <c r="D38" s="99"/>
      <c r="E38" s="99"/>
      <c r="F38" s="99"/>
      <c r="G38" s="99"/>
      <c r="H38" s="99"/>
      <c r="I38" s="99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1" t="n">
        <v>31.76</v>
      </c>
      <c r="AF38" s="101"/>
      <c r="AG38" s="101"/>
    </row>
    <row r="39" customFormat="false" ht="16.5" hidden="false" customHeight="false" outlineLevel="0" collapsed="false">
      <c r="A39" s="102" t="s">
        <v>49</v>
      </c>
      <c r="B39" s="102"/>
      <c r="C39" s="102"/>
      <c r="D39" s="102"/>
      <c r="E39" s="102"/>
      <c r="F39" s="102"/>
      <c r="G39" s="102"/>
      <c r="H39" s="102"/>
      <c r="I39" s="102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4" t="n">
        <f aca="false">ROUND(AE37*AE38,2)</f>
        <v>472588.8</v>
      </c>
      <c r="AF39" s="104"/>
      <c r="AG39" s="104"/>
    </row>
    <row r="40" customFormat="false" ht="16.5" hidden="false" customHeight="false" outlineLevel="0" collapsed="false">
      <c r="A40" s="105" t="s">
        <v>50</v>
      </c>
      <c r="B40" s="105"/>
      <c r="C40" s="105"/>
      <c r="D40" s="105"/>
      <c r="E40" s="105"/>
      <c r="F40" s="105"/>
      <c r="G40" s="105"/>
      <c r="H40" s="105"/>
      <c r="I40" s="105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4" t="n">
        <f aca="false">ROUND(0.24*AE39,2)</f>
        <v>113421.31</v>
      </c>
      <c r="AF40" s="104"/>
      <c r="AG40" s="104"/>
    </row>
    <row r="41" customFormat="false" ht="16.5" hidden="false" customHeight="false" outlineLevel="0" collapsed="false">
      <c r="A41" s="106" t="s">
        <v>51</v>
      </c>
      <c r="B41" s="106"/>
      <c r="C41" s="106"/>
      <c r="D41" s="106"/>
      <c r="E41" s="106"/>
      <c r="F41" s="106"/>
      <c r="G41" s="106"/>
      <c r="H41" s="106"/>
      <c r="I41" s="106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8" t="n">
        <f aca="false">AE40+AE39</f>
        <v>586010.11</v>
      </c>
      <c r="AF41" s="108"/>
      <c r="AG41" s="108"/>
    </row>
    <row r="42" customFormat="false" ht="16.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10"/>
      <c r="AF42" s="110"/>
      <c r="AG42" s="110"/>
    </row>
    <row r="43" customFormat="false" ht="15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10"/>
      <c r="AF43" s="110"/>
      <c r="AG43" s="110"/>
    </row>
    <row r="44" customFormat="false" ht="12.75" hidden="false" customHeight="fals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40"/>
    </row>
    <row r="45" customFormat="false" ht="12.75" hidden="false" customHeight="fals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40"/>
    </row>
    <row r="46" customFormat="false" ht="12.75" hidden="false" customHeight="false" outlineLevel="0" collapsed="false"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40"/>
    </row>
    <row r="47" customFormat="false" ht="12.75" hidden="false" customHeight="false" outlineLevel="0" collapsed="false"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40"/>
    </row>
    <row r="48" customFormat="false" ht="12.75" hidden="false" customHeight="false" outlineLevel="0" collapsed="false"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40"/>
    </row>
    <row r="49" customFormat="false" ht="12.75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40"/>
    </row>
    <row r="50" customFormat="false" ht="12.75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40"/>
    </row>
    <row r="51" customFormat="false" ht="12.75" hidden="false" customHeight="false" outlineLevel="0" collapsed="false"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40"/>
    </row>
    <row r="52" customFormat="false" ht="18" hidden="false" customHeight="false" outlineLevel="0" collapsed="false">
      <c r="A52" s="178" t="str">
        <f aca="false">A1</f>
        <v> Anexa  4. 2. </v>
      </c>
      <c r="B52" s="178"/>
      <c r="C52" s="42" t="n">
        <v>2</v>
      </c>
      <c r="D52" s="44" t="str">
        <f aca="false">D1</f>
        <v>  Cantitati orare si contravaloarea  lunara  a  rezervei  tertiare  rapide  contractate in mod reglementat conform  Deciziei  ANRE  nr.3147/28,12,2011</v>
      </c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5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6"/>
      <c r="AG52" s="47"/>
    </row>
    <row r="53" customFormat="false" ht="18" hidden="false" customHeight="fals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9"/>
      <c r="AG53" s="50"/>
    </row>
    <row r="54" customFormat="false" ht="13.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40"/>
    </row>
    <row r="55" customFormat="false" ht="15.75" hidden="false" customHeight="false" outlineLevel="0" collapsed="false">
      <c r="A55" s="51" t="s">
        <v>31</v>
      </c>
      <c r="B55" s="51"/>
      <c r="C55" s="51"/>
      <c r="D55" s="51"/>
      <c r="E55" s="51"/>
      <c r="F55" s="52" t="s">
        <v>13</v>
      </c>
      <c r="G55" s="52"/>
      <c r="H55" s="52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5"/>
    </row>
    <row r="56" customFormat="false" ht="16.5" hidden="false" customHeight="false" outlineLevel="0" collapsed="false">
      <c r="A56" s="56" t="s">
        <v>32</v>
      </c>
      <c r="B56" s="56"/>
      <c r="C56" s="56"/>
      <c r="D56" s="56"/>
      <c r="E56" s="56"/>
      <c r="F56" s="57" t="n">
        <v>2011</v>
      </c>
      <c r="G56" s="57"/>
      <c r="H56" s="57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5"/>
    </row>
    <row r="57" customFormat="false" ht="15.75" hidden="false" customHeight="false" outlineLevel="0" collapsed="false">
      <c r="A57" s="111"/>
      <c r="B57" s="111"/>
      <c r="C57" s="111"/>
      <c r="D57" s="111"/>
      <c r="E57" s="111"/>
      <c r="F57" s="41"/>
      <c r="G57" s="41"/>
      <c r="H57" s="41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5"/>
    </row>
    <row r="58" customFormat="false" ht="16.5" hidden="false" customHeight="false" outlineLevel="0" collapsed="false">
      <c r="A58" s="111"/>
      <c r="B58" s="111"/>
      <c r="C58" s="111"/>
      <c r="D58" s="111"/>
      <c r="E58" s="111"/>
      <c r="F58" s="41"/>
      <c r="G58" s="41"/>
      <c r="H58" s="41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5"/>
    </row>
    <row r="59" customFormat="false" ht="17.25" hidden="false" customHeight="false" outlineLevel="0" collapsed="false">
      <c r="A59" s="112" t="str">
        <f aca="false">A8</f>
        <v>Rezerva Tertiara Rapida</v>
      </c>
      <c r="B59" s="112"/>
      <c r="C59" s="112"/>
      <c r="D59" s="112"/>
      <c r="E59" s="112"/>
      <c r="F59" s="113" t="str">
        <f aca="false">F8</f>
        <v>SC  ELECTROCENTRALE  DEVA  SA</v>
      </c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39"/>
      <c r="AF59" s="39"/>
      <c r="AG59" s="40"/>
    </row>
    <row r="60" customFormat="false" ht="13.5" hidden="false" customHeight="false" outlineLevel="0" collapsed="false">
      <c r="A60" s="114" t="s">
        <v>52</v>
      </c>
      <c r="B60" s="114"/>
      <c r="C60" s="115" t="s">
        <v>36</v>
      </c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39"/>
      <c r="AF60" s="39"/>
      <c r="AG60" s="40"/>
    </row>
    <row r="61" customFormat="false" ht="13.5" hidden="false" customHeight="false" outlineLevel="0" collapsed="false">
      <c r="A61" s="62" t="s">
        <v>37</v>
      </c>
      <c r="B61" s="63" t="s">
        <v>38</v>
      </c>
      <c r="C61" s="116" t="n">
        <v>1</v>
      </c>
      <c r="D61" s="65" t="n">
        <v>2</v>
      </c>
      <c r="E61" s="65" t="n">
        <v>3</v>
      </c>
      <c r="F61" s="65" t="n">
        <v>4</v>
      </c>
      <c r="G61" s="65" t="n">
        <v>5</v>
      </c>
      <c r="H61" s="65" t="n">
        <v>6</v>
      </c>
      <c r="I61" s="66" t="n">
        <v>7</v>
      </c>
      <c r="J61" s="66" t="n">
        <v>8</v>
      </c>
      <c r="K61" s="65" t="n">
        <v>9</v>
      </c>
      <c r="L61" s="65" t="n">
        <v>10</v>
      </c>
      <c r="M61" s="65" t="n">
        <v>11</v>
      </c>
      <c r="N61" s="65" t="n">
        <v>12</v>
      </c>
      <c r="O61" s="65" t="n">
        <v>13</v>
      </c>
      <c r="P61" s="66" t="n">
        <v>14</v>
      </c>
      <c r="Q61" s="66" t="n">
        <v>15</v>
      </c>
      <c r="R61" s="65" t="n">
        <v>16</v>
      </c>
      <c r="S61" s="65" t="n">
        <v>17</v>
      </c>
      <c r="T61" s="65" t="n">
        <v>18</v>
      </c>
      <c r="U61" s="65" t="n">
        <v>19</v>
      </c>
      <c r="V61" s="65" t="n">
        <v>20</v>
      </c>
      <c r="W61" s="66" t="n">
        <v>21</v>
      </c>
      <c r="X61" s="66" t="n">
        <v>22</v>
      </c>
      <c r="Y61" s="65" t="n">
        <v>23</v>
      </c>
      <c r="Z61" s="65" t="n">
        <v>24</v>
      </c>
      <c r="AA61" s="65" t="n">
        <v>25</v>
      </c>
      <c r="AB61" s="65" t="n">
        <v>26</v>
      </c>
      <c r="AC61" s="65" t="n">
        <v>27</v>
      </c>
      <c r="AD61" s="117" t="n">
        <v>28</v>
      </c>
      <c r="AE61" s="118"/>
      <c r="AF61" s="119"/>
      <c r="AG61" s="119"/>
    </row>
    <row r="62" customFormat="false" ht="13.5" hidden="false" customHeight="false" outlineLevel="0" collapsed="false">
      <c r="A62" s="69"/>
      <c r="B62" s="70"/>
      <c r="C62" s="120" t="s">
        <v>42</v>
      </c>
      <c r="D62" s="72" t="s">
        <v>43</v>
      </c>
      <c r="E62" s="72" t="s">
        <v>44</v>
      </c>
      <c r="F62" s="72" t="s">
        <v>45</v>
      </c>
      <c r="G62" s="72" t="s">
        <v>39</v>
      </c>
      <c r="H62" s="72" t="s">
        <v>40</v>
      </c>
      <c r="I62" s="121" t="s">
        <v>41</v>
      </c>
      <c r="J62" s="73" t="s">
        <v>42</v>
      </c>
      <c r="K62" s="72" t="s">
        <v>43</v>
      </c>
      <c r="L62" s="72" t="s">
        <v>44</v>
      </c>
      <c r="M62" s="72" t="s">
        <v>45</v>
      </c>
      <c r="N62" s="72" t="s">
        <v>39</v>
      </c>
      <c r="O62" s="72" t="s">
        <v>40</v>
      </c>
      <c r="P62" s="73" t="s">
        <v>41</v>
      </c>
      <c r="Q62" s="73" t="s">
        <v>42</v>
      </c>
      <c r="R62" s="72" t="s">
        <v>43</v>
      </c>
      <c r="S62" s="72" t="s">
        <v>44</v>
      </c>
      <c r="T62" s="72" t="s">
        <v>45</v>
      </c>
      <c r="U62" s="72" t="s">
        <v>39</v>
      </c>
      <c r="V62" s="72" t="s">
        <v>40</v>
      </c>
      <c r="W62" s="73" t="s">
        <v>41</v>
      </c>
      <c r="X62" s="73" t="s">
        <v>42</v>
      </c>
      <c r="Y62" s="72" t="s">
        <v>53</v>
      </c>
      <c r="Z62" s="72" t="s">
        <v>44</v>
      </c>
      <c r="AA62" s="72" t="s">
        <v>45</v>
      </c>
      <c r="AB62" s="72" t="s">
        <v>39</v>
      </c>
      <c r="AC62" s="72" t="s">
        <v>40</v>
      </c>
      <c r="AD62" s="121" t="s">
        <v>41</v>
      </c>
      <c r="AE62" s="118"/>
      <c r="AF62" s="119"/>
      <c r="AG62" s="119"/>
    </row>
    <row r="63" customFormat="false" ht="14.25" hidden="false" customHeight="false" outlineLevel="0" collapsed="false">
      <c r="A63" s="76" t="n">
        <v>0</v>
      </c>
      <c r="B63" s="77" t="n">
        <v>1</v>
      </c>
      <c r="C63" s="79" t="n">
        <v>20</v>
      </c>
      <c r="D63" s="78" t="n">
        <v>20</v>
      </c>
      <c r="E63" s="78" t="n">
        <v>20</v>
      </c>
      <c r="F63" s="78" t="n">
        <v>20</v>
      </c>
      <c r="G63" s="78" t="n">
        <v>20</v>
      </c>
      <c r="H63" s="78" t="n">
        <v>20</v>
      </c>
      <c r="I63" s="79" t="n">
        <v>20</v>
      </c>
      <c r="J63" s="79" t="n">
        <v>20</v>
      </c>
      <c r="K63" s="78" t="n">
        <v>20</v>
      </c>
      <c r="L63" s="78" t="n">
        <v>20</v>
      </c>
      <c r="M63" s="78" t="n">
        <v>20</v>
      </c>
      <c r="N63" s="78" t="n">
        <v>20</v>
      </c>
      <c r="O63" s="78" t="n">
        <v>20</v>
      </c>
      <c r="P63" s="79" t="n">
        <v>20</v>
      </c>
      <c r="Q63" s="79" t="n">
        <v>20</v>
      </c>
      <c r="R63" s="78" t="n">
        <v>20</v>
      </c>
      <c r="S63" s="78" t="n">
        <v>20</v>
      </c>
      <c r="T63" s="78" t="n">
        <v>20</v>
      </c>
      <c r="U63" s="78" t="n">
        <v>20</v>
      </c>
      <c r="V63" s="78" t="n">
        <v>20</v>
      </c>
      <c r="W63" s="79" t="n">
        <v>20</v>
      </c>
      <c r="X63" s="79" t="n">
        <v>20</v>
      </c>
      <c r="Y63" s="78" t="n">
        <v>20</v>
      </c>
      <c r="Z63" s="78" t="n">
        <v>20</v>
      </c>
      <c r="AA63" s="78" t="n">
        <v>20</v>
      </c>
      <c r="AB63" s="78" t="n">
        <v>20</v>
      </c>
      <c r="AC63" s="78" t="n">
        <v>20</v>
      </c>
      <c r="AD63" s="122" t="n">
        <v>20</v>
      </c>
      <c r="AE63" s="118"/>
      <c r="AF63" s="123"/>
      <c r="AG63" s="119"/>
    </row>
    <row r="64" customFormat="false" ht="14.25" hidden="false" customHeight="false" outlineLevel="0" collapsed="false">
      <c r="A64" s="82" t="n">
        <v>1</v>
      </c>
      <c r="B64" s="83" t="n">
        <v>2</v>
      </c>
      <c r="C64" s="85" t="n">
        <v>20</v>
      </c>
      <c r="D64" s="84" t="n">
        <v>20</v>
      </c>
      <c r="E64" s="84" t="n">
        <v>20</v>
      </c>
      <c r="F64" s="84" t="n">
        <v>20</v>
      </c>
      <c r="G64" s="84" t="n">
        <v>20</v>
      </c>
      <c r="H64" s="84" t="n">
        <v>20</v>
      </c>
      <c r="I64" s="85" t="n">
        <v>20</v>
      </c>
      <c r="J64" s="85" t="n">
        <v>20</v>
      </c>
      <c r="K64" s="84" t="n">
        <v>20</v>
      </c>
      <c r="L64" s="84" t="n">
        <v>20</v>
      </c>
      <c r="M64" s="84" t="n">
        <v>20</v>
      </c>
      <c r="N64" s="84" t="n">
        <v>20</v>
      </c>
      <c r="O64" s="84" t="n">
        <v>20</v>
      </c>
      <c r="P64" s="85" t="n">
        <v>20</v>
      </c>
      <c r="Q64" s="85" t="n">
        <v>20</v>
      </c>
      <c r="R64" s="84" t="n">
        <v>20</v>
      </c>
      <c r="S64" s="84" t="n">
        <v>20</v>
      </c>
      <c r="T64" s="84" t="n">
        <v>20</v>
      </c>
      <c r="U64" s="84" t="n">
        <v>20</v>
      </c>
      <c r="V64" s="84" t="n">
        <v>20</v>
      </c>
      <c r="W64" s="85" t="n">
        <v>20</v>
      </c>
      <c r="X64" s="85" t="n">
        <v>20</v>
      </c>
      <c r="Y64" s="84" t="n">
        <v>20</v>
      </c>
      <c r="Z64" s="84" t="n">
        <v>20</v>
      </c>
      <c r="AA64" s="84" t="n">
        <v>20</v>
      </c>
      <c r="AB64" s="84" t="n">
        <v>20</v>
      </c>
      <c r="AC64" s="84" t="n">
        <v>20</v>
      </c>
      <c r="AD64" s="124" t="n">
        <v>20</v>
      </c>
      <c r="AE64" s="118"/>
      <c r="AF64" s="123"/>
      <c r="AG64" s="119"/>
    </row>
    <row r="65" customFormat="false" ht="14.25" hidden="false" customHeight="false" outlineLevel="0" collapsed="false">
      <c r="A65" s="82" t="n">
        <v>2</v>
      </c>
      <c r="B65" s="83" t="n">
        <v>3</v>
      </c>
      <c r="C65" s="85" t="n">
        <v>20</v>
      </c>
      <c r="D65" s="84" t="n">
        <v>20</v>
      </c>
      <c r="E65" s="84" t="n">
        <v>20</v>
      </c>
      <c r="F65" s="84" t="n">
        <v>20</v>
      </c>
      <c r="G65" s="84" t="n">
        <v>20</v>
      </c>
      <c r="H65" s="84" t="n">
        <v>20</v>
      </c>
      <c r="I65" s="85" t="n">
        <v>20</v>
      </c>
      <c r="J65" s="85" t="n">
        <v>20</v>
      </c>
      <c r="K65" s="84" t="n">
        <v>20</v>
      </c>
      <c r="L65" s="84" t="n">
        <v>20</v>
      </c>
      <c r="M65" s="84" t="n">
        <v>20</v>
      </c>
      <c r="N65" s="84" t="n">
        <v>20</v>
      </c>
      <c r="O65" s="84" t="n">
        <v>20</v>
      </c>
      <c r="P65" s="85" t="n">
        <v>20</v>
      </c>
      <c r="Q65" s="85" t="n">
        <v>20</v>
      </c>
      <c r="R65" s="84" t="n">
        <v>20</v>
      </c>
      <c r="S65" s="84" t="n">
        <v>20</v>
      </c>
      <c r="T65" s="84" t="n">
        <v>20</v>
      </c>
      <c r="U65" s="84" t="n">
        <v>20</v>
      </c>
      <c r="V65" s="84" t="n">
        <v>20</v>
      </c>
      <c r="W65" s="85" t="n">
        <v>20</v>
      </c>
      <c r="X65" s="85" t="n">
        <v>20</v>
      </c>
      <c r="Y65" s="84" t="n">
        <v>20</v>
      </c>
      <c r="Z65" s="84" t="n">
        <v>20</v>
      </c>
      <c r="AA65" s="84" t="n">
        <v>20</v>
      </c>
      <c r="AB65" s="84" t="n">
        <v>20</v>
      </c>
      <c r="AC65" s="84" t="n">
        <v>20</v>
      </c>
      <c r="AD65" s="124" t="n">
        <v>20</v>
      </c>
      <c r="AE65" s="118"/>
      <c r="AF65" s="123"/>
      <c r="AG65" s="119"/>
    </row>
    <row r="66" customFormat="false" ht="14.25" hidden="false" customHeight="false" outlineLevel="0" collapsed="false">
      <c r="A66" s="82" t="n">
        <v>3</v>
      </c>
      <c r="B66" s="83" t="n">
        <v>4</v>
      </c>
      <c r="C66" s="85" t="n">
        <v>20</v>
      </c>
      <c r="D66" s="84" t="n">
        <v>20</v>
      </c>
      <c r="E66" s="84" t="n">
        <v>20</v>
      </c>
      <c r="F66" s="84" t="n">
        <v>20</v>
      </c>
      <c r="G66" s="84" t="n">
        <v>20</v>
      </c>
      <c r="H66" s="84" t="n">
        <v>20</v>
      </c>
      <c r="I66" s="85" t="n">
        <v>20</v>
      </c>
      <c r="J66" s="85" t="n">
        <v>20</v>
      </c>
      <c r="K66" s="84" t="n">
        <v>20</v>
      </c>
      <c r="L66" s="84" t="n">
        <v>20</v>
      </c>
      <c r="M66" s="84" t="n">
        <v>20</v>
      </c>
      <c r="N66" s="84" t="n">
        <v>20</v>
      </c>
      <c r="O66" s="84" t="n">
        <v>20</v>
      </c>
      <c r="P66" s="85" t="n">
        <v>20</v>
      </c>
      <c r="Q66" s="85" t="n">
        <v>20</v>
      </c>
      <c r="R66" s="84" t="n">
        <v>20</v>
      </c>
      <c r="S66" s="84" t="n">
        <v>20</v>
      </c>
      <c r="T66" s="84" t="n">
        <v>20</v>
      </c>
      <c r="U66" s="84" t="n">
        <v>20</v>
      </c>
      <c r="V66" s="84" t="n">
        <v>20</v>
      </c>
      <c r="W66" s="85" t="n">
        <v>20</v>
      </c>
      <c r="X66" s="85" t="n">
        <v>20</v>
      </c>
      <c r="Y66" s="84" t="n">
        <v>20</v>
      </c>
      <c r="Z66" s="84" t="n">
        <v>20</v>
      </c>
      <c r="AA66" s="84" t="n">
        <v>20</v>
      </c>
      <c r="AB66" s="84" t="n">
        <v>20</v>
      </c>
      <c r="AC66" s="84" t="n">
        <v>20</v>
      </c>
      <c r="AD66" s="124" t="n">
        <v>20</v>
      </c>
      <c r="AE66" s="118"/>
      <c r="AF66" s="123"/>
      <c r="AG66" s="119"/>
    </row>
    <row r="67" customFormat="false" ht="14.25" hidden="false" customHeight="false" outlineLevel="0" collapsed="false">
      <c r="A67" s="82" t="n">
        <v>4</v>
      </c>
      <c r="B67" s="83" t="n">
        <v>5</v>
      </c>
      <c r="C67" s="85" t="n">
        <v>20</v>
      </c>
      <c r="D67" s="84" t="n">
        <v>20</v>
      </c>
      <c r="E67" s="84" t="n">
        <v>20</v>
      </c>
      <c r="F67" s="84" t="n">
        <v>20</v>
      </c>
      <c r="G67" s="84" t="n">
        <v>20</v>
      </c>
      <c r="H67" s="84" t="n">
        <v>20</v>
      </c>
      <c r="I67" s="85" t="n">
        <v>20</v>
      </c>
      <c r="J67" s="85" t="n">
        <v>20</v>
      </c>
      <c r="K67" s="84" t="n">
        <v>20</v>
      </c>
      <c r="L67" s="84" t="n">
        <v>20</v>
      </c>
      <c r="M67" s="84" t="n">
        <v>20</v>
      </c>
      <c r="N67" s="84" t="n">
        <v>20</v>
      </c>
      <c r="O67" s="84" t="n">
        <v>20</v>
      </c>
      <c r="P67" s="85" t="n">
        <v>20</v>
      </c>
      <c r="Q67" s="85" t="n">
        <v>20</v>
      </c>
      <c r="R67" s="84" t="n">
        <v>20</v>
      </c>
      <c r="S67" s="84" t="n">
        <v>20</v>
      </c>
      <c r="T67" s="84" t="n">
        <v>20</v>
      </c>
      <c r="U67" s="84" t="n">
        <v>20</v>
      </c>
      <c r="V67" s="84" t="n">
        <v>20</v>
      </c>
      <c r="W67" s="85" t="n">
        <v>20</v>
      </c>
      <c r="X67" s="85" t="n">
        <v>20</v>
      </c>
      <c r="Y67" s="84" t="n">
        <v>20</v>
      </c>
      <c r="Z67" s="84" t="n">
        <v>20</v>
      </c>
      <c r="AA67" s="84" t="n">
        <v>20</v>
      </c>
      <c r="AB67" s="84" t="n">
        <v>20</v>
      </c>
      <c r="AC67" s="84" t="n">
        <v>20</v>
      </c>
      <c r="AD67" s="124" t="n">
        <v>20</v>
      </c>
      <c r="AE67" s="118"/>
      <c r="AF67" s="123"/>
      <c r="AG67" s="119"/>
    </row>
    <row r="68" customFormat="false" ht="14.25" hidden="false" customHeight="false" outlineLevel="0" collapsed="false">
      <c r="A68" s="82" t="n">
        <v>5</v>
      </c>
      <c r="B68" s="83" t="n">
        <v>6</v>
      </c>
      <c r="C68" s="85" t="n">
        <v>20</v>
      </c>
      <c r="D68" s="84" t="n">
        <v>20</v>
      </c>
      <c r="E68" s="84" t="n">
        <v>20</v>
      </c>
      <c r="F68" s="84" t="n">
        <v>20</v>
      </c>
      <c r="G68" s="84" t="n">
        <v>20</v>
      </c>
      <c r="H68" s="84" t="n">
        <v>20</v>
      </c>
      <c r="I68" s="85" t="n">
        <v>20</v>
      </c>
      <c r="J68" s="85" t="n">
        <v>20</v>
      </c>
      <c r="K68" s="84" t="n">
        <v>20</v>
      </c>
      <c r="L68" s="84" t="n">
        <v>20</v>
      </c>
      <c r="M68" s="84" t="n">
        <v>20</v>
      </c>
      <c r="N68" s="84" t="n">
        <v>20</v>
      </c>
      <c r="O68" s="84" t="n">
        <v>20</v>
      </c>
      <c r="P68" s="85" t="n">
        <v>20</v>
      </c>
      <c r="Q68" s="85" t="n">
        <v>20</v>
      </c>
      <c r="R68" s="84" t="n">
        <v>20</v>
      </c>
      <c r="S68" s="84" t="n">
        <v>20</v>
      </c>
      <c r="T68" s="84" t="n">
        <v>20</v>
      </c>
      <c r="U68" s="84" t="n">
        <v>20</v>
      </c>
      <c r="V68" s="84" t="n">
        <v>20</v>
      </c>
      <c r="W68" s="85" t="n">
        <v>20</v>
      </c>
      <c r="X68" s="85" t="n">
        <v>20</v>
      </c>
      <c r="Y68" s="84" t="n">
        <v>20</v>
      </c>
      <c r="Z68" s="84" t="n">
        <v>20</v>
      </c>
      <c r="AA68" s="84" t="n">
        <v>20</v>
      </c>
      <c r="AB68" s="84" t="n">
        <v>20</v>
      </c>
      <c r="AC68" s="84" t="n">
        <v>20</v>
      </c>
      <c r="AD68" s="124" t="n">
        <v>20</v>
      </c>
      <c r="AE68" s="118"/>
      <c r="AF68" s="123"/>
      <c r="AG68" s="119"/>
    </row>
    <row r="69" customFormat="false" ht="14.25" hidden="false" customHeight="false" outlineLevel="0" collapsed="false">
      <c r="A69" s="82" t="n">
        <v>6</v>
      </c>
      <c r="B69" s="83" t="n">
        <v>7</v>
      </c>
      <c r="C69" s="85" t="n">
        <v>20</v>
      </c>
      <c r="D69" s="84" t="n">
        <v>20</v>
      </c>
      <c r="E69" s="84" t="n">
        <v>20</v>
      </c>
      <c r="F69" s="84" t="n">
        <v>20</v>
      </c>
      <c r="G69" s="84" t="n">
        <v>20</v>
      </c>
      <c r="H69" s="84" t="n">
        <v>20</v>
      </c>
      <c r="I69" s="85" t="n">
        <v>20</v>
      </c>
      <c r="J69" s="85" t="n">
        <v>20</v>
      </c>
      <c r="K69" s="84" t="n">
        <v>20</v>
      </c>
      <c r="L69" s="84" t="n">
        <v>20</v>
      </c>
      <c r="M69" s="84" t="n">
        <v>20</v>
      </c>
      <c r="N69" s="84" t="n">
        <v>20</v>
      </c>
      <c r="O69" s="84" t="n">
        <v>20</v>
      </c>
      <c r="P69" s="85" t="n">
        <v>20</v>
      </c>
      <c r="Q69" s="85" t="n">
        <v>20</v>
      </c>
      <c r="R69" s="84" t="n">
        <v>20</v>
      </c>
      <c r="S69" s="84" t="n">
        <v>20</v>
      </c>
      <c r="T69" s="84" t="n">
        <v>20</v>
      </c>
      <c r="U69" s="84" t="n">
        <v>20</v>
      </c>
      <c r="V69" s="84" t="n">
        <v>20</v>
      </c>
      <c r="W69" s="85" t="n">
        <v>20</v>
      </c>
      <c r="X69" s="85" t="n">
        <v>20</v>
      </c>
      <c r="Y69" s="84" t="n">
        <v>20</v>
      </c>
      <c r="Z69" s="84" t="n">
        <v>20</v>
      </c>
      <c r="AA69" s="84" t="n">
        <v>20</v>
      </c>
      <c r="AB69" s="84" t="n">
        <v>20</v>
      </c>
      <c r="AC69" s="84" t="n">
        <v>20</v>
      </c>
      <c r="AD69" s="124" t="n">
        <v>20</v>
      </c>
      <c r="AE69" s="118"/>
      <c r="AF69" s="123"/>
      <c r="AG69" s="119"/>
    </row>
    <row r="70" customFormat="false" ht="14.25" hidden="false" customHeight="false" outlineLevel="0" collapsed="false">
      <c r="A70" s="82" t="n">
        <v>7</v>
      </c>
      <c r="B70" s="83" t="n">
        <v>8</v>
      </c>
      <c r="C70" s="85" t="n">
        <v>20</v>
      </c>
      <c r="D70" s="84" t="n">
        <v>20</v>
      </c>
      <c r="E70" s="84" t="n">
        <v>20</v>
      </c>
      <c r="F70" s="84" t="n">
        <v>20</v>
      </c>
      <c r="G70" s="84" t="n">
        <v>20</v>
      </c>
      <c r="H70" s="84" t="n">
        <v>20</v>
      </c>
      <c r="I70" s="85" t="n">
        <v>20</v>
      </c>
      <c r="J70" s="85" t="n">
        <v>20</v>
      </c>
      <c r="K70" s="84" t="n">
        <v>20</v>
      </c>
      <c r="L70" s="84" t="n">
        <v>20</v>
      </c>
      <c r="M70" s="84" t="n">
        <v>20</v>
      </c>
      <c r="N70" s="84" t="n">
        <v>20</v>
      </c>
      <c r="O70" s="84" t="n">
        <v>20</v>
      </c>
      <c r="P70" s="85" t="n">
        <v>20</v>
      </c>
      <c r="Q70" s="85" t="n">
        <v>20</v>
      </c>
      <c r="R70" s="84" t="n">
        <v>20</v>
      </c>
      <c r="S70" s="84" t="n">
        <v>20</v>
      </c>
      <c r="T70" s="84" t="n">
        <v>20</v>
      </c>
      <c r="U70" s="84" t="n">
        <v>20</v>
      </c>
      <c r="V70" s="84" t="n">
        <v>20</v>
      </c>
      <c r="W70" s="85" t="n">
        <v>20</v>
      </c>
      <c r="X70" s="85" t="n">
        <v>20</v>
      </c>
      <c r="Y70" s="84" t="n">
        <v>20</v>
      </c>
      <c r="Z70" s="84" t="n">
        <v>20</v>
      </c>
      <c r="AA70" s="84" t="n">
        <v>20</v>
      </c>
      <c r="AB70" s="84" t="n">
        <v>20</v>
      </c>
      <c r="AC70" s="84" t="n">
        <v>20</v>
      </c>
      <c r="AD70" s="124" t="n">
        <v>20</v>
      </c>
      <c r="AE70" s="118"/>
      <c r="AF70" s="123"/>
      <c r="AG70" s="119"/>
    </row>
    <row r="71" customFormat="false" ht="14.25" hidden="false" customHeight="false" outlineLevel="0" collapsed="false">
      <c r="A71" s="82" t="n">
        <v>8</v>
      </c>
      <c r="B71" s="83" t="n">
        <v>9</v>
      </c>
      <c r="C71" s="85" t="n">
        <v>20</v>
      </c>
      <c r="D71" s="84" t="n">
        <v>20</v>
      </c>
      <c r="E71" s="84" t="n">
        <v>20</v>
      </c>
      <c r="F71" s="84" t="n">
        <v>20</v>
      </c>
      <c r="G71" s="84" t="n">
        <v>20</v>
      </c>
      <c r="H71" s="84" t="n">
        <v>20</v>
      </c>
      <c r="I71" s="85" t="n">
        <v>20</v>
      </c>
      <c r="J71" s="85" t="n">
        <v>20</v>
      </c>
      <c r="K71" s="84" t="n">
        <v>20</v>
      </c>
      <c r="L71" s="84" t="n">
        <v>20</v>
      </c>
      <c r="M71" s="84" t="n">
        <v>20</v>
      </c>
      <c r="N71" s="84" t="n">
        <v>20</v>
      </c>
      <c r="O71" s="84" t="n">
        <v>20</v>
      </c>
      <c r="P71" s="85" t="n">
        <v>20</v>
      </c>
      <c r="Q71" s="85" t="n">
        <v>20</v>
      </c>
      <c r="R71" s="84" t="n">
        <v>20</v>
      </c>
      <c r="S71" s="84" t="n">
        <v>20</v>
      </c>
      <c r="T71" s="84" t="n">
        <v>20</v>
      </c>
      <c r="U71" s="84" t="n">
        <v>20</v>
      </c>
      <c r="V71" s="84" t="n">
        <v>20</v>
      </c>
      <c r="W71" s="85" t="n">
        <v>20</v>
      </c>
      <c r="X71" s="85" t="n">
        <v>20</v>
      </c>
      <c r="Y71" s="84" t="n">
        <v>20</v>
      </c>
      <c r="Z71" s="84" t="n">
        <v>20</v>
      </c>
      <c r="AA71" s="84" t="n">
        <v>20</v>
      </c>
      <c r="AB71" s="84" t="n">
        <v>20</v>
      </c>
      <c r="AC71" s="84" t="n">
        <v>20</v>
      </c>
      <c r="AD71" s="124" t="n">
        <v>20</v>
      </c>
      <c r="AE71" s="118"/>
      <c r="AF71" s="123"/>
      <c r="AG71" s="119"/>
    </row>
    <row r="72" customFormat="false" ht="14.25" hidden="false" customHeight="false" outlineLevel="0" collapsed="false">
      <c r="A72" s="82" t="n">
        <v>9</v>
      </c>
      <c r="B72" s="83" t="n">
        <v>10</v>
      </c>
      <c r="C72" s="85" t="n">
        <v>20</v>
      </c>
      <c r="D72" s="84" t="n">
        <v>20</v>
      </c>
      <c r="E72" s="84" t="n">
        <v>20</v>
      </c>
      <c r="F72" s="84" t="n">
        <v>20</v>
      </c>
      <c r="G72" s="84" t="n">
        <v>20</v>
      </c>
      <c r="H72" s="84" t="n">
        <v>20</v>
      </c>
      <c r="I72" s="85" t="n">
        <v>20</v>
      </c>
      <c r="J72" s="85" t="n">
        <v>20</v>
      </c>
      <c r="K72" s="84" t="n">
        <v>20</v>
      </c>
      <c r="L72" s="84" t="n">
        <v>20</v>
      </c>
      <c r="M72" s="84" t="n">
        <v>20</v>
      </c>
      <c r="N72" s="84" t="n">
        <v>20</v>
      </c>
      <c r="O72" s="84" t="n">
        <v>20</v>
      </c>
      <c r="P72" s="85" t="n">
        <v>20</v>
      </c>
      <c r="Q72" s="85" t="n">
        <v>20</v>
      </c>
      <c r="R72" s="84" t="n">
        <v>20</v>
      </c>
      <c r="S72" s="84" t="n">
        <v>20</v>
      </c>
      <c r="T72" s="84" t="n">
        <v>20</v>
      </c>
      <c r="U72" s="84" t="n">
        <v>20</v>
      </c>
      <c r="V72" s="84" t="n">
        <v>20</v>
      </c>
      <c r="W72" s="85" t="n">
        <v>20</v>
      </c>
      <c r="X72" s="85" t="n">
        <v>20</v>
      </c>
      <c r="Y72" s="84" t="n">
        <v>20</v>
      </c>
      <c r="Z72" s="84" t="n">
        <v>20</v>
      </c>
      <c r="AA72" s="84" t="n">
        <v>20</v>
      </c>
      <c r="AB72" s="84" t="n">
        <v>20</v>
      </c>
      <c r="AC72" s="84" t="n">
        <v>20</v>
      </c>
      <c r="AD72" s="124" t="n">
        <v>20</v>
      </c>
      <c r="AE72" s="118"/>
      <c r="AF72" s="123"/>
      <c r="AG72" s="119"/>
    </row>
    <row r="73" customFormat="false" ht="14.25" hidden="false" customHeight="false" outlineLevel="0" collapsed="false">
      <c r="A73" s="82" t="n">
        <v>10</v>
      </c>
      <c r="B73" s="83" t="n">
        <v>11</v>
      </c>
      <c r="C73" s="85" t="n">
        <v>20</v>
      </c>
      <c r="D73" s="84" t="n">
        <v>20</v>
      </c>
      <c r="E73" s="84" t="n">
        <v>20</v>
      </c>
      <c r="F73" s="84" t="n">
        <v>20</v>
      </c>
      <c r="G73" s="84" t="n">
        <v>20</v>
      </c>
      <c r="H73" s="84" t="n">
        <v>20</v>
      </c>
      <c r="I73" s="85" t="n">
        <v>20</v>
      </c>
      <c r="J73" s="85" t="n">
        <v>20</v>
      </c>
      <c r="K73" s="84" t="n">
        <v>20</v>
      </c>
      <c r="L73" s="84" t="n">
        <v>20</v>
      </c>
      <c r="M73" s="84" t="n">
        <v>20</v>
      </c>
      <c r="N73" s="84" t="n">
        <v>20</v>
      </c>
      <c r="O73" s="84" t="n">
        <v>20</v>
      </c>
      <c r="P73" s="85" t="n">
        <v>20</v>
      </c>
      <c r="Q73" s="85" t="n">
        <v>20</v>
      </c>
      <c r="R73" s="84" t="n">
        <v>20</v>
      </c>
      <c r="S73" s="84" t="n">
        <v>20</v>
      </c>
      <c r="T73" s="84" t="n">
        <v>20</v>
      </c>
      <c r="U73" s="84" t="n">
        <v>20</v>
      </c>
      <c r="V73" s="84" t="n">
        <v>20</v>
      </c>
      <c r="W73" s="85" t="n">
        <v>20</v>
      </c>
      <c r="X73" s="85" t="n">
        <v>20</v>
      </c>
      <c r="Y73" s="84" t="n">
        <v>20</v>
      </c>
      <c r="Z73" s="84" t="n">
        <v>20</v>
      </c>
      <c r="AA73" s="84" t="n">
        <v>20</v>
      </c>
      <c r="AB73" s="84" t="n">
        <v>20</v>
      </c>
      <c r="AC73" s="84" t="n">
        <v>20</v>
      </c>
      <c r="AD73" s="124" t="n">
        <v>20</v>
      </c>
      <c r="AE73" s="118"/>
      <c r="AF73" s="123"/>
      <c r="AG73" s="119"/>
    </row>
    <row r="74" customFormat="false" ht="14.25" hidden="false" customHeight="false" outlineLevel="0" collapsed="false">
      <c r="A74" s="82" t="n">
        <v>11</v>
      </c>
      <c r="B74" s="83" t="n">
        <v>12</v>
      </c>
      <c r="C74" s="85" t="n">
        <v>20</v>
      </c>
      <c r="D74" s="84" t="n">
        <v>20</v>
      </c>
      <c r="E74" s="84" t="n">
        <v>20</v>
      </c>
      <c r="F74" s="84" t="n">
        <v>20</v>
      </c>
      <c r="G74" s="84" t="n">
        <v>20</v>
      </c>
      <c r="H74" s="84" t="n">
        <v>20</v>
      </c>
      <c r="I74" s="85" t="n">
        <v>20</v>
      </c>
      <c r="J74" s="85" t="n">
        <v>20</v>
      </c>
      <c r="K74" s="84" t="n">
        <v>20</v>
      </c>
      <c r="L74" s="84" t="n">
        <v>20</v>
      </c>
      <c r="M74" s="84" t="n">
        <v>20</v>
      </c>
      <c r="N74" s="84" t="n">
        <v>20</v>
      </c>
      <c r="O74" s="84" t="n">
        <v>20</v>
      </c>
      <c r="P74" s="85" t="n">
        <v>20</v>
      </c>
      <c r="Q74" s="85" t="n">
        <v>20</v>
      </c>
      <c r="R74" s="84" t="n">
        <v>20</v>
      </c>
      <c r="S74" s="84" t="n">
        <v>20</v>
      </c>
      <c r="T74" s="84" t="n">
        <v>20</v>
      </c>
      <c r="U74" s="84" t="n">
        <v>20</v>
      </c>
      <c r="V74" s="84" t="n">
        <v>20</v>
      </c>
      <c r="W74" s="85" t="n">
        <v>20</v>
      </c>
      <c r="X74" s="85" t="n">
        <v>20</v>
      </c>
      <c r="Y74" s="84" t="n">
        <v>20</v>
      </c>
      <c r="Z74" s="84" t="n">
        <v>20</v>
      </c>
      <c r="AA74" s="84" t="n">
        <v>20</v>
      </c>
      <c r="AB74" s="84" t="n">
        <v>20</v>
      </c>
      <c r="AC74" s="84" t="n">
        <v>20</v>
      </c>
      <c r="AD74" s="124" t="n">
        <v>20</v>
      </c>
      <c r="AE74" s="118"/>
      <c r="AF74" s="123"/>
      <c r="AG74" s="119"/>
    </row>
    <row r="75" customFormat="false" ht="14.25" hidden="false" customHeight="false" outlineLevel="0" collapsed="false">
      <c r="A75" s="82" t="n">
        <v>12</v>
      </c>
      <c r="B75" s="83" t="n">
        <v>13</v>
      </c>
      <c r="C75" s="85" t="n">
        <v>20</v>
      </c>
      <c r="D75" s="84" t="n">
        <v>20</v>
      </c>
      <c r="E75" s="84" t="n">
        <v>20</v>
      </c>
      <c r="F75" s="84" t="n">
        <v>20</v>
      </c>
      <c r="G75" s="84" t="n">
        <v>20</v>
      </c>
      <c r="H75" s="84" t="n">
        <v>20</v>
      </c>
      <c r="I75" s="85" t="n">
        <v>20</v>
      </c>
      <c r="J75" s="85" t="n">
        <v>20</v>
      </c>
      <c r="K75" s="84" t="n">
        <v>20</v>
      </c>
      <c r="L75" s="84" t="n">
        <v>20</v>
      </c>
      <c r="M75" s="84" t="n">
        <v>20</v>
      </c>
      <c r="N75" s="84" t="n">
        <v>20</v>
      </c>
      <c r="O75" s="84" t="n">
        <v>20</v>
      </c>
      <c r="P75" s="85" t="n">
        <v>20</v>
      </c>
      <c r="Q75" s="85" t="n">
        <v>20</v>
      </c>
      <c r="R75" s="84" t="n">
        <v>20</v>
      </c>
      <c r="S75" s="84" t="n">
        <v>20</v>
      </c>
      <c r="T75" s="84" t="n">
        <v>20</v>
      </c>
      <c r="U75" s="84" t="n">
        <v>20</v>
      </c>
      <c r="V75" s="84" t="n">
        <v>20</v>
      </c>
      <c r="W75" s="85" t="n">
        <v>20</v>
      </c>
      <c r="X75" s="85" t="n">
        <v>20</v>
      </c>
      <c r="Y75" s="84" t="n">
        <v>20</v>
      </c>
      <c r="Z75" s="84" t="n">
        <v>20</v>
      </c>
      <c r="AA75" s="84" t="n">
        <v>20</v>
      </c>
      <c r="AB75" s="84" t="n">
        <v>20</v>
      </c>
      <c r="AC75" s="84" t="n">
        <v>20</v>
      </c>
      <c r="AD75" s="124" t="n">
        <v>20</v>
      </c>
      <c r="AE75" s="118"/>
      <c r="AF75" s="123"/>
      <c r="AG75" s="119"/>
    </row>
    <row r="76" customFormat="false" ht="14.25" hidden="false" customHeight="false" outlineLevel="0" collapsed="false">
      <c r="A76" s="82" t="n">
        <v>13</v>
      </c>
      <c r="B76" s="83" t="n">
        <v>14</v>
      </c>
      <c r="C76" s="85" t="n">
        <v>20</v>
      </c>
      <c r="D76" s="84" t="n">
        <v>20</v>
      </c>
      <c r="E76" s="84" t="n">
        <v>20</v>
      </c>
      <c r="F76" s="84" t="n">
        <v>20</v>
      </c>
      <c r="G76" s="84" t="n">
        <v>20</v>
      </c>
      <c r="H76" s="84" t="n">
        <v>20</v>
      </c>
      <c r="I76" s="85" t="n">
        <v>20</v>
      </c>
      <c r="J76" s="85" t="n">
        <v>20</v>
      </c>
      <c r="K76" s="84" t="n">
        <v>20</v>
      </c>
      <c r="L76" s="84" t="n">
        <v>20</v>
      </c>
      <c r="M76" s="84" t="n">
        <v>20</v>
      </c>
      <c r="N76" s="84" t="n">
        <v>20</v>
      </c>
      <c r="O76" s="84" t="n">
        <v>20</v>
      </c>
      <c r="P76" s="85" t="n">
        <v>20</v>
      </c>
      <c r="Q76" s="85" t="n">
        <v>20</v>
      </c>
      <c r="R76" s="84" t="n">
        <v>20</v>
      </c>
      <c r="S76" s="84" t="n">
        <v>20</v>
      </c>
      <c r="T76" s="84" t="n">
        <v>20</v>
      </c>
      <c r="U76" s="84" t="n">
        <v>20</v>
      </c>
      <c r="V76" s="84" t="n">
        <v>20</v>
      </c>
      <c r="W76" s="85" t="n">
        <v>20</v>
      </c>
      <c r="X76" s="85" t="n">
        <v>20</v>
      </c>
      <c r="Y76" s="84" t="n">
        <v>20</v>
      </c>
      <c r="Z76" s="84" t="n">
        <v>20</v>
      </c>
      <c r="AA76" s="84" t="n">
        <v>20</v>
      </c>
      <c r="AB76" s="84" t="n">
        <v>20</v>
      </c>
      <c r="AC76" s="84" t="n">
        <v>20</v>
      </c>
      <c r="AD76" s="124" t="n">
        <v>20</v>
      </c>
      <c r="AE76" s="118"/>
      <c r="AF76" s="123"/>
      <c r="AG76" s="119"/>
    </row>
    <row r="77" customFormat="false" ht="14.25" hidden="false" customHeight="false" outlineLevel="0" collapsed="false">
      <c r="A77" s="82" t="n">
        <v>14</v>
      </c>
      <c r="B77" s="83" t="n">
        <v>15</v>
      </c>
      <c r="C77" s="85" t="n">
        <v>20</v>
      </c>
      <c r="D77" s="84" t="n">
        <v>20</v>
      </c>
      <c r="E77" s="84" t="n">
        <v>20</v>
      </c>
      <c r="F77" s="84" t="n">
        <v>20</v>
      </c>
      <c r="G77" s="84" t="n">
        <v>20</v>
      </c>
      <c r="H77" s="84" t="n">
        <v>20</v>
      </c>
      <c r="I77" s="85" t="n">
        <v>20</v>
      </c>
      <c r="J77" s="85" t="n">
        <v>20</v>
      </c>
      <c r="K77" s="84" t="n">
        <v>20</v>
      </c>
      <c r="L77" s="84" t="n">
        <v>20</v>
      </c>
      <c r="M77" s="84" t="n">
        <v>20</v>
      </c>
      <c r="N77" s="84" t="n">
        <v>20</v>
      </c>
      <c r="O77" s="84" t="n">
        <v>20</v>
      </c>
      <c r="P77" s="85" t="n">
        <v>20</v>
      </c>
      <c r="Q77" s="85" t="n">
        <v>20</v>
      </c>
      <c r="R77" s="84" t="n">
        <v>20</v>
      </c>
      <c r="S77" s="84" t="n">
        <v>20</v>
      </c>
      <c r="T77" s="84" t="n">
        <v>20</v>
      </c>
      <c r="U77" s="84" t="n">
        <v>20</v>
      </c>
      <c r="V77" s="84" t="n">
        <v>20</v>
      </c>
      <c r="W77" s="85" t="n">
        <v>20</v>
      </c>
      <c r="X77" s="85" t="n">
        <v>20</v>
      </c>
      <c r="Y77" s="84" t="n">
        <v>20</v>
      </c>
      <c r="Z77" s="84" t="n">
        <v>20</v>
      </c>
      <c r="AA77" s="84" t="n">
        <v>20</v>
      </c>
      <c r="AB77" s="84" t="n">
        <v>20</v>
      </c>
      <c r="AC77" s="84" t="n">
        <v>20</v>
      </c>
      <c r="AD77" s="124" t="n">
        <v>20</v>
      </c>
      <c r="AE77" s="118"/>
      <c r="AF77" s="123"/>
      <c r="AG77" s="119"/>
    </row>
    <row r="78" customFormat="false" ht="14.25" hidden="false" customHeight="false" outlineLevel="0" collapsed="false">
      <c r="A78" s="82" t="n">
        <v>15</v>
      </c>
      <c r="B78" s="83" t="n">
        <v>16</v>
      </c>
      <c r="C78" s="85" t="n">
        <v>20</v>
      </c>
      <c r="D78" s="84" t="n">
        <v>20</v>
      </c>
      <c r="E78" s="84" t="n">
        <v>20</v>
      </c>
      <c r="F78" s="84" t="n">
        <v>20</v>
      </c>
      <c r="G78" s="84" t="n">
        <v>20</v>
      </c>
      <c r="H78" s="84" t="n">
        <v>20</v>
      </c>
      <c r="I78" s="85" t="n">
        <v>20</v>
      </c>
      <c r="J78" s="85" t="n">
        <v>20</v>
      </c>
      <c r="K78" s="84" t="n">
        <v>20</v>
      </c>
      <c r="L78" s="84" t="n">
        <v>20</v>
      </c>
      <c r="M78" s="84" t="n">
        <v>20</v>
      </c>
      <c r="N78" s="84" t="n">
        <v>20</v>
      </c>
      <c r="O78" s="84" t="n">
        <v>20</v>
      </c>
      <c r="P78" s="85" t="n">
        <v>20</v>
      </c>
      <c r="Q78" s="85" t="n">
        <v>20</v>
      </c>
      <c r="R78" s="84" t="n">
        <v>20</v>
      </c>
      <c r="S78" s="84" t="n">
        <v>20</v>
      </c>
      <c r="T78" s="84" t="n">
        <v>20</v>
      </c>
      <c r="U78" s="84" t="n">
        <v>20</v>
      </c>
      <c r="V78" s="84" t="n">
        <v>20</v>
      </c>
      <c r="W78" s="85" t="n">
        <v>20</v>
      </c>
      <c r="X78" s="85" t="n">
        <v>20</v>
      </c>
      <c r="Y78" s="84" t="n">
        <v>20</v>
      </c>
      <c r="Z78" s="84" t="n">
        <v>20</v>
      </c>
      <c r="AA78" s="84" t="n">
        <v>20</v>
      </c>
      <c r="AB78" s="84" t="n">
        <v>20</v>
      </c>
      <c r="AC78" s="84" t="n">
        <v>20</v>
      </c>
      <c r="AD78" s="124" t="n">
        <v>20</v>
      </c>
      <c r="AE78" s="118"/>
      <c r="AF78" s="123"/>
      <c r="AG78" s="119"/>
    </row>
    <row r="79" customFormat="false" ht="14.25" hidden="false" customHeight="false" outlineLevel="0" collapsed="false">
      <c r="A79" s="82" t="n">
        <v>16</v>
      </c>
      <c r="B79" s="83" t="n">
        <v>17</v>
      </c>
      <c r="C79" s="85" t="n">
        <v>20</v>
      </c>
      <c r="D79" s="84" t="n">
        <v>20</v>
      </c>
      <c r="E79" s="84" t="n">
        <v>20</v>
      </c>
      <c r="F79" s="84" t="n">
        <v>20</v>
      </c>
      <c r="G79" s="84" t="n">
        <v>20</v>
      </c>
      <c r="H79" s="84" t="n">
        <v>20</v>
      </c>
      <c r="I79" s="85" t="n">
        <v>20</v>
      </c>
      <c r="J79" s="85" t="n">
        <v>20</v>
      </c>
      <c r="K79" s="84" t="n">
        <v>20</v>
      </c>
      <c r="L79" s="84" t="n">
        <v>20</v>
      </c>
      <c r="M79" s="84" t="n">
        <v>20</v>
      </c>
      <c r="N79" s="84" t="n">
        <v>20</v>
      </c>
      <c r="O79" s="84" t="n">
        <v>20</v>
      </c>
      <c r="P79" s="85" t="n">
        <v>20</v>
      </c>
      <c r="Q79" s="85" t="n">
        <v>20</v>
      </c>
      <c r="R79" s="84" t="n">
        <v>20</v>
      </c>
      <c r="S79" s="84" t="n">
        <v>20</v>
      </c>
      <c r="T79" s="84" t="n">
        <v>20</v>
      </c>
      <c r="U79" s="84" t="n">
        <v>20</v>
      </c>
      <c r="V79" s="84" t="n">
        <v>20</v>
      </c>
      <c r="W79" s="85" t="n">
        <v>20</v>
      </c>
      <c r="X79" s="85" t="n">
        <v>20</v>
      </c>
      <c r="Y79" s="84" t="n">
        <v>20</v>
      </c>
      <c r="Z79" s="84" t="n">
        <v>20</v>
      </c>
      <c r="AA79" s="84" t="n">
        <v>20</v>
      </c>
      <c r="AB79" s="84" t="n">
        <v>20</v>
      </c>
      <c r="AC79" s="84" t="n">
        <v>20</v>
      </c>
      <c r="AD79" s="124" t="n">
        <v>20</v>
      </c>
      <c r="AE79" s="118"/>
      <c r="AF79" s="123"/>
      <c r="AG79" s="119"/>
    </row>
    <row r="80" customFormat="false" ht="14.25" hidden="false" customHeight="false" outlineLevel="0" collapsed="false">
      <c r="A80" s="82" t="n">
        <v>17</v>
      </c>
      <c r="B80" s="83" t="n">
        <v>18</v>
      </c>
      <c r="C80" s="85" t="n">
        <v>20</v>
      </c>
      <c r="D80" s="84" t="n">
        <v>20</v>
      </c>
      <c r="E80" s="84" t="n">
        <v>20</v>
      </c>
      <c r="F80" s="84" t="n">
        <v>20</v>
      </c>
      <c r="G80" s="84" t="n">
        <v>20</v>
      </c>
      <c r="H80" s="84" t="n">
        <v>20</v>
      </c>
      <c r="I80" s="85" t="n">
        <v>20</v>
      </c>
      <c r="J80" s="85" t="n">
        <v>20</v>
      </c>
      <c r="K80" s="84" t="n">
        <v>20</v>
      </c>
      <c r="L80" s="84" t="n">
        <v>20</v>
      </c>
      <c r="M80" s="84" t="n">
        <v>20</v>
      </c>
      <c r="N80" s="84" t="n">
        <v>20</v>
      </c>
      <c r="O80" s="84" t="n">
        <v>20</v>
      </c>
      <c r="P80" s="85" t="n">
        <v>20</v>
      </c>
      <c r="Q80" s="85" t="n">
        <v>20</v>
      </c>
      <c r="R80" s="84" t="n">
        <v>20</v>
      </c>
      <c r="S80" s="84" t="n">
        <v>20</v>
      </c>
      <c r="T80" s="84" t="n">
        <v>20</v>
      </c>
      <c r="U80" s="84" t="n">
        <v>20</v>
      </c>
      <c r="V80" s="84" t="n">
        <v>20</v>
      </c>
      <c r="W80" s="85" t="n">
        <v>20</v>
      </c>
      <c r="X80" s="85" t="n">
        <v>20</v>
      </c>
      <c r="Y80" s="84" t="n">
        <v>20</v>
      </c>
      <c r="Z80" s="84" t="n">
        <v>20</v>
      </c>
      <c r="AA80" s="84" t="n">
        <v>20</v>
      </c>
      <c r="AB80" s="84" t="n">
        <v>20</v>
      </c>
      <c r="AC80" s="84" t="n">
        <v>20</v>
      </c>
      <c r="AD80" s="124" t="n">
        <v>20</v>
      </c>
      <c r="AE80" s="118"/>
      <c r="AF80" s="123"/>
      <c r="AG80" s="119"/>
    </row>
    <row r="81" customFormat="false" ht="14.25" hidden="false" customHeight="false" outlineLevel="0" collapsed="false">
      <c r="A81" s="82" t="n">
        <v>18</v>
      </c>
      <c r="B81" s="83" t="n">
        <v>19</v>
      </c>
      <c r="C81" s="85" t="n">
        <v>20</v>
      </c>
      <c r="D81" s="84" t="n">
        <v>20</v>
      </c>
      <c r="E81" s="84" t="n">
        <v>20</v>
      </c>
      <c r="F81" s="84" t="n">
        <v>20</v>
      </c>
      <c r="G81" s="84" t="n">
        <v>20</v>
      </c>
      <c r="H81" s="84" t="n">
        <v>20</v>
      </c>
      <c r="I81" s="85" t="n">
        <v>20</v>
      </c>
      <c r="J81" s="85" t="n">
        <v>20</v>
      </c>
      <c r="K81" s="84" t="n">
        <v>20</v>
      </c>
      <c r="L81" s="84" t="n">
        <v>20</v>
      </c>
      <c r="M81" s="84" t="n">
        <v>20</v>
      </c>
      <c r="N81" s="84" t="n">
        <v>20</v>
      </c>
      <c r="O81" s="84" t="n">
        <v>20</v>
      </c>
      <c r="P81" s="85" t="n">
        <v>20</v>
      </c>
      <c r="Q81" s="85" t="n">
        <v>20</v>
      </c>
      <c r="R81" s="84" t="n">
        <v>20</v>
      </c>
      <c r="S81" s="84" t="n">
        <v>20</v>
      </c>
      <c r="T81" s="84" t="n">
        <v>20</v>
      </c>
      <c r="U81" s="84" t="n">
        <v>20</v>
      </c>
      <c r="V81" s="84" t="n">
        <v>20</v>
      </c>
      <c r="W81" s="85" t="n">
        <v>20</v>
      </c>
      <c r="X81" s="85" t="n">
        <v>20</v>
      </c>
      <c r="Y81" s="84" t="n">
        <v>20</v>
      </c>
      <c r="Z81" s="84" t="n">
        <v>20</v>
      </c>
      <c r="AA81" s="84" t="n">
        <v>20</v>
      </c>
      <c r="AB81" s="84" t="n">
        <v>20</v>
      </c>
      <c r="AC81" s="84" t="n">
        <v>20</v>
      </c>
      <c r="AD81" s="124" t="n">
        <v>20</v>
      </c>
      <c r="AE81" s="118"/>
      <c r="AF81" s="123"/>
      <c r="AG81" s="119"/>
    </row>
    <row r="82" customFormat="false" ht="14.25" hidden="false" customHeight="false" outlineLevel="0" collapsed="false">
      <c r="A82" s="82" t="n">
        <v>19</v>
      </c>
      <c r="B82" s="83" t="n">
        <v>20</v>
      </c>
      <c r="C82" s="85" t="n">
        <v>20</v>
      </c>
      <c r="D82" s="84" t="n">
        <v>20</v>
      </c>
      <c r="E82" s="84" t="n">
        <v>20</v>
      </c>
      <c r="F82" s="84" t="n">
        <v>20</v>
      </c>
      <c r="G82" s="84" t="n">
        <v>20</v>
      </c>
      <c r="H82" s="84" t="n">
        <v>20</v>
      </c>
      <c r="I82" s="85" t="n">
        <v>20</v>
      </c>
      <c r="J82" s="85" t="n">
        <v>20</v>
      </c>
      <c r="K82" s="84" t="n">
        <v>20</v>
      </c>
      <c r="L82" s="84" t="n">
        <v>20</v>
      </c>
      <c r="M82" s="84" t="n">
        <v>20</v>
      </c>
      <c r="N82" s="84" t="n">
        <v>20</v>
      </c>
      <c r="O82" s="84" t="n">
        <v>20</v>
      </c>
      <c r="P82" s="85" t="n">
        <v>20</v>
      </c>
      <c r="Q82" s="85" t="n">
        <v>20</v>
      </c>
      <c r="R82" s="84" t="n">
        <v>20</v>
      </c>
      <c r="S82" s="84" t="n">
        <v>20</v>
      </c>
      <c r="T82" s="84" t="n">
        <v>20</v>
      </c>
      <c r="U82" s="84" t="n">
        <v>20</v>
      </c>
      <c r="V82" s="84" t="n">
        <v>20</v>
      </c>
      <c r="W82" s="85" t="n">
        <v>20</v>
      </c>
      <c r="X82" s="85" t="n">
        <v>20</v>
      </c>
      <c r="Y82" s="84" t="n">
        <v>20</v>
      </c>
      <c r="Z82" s="84" t="n">
        <v>20</v>
      </c>
      <c r="AA82" s="84" t="n">
        <v>20</v>
      </c>
      <c r="AB82" s="84" t="n">
        <v>20</v>
      </c>
      <c r="AC82" s="84" t="n">
        <v>20</v>
      </c>
      <c r="AD82" s="124" t="n">
        <v>20</v>
      </c>
      <c r="AE82" s="118"/>
      <c r="AF82" s="123"/>
      <c r="AG82" s="119"/>
    </row>
    <row r="83" customFormat="false" ht="14.25" hidden="false" customHeight="false" outlineLevel="0" collapsed="false">
      <c r="A83" s="82" t="n">
        <v>20</v>
      </c>
      <c r="B83" s="83" t="n">
        <v>21</v>
      </c>
      <c r="C83" s="85" t="n">
        <v>20</v>
      </c>
      <c r="D83" s="84" t="n">
        <v>20</v>
      </c>
      <c r="E83" s="84" t="n">
        <v>20</v>
      </c>
      <c r="F83" s="84" t="n">
        <v>20</v>
      </c>
      <c r="G83" s="84" t="n">
        <v>20</v>
      </c>
      <c r="H83" s="84" t="n">
        <v>20</v>
      </c>
      <c r="I83" s="85" t="n">
        <v>20</v>
      </c>
      <c r="J83" s="85" t="n">
        <v>20</v>
      </c>
      <c r="K83" s="84" t="n">
        <v>20</v>
      </c>
      <c r="L83" s="84" t="n">
        <v>20</v>
      </c>
      <c r="M83" s="84" t="n">
        <v>20</v>
      </c>
      <c r="N83" s="84" t="n">
        <v>20</v>
      </c>
      <c r="O83" s="84" t="n">
        <v>20</v>
      </c>
      <c r="P83" s="85" t="n">
        <v>20</v>
      </c>
      <c r="Q83" s="85" t="n">
        <v>20</v>
      </c>
      <c r="R83" s="84" t="n">
        <v>20</v>
      </c>
      <c r="S83" s="84" t="n">
        <v>20</v>
      </c>
      <c r="T83" s="84" t="n">
        <v>20</v>
      </c>
      <c r="U83" s="84" t="n">
        <v>20</v>
      </c>
      <c r="V83" s="84" t="n">
        <v>20</v>
      </c>
      <c r="W83" s="85" t="n">
        <v>20</v>
      </c>
      <c r="X83" s="85" t="n">
        <v>20</v>
      </c>
      <c r="Y83" s="84" t="n">
        <v>20</v>
      </c>
      <c r="Z83" s="84" t="n">
        <v>20</v>
      </c>
      <c r="AA83" s="84" t="n">
        <v>20</v>
      </c>
      <c r="AB83" s="84" t="n">
        <v>20</v>
      </c>
      <c r="AC83" s="84" t="n">
        <v>20</v>
      </c>
      <c r="AD83" s="124" t="n">
        <v>20</v>
      </c>
      <c r="AE83" s="118"/>
      <c r="AF83" s="123"/>
      <c r="AG83" s="119"/>
    </row>
    <row r="84" customFormat="false" ht="14.25" hidden="false" customHeight="false" outlineLevel="0" collapsed="false">
      <c r="A84" s="82" t="n">
        <v>21</v>
      </c>
      <c r="B84" s="83" t="n">
        <v>22</v>
      </c>
      <c r="C84" s="85" t="n">
        <v>20</v>
      </c>
      <c r="D84" s="84" t="n">
        <v>20</v>
      </c>
      <c r="E84" s="84" t="n">
        <v>20</v>
      </c>
      <c r="F84" s="84" t="n">
        <v>20</v>
      </c>
      <c r="G84" s="84" t="n">
        <v>20</v>
      </c>
      <c r="H84" s="84" t="n">
        <v>20</v>
      </c>
      <c r="I84" s="85" t="n">
        <v>20</v>
      </c>
      <c r="J84" s="85" t="n">
        <v>20</v>
      </c>
      <c r="K84" s="84" t="n">
        <v>20</v>
      </c>
      <c r="L84" s="84" t="n">
        <v>20</v>
      </c>
      <c r="M84" s="84" t="n">
        <v>20</v>
      </c>
      <c r="N84" s="84" t="n">
        <v>20</v>
      </c>
      <c r="O84" s="84" t="n">
        <v>20</v>
      </c>
      <c r="P84" s="85" t="n">
        <v>20</v>
      </c>
      <c r="Q84" s="85" t="n">
        <v>20</v>
      </c>
      <c r="R84" s="84" t="n">
        <v>20</v>
      </c>
      <c r="S84" s="84" t="n">
        <v>20</v>
      </c>
      <c r="T84" s="84" t="n">
        <v>20</v>
      </c>
      <c r="U84" s="84" t="n">
        <v>20</v>
      </c>
      <c r="V84" s="84" t="n">
        <v>20</v>
      </c>
      <c r="W84" s="85" t="n">
        <v>20</v>
      </c>
      <c r="X84" s="85" t="n">
        <v>20</v>
      </c>
      <c r="Y84" s="84" t="n">
        <v>20</v>
      </c>
      <c r="Z84" s="84" t="n">
        <v>20</v>
      </c>
      <c r="AA84" s="84" t="n">
        <v>20</v>
      </c>
      <c r="AB84" s="84" t="n">
        <v>20</v>
      </c>
      <c r="AC84" s="84" t="n">
        <v>20</v>
      </c>
      <c r="AD84" s="124" t="n">
        <v>20</v>
      </c>
      <c r="AE84" s="118"/>
      <c r="AF84" s="123"/>
      <c r="AG84" s="119"/>
    </row>
    <row r="85" customFormat="false" ht="14.25" hidden="false" customHeight="false" outlineLevel="0" collapsed="false">
      <c r="A85" s="82" t="n">
        <v>22</v>
      </c>
      <c r="B85" s="83" t="n">
        <v>23</v>
      </c>
      <c r="C85" s="85" t="n">
        <v>20</v>
      </c>
      <c r="D85" s="84" t="n">
        <v>20</v>
      </c>
      <c r="E85" s="84" t="n">
        <v>20</v>
      </c>
      <c r="F85" s="84" t="n">
        <v>20</v>
      </c>
      <c r="G85" s="84" t="n">
        <v>20</v>
      </c>
      <c r="H85" s="84" t="n">
        <v>20</v>
      </c>
      <c r="I85" s="85" t="n">
        <v>20</v>
      </c>
      <c r="J85" s="85" t="n">
        <v>20</v>
      </c>
      <c r="K85" s="84" t="n">
        <v>20</v>
      </c>
      <c r="L85" s="84" t="n">
        <v>20</v>
      </c>
      <c r="M85" s="84" t="n">
        <v>20</v>
      </c>
      <c r="N85" s="84" t="n">
        <v>20</v>
      </c>
      <c r="O85" s="84" t="n">
        <v>20</v>
      </c>
      <c r="P85" s="85" t="n">
        <v>20</v>
      </c>
      <c r="Q85" s="85" t="n">
        <v>20</v>
      </c>
      <c r="R85" s="84" t="n">
        <v>20</v>
      </c>
      <c r="S85" s="84" t="n">
        <v>20</v>
      </c>
      <c r="T85" s="84" t="n">
        <v>20</v>
      </c>
      <c r="U85" s="84" t="n">
        <v>20</v>
      </c>
      <c r="V85" s="84" t="n">
        <v>20</v>
      </c>
      <c r="W85" s="85" t="n">
        <v>20</v>
      </c>
      <c r="X85" s="85" t="n">
        <v>20</v>
      </c>
      <c r="Y85" s="84" t="n">
        <v>20</v>
      </c>
      <c r="Z85" s="84" t="n">
        <v>20</v>
      </c>
      <c r="AA85" s="84" t="n">
        <v>20</v>
      </c>
      <c r="AB85" s="84" t="n">
        <v>20</v>
      </c>
      <c r="AC85" s="84" t="n">
        <v>20</v>
      </c>
      <c r="AD85" s="124" t="n">
        <v>20</v>
      </c>
      <c r="AE85" s="118"/>
      <c r="AF85" s="123"/>
      <c r="AG85" s="119"/>
    </row>
    <row r="86" customFormat="false" ht="15" hidden="false" customHeight="false" outlineLevel="0" collapsed="false">
      <c r="A86" s="88" t="n">
        <v>23</v>
      </c>
      <c r="B86" s="89" t="n">
        <v>24</v>
      </c>
      <c r="C86" s="85" t="n">
        <v>20</v>
      </c>
      <c r="D86" s="84" t="n">
        <v>20</v>
      </c>
      <c r="E86" s="84" t="n">
        <v>20</v>
      </c>
      <c r="F86" s="84" t="n">
        <v>20</v>
      </c>
      <c r="G86" s="84" t="n">
        <v>20</v>
      </c>
      <c r="H86" s="84" t="n">
        <v>20</v>
      </c>
      <c r="I86" s="85" t="n">
        <v>20</v>
      </c>
      <c r="J86" s="85" t="n">
        <v>20</v>
      </c>
      <c r="K86" s="84" t="n">
        <v>20</v>
      </c>
      <c r="L86" s="84" t="n">
        <v>20</v>
      </c>
      <c r="M86" s="84" t="n">
        <v>20</v>
      </c>
      <c r="N86" s="84" t="n">
        <v>20</v>
      </c>
      <c r="O86" s="84" t="n">
        <v>20</v>
      </c>
      <c r="P86" s="85" t="n">
        <v>20</v>
      </c>
      <c r="Q86" s="85" t="n">
        <v>20</v>
      </c>
      <c r="R86" s="84" t="n">
        <v>20</v>
      </c>
      <c r="S86" s="84" t="n">
        <v>20</v>
      </c>
      <c r="T86" s="84" t="n">
        <v>20</v>
      </c>
      <c r="U86" s="84" t="n">
        <v>20</v>
      </c>
      <c r="V86" s="84" t="n">
        <v>20</v>
      </c>
      <c r="W86" s="85" t="n">
        <v>20</v>
      </c>
      <c r="X86" s="85" t="n">
        <v>20</v>
      </c>
      <c r="Y86" s="84" t="n">
        <v>20</v>
      </c>
      <c r="Z86" s="84" t="n">
        <v>20</v>
      </c>
      <c r="AA86" s="84" t="n">
        <v>20</v>
      </c>
      <c r="AB86" s="84" t="n">
        <v>20</v>
      </c>
      <c r="AC86" s="84" t="n">
        <v>20</v>
      </c>
      <c r="AD86" s="124" t="n">
        <v>20</v>
      </c>
      <c r="AE86" s="118"/>
      <c r="AF86" s="123"/>
      <c r="AG86" s="119"/>
    </row>
    <row r="87" customFormat="false" ht="15" hidden="false" customHeight="false" outlineLevel="0" collapsed="false">
      <c r="A87" s="91" t="s">
        <v>46</v>
      </c>
      <c r="B87" s="91"/>
      <c r="C87" s="93" t="n">
        <f aca="false">SUM(C63:C86)</f>
        <v>480</v>
      </c>
      <c r="D87" s="92" t="n">
        <f aca="false">SUM(D63:D86)</f>
        <v>480</v>
      </c>
      <c r="E87" s="92" t="n">
        <f aca="false">SUM(E63:E86)</f>
        <v>480</v>
      </c>
      <c r="F87" s="92" t="n">
        <f aca="false">SUM(F63:F86)</f>
        <v>480</v>
      </c>
      <c r="G87" s="92" t="n">
        <f aca="false">SUM(G63:G86)</f>
        <v>480</v>
      </c>
      <c r="H87" s="92" t="n">
        <f aca="false">SUM(H63:H86)</f>
        <v>480</v>
      </c>
      <c r="I87" s="93" t="n">
        <f aca="false">SUM(I63:I86)</f>
        <v>480</v>
      </c>
      <c r="J87" s="93" t="n">
        <f aca="false">SUM(J63:J86)</f>
        <v>480</v>
      </c>
      <c r="K87" s="92" t="n">
        <f aca="false">SUM(K63:K86)</f>
        <v>480</v>
      </c>
      <c r="L87" s="92" t="n">
        <f aca="false">SUM(L63:L86)</f>
        <v>480</v>
      </c>
      <c r="M87" s="92" t="n">
        <f aca="false">SUM(M63:M86)</f>
        <v>480</v>
      </c>
      <c r="N87" s="92" t="n">
        <f aca="false">SUM(N63:N86)</f>
        <v>480</v>
      </c>
      <c r="O87" s="92" t="n">
        <f aca="false">SUM(O63:O86)</f>
        <v>480</v>
      </c>
      <c r="P87" s="93" t="n">
        <f aca="false">SUM(P63:P86)</f>
        <v>480</v>
      </c>
      <c r="Q87" s="93" t="n">
        <f aca="false">SUM(Q63:Q86)</f>
        <v>480</v>
      </c>
      <c r="R87" s="92" t="n">
        <f aca="false">SUM(R63:R86)</f>
        <v>480</v>
      </c>
      <c r="S87" s="92" t="n">
        <f aca="false">SUM(S63:S86)</f>
        <v>480</v>
      </c>
      <c r="T87" s="92" t="n">
        <f aca="false">SUM(T63:T86)</f>
        <v>480</v>
      </c>
      <c r="U87" s="92" t="n">
        <f aca="false">SUM(U63:U86)</f>
        <v>480</v>
      </c>
      <c r="V87" s="92" t="n">
        <f aca="false">SUM(V63:V86)</f>
        <v>480</v>
      </c>
      <c r="W87" s="93" t="n">
        <f aca="false">SUM(W63:W86)</f>
        <v>480</v>
      </c>
      <c r="X87" s="93" t="n">
        <f aca="false">SUM(X63:X86)</f>
        <v>480</v>
      </c>
      <c r="Y87" s="92" t="n">
        <f aca="false">SUM(Y63:Y86)</f>
        <v>480</v>
      </c>
      <c r="Z87" s="92" t="n">
        <f aca="false">SUM(Z63:Z86)</f>
        <v>480</v>
      </c>
      <c r="AA87" s="92" t="n">
        <f aca="false">SUM(AA63:AA86)</f>
        <v>480</v>
      </c>
      <c r="AB87" s="92" t="n">
        <f aca="false">SUM(AB63:AB86)</f>
        <v>480</v>
      </c>
      <c r="AC87" s="92" t="n">
        <f aca="false">SUM(AC63:AC86)</f>
        <v>480</v>
      </c>
      <c r="AD87" s="125" t="n">
        <f aca="false">SUM(AD63:AD86)</f>
        <v>480</v>
      </c>
      <c r="AE87" s="126"/>
      <c r="AF87" s="123"/>
      <c r="AG87" s="123"/>
    </row>
    <row r="88" customFormat="false" ht="15.75" hidden="false" customHeight="false" outlineLevel="0" collapsed="false">
      <c r="A88" s="95" t="s">
        <v>47</v>
      </c>
      <c r="B88" s="95"/>
      <c r="C88" s="95"/>
      <c r="D88" s="95"/>
      <c r="E88" s="95"/>
      <c r="F88" s="95"/>
      <c r="G88" s="95"/>
      <c r="H88" s="95"/>
      <c r="I88" s="95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97" t="n">
        <f aca="false">SUM(C87:AD87)</f>
        <v>13440</v>
      </c>
      <c r="AC88" s="97"/>
      <c r="AD88" s="97"/>
      <c r="AE88" s="39"/>
      <c r="AF88" s="39"/>
      <c r="AG88" s="40"/>
      <c r="AO88" s="98" t="n">
        <f aca="false">AB88</f>
        <v>13440</v>
      </c>
    </row>
    <row r="89" customFormat="false" ht="15.75" hidden="false" customHeight="false" outlineLevel="0" collapsed="false">
      <c r="A89" s="99" t="s">
        <v>48</v>
      </c>
      <c r="B89" s="99"/>
      <c r="C89" s="99"/>
      <c r="D89" s="99"/>
      <c r="E89" s="99"/>
      <c r="F89" s="99"/>
      <c r="G89" s="99"/>
      <c r="H89" s="99"/>
      <c r="I89" s="99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01" t="n">
        <f aca="false">AE38</f>
        <v>31.76</v>
      </c>
      <c r="AC89" s="101"/>
      <c r="AD89" s="101"/>
      <c r="AE89" s="39"/>
      <c r="AF89" s="39"/>
      <c r="AG89" s="40"/>
    </row>
    <row r="90" customFormat="false" ht="15.75" hidden="false" customHeight="false" outlineLevel="0" collapsed="false">
      <c r="A90" s="102" t="s">
        <v>49</v>
      </c>
      <c r="B90" s="102"/>
      <c r="C90" s="102"/>
      <c r="D90" s="102"/>
      <c r="E90" s="102"/>
      <c r="F90" s="102"/>
      <c r="G90" s="102"/>
      <c r="H90" s="102"/>
      <c r="I90" s="102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04" t="n">
        <f aca="false">ROUND(AB88*AB89,2)</f>
        <v>426854.4</v>
      </c>
      <c r="AC90" s="104"/>
      <c r="AD90" s="104"/>
      <c r="AE90" s="39"/>
      <c r="AF90" s="39"/>
      <c r="AG90" s="40"/>
    </row>
    <row r="91" customFormat="false" ht="15.75" hidden="false" customHeight="false" outlineLevel="0" collapsed="false">
      <c r="A91" s="105" t="s">
        <v>50</v>
      </c>
      <c r="B91" s="105"/>
      <c r="C91" s="105"/>
      <c r="D91" s="105"/>
      <c r="E91" s="105"/>
      <c r="F91" s="105"/>
      <c r="G91" s="105"/>
      <c r="H91" s="105"/>
      <c r="I91" s="105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04" t="n">
        <f aca="false">ROUND(0.24*AB90,2)</f>
        <v>102445.06</v>
      </c>
      <c r="AC91" s="104"/>
      <c r="AD91" s="104"/>
      <c r="AE91" s="39"/>
      <c r="AF91" s="39"/>
      <c r="AG91" s="40"/>
    </row>
    <row r="92" customFormat="false" ht="16.5" hidden="false" customHeight="false" outlineLevel="0" collapsed="false">
      <c r="A92" s="106" t="s">
        <v>51</v>
      </c>
      <c r="B92" s="106"/>
      <c r="C92" s="106"/>
      <c r="D92" s="106"/>
      <c r="E92" s="106"/>
      <c r="F92" s="106"/>
      <c r="G92" s="106"/>
      <c r="H92" s="106"/>
      <c r="I92" s="106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08" t="n">
        <f aca="false">AB91+AB90</f>
        <v>529299.46</v>
      </c>
      <c r="AC92" s="108"/>
      <c r="AD92" s="108"/>
      <c r="AE92" s="39"/>
      <c r="AF92" s="39"/>
      <c r="AG92" s="40"/>
    </row>
    <row r="93" customFormat="false" ht="13.5" hidden="false" customHeight="false" outlineLevel="0" collapsed="false"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40"/>
    </row>
    <row r="94" customFormat="false" ht="12.75" hidden="false" customHeight="false" outlineLevel="0" collapsed="false"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40"/>
    </row>
    <row r="95" customFormat="false" ht="12.75" hidden="false" customHeight="false" outlineLevel="0" collapsed="false"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40"/>
    </row>
    <row r="96" customFormat="false" ht="12.75" hidden="false" customHeight="false" outlineLevel="0" collapsed="false"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40"/>
    </row>
    <row r="97" customFormat="false" ht="12.75" hidden="false" customHeight="false" outlineLevel="0" collapsed="false"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40"/>
    </row>
    <row r="98" customFormat="false" ht="12.75" hidden="false" customHeight="false" outlineLevel="0" collapsed="false"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40"/>
    </row>
    <row r="99" customFormat="false" ht="12.75" hidden="false" customHeight="false" outlineLevel="0" collapsed="false"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40"/>
    </row>
    <row r="100" customFormat="false" ht="12.75" hidden="false" customHeight="false" outlineLevel="0" collapsed="false"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40"/>
    </row>
    <row r="101" customFormat="false" ht="12.75" hidden="false" customHeight="false" outlineLevel="0" collapsed="false"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40"/>
    </row>
    <row r="102" customFormat="false" ht="12.75" hidden="false" customHeight="false" outlineLevel="0" collapsed="false"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40"/>
    </row>
    <row r="103" customFormat="false" ht="12.75" hidden="false" customHeight="false" outlineLevel="0" collapsed="false"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40"/>
    </row>
    <row r="104" customFormat="false" ht="12.75" hidden="false" customHeight="false" outlineLevel="0" collapsed="false"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40"/>
    </row>
    <row r="105" customFormat="false" ht="18" hidden="false" customHeight="false" outlineLevel="0" collapsed="false">
      <c r="A105" s="178" t="str">
        <f aca="false">A52</f>
        <v> Anexa  4. 2. </v>
      </c>
      <c r="B105" s="178"/>
      <c r="C105" s="42" t="n">
        <v>3</v>
      </c>
      <c r="D105" s="44" t="str">
        <f aca="false">D52</f>
        <v>  Cantitati orare si contravaloarea  lunara  a  rezervei  tertiare  rapide  contractate in mod reglementat conform  Deciziei  ANRE  nr.3147/28,12,2011</v>
      </c>
      <c r="E105" s="44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5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6"/>
      <c r="AG105" s="47"/>
    </row>
    <row r="106" customFormat="false" ht="18" hidden="false" customHeight="fals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9"/>
      <c r="AG106" s="50"/>
    </row>
    <row r="107" customFormat="false" ht="13.5" hidden="false" customHeight="false" outlineLevel="0" collapsed="false"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40"/>
    </row>
    <row r="108" customFormat="false" ht="15.75" hidden="false" customHeight="false" outlineLevel="0" collapsed="false">
      <c r="A108" s="51" t="s">
        <v>31</v>
      </c>
      <c r="B108" s="51"/>
      <c r="C108" s="51"/>
      <c r="D108" s="51"/>
      <c r="E108" s="51"/>
      <c r="F108" s="52" t="s">
        <v>14</v>
      </c>
      <c r="G108" s="52"/>
      <c r="H108" s="52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5"/>
    </row>
    <row r="109" customFormat="false" ht="16.5" hidden="false" customHeight="false" outlineLevel="0" collapsed="false">
      <c r="A109" s="56" t="s">
        <v>32</v>
      </c>
      <c r="B109" s="56"/>
      <c r="C109" s="56"/>
      <c r="D109" s="56"/>
      <c r="E109" s="56"/>
      <c r="F109" s="57" t="n">
        <v>2011</v>
      </c>
      <c r="G109" s="57"/>
      <c r="H109" s="57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5"/>
    </row>
    <row r="110" customFormat="false" ht="12.75" hidden="false" customHeight="false" outlineLevel="0" collapsed="false"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40"/>
    </row>
    <row r="111" customFormat="false" ht="13.5" hidden="false" customHeight="false" outlineLevel="0" collapsed="false"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40"/>
    </row>
    <row r="112" customFormat="false" ht="17.25" hidden="false" customHeight="false" outlineLevel="0" collapsed="false">
      <c r="A112" s="58" t="str">
        <f aca="false">A59</f>
        <v>Rezerva Tertiara Rapida</v>
      </c>
      <c r="B112" s="58"/>
      <c r="C112" s="58"/>
      <c r="D112" s="58"/>
      <c r="E112" s="58"/>
      <c r="F112" s="59" t="str">
        <f aca="false">F59</f>
        <v>SC  ELECTROCENTRALE  DEVA  SA</v>
      </c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</row>
    <row r="113" customFormat="false" ht="15.75" hidden="false" customHeight="false" outlineLevel="0" collapsed="false">
      <c r="A113" s="60" t="s">
        <v>35</v>
      </c>
      <c r="B113" s="60"/>
      <c r="C113" s="61" t="s">
        <v>36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</row>
    <row r="114" customFormat="false" ht="13.5" hidden="false" customHeight="false" outlineLevel="0" collapsed="false">
      <c r="A114" s="62" t="s">
        <v>37</v>
      </c>
      <c r="B114" s="63" t="s">
        <v>38</v>
      </c>
      <c r="C114" s="116" t="n">
        <v>1</v>
      </c>
      <c r="D114" s="65" t="n">
        <v>2</v>
      </c>
      <c r="E114" s="65" t="n">
        <v>3</v>
      </c>
      <c r="F114" s="65" t="n">
        <v>4</v>
      </c>
      <c r="G114" s="65" t="n">
        <v>5</v>
      </c>
      <c r="H114" s="65" t="n">
        <v>6</v>
      </c>
      <c r="I114" s="66" t="n">
        <v>7</v>
      </c>
      <c r="J114" s="66" t="n">
        <v>8</v>
      </c>
      <c r="K114" s="65" t="n">
        <v>9</v>
      </c>
      <c r="L114" s="65" t="n">
        <v>10</v>
      </c>
      <c r="M114" s="65" t="n">
        <v>11</v>
      </c>
      <c r="N114" s="65" t="n">
        <v>12</v>
      </c>
      <c r="O114" s="65" t="n">
        <v>13</v>
      </c>
      <c r="P114" s="66" t="n">
        <v>14</v>
      </c>
      <c r="Q114" s="66" t="n">
        <v>15</v>
      </c>
      <c r="R114" s="65" t="n">
        <v>16</v>
      </c>
      <c r="S114" s="65" t="n">
        <v>17</v>
      </c>
      <c r="T114" s="65" t="n">
        <v>18</v>
      </c>
      <c r="U114" s="65" t="n">
        <v>19</v>
      </c>
      <c r="V114" s="65" t="n">
        <v>20</v>
      </c>
      <c r="W114" s="66" t="n">
        <v>21</v>
      </c>
      <c r="X114" s="66" t="n">
        <v>22</v>
      </c>
      <c r="Y114" s="65" t="n">
        <v>23</v>
      </c>
      <c r="Z114" s="65" t="n">
        <v>24</v>
      </c>
      <c r="AA114" s="65" t="n">
        <v>25</v>
      </c>
      <c r="AB114" s="65" t="n">
        <v>26</v>
      </c>
      <c r="AC114" s="65" t="n">
        <v>27</v>
      </c>
      <c r="AD114" s="117" t="n">
        <v>28</v>
      </c>
      <c r="AE114" s="66" t="n">
        <v>29</v>
      </c>
      <c r="AF114" s="67" t="n">
        <v>30</v>
      </c>
      <c r="AG114" s="129" t="n">
        <v>31</v>
      </c>
    </row>
    <row r="115" customFormat="false" ht="13.5" hidden="false" customHeight="false" outlineLevel="0" collapsed="false">
      <c r="A115" s="69"/>
      <c r="B115" s="70"/>
      <c r="C115" s="120" t="s">
        <v>42</v>
      </c>
      <c r="D115" s="72" t="s">
        <v>43</v>
      </c>
      <c r="E115" s="72" t="s">
        <v>44</v>
      </c>
      <c r="F115" s="72" t="s">
        <v>45</v>
      </c>
      <c r="G115" s="72" t="s">
        <v>39</v>
      </c>
      <c r="H115" s="72" t="s">
        <v>40</v>
      </c>
      <c r="I115" s="121" t="s">
        <v>41</v>
      </c>
      <c r="J115" s="73" t="s">
        <v>42</v>
      </c>
      <c r="K115" s="72" t="s">
        <v>43</v>
      </c>
      <c r="L115" s="72" t="s">
        <v>44</v>
      </c>
      <c r="M115" s="72" t="s">
        <v>45</v>
      </c>
      <c r="N115" s="72" t="s">
        <v>39</v>
      </c>
      <c r="O115" s="72" t="s">
        <v>40</v>
      </c>
      <c r="P115" s="73" t="s">
        <v>41</v>
      </c>
      <c r="Q115" s="73" t="s">
        <v>42</v>
      </c>
      <c r="R115" s="72" t="s">
        <v>43</v>
      </c>
      <c r="S115" s="72" t="s">
        <v>44</v>
      </c>
      <c r="T115" s="72" t="s">
        <v>45</v>
      </c>
      <c r="U115" s="72" t="s">
        <v>39</v>
      </c>
      <c r="V115" s="72" t="s">
        <v>40</v>
      </c>
      <c r="W115" s="73" t="s">
        <v>41</v>
      </c>
      <c r="X115" s="73" t="s">
        <v>42</v>
      </c>
      <c r="Y115" s="72" t="s">
        <v>53</v>
      </c>
      <c r="Z115" s="72" t="s">
        <v>44</v>
      </c>
      <c r="AA115" s="72" t="s">
        <v>45</v>
      </c>
      <c r="AB115" s="72" t="s">
        <v>39</v>
      </c>
      <c r="AC115" s="72" t="s">
        <v>40</v>
      </c>
      <c r="AD115" s="121" t="s">
        <v>41</v>
      </c>
      <c r="AE115" s="73" t="s">
        <v>42</v>
      </c>
      <c r="AF115" s="72" t="s">
        <v>53</v>
      </c>
      <c r="AG115" s="130" t="s">
        <v>44</v>
      </c>
    </row>
    <row r="116" customFormat="false" ht="14.25" hidden="false" customHeight="false" outlineLevel="0" collapsed="false">
      <c r="A116" s="76" t="n">
        <v>0</v>
      </c>
      <c r="B116" s="77" t="n">
        <v>1</v>
      </c>
      <c r="C116" s="79" t="n">
        <v>10</v>
      </c>
      <c r="D116" s="78" t="n">
        <v>10</v>
      </c>
      <c r="E116" s="78" t="n">
        <v>10</v>
      </c>
      <c r="F116" s="78" t="n">
        <v>10</v>
      </c>
      <c r="G116" s="78" t="n">
        <v>10</v>
      </c>
      <c r="H116" s="78" t="n">
        <v>10</v>
      </c>
      <c r="I116" s="79" t="n">
        <v>10</v>
      </c>
      <c r="J116" s="79" t="n">
        <v>10</v>
      </c>
      <c r="K116" s="78" t="n">
        <v>10</v>
      </c>
      <c r="L116" s="78" t="n">
        <v>10</v>
      </c>
      <c r="M116" s="78" t="n">
        <v>10</v>
      </c>
      <c r="N116" s="78" t="n">
        <v>10</v>
      </c>
      <c r="O116" s="78" t="n">
        <v>10</v>
      </c>
      <c r="P116" s="79" t="n">
        <v>10</v>
      </c>
      <c r="Q116" s="79" t="n">
        <v>10</v>
      </c>
      <c r="R116" s="78" t="n">
        <v>10</v>
      </c>
      <c r="S116" s="78" t="n">
        <v>10</v>
      </c>
      <c r="T116" s="78" t="n">
        <v>10</v>
      </c>
      <c r="U116" s="78" t="n">
        <v>10</v>
      </c>
      <c r="V116" s="78" t="n">
        <v>10</v>
      </c>
      <c r="W116" s="79" t="n">
        <v>10</v>
      </c>
      <c r="X116" s="79" t="n">
        <v>10</v>
      </c>
      <c r="Y116" s="78" t="n">
        <v>10</v>
      </c>
      <c r="Z116" s="78" t="n">
        <v>10</v>
      </c>
      <c r="AA116" s="78" t="n">
        <v>10</v>
      </c>
      <c r="AB116" s="78" t="n">
        <v>10</v>
      </c>
      <c r="AC116" s="78" t="n">
        <v>10</v>
      </c>
      <c r="AD116" s="79" t="n">
        <v>10</v>
      </c>
      <c r="AE116" s="79" t="n">
        <v>10</v>
      </c>
      <c r="AF116" s="80" t="n">
        <v>10</v>
      </c>
      <c r="AG116" s="131" t="n">
        <v>10</v>
      </c>
    </row>
    <row r="117" customFormat="false" ht="14.25" hidden="false" customHeight="false" outlineLevel="0" collapsed="false">
      <c r="A117" s="82" t="n">
        <v>1</v>
      </c>
      <c r="B117" s="83" t="n">
        <v>2</v>
      </c>
      <c r="C117" s="85" t="n">
        <v>10</v>
      </c>
      <c r="D117" s="84" t="n">
        <v>10</v>
      </c>
      <c r="E117" s="84" t="n">
        <v>10</v>
      </c>
      <c r="F117" s="84" t="n">
        <v>10</v>
      </c>
      <c r="G117" s="84" t="n">
        <v>10</v>
      </c>
      <c r="H117" s="84" t="n">
        <v>10</v>
      </c>
      <c r="I117" s="85" t="n">
        <v>10</v>
      </c>
      <c r="J117" s="85" t="n">
        <v>10</v>
      </c>
      <c r="K117" s="84" t="n">
        <v>10</v>
      </c>
      <c r="L117" s="84" t="n">
        <v>10</v>
      </c>
      <c r="M117" s="84" t="n">
        <v>10</v>
      </c>
      <c r="N117" s="84" t="n">
        <v>10</v>
      </c>
      <c r="O117" s="84" t="n">
        <v>10</v>
      </c>
      <c r="P117" s="85" t="n">
        <v>10</v>
      </c>
      <c r="Q117" s="85" t="n">
        <v>10</v>
      </c>
      <c r="R117" s="84" t="n">
        <v>10</v>
      </c>
      <c r="S117" s="84" t="n">
        <v>10</v>
      </c>
      <c r="T117" s="84" t="n">
        <v>10</v>
      </c>
      <c r="U117" s="84" t="n">
        <v>10</v>
      </c>
      <c r="V117" s="84" t="n">
        <v>10</v>
      </c>
      <c r="W117" s="85" t="n">
        <v>10</v>
      </c>
      <c r="X117" s="85" t="n">
        <v>10</v>
      </c>
      <c r="Y117" s="84" t="n">
        <v>10</v>
      </c>
      <c r="Z117" s="84" t="n">
        <v>10</v>
      </c>
      <c r="AA117" s="84" t="n">
        <v>10</v>
      </c>
      <c r="AB117" s="84" t="n">
        <v>10</v>
      </c>
      <c r="AC117" s="84" t="n">
        <v>10</v>
      </c>
      <c r="AD117" s="85" t="n">
        <v>10</v>
      </c>
      <c r="AE117" s="85" t="n">
        <v>10</v>
      </c>
      <c r="AF117" s="86" t="n">
        <v>10</v>
      </c>
      <c r="AG117" s="132" t="n">
        <v>10</v>
      </c>
    </row>
    <row r="118" customFormat="false" ht="14.25" hidden="false" customHeight="false" outlineLevel="0" collapsed="false">
      <c r="A118" s="82" t="n">
        <v>2</v>
      </c>
      <c r="B118" s="83" t="n">
        <v>3</v>
      </c>
      <c r="C118" s="85" t="n">
        <v>10</v>
      </c>
      <c r="D118" s="84" t="n">
        <v>10</v>
      </c>
      <c r="E118" s="84" t="n">
        <v>10</v>
      </c>
      <c r="F118" s="84" t="n">
        <v>10</v>
      </c>
      <c r="G118" s="84" t="n">
        <v>10</v>
      </c>
      <c r="H118" s="84" t="n">
        <v>10</v>
      </c>
      <c r="I118" s="85" t="n">
        <v>10</v>
      </c>
      <c r="J118" s="85" t="n">
        <v>10</v>
      </c>
      <c r="K118" s="84" t="n">
        <v>10</v>
      </c>
      <c r="L118" s="84" t="n">
        <v>10</v>
      </c>
      <c r="M118" s="84" t="n">
        <v>10</v>
      </c>
      <c r="N118" s="84" t="n">
        <v>10</v>
      </c>
      <c r="O118" s="84" t="n">
        <v>10</v>
      </c>
      <c r="P118" s="85" t="n">
        <v>10</v>
      </c>
      <c r="Q118" s="85" t="n">
        <v>10</v>
      </c>
      <c r="R118" s="84" t="n">
        <v>10</v>
      </c>
      <c r="S118" s="84" t="n">
        <v>10</v>
      </c>
      <c r="T118" s="84" t="n">
        <v>10</v>
      </c>
      <c r="U118" s="84" t="n">
        <v>10</v>
      </c>
      <c r="V118" s="84" t="n">
        <v>10</v>
      </c>
      <c r="W118" s="85" t="n">
        <v>10</v>
      </c>
      <c r="X118" s="85" t="n">
        <v>10</v>
      </c>
      <c r="Y118" s="84" t="n">
        <v>10</v>
      </c>
      <c r="Z118" s="84" t="n">
        <v>10</v>
      </c>
      <c r="AA118" s="84" t="n">
        <v>10</v>
      </c>
      <c r="AB118" s="84" t="n">
        <v>10</v>
      </c>
      <c r="AC118" s="84" t="n">
        <v>10</v>
      </c>
      <c r="AD118" s="85" t="n">
        <v>10</v>
      </c>
      <c r="AE118" s="85" t="n">
        <v>10</v>
      </c>
      <c r="AF118" s="86" t="n">
        <v>10</v>
      </c>
      <c r="AG118" s="132" t="n">
        <v>10</v>
      </c>
    </row>
    <row r="119" customFormat="false" ht="14.25" hidden="false" customHeight="false" outlineLevel="0" collapsed="false">
      <c r="A119" s="82" t="n">
        <v>3</v>
      </c>
      <c r="B119" s="83" t="n">
        <v>4</v>
      </c>
      <c r="C119" s="85" t="n">
        <v>10</v>
      </c>
      <c r="D119" s="84" t="n">
        <v>10</v>
      </c>
      <c r="E119" s="84" t="n">
        <v>10</v>
      </c>
      <c r="F119" s="84" t="n">
        <v>10</v>
      </c>
      <c r="G119" s="84" t="n">
        <v>10</v>
      </c>
      <c r="H119" s="84" t="n">
        <v>10</v>
      </c>
      <c r="I119" s="85" t="n">
        <v>10</v>
      </c>
      <c r="J119" s="85" t="n">
        <v>10</v>
      </c>
      <c r="K119" s="84" t="n">
        <v>10</v>
      </c>
      <c r="L119" s="84" t="n">
        <v>10</v>
      </c>
      <c r="M119" s="84" t="n">
        <v>10</v>
      </c>
      <c r="N119" s="84" t="n">
        <v>10</v>
      </c>
      <c r="O119" s="84" t="n">
        <v>10</v>
      </c>
      <c r="P119" s="85" t="n">
        <v>10</v>
      </c>
      <c r="Q119" s="85" t="n">
        <v>10</v>
      </c>
      <c r="R119" s="84" t="n">
        <v>10</v>
      </c>
      <c r="S119" s="84" t="n">
        <v>10</v>
      </c>
      <c r="T119" s="84" t="n">
        <v>10</v>
      </c>
      <c r="U119" s="84" t="n">
        <v>10</v>
      </c>
      <c r="V119" s="84" t="n">
        <v>10</v>
      </c>
      <c r="W119" s="85" t="n">
        <v>10</v>
      </c>
      <c r="X119" s="85" t="n">
        <v>10</v>
      </c>
      <c r="Y119" s="84" t="n">
        <v>10</v>
      </c>
      <c r="Z119" s="84" t="n">
        <v>10</v>
      </c>
      <c r="AA119" s="84" t="n">
        <v>10</v>
      </c>
      <c r="AB119" s="84" t="n">
        <v>10</v>
      </c>
      <c r="AC119" s="84"/>
      <c r="AD119" s="85" t="n">
        <v>10</v>
      </c>
      <c r="AE119" s="85" t="n">
        <v>10</v>
      </c>
      <c r="AF119" s="86" t="n">
        <v>10</v>
      </c>
      <c r="AG119" s="132" t="n">
        <v>10</v>
      </c>
    </row>
    <row r="120" customFormat="false" ht="14.25" hidden="false" customHeight="false" outlineLevel="0" collapsed="false">
      <c r="A120" s="82" t="n">
        <v>4</v>
      </c>
      <c r="B120" s="83" t="n">
        <v>5</v>
      </c>
      <c r="C120" s="85" t="n">
        <v>10</v>
      </c>
      <c r="D120" s="84" t="n">
        <v>10</v>
      </c>
      <c r="E120" s="84" t="n">
        <v>10</v>
      </c>
      <c r="F120" s="84" t="n">
        <v>10</v>
      </c>
      <c r="G120" s="84" t="n">
        <v>10</v>
      </c>
      <c r="H120" s="84" t="n">
        <v>10</v>
      </c>
      <c r="I120" s="85" t="n">
        <v>10</v>
      </c>
      <c r="J120" s="85" t="n">
        <v>10</v>
      </c>
      <c r="K120" s="84" t="n">
        <v>10</v>
      </c>
      <c r="L120" s="84" t="n">
        <v>10</v>
      </c>
      <c r="M120" s="84" t="n">
        <v>10</v>
      </c>
      <c r="N120" s="84" t="n">
        <v>10</v>
      </c>
      <c r="O120" s="84" t="n">
        <v>10</v>
      </c>
      <c r="P120" s="85" t="n">
        <v>10</v>
      </c>
      <c r="Q120" s="85" t="n">
        <v>10</v>
      </c>
      <c r="R120" s="84" t="n">
        <v>10</v>
      </c>
      <c r="S120" s="84" t="n">
        <v>10</v>
      </c>
      <c r="T120" s="84" t="n">
        <v>10</v>
      </c>
      <c r="U120" s="84" t="n">
        <v>10</v>
      </c>
      <c r="V120" s="84" t="n">
        <v>10</v>
      </c>
      <c r="W120" s="85" t="n">
        <v>10</v>
      </c>
      <c r="X120" s="85" t="n">
        <v>10</v>
      </c>
      <c r="Y120" s="84" t="n">
        <v>10</v>
      </c>
      <c r="Z120" s="84" t="n">
        <v>10</v>
      </c>
      <c r="AA120" s="84" t="n">
        <v>10</v>
      </c>
      <c r="AB120" s="84" t="n">
        <v>10</v>
      </c>
      <c r="AC120" s="84" t="n">
        <v>10</v>
      </c>
      <c r="AD120" s="85" t="n">
        <v>10</v>
      </c>
      <c r="AE120" s="85" t="n">
        <v>10</v>
      </c>
      <c r="AF120" s="86" t="n">
        <v>10</v>
      </c>
      <c r="AG120" s="132" t="n">
        <v>10</v>
      </c>
    </row>
    <row r="121" customFormat="false" ht="14.25" hidden="false" customHeight="false" outlineLevel="0" collapsed="false">
      <c r="A121" s="82" t="n">
        <v>5</v>
      </c>
      <c r="B121" s="83" t="n">
        <v>6</v>
      </c>
      <c r="C121" s="85" t="n">
        <v>10</v>
      </c>
      <c r="D121" s="84" t="n">
        <v>10</v>
      </c>
      <c r="E121" s="84" t="n">
        <v>10</v>
      </c>
      <c r="F121" s="84" t="n">
        <v>10</v>
      </c>
      <c r="G121" s="84" t="n">
        <v>10</v>
      </c>
      <c r="H121" s="84" t="n">
        <v>10</v>
      </c>
      <c r="I121" s="85" t="n">
        <v>10</v>
      </c>
      <c r="J121" s="85" t="n">
        <v>10</v>
      </c>
      <c r="K121" s="84" t="n">
        <v>10</v>
      </c>
      <c r="L121" s="84" t="n">
        <v>10</v>
      </c>
      <c r="M121" s="84" t="n">
        <v>10</v>
      </c>
      <c r="N121" s="84" t="n">
        <v>10</v>
      </c>
      <c r="O121" s="84" t="n">
        <v>10</v>
      </c>
      <c r="P121" s="85" t="n">
        <v>10</v>
      </c>
      <c r="Q121" s="85" t="n">
        <v>10</v>
      </c>
      <c r="R121" s="84" t="n">
        <v>10</v>
      </c>
      <c r="S121" s="84" t="n">
        <v>10</v>
      </c>
      <c r="T121" s="84" t="n">
        <v>10</v>
      </c>
      <c r="U121" s="84" t="n">
        <v>10</v>
      </c>
      <c r="V121" s="84" t="n">
        <v>10</v>
      </c>
      <c r="W121" s="85" t="n">
        <v>10</v>
      </c>
      <c r="X121" s="85" t="n">
        <v>10</v>
      </c>
      <c r="Y121" s="84" t="n">
        <v>10</v>
      </c>
      <c r="Z121" s="84" t="n">
        <v>10</v>
      </c>
      <c r="AA121" s="84" t="n">
        <v>10</v>
      </c>
      <c r="AB121" s="84" t="n">
        <v>10</v>
      </c>
      <c r="AC121" s="84" t="n">
        <v>10</v>
      </c>
      <c r="AD121" s="85" t="n">
        <v>10</v>
      </c>
      <c r="AE121" s="85" t="n">
        <v>10</v>
      </c>
      <c r="AF121" s="86" t="n">
        <v>10</v>
      </c>
      <c r="AG121" s="132" t="n">
        <v>10</v>
      </c>
    </row>
    <row r="122" customFormat="false" ht="14.25" hidden="false" customHeight="false" outlineLevel="0" collapsed="false">
      <c r="A122" s="82" t="n">
        <v>6</v>
      </c>
      <c r="B122" s="83" t="n">
        <v>7</v>
      </c>
      <c r="C122" s="85" t="n">
        <v>20</v>
      </c>
      <c r="D122" s="84" t="n">
        <v>20</v>
      </c>
      <c r="E122" s="84" t="n">
        <v>20</v>
      </c>
      <c r="F122" s="84" t="n">
        <v>20</v>
      </c>
      <c r="G122" s="84" t="n">
        <v>20</v>
      </c>
      <c r="H122" s="84" t="n">
        <v>20</v>
      </c>
      <c r="I122" s="85" t="n">
        <v>20</v>
      </c>
      <c r="J122" s="85" t="n">
        <v>20</v>
      </c>
      <c r="K122" s="84" t="n">
        <v>20</v>
      </c>
      <c r="L122" s="84" t="n">
        <v>20</v>
      </c>
      <c r="M122" s="84" t="n">
        <v>20</v>
      </c>
      <c r="N122" s="84" t="n">
        <v>20</v>
      </c>
      <c r="O122" s="84" t="n">
        <v>20</v>
      </c>
      <c r="P122" s="85" t="n">
        <v>20</v>
      </c>
      <c r="Q122" s="85" t="n">
        <v>20</v>
      </c>
      <c r="R122" s="84" t="n">
        <v>20</v>
      </c>
      <c r="S122" s="84" t="n">
        <v>20</v>
      </c>
      <c r="T122" s="84" t="n">
        <v>20</v>
      </c>
      <c r="U122" s="84" t="n">
        <v>20</v>
      </c>
      <c r="V122" s="84" t="n">
        <v>20</v>
      </c>
      <c r="W122" s="85" t="n">
        <v>20</v>
      </c>
      <c r="X122" s="85" t="n">
        <v>20</v>
      </c>
      <c r="Y122" s="84" t="n">
        <v>20</v>
      </c>
      <c r="Z122" s="84" t="n">
        <v>20</v>
      </c>
      <c r="AA122" s="84" t="n">
        <v>20</v>
      </c>
      <c r="AB122" s="84" t="n">
        <v>20</v>
      </c>
      <c r="AC122" s="84" t="n">
        <v>20</v>
      </c>
      <c r="AD122" s="85" t="n">
        <v>20</v>
      </c>
      <c r="AE122" s="85" t="n">
        <v>20</v>
      </c>
      <c r="AF122" s="86" t="n">
        <v>20</v>
      </c>
      <c r="AG122" s="132" t="n">
        <v>20</v>
      </c>
    </row>
    <row r="123" customFormat="false" ht="14.25" hidden="false" customHeight="false" outlineLevel="0" collapsed="false">
      <c r="A123" s="82" t="n">
        <v>7</v>
      </c>
      <c r="B123" s="83" t="n">
        <v>8</v>
      </c>
      <c r="C123" s="85" t="n">
        <v>20</v>
      </c>
      <c r="D123" s="84" t="n">
        <v>20</v>
      </c>
      <c r="E123" s="84" t="n">
        <v>20</v>
      </c>
      <c r="F123" s="84" t="n">
        <v>20</v>
      </c>
      <c r="G123" s="84" t="n">
        <v>20</v>
      </c>
      <c r="H123" s="84" t="n">
        <v>20</v>
      </c>
      <c r="I123" s="85" t="n">
        <v>20</v>
      </c>
      <c r="J123" s="85" t="n">
        <v>20</v>
      </c>
      <c r="K123" s="84" t="n">
        <v>20</v>
      </c>
      <c r="L123" s="84" t="n">
        <v>20</v>
      </c>
      <c r="M123" s="84" t="n">
        <v>20</v>
      </c>
      <c r="N123" s="84" t="n">
        <v>20</v>
      </c>
      <c r="O123" s="84" t="n">
        <v>20</v>
      </c>
      <c r="P123" s="85" t="n">
        <v>20</v>
      </c>
      <c r="Q123" s="85" t="n">
        <v>20</v>
      </c>
      <c r="R123" s="84" t="n">
        <v>20</v>
      </c>
      <c r="S123" s="84" t="n">
        <v>20</v>
      </c>
      <c r="T123" s="84" t="n">
        <v>20</v>
      </c>
      <c r="U123" s="84" t="n">
        <v>20</v>
      </c>
      <c r="V123" s="84" t="n">
        <v>20</v>
      </c>
      <c r="W123" s="85" t="n">
        <v>20</v>
      </c>
      <c r="X123" s="85" t="n">
        <v>20</v>
      </c>
      <c r="Y123" s="84" t="n">
        <v>20</v>
      </c>
      <c r="Z123" s="84" t="n">
        <v>20</v>
      </c>
      <c r="AA123" s="84" t="n">
        <v>20</v>
      </c>
      <c r="AB123" s="84" t="n">
        <v>20</v>
      </c>
      <c r="AC123" s="84" t="n">
        <v>20</v>
      </c>
      <c r="AD123" s="85" t="n">
        <v>20</v>
      </c>
      <c r="AE123" s="85" t="n">
        <v>20</v>
      </c>
      <c r="AF123" s="86" t="n">
        <v>20</v>
      </c>
      <c r="AG123" s="132" t="n">
        <v>20</v>
      </c>
    </row>
    <row r="124" customFormat="false" ht="14.25" hidden="false" customHeight="false" outlineLevel="0" collapsed="false">
      <c r="A124" s="82" t="n">
        <v>8</v>
      </c>
      <c r="B124" s="83" t="n">
        <v>9</v>
      </c>
      <c r="C124" s="85" t="n">
        <v>20</v>
      </c>
      <c r="D124" s="84" t="n">
        <v>20</v>
      </c>
      <c r="E124" s="84" t="n">
        <v>20</v>
      </c>
      <c r="F124" s="84" t="n">
        <v>20</v>
      </c>
      <c r="G124" s="84" t="n">
        <v>20</v>
      </c>
      <c r="H124" s="84" t="n">
        <v>20</v>
      </c>
      <c r="I124" s="85" t="n">
        <v>20</v>
      </c>
      <c r="J124" s="85" t="n">
        <v>20</v>
      </c>
      <c r="K124" s="84" t="n">
        <v>20</v>
      </c>
      <c r="L124" s="84" t="n">
        <v>20</v>
      </c>
      <c r="M124" s="84" t="n">
        <v>20</v>
      </c>
      <c r="N124" s="84" t="n">
        <v>20</v>
      </c>
      <c r="O124" s="84" t="n">
        <v>20</v>
      </c>
      <c r="P124" s="85" t="n">
        <v>20</v>
      </c>
      <c r="Q124" s="85" t="n">
        <v>20</v>
      </c>
      <c r="R124" s="84" t="n">
        <v>20</v>
      </c>
      <c r="S124" s="84" t="n">
        <v>20</v>
      </c>
      <c r="T124" s="84" t="n">
        <v>20</v>
      </c>
      <c r="U124" s="84" t="n">
        <v>20</v>
      </c>
      <c r="V124" s="84" t="n">
        <v>20</v>
      </c>
      <c r="W124" s="85" t="n">
        <v>20</v>
      </c>
      <c r="X124" s="85" t="n">
        <v>20</v>
      </c>
      <c r="Y124" s="84" t="n">
        <v>20</v>
      </c>
      <c r="Z124" s="84" t="n">
        <v>20</v>
      </c>
      <c r="AA124" s="84" t="n">
        <v>20</v>
      </c>
      <c r="AB124" s="84" t="n">
        <v>20</v>
      </c>
      <c r="AC124" s="84" t="n">
        <v>20</v>
      </c>
      <c r="AD124" s="85" t="n">
        <v>20</v>
      </c>
      <c r="AE124" s="85" t="n">
        <v>20</v>
      </c>
      <c r="AF124" s="86" t="n">
        <v>20</v>
      </c>
      <c r="AG124" s="132" t="n">
        <v>20</v>
      </c>
    </row>
    <row r="125" customFormat="false" ht="14.25" hidden="false" customHeight="false" outlineLevel="0" collapsed="false">
      <c r="A125" s="82" t="n">
        <v>9</v>
      </c>
      <c r="B125" s="83" t="n">
        <v>10</v>
      </c>
      <c r="C125" s="85" t="n">
        <v>20</v>
      </c>
      <c r="D125" s="84" t="n">
        <v>20</v>
      </c>
      <c r="E125" s="84" t="n">
        <v>20</v>
      </c>
      <c r="F125" s="84" t="n">
        <v>20</v>
      </c>
      <c r="G125" s="84" t="n">
        <v>20</v>
      </c>
      <c r="H125" s="84" t="n">
        <v>20</v>
      </c>
      <c r="I125" s="85" t="n">
        <v>20</v>
      </c>
      <c r="J125" s="85" t="n">
        <v>20</v>
      </c>
      <c r="K125" s="84" t="n">
        <v>20</v>
      </c>
      <c r="L125" s="84" t="n">
        <v>20</v>
      </c>
      <c r="M125" s="84" t="n">
        <v>20</v>
      </c>
      <c r="N125" s="84" t="n">
        <v>20</v>
      </c>
      <c r="O125" s="84" t="n">
        <v>20</v>
      </c>
      <c r="P125" s="85" t="n">
        <v>20</v>
      </c>
      <c r="Q125" s="85" t="n">
        <v>20</v>
      </c>
      <c r="R125" s="84" t="n">
        <v>20</v>
      </c>
      <c r="S125" s="84" t="n">
        <v>20</v>
      </c>
      <c r="T125" s="84" t="n">
        <v>20</v>
      </c>
      <c r="U125" s="84" t="n">
        <v>20</v>
      </c>
      <c r="V125" s="84" t="n">
        <v>20</v>
      </c>
      <c r="W125" s="85" t="n">
        <v>20</v>
      </c>
      <c r="X125" s="85" t="n">
        <v>20</v>
      </c>
      <c r="Y125" s="84" t="n">
        <v>20</v>
      </c>
      <c r="Z125" s="84" t="n">
        <v>20</v>
      </c>
      <c r="AA125" s="84" t="n">
        <v>20</v>
      </c>
      <c r="AB125" s="84" t="n">
        <v>20</v>
      </c>
      <c r="AC125" s="84" t="n">
        <v>20</v>
      </c>
      <c r="AD125" s="85" t="n">
        <v>20</v>
      </c>
      <c r="AE125" s="85" t="n">
        <v>20</v>
      </c>
      <c r="AF125" s="86" t="n">
        <v>20</v>
      </c>
      <c r="AG125" s="132" t="n">
        <v>20</v>
      </c>
    </row>
    <row r="126" customFormat="false" ht="14.25" hidden="false" customHeight="false" outlineLevel="0" collapsed="false">
      <c r="A126" s="82" t="n">
        <v>10</v>
      </c>
      <c r="B126" s="83" t="n">
        <v>11</v>
      </c>
      <c r="C126" s="85" t="n">
        <v>10</v>
      </c>
      <c r="D126" s="84" t="n">
        <v>10</v>
      </c>
      <c r="E126" s="84" t="n">
        <v>10</v>
      </c>
      <c r="F126" s="84" t="n">
        <v>10</v>
      </c>
      <c r="G126" s="84" t="n">
        <v>10</v>
      </c>
      <c r="H126" s="84" t="n">
        <v>10</v>
      </c>
      <c r="I126" s="85" t="n">
        <v>10</v>
      </c>
      <c r="J126" s="85" t="n">
        <v>10</v>
      </c>
      <c r="K126" s="84" t="n">
        <v>10</v>
      </c>
      <c r="L126" s="84" t="n">
        <v>10</v>
      </c>
      <c r="M126" s="84" t="n">
        <v>10</v>
      </c>
      <c r="N126" s="84" t="n">
        <v>10</v>
      </c>
      <c r="O126" s="84" t="n">
        <v>10</v>
      </c>
      <c r="P126" s="85" t="n">
        <v>10</v>
      </c>
      <c r="Q126" s="85" t="n">
        <v>10</v>
      </c>
      <c r="R126" s="84" t="n">
        <v>10</v>
      </c>
      <c r="S126" s="84" t="n">
        <v>10</v>
      </c>
      <c r="T126" s="84" t="n">
        <v>10</v>
      </c>
      <c r="U126" s="84" t="n">
        <v>10</v>
      </c>
      <c r="V126" s="84" t="n">
        <v>10</v>
      </c>
      <c r="W126" s="85" t="n">
        <v>10</v>
      </c>
      <c r="X126" s="85" t="n">
        <v>10</v>
      </c>
      <c r="Y126" s="84" t="n">
        <v>10</v>
      </c>
      <c r="Z126" s="84" t="n">
        <v>10</v>
      </c>
      <c r="AA126" s="84" t="n">
        <v>10</v>
      </c>
      <c r="AB126" s="84" t="n">
        <v>10</v>
      </c>
      <c r="AC126" s="84" t="n">
        <v>10</v>
      </c>
      <c r="AD126" s="85" t="n">
        <v>10</v>
      </c>
      <c r="AE126" s="85" t="n">
        <v>10</v>
      </c>
      <c r="AF126" s="86" t="n">
        <v>10</v>
      </c>
      <c r="AG126" s="132" t="n">
        <v>10</v>
      </c>
    </row>
    <row r="127" customFormat="false" ht="14.25" hidden="false" customHeight="false" outlineLevel="0" collapsed="false">
      <c r="A127" s="82" t="n">
        <v>11</v>
      </c>
      <c r="B127" s="83" t="n">
        <v>12</v>
      </c>
      <c r="C127" s="85" t="n">
        <v>10</v>
      </c>
      <c r="D127" s="84" t="n">
        <v>10</v>
      </c>
      <c r="E127" s="84" t="n">
        <v>10</v>
      </c>
      <c r="F127" s="84" t="n">
        <v>10</v>
      </c>
      <c r="G127" s="84" t="n">
        <v>10</v>
      </c>
      <c r="H127" s="84" t="n">
        <v>10</v>
      </c>
      <c r="I127" s="85" t="n">
        <v>10</v>
      </c>
      <c r="J127" s="85" t="n">
        <v>10</v>
      </c>
      <c r="K127" s="84" t="n">
        <v>10</v>
      </c>
      <c r="L127" s="84" t="n">
        <v>10</v>
      </c>
      <c r="M127" s="84" t="n">
        <v>10</v>
      </c>
      <c r="N127" s="84" t="n">
        <v>10</v>
      </c>
      <c r="O127" s="84" t="n">
        <v>10</v>
      </c>
      <c r="P127" s="85" t="n">
        <v>10</v>
      </c>
      <c r="Q127" s="85" t="n">
        <v>10</v>
      </c>
      <c r="R127" s="84" t="n">
        <v>10</v>
      </c>
      <c r="S127" s="84" t="n">
        <v>10</v>
      </c>
      <c r="T127" s="84" t="n">
        <v>10</v>
      </c>
      <c r="U127" s="84" t="n">
        <v>10</v>
      </c>
      <c r="V127" s="84" t="n">
        <v>10</v>
      </c>
      <c r="W127" s="85" t="n">
        <v>10</v>
      </c>
      <c r="X127" s="85" t="n">
        <v>10</v>
      </c>
      <c r="Y127" s="84" t="n">
        <v>10</v>
      </c>
      <c r="Z127" s="84" t="n">
        <v>10</v>
      </c>
      <c r="AA127" s="84" t="n">
        <v>10</v>
      </c>
      <c r="AB127" s="84" t="n">
        <v>10</v>
      </c>
      <c r="AC127" s="84" t="n">
        <v>10</v>
      </c>
      <c r="AD127" s="85" t="n">
        <v>10</v>
      </c>
      <c r="AE127" s="85" t="n">
        <v>10</v>
      </c>
      <c r="AF127" s="86" t="n">
        <v>10</v>
      </c>
      <c r="AG127" s="132" t="n">
        <v>10</v>
      </c>
    </row>
    <row r="128" customFormat="false" ht="14.25" hidden="false" customHeight="false" outlineLevel="0" collapsed="false">
      <c r="A128" s="82" t="n">
        <v>12</v>
      </c>
      <c r="B128" s="83" t="n">
        <v>13</v>
      </c>
      <c r="C128" s="85" t="n">
        <v>10</v>
      </c>
      <c r="D128" s="84" t="n">
        <v>10</v>
      </c>
      <c r="E128" s="84" t="n">
        <v>10</v>
      </c>
      <c r="F128" s="84" t="n">
        <v>10</v>
      </c>
      <c r="G128" s="84" t="n">
        <v>10</v>
      </c>
      <c r="H128" s="84" t="n">
        <v>10</v>
      </c>
      <c r="I128" s="85" t="n">
        <v>10</v>
      </c>
      <c r="J128" s="85" t="n">
        <v>10</v>
      </c>
      <c r="K128" s="84" t="n">
        <v>10</v>
      </c>
      <c r="L128" s="84" t="n">
        <v>10</v>
      </c>
      <c r="M128" s="84" t="n">
        <v>10</v>
      </c>
      <c r="N128" s="84" t="n">
        <v>10</v>
      </c>
      <c r="O128" s="84" t="n">
        <v>10</v>
      </c>
      <c r="P128" s="85" t="n">
        <v>10</v>
      </c>
      <c r="Q128" s="85" t="n">
        <v>10</v>
      </c>
      <c r="R128" s="84" t="n">
        <v>10</v>
      </c>
      <c r="S128" s="84" t="n">
        <v>10</v>
      </c>
      <c r="T128" s="84" t="n">
        <v>10</v>
      </c>
      <c r="U128" s="84" t="n">
        <v>10</v>
      </c>
      <c r="V128" s="84" t="n">
        <v>10</v>
      </c>
      <c r="W128" s="85" t="n">
        <v>10</v>
      </c>
      <c r="X128" s="85" t="n">
        <v>10</v>
      </c>
      <c r="Y128" s="84" t="n">
        <v>10</v>
      </c>
      <c r="Z128" s="84" t="n">
        <v>10</v>
      </c>
      <c r="AA128" s="84" t="n">
        <v>10</v>
      </c>
      <c r="AB128" s="84" t="n">
        <v>10</v>
      </c>
      <c r="AC128" s="84" t="n">
        <v>10</v>
      </c>
      <c r="AD128" s="85" t="n">
        <v>10</v>
      </c>
      <c r="AE128" s="85" t="n">
        <v>10</v>
      </c>
      <c r="AF128" s="86" t="n">
        <v>10</v>
      </c>
      <c r="AG128" s="132" t="n">
        <v>10</v>
      </c>
    </row>
    <row r="129" customFormat="false" ht="14.25" hidden="false" customHeight="false" outlineLevel="0" collapsed="false">
      <c r="A129" s="82" t="n">
        <v>13</v>
      </c>
      <c r="B129" s="83" t="n">
        <v>14</v>
      </c>
      <c r="C129" s="85" t="n">
        <v>10</v>
      </c>
      <c r="D129" s="84" t="n">
        <v>10</v>
      </c>
      <c r="E129" s="84" t="n">
        <v>10</v>
      </c>
      <c r="F129" s="84" t="n">
        <v>10</v>
      </c>
      <c r="G129" s="84" t="n">
        <v>10</v>
      </c>
      <c r="H129" s="84" t="n">
        <v>10</v>
      </c>
      <c r="I129" s="85" t="n">
        <v>10</v>
      </c>
      <c r="J129" s="85" t="n">
        <v>10</v>
      </c>
      <c r="K129" s="84" t="n">
        <v>10</v>
      </c>
      <c r="L129" s="84" t="n">
        <v>10</v>
      </c>
      <c r="M129" s="84" t="n">
        <v>10</v>
      </c>
      <c r="N129" s="84" t="n">
        <v>10</v>
      </c>
      <c r="O129" s="84" t="n">
        <v>10</v>
      </c>
      <c r="P129" s="85" t="n">
        <v>10</v>
      </c>
      <c r="Q129" s="85" t="n">
        <v>10</v>
      </c>
      <c r="R129" s="84" t="n">
        <v>10</v>
      </c>
      <c r="S129" s="84" t="n">
        <v>10</v>
      </c>
      <c r="T129" s="84" t="n">
        <v>10</v>
      </c>
      <c r="U129" s="84" t="n">
        <v>10</v>
      </c>
      <c r="V129" s="84" t="n">
        <v>10</v>
      </c>
      <c r="W129" s="85" t="n">
        <v>10</v>
      </c>
      <c r="X129" s="85" t="n">
        <v>10</v>
      </c>
      <c r="Y129" s="84" t="n">
        <v>10</v>
      </c>
      <c r="Z129" s="84" t="n">
        <v>10</v>
      </c>
      <c r="AA129" s="84" t="n">
        <v>10</v>
      </c>
      <c r="AB129" s="84" t="n">
        <v>10</v>
      </c>
      <c r="AC129" s="84" t="n">
        <v>10</v>
      </c>
      <c r="AD129" s="85" t="n">
        <v>10</v>
      </c>
      <c r="AE129" s="85" t="n">
        <v>10</v>
      </c>
      <c r="AF129" s="86" t="n">
        <v>10</v>
      </c>
      <c r="AG129" s="132" t="n">
        <v>10</v>
      </c>
    </row>
    <row r="130" customFormat="false" ht="14.25" hidden="false" customHeight="false" outlineLevel="0" collapsed="false">
      <c r="A130" s="82" t="n">
        <v>14</v>
      </c>
      <c r="B130" s="83" t="n">
        <v>15</v>
      </c>
      <c r="C130" s="85" t="n">
        <v>10</v>
      </c>
      <c r="D130" s="84" t="n">
        <v>10</v>
      </c>
      <c r="E130" s="84" t="n">
        <v>10</v>
      </c>
      <c r="F130" s="84" t="n">
        <v>10</v>
      </c>
      <c r="G130" s="84" t="n">
        <v>10</v>
      </c>
      <c r="H130" s="84" t="n">
        <v>10</v>
      </c>
      <c r="I130" s="85" t="n">
        <v>10</v>
      </c>
      <c r="J130" s="85" t="n">
        <v>10</v>
      </c>
      <c r="K130" s="84" t="n">
        <v>10</v>
      </c>
      <c r="L130" s="84" t="n">
        <v>10</v>
      </c>
      <c r="M130" s="84" t="n">
        <v>10</v>
      </c>
      <c r="N130" s="84" t="n">
        <v>10</v>
      </c>
      <c r="O130" s="84" t="n">
        <v>10</v>
      </c>
      <c r="P130" s="85" t="n">
        <v>10</v>
      </c>
      <c r="Q130" s="85" t="n">
        <v>10</v>
      </c>
      <c r="R130" s="84" t="n">
        <v>10</v>
      </c>
      <c r="S130" s="84" t="n">
        <v>10</v>
      </c>
      <c r="T130" s="84" t="n">
        <v>10</v>
      </c>
      <c r="U130" s="84" t="n">
        <v>10</v>
      </c>
      <c r="V130" s="84" t="n">
        <v>10</v>
      </c>
      <c r="W130" s="85" t="n">
        <v>10</v>
      </c>
      <c r="X130" s="85" t="n">
        <v>10</v>
      </c>
      <c r="Y130" s="84" t="n">
        <v>10</v>
      </c>
      <c r="Z130" s="84" t="n">
        <v>10</v>
      </c>
      <c r="AA130" s="84" t="n">
        <v>10</v>
      </c>
      <c r="AB130" s="84" t="n">
        <v>10</v>
      </c>
      <c r="AC130" s="84" t="n">
        <v>10</v>
      </c>
      <c r="AD130" s="85" t="n">
        <v>10</v>
      </c>
      <c r="AE130" s="85" t="n">
        <v>10</v>
      </c>
      <c r="AF130" s="86" t="n">
        <v>10</v>
      </c>
      <c r="AG130" s="132" t="n">
        <v>10</v>
      </c>
    </row>
    <row r="131" customFormat="false" ht="14.25" hidden="false" customHeight="false" outlineLevel="0" collapsed="false">
      <c r="A131" s="82" t="n">
        <v>15</v>
      </c>
      <c r="B131" s="83" t="n">
        <v>16</v>
      </c>
      <c r="C131" s="85" t="n">
        <v>10</v>
      </c>
      <c r="D131" s="84" t="n">
        <v>10</v>
      </c>
      <c r="E131" s="84" t="n">
        <v>10</v>
      </c>
      <c r="F131" s="84" t="n">
        <v>10</v>
      </c>
      <c r="G131" s="84" t="n">
        <v>10</v>
      </c>
      <c r="H131" s="84" t="n">
        <v>10</v>
      </c>
      <c r="I131" s="85" t="n">
        <v>10</v>
      </c>
      <c r="J131" s="85" t="n">
        <v>10</v>
      </c>
      <c r="K131" s="84" t="n">
        <v>10</v>
      </c>
      <c r="L131" s="84" t="n">
        <v>10</v>
      </c>
      <c r="M131" s="84" t="n">
        <v>10</v>
      </c>
      <c r="N131" s="84" t="n">
        <v>10</v>
      </c>
      <c r="O131" s="84" t="n">
        <v>10</v>
      </c>
      <c r="P131" s="85" t="n">
        <v>10</v>
      </c>
      <c r="Q131" s="85" t="n">
        <v>10</v>
      </c>
      <c r="R131" s="84" t="n">
        <v>10</v>
      </c>
      <c r="S131" s="84" t="n">
        <v>10</v>
      </c>
      <c r="T131" s="84" t="n">
        <v>10</v>
      </c>
      <c r="U131" s="84" t="n">
        <v>10</v>
      </c>
      <c r="V131" s="84" t="n">
        <v>10</v>
      </c>
      <c r="W131" s="85" t="n">
        <v>10</v>
      </c>
      <c r="X131" s="85" t="n">
        <v>10</v>
      </c>
      <c r="Y131" s="84" t="n">
        <v>10</v>
      </c>
      <c r="Z131" s="84" t="n">
        <v>10</v>
      </c>
      <c r="AA131" s="84" t="n">
        <v>10</v>
      </c>
      <c r="AB131" s="84" t="n">
        <v>10</v>
      </c>
      <c r="AC131" s="84" t="n">
        <v>10</v>
      </c>
      <c r="AD131" s="85" t="n">
        <v>10</v>
      </c>
      <c r="AE131" s="85" t="n">
        <v>10</v>
      </c>
      <c r="AF131" s="86" t="n">
        <v>10</v>
      </c>
      <c r="AG131" s="132" t="n">
        <v>10</v>
      </c>
    </row>
    <row r="132" customFormat="false" ht="14.25" hidden="false" customHeight="false" outlineLevel="0" collapsed="false">
      <c r="A132" s="82" t="n">
        <v>16</v>
      </c>
      <c r="B132" s="83" t="n">
        <v>17</v>
      </c>
      <c r="C132" s="85" t="n">
        <v>20</v>
      </c>
      <c r="D132" s="84" t="n">
        <v>20</v>
      </c>
      <c r="E132" s="84" t="n">
        <v>20</v>
      </c>
      <c r="F132" s="84" t="n">
        <v>20</v>
      </c>
      <c r="G132" s="84" t="n">
        <v>20</v>
      </c>
      <c r="H132" s="84" t="n">
        <v>20</v>
      </c>
      <c r="I132" s="85" t="n">
        <v>20</v>
      </c>
      <c r="J132" s="85" t="n">
        <v>20</v>
      </c>
      <c r="K132" s="84" t="n">
        <v>20</v>
      </c>
      <c r="L132" s="84" t="n">
        <v>20</v>
      </c>
      <c r="M132" s="84" t="n">
        <v>20</v>
      </c>
      <c r="N132" s="84" t="n">
        <v>20</v>
      </c>
      <c r="O132" s="84" t="n">
        <v>20</v>
      </c>
      <c r="P132" s="85" t="n">
        <v>20</v>
      </c>
      <c r="Q132" s="85" t="n">
        <v>20</v>
      </c>
      <c r="R132" s="84" t="n">
        <v>20</v>
      </c>
      <c r="S132" s="84" t="n">
        <v>20</v>
      </c>
      <c r="T132" s="84" t="n">
        <v>20</v>
      </c>
      <c r="U132" s="84" t="n">
        <v>20</v>
      </c>
      <c r="V132" s="84" t="n">
        <v>20</v>
      </c>
      <c r="W132" s="85" t="n">
        <v>20</v>
      </c>
      <c r="X132" s="85" t="n">
        <v>20</v>
      </c>
      <c r="Y132" s="84" t="n">
        <v>20</v>
      </c>
      <c r="Z132" s="84" t="n">
        <v>20</v>
      </c>
      <c r="AA132" s="84" t="n">
        <v>20</v>
      </c>
      <c r="AB132" s="84" t="n">
        <v>20</v>
      </c>
      <c r="AC132" s="84" t="n">
        <v>20</v>
      </c>
      <c r="AD132" s="85" t="n">
        <v>20</v>
      </c>
      <c r="AE132" s="85" t="n">
        <v>20</v>
      </c>
      <c r="AF132" s="86" t="n">
        <v>20</v>
      </c>
      <c r="AG132" s="132" t="n">
        <v>20</v>
      </c>
    </row>
    <row r="133" customFormat="false" ht="14.25" hidden="false" customHeight="false" outlineLevel="0" collapsed="false">
      <c r="A133" s="82" t="n">
        <v>17</v>
      </c>
      <c r="B133" s="83" t="n">
        <v>18</v>
      </c>
      <c r="C133" s="85" t="n">
        <v>20</v>
      </c>
      <c r="D133" s="84" t="n">
        <v>20</v>
      </c>
      <c r="E133" s="84" t="n">
        <v>20</v>
      </c>
      <c r="F133" s="84" t="n">
        <v>20</v>
      </c>
      <c r="G133" s="84" t="n">
        <v>20</v>
      </c>
      <c r="H133" s="84" t="n">
        <v>20</v>
      </c>
      <c r="I133" s="85" t="n">
        <v>20</v>
      </c>
      <c r="J133" s="85" t="n">
        <v>20</v>
      </c>
      <c r="K133" s="84" t="n">
        <v>20</v>
      </c>
      <c r="L133" s="84" t="n">
        <v>20</v>
      </c>
      <c r="M133" s="84" t="n">
        <v>20</v>
      </c>
      <c r="N133" s="84" t="n">
        <v>20</v>
      </c>
      <c r="O133" s="84" t="n">
        <v>20</v>
      </c>
      <c r="P133" s="85" t="n">
        <v>20</v>
      </c>
      <c r="Q133" s="85" t="n">
        <v>20</v>
      </c>
      <c r="R133" s="84" t="n">
        <v>20</v>
      </c>
      <c r="S133" s="84" t="n">
        <v>20</v>
      </c>
      <c r="T133" s="84" t="n">
        <v>20</v>
      </c>
      <c r="U133" s="84" t="n">
        <v>20</v>
      </c>
      <c r="V133" s="84" t="n">
        <v>20</v>
      </c>
      <c r="W133" s="85" t="n">
        <v>20</v>
      </c>
      <c r="X133" s="85" t="n">
        <v>20</v>
      </c>
      <c r="Y133" s="84" t="n">
        <v>20</v>
      </c>
      <c r="Z133" s="84" t="n">
        <v>20</v>
      </c>
      <c r="AA133" s="84" t="n">
        <v>20</v>
      </c>
      <c r="AB133" s="84" t="n">
        <v>20</v>
      </c>
      <c r="AC133" s="84" t="n">
        <v>20</v>
      </c>
      <c r="AD133" s="85" t="n">
        <v>20</v>
      </c>
      <c r="AE133" s="85" t="n">
        <v>20</v>
      </c>
      <c r="AF133" s="86" t="n">
        <v>20</v>
      </c>
      <c r="AG133" s="132" t="n">
        <v>20</v>
      </c>
    </row>
    <row r="134" customFormat="false" ht="14.25" hidden="false" customHeight="false" outlineLevel="0" collapsed="false">
      <c r="A134" s="82" t="n">
        <v>18</v>
      </c>
      <c r="B134" s="83" t="n">
        <v>19</v>
      </c>
      <c r="C134" s="85" t="n">
        <v>20</v>
      </c>
      <c r="D134" s="84" t="n">
        <v>20</v>
      </c>
      <c r="E134" s="84" t="n">
        <v>20</v>
      </c>
      <c r="F134" s="84" t="n">
        <v>20</v>
      </c>
      <c r="G134" s="84" t="n">
        <v>20</v>
      </c>
      <c r="H134" s="84" t="n">
        <v>20</v>
      </c>
      <c r="I134" s="85" t="n">
        <v>20</v>
      </c>
      <c r="J134" s="85" t="n">
        <v>20</v>
      </c>
      <c r="K134" s="84" t="n">
        <v>20</v>
      </c>
      <c r="L134" s="84" t="n">
        <v>20</v>
      </c>
      <c r="M134" s="84" t="n">
        <v>20</v>
      </c>
      <c r="N134" s="84" t="n">
        <v>20</v>
      </c>
      <c r="O134" s="84" t="n">
        <v>20</v>
      </c>
      <c r="P134" s="85" t="n">
        <v>20</v>
      </c>
      <c r="Q134" s="85" t="n">
        <v>20</v>
      </c>
      <c r="R134" s="84" t="n">
        <v>20</v>
      </c>
      <c r="S134" s="84" t="n">
        <v>20</v>
      </c>
      <c r="T134" s="84" t="n">
        <v>20</v>
      </c>
      <c r="U134" s="84" t="n">
        <v>20</v>
      </c>
      <c r="V134" s="84" t="n">
        <v>20</v>
      </c>
      <c r="W134" s="85" t="n">
        <v>20</v>
      </c>
      <c r="X134" s="85" t="n">
        <v>20</v>
      </c>
      <c r="Y134" s="84" t="n">
        <v>20</v>
      </c>
      <c r="Z134" s="84" t="n">
        <v>20</v>
      </c>
      <c r="AA134" s="84" t="n">
        <v>20</v>
      </c>
      <c r="AB134" s="84" t="n">
        <v>20</v>
      </c>
      <c r="AC134" s="84" t="n">
        <v>20</v>
      </c>
      <c r="AD134" s="85" t="n">
        <v>20</v>
      </c>
      <c r="AE134" s="85" t="n">
        <v>20</v>
      </c>
      <c r="AF134" s="86" t="n">
        <v>20</v>
      </c>
      <c r="AG134" s="132" t="n">
        <v>20</v>
      </c>
    </row>
    <row r="135" customFormat="false" ht="14.25" hidden="false" customHeight="false" outlineLevel="0" collapsed="false">
      <c r="A135" s="82" t="n">
        <v>19</v>
      </c>
      <c r="B135" s="83" t="n">
        <v>20</v>
      </c>
      <c r="C135" s="85" t="n">
        <v>20</v>
      </c>
      <c r="D135" s="84" t="n">
        <v>20</v>
      </c>
      <c r="E135" s="84" t="n">
        <v>20</v>
      </c>
      <c r="F135" s="84" t="n">
        <v>20</v>
      </c>
      <c r="G135" s="84" t="n">
        <v>20</v>
      </c>
      <c r="H135" s="84" t="n">
        <v>20</v>
      </c>
      <c r="I135" s="85" t="n">
        <v>20</v>
      </c>
      <c r="J135" s="85" t="n">
        <v>20</v>
      </c>
      <c r="K135" s="84" t="n">
        <v>20</v>
      </c>
      <c r="L135" s="84" t="n">
        <v>20</v>
      </c>
      <c r="M135" s="84" t="n">
        <v>20</v>
      </c>
      <c r="N135" s="84" t="n">
        <v>20</v>
      </c>
      <c r="O135" s="84" t="n">
        <v>20</v>
      </c>
      <c r="P135" s="85" t="n">
        <v>20</v>
      </c>
      <c r="Q135" s="85" t="n">
        <v>20</v>
      </c>
      <c r="R135" s="84" t="n">
        <v>20</v>
      </c>
      <c r="S135" s="84" t="n">
        <v>20</v>
      </c>
      <c r="T135" s="84" t="n">
        <v>20</v>
      </c>
      <c r="U135" s="84" t="n">
        <v>20</v>
      </c>
      <c r="V135" s="84" t="n">
        <v>20</v>
      </c>
      <c r="W135" s="85" t="n">
        <v>20</v>
      </c>
      <c r="X135" s="85" t="n">
        <v>20</v>
      </c>
      <c r="Y135" s="84" t="n">
        <v>20</v>
      </c>
      <c r="Z135" s="84" t="n">
        <v>20</v>
      </c>
      <c r="AA135" s="84" t="n">
        <v>20</v>
      </c>
      <c r="AB135" s="84" t="n">
        <v>20</v>
      </c>
      <c r="AC135" s="84" t="n">
        <v>20</v>
      </c>
      <c r="AD135" s="85" t="n">
        <v>20</v>
      </c>
      <c r="AE135" s="85" t="n">
        <v>20</v>
      </c>
      <c r="AF135" s="86" t="n">
        <v>20</v>
      </c>
      <c r="AG135" s="132" t="n">
        <v>20</v>
      </c>
    </row>
    <row r="136" customFormat="false" ht="14.25" hidden="false" customHeight="false" outlineLevel="0" collapsed="false">
      <c r="A136" s="82" t="n">
        <v>20</v>
      </c>
      <c r="B136" s="83" t="n">
        <v>21</v>
      </c>
      <c r="C136" s="85" t="n">
        <v>20</v>
      </c>
      <c r="D136" s="84" t="n">
        <v>20</v>
      </c>
      <c r="E136" s="84" t="n">
        <v>20</v>
      </c>
      <c r="F136" s="84" t="n">
        <v>20</v>
      </c>
      <c r="G136" s="84" t="n">
        <v>20</v>
      </c>
      <c r="H136" s="84" t="n">
        <v>20</v>
      </c>
      <c r="I136" s="85" t="n">
        <v>20</v>
      </c>
      <c r="J136" s="85" t="n">
        <v>20</v>
      </c>
      <c r="K136" s="84" t="n">
        <v>20</v>
      </c>
      <c r="L136" s="84" t="n">
        <v>20</v>
      </c>
      <c r="M136" s="84" t="n">
        <v>20</v>
      </c>
      <c r="N136" s="84" t="n">
        <v>20</v>
      </c>
      <c r="O136" s="84" t="n">
        <v>20</v>
      </c>
      <c r="P136" s="85" t="n">
        <v>20</v>
      </c>
      <c r="Q136" s="85" t="n">
        <v>20</v>
      </c>
      <c r="R136" s="84" t="n">
        <v>20</v>
      </c>
      <c r="S136" s="84" t="n">
        <v>20</v>
      </c>
      <c r="T136" s="84" t="n">
        <v>20</v>
      </c>
      <c r="U136" s="84" t="n">
        <v>20</v>
      </c>
      <c r="V136" s="84" t="n">
        <v>20</v>
      </c>
      <c r="W136" s="85" t="n">
        <v>20</v>
      </c>
      <c r="X136" s="85" t="n">
        <v>20</v>
      </c>
      <c r="Y136" s="84" t="n">
        <v>20</v>
      </c>
      <c r="Z136" s="84" t="n">
        <v>20</v>
      </c>
      <c r="AA136" s="84" t="n">
        <v>20</v>
      </c>
      <c r="AB136" s="84" t="n">
        <v>20</v>
      </c>
      <c r="AC136" s="84" t="n">
        <v>20</v>
      </c>
      <c r="AD136" s="85" t="n">
        <v>20</v>
      </c>
      <c r="AE136" s="85" t="n">
        <v>20</v>
      </c>
      <c r="AF136" s="86" t="n">
        <v>20</v>
      </c>
      <c r="AG136" s="132" t="n">
        <v>20</v>
      </c>
    </row>
    <row r="137" customFormat="false" ht="14.25" hidden="false" customHeight="false" outlineLevel="0" collapsed="false">
      <c r="A137" s="82" t="n">
        <v>21</v>
      </c>
      <c r="B137" s="83" t="n">
        <v>22</v>
      </c>
      <c r="C137" s="85" t="n">
        <v>20</v>
      </c>
      <c r="D137" s="84" t="n">
        <v>20</v>
      </c>
      <c r="E137" s="84" t="n">
        <v>20</v>
      </c>
      <c r="F137" s="84" t="n">
        <v>20</v>
      </c>
      <c r="G137" s="84" t="n">
        <v>20</v>
      </c>
      <c r="H137" s="84" t="n">
        <v>20</v>
      </c>
      <c r="I137" s="85" t="n">
        <v>20</v>
      </c>
      <c r="J137" s="85" t="n">
        <v>20</v>
      </c>
      <c r="K137" s="84" t="n">
        <v>20</v>
      </c>
      <c r="L137" s="84" t="n">
        <v>20</v>
      </c>
      <c r="M137" s="84" t="n">
        <v>20</v>
      </c>
      <c r="N137" s="84" t="n">
        <v>20</v>
      </c>
      <c r="O137" s="84" t="n">
        <v>20</v>
      </c>
      <c r="P137" s="85" t="n">
        <v>20</v>
      </c>
      <c r="Q137" s="85" t="n">
        <v>20</v>
      </c>
      <c r="R137" s="84" t="n">
        <v>20</v>
      </c>
      <c r="S137" s="84" t="n">
        <v>20</v>
      </c>
      <c r="T137" s="84" t="n">
        <v>20</v>
      </c>
      <c r="U137" s="84" t="n">
        <v>20</v>
      </c>
      <c r="V137" s="84" t="n">
        <v>20</v>
      </c>
      <c r="W137" s="85" t="n">
        <v>20</v>
      </c>
      <c r="X137" s="85" t="n">
        <v>20</v>
      </c>
      <c r="Y137" s="84" t="n">
        <v>20</v>
      </c>
      <c r="Z137" s="84" t="n">
        <v>20</v>
      </c>
      <c r="AA137" s="84" t="n">
        <v>20</v>
      </c>
      <c r="AB137" s="84" t="n">
        <v>20</v>
      </c>
      <c r="AC137" s="84" t="n">
        <v>20</v>
      </c>
      <c r="AD137" s="85" t="n">
        <v>20</v>
      </c>
      <c r="AE137" s="85" t="n">
        <v>20</v>
      </c>
      <c r="AF137" s="86" t="n">
        <v>20</v>
      </c>
      <c r="AG137" s="132" t="n">
        <v>20</v>
      </c>
    </row>
    <row r="138" customFormat="false" ht="14.25" hidden="false" customHeight="false" outlineLevel="0" collapsed="false">
      <c r="A138" s="82" t="n">
        <v>22</v>
      </c>
      <c r="B138" s="83" t="n">
        <v>23</v>
      </c>
      <c r="C138" s="85" t="n">
        <v>10</v>
      </c>
      <c r="D138" s="84" t="n">
        <v>10</v>
      </c>
      <c r="E138" s="84" t="n">
        <v>10</v>
      </c>
      <c r="F138" s="84" t="n">
        <v>10</v>
      </c>
      <c r="G138" s="84" t="n">
        <v>10</v>
      </c>
      <c r="H138" s="84" t="n">
        <v>10</v>
      </c>
      <c r="I138" s="85" t="n">
        <v>10</v>
      </c>
      <c r="J138" s="85" t="n">
        <v>10</v>
      </c>
      <c r="K138" s="84" t="n">
        <v>10</v>
      </c>
      <c r="L138" s="84" t="n">
        <v>10</v>
      </c>
      <c r="M138" s="84" t="n">
        <v>10</v>
      </c>
      <c r="N138" s="84" t="n">
        <v>10</v>
      </c>
      <c r="O138" s="84" t="n">
        <v>10</v>
      </c>
      <c r="P138" s="85" t="n">
        <v>10</v>
      </c>
      <c r="Q138" s="85" t="n">
        <v>10</v>
      </c>
      <c r="R138" s="84" t="n">
        <v>10</v>
      </c>
      <c r="S138" s="84" t="n">
        <v>10</v>
      </c>
      <c r="T138" s="84" t="n">
        <v>10</v>
      </c>
      <c r="U138" s="84" t="n">
        <v>10</v>
      </c>
      <c r="V138" s="84" t="n">
        <v>10</v>
      </c>
      <c r="W138" s="85" t="n">
        <v>10</v>
      </c>
      <c r="X138" s="85" t="n">
        <v>10</v>
      </c>
      <c r="Y138" s="84" t="n">
        <v>10</v>
      </c>
      <c r="Z138" s="84" t="n">
        <v>10</v>
      </c>
      <c r="AA138" s="84" t="n">
        <v>10</v>
      </c>
      <c r="AB138" s="84" t="n">
        <v>10</v>
      </c>
      <c r="AC138" s="84" t="n">
        <v>10</v>
      </c>
      <c r="AD138" s="85" t="n">
        <v>10</v>
      </c>
      <c r="AE138" s="85" t="n">
        <v>10</v>
      </c>
      <c r="AF138" s="86" t="n">
        <v>10</v>
      </c>
      <c r="AG138" s="132" t="n">
        <v>10</v>
      </c>
    </row>
    <row r="139" customFormat="false" ht="15" hidden="false" customHeight="false" outlineLevel="0" collapsed="false">
      <c r="A139" s="88" t="n">
        <v>23</v>
      </c>
      <c r="B139" s="89" t="n">
        <v>24</v>
      </c>
      <c r="C139" s="85" t="n">
        <v>10</v>
      </c>
      <c r="D139" s="84" t="n">
        <v>10</v>
      </c>
      <c r="E139" s="84" t="n">
        <v>10</v>
      </c>
      <c r="F139" s="84" t="n">
        <v>10</v>
      </c>
      <c r="G139" s="84" t="n">
        <v>10</v>
      </c>
      <c r="H139" s="84" t="n">
        <v>10</v>
      </c>
      <c r="I139" s="85" t="n">
        <v>10</v>
      </c>
      <c r="J139" s="85" t="n">
        <v>10</v>
      </c>
      <c r="K139" s="84" t="n">
        <v>10</v>
      </c>
      <c r="L139" s="84" t="n">
        <v>10</v>
      </c>
      <c r="M139" s="84" t="n">
        <v>10</v>
      </c>
      <c r="N139" s="84" t="n">
        <v>10</v>
      </c>
      <c r="O139" s="84" t="n">
        <v>10</v>
      </c>
      <c r="P139" s="85" t="n">
        <v>10</v>
      </c>
      <c r="Q139" s="85" t="n">
        <v>10</v>
      </c>
      <c r="R139" s="84" t="n">
        <v>10</v>
      </c>
      <c r="S139" s="84" t="n">
        <v>10</v>
      </c>
      <c r="T139" s="84" t="n">
        <v>10</v>
      </c>
      <c r="U139" s="84" t="n">
        <v>10</v>
      </c>
      <c r="V139" s="84" t="n">
        <v>10</v>
      </c>
      <c r="W139" s="85" t="n">
        <v>10</v>
      </c>
      <c r="X139" s="85" t="n">
        <v>10</v>
      </c>
      <c r="Y139" s="84" t="n">
        <v>10</v>
      </c>
      <c r="Z139" s="84" t="n">
        <v>10</v>
      </c>
      <c r="AA139" s="84" t="n">
        <v>10</v>
      </c>
      <c r="AB139" s="84" t="n">
        <v>10</v>
      </c>
      <c r="AC139" s="84" t="n">
        <v>10</v>
      </c>
      <c r="AD139" s="85" t="n">
        <v>10</v>
      </c>
      <c r="AE139" s="85" t="n">
        <v>10</v>
      </c>
      <c r="AF139" s="86" t="n">
        <v>10</v>
      </c>
      <c r="AG139" s="133" t="n">
        <v>10</v>
      </c>
    </row>
    <row r="140" customFormat="false" ht="15" hidden="false" customHeight="false" outlineLevel="0" collapsed="false">
      <c r="A140" s="91" t="s">
        <v>46</v>
      </c>
      <c r="B140" s="91"/>
      <c r="C140" s="93" t="n">
        <f aca="false">SUM(C116:C139)</f>
        <v>340</v>
      </c>
      <c r="D140" s="92" t="n">
        <f aca="false">SUM(D116:D139)</f>
        <v>340</v>
      </c>
      <c r="E140" s="92" t="n">
        <f aca="false">SUM(E116:E139)</f>
        <v>340</v>
      </c>
      <c r="F140" s="92" t="n">
        <f aca="false">SUM(F116:F139)</f>
        <v>340</v>
      </c>
      <c r="G140" s="92" t="n">
        <f aca="false">SUM(G116:G139)</f>
        <v>340</v>
      </c>
      <c r="H140" s="92" t="n">
        <f aca="false">SUM(H116:H139)</f>
        <v>340</v>
      </c>
      <c r="I140" s="93" t="n">
        <f aca="false">SUM(I116:I139)</f>
        <v>340</v>
      </c>
      <c r="J140" s="93" t="n">
        <f aca="false">SUM(J116:J139)</f>
        <v>340</v>
      </c>
      <c r="K140" s="92" t="n">
        <f aca="false">SUM(K116:K139)</f>
        <v>340</v>
      </c>
      <c r="L140" s="92" t="n">
        <f aca="false">SUM(L116:L139)</f>
        <v>340</v>
      </c>
      <c r="M140" s="92" t="n">
        <f aca="false">SUM(M116:M139)</f>
        <v>340</v>
      </c>
      <c r="N140" s="92" t="n">
        <f aca="false">SUM(N116:N139)</f>
        <v>340</v>
      </c>
      <c r="O140" s="92" t="n">
        <f aca="false">SUM(O116:O139)</f>
        <v>340</v>
      </c>
      <c r="P140" s="93" t="n">
        <f aca="false">SUM(P116:P139)</f>
        <v>340</v>
      </c>
      <c r="Q140" s="93" t="n">
        <f aca="false">SUM(Q116:Q139)</f>
        <v>340</v>
      </c>
      <c r="R140" s="92" t="n">
        <f aca="false">SUM(R116:R139)</f>
        <v>340</v>
      </c>
      <c r="S140" s="92" t="n">
        <f aca="false">SUM(S116:S139)</f>
        <v>340</v>
      </c>
      <c r="T140" s="92" t="n">
        <f aca="false">SUM(T116:T139)</f>
        <v>340</v>
      </c>
      <c r="U140" s="92" t="n">
        <f aca="false">SUM(U116:U139)</f>
        <v>340</v>
      </c>
      <c r="V140" s="92" t="n">
        <f aca="false">SUM(V116:V139)</f>
        <v>340</v>
      </c>
      <c r="W140" s="93" t="n">
        <f aca="false">SUM(W116:W139)</f>
        <v>340</v>
      </c>
      <c r="X140" s="93" t="n">
        <f aca="false">SUM(X116:X139)</f>
        <v>340</v>
      </c>
      <c r="Y140" s="92" t="n">
        <f aca="false">SUM(Y116:Y139)</f>
        <v>340</v>
      </c>
      <c r="Z140" s="92" t="n">
        <f aca="false">SUM(Z116:Z139)</f>
        <v>340</v>
      </c>
      <c r="AA140" s="92" t="n">
        <f aca="false">SUM(AA116:AA139)</f>
        <v>340</v>
      </c>
      <c r="AB140" s="92" t="n">
        <f aca="false">SUM(AB116:AB139)</f>
        <v>340</v>
      </c>
      <c r="AC140" s="92" t="n">
        <f aca="false">SUM(AC116:AC139)</f>
        <v>330</v>
      </c>
      <c r="AD140" s="93" t="n">
        <f aca="false">SUM(AD116:AD139)</f>
        <v>340</v>
      </c>
      <c r="AE140" s="93" t="n">
        <f aca="false">SUM(AE116:AE139)</f>
        <v>340</v>
      </c>
      <c r="AF140" s="92" t="n">
        <f aca="false">SUM(AF116:AF139)</f>
        <v>340</v>
      </c>
      <c r="AG140" s="134" t="n">
        <f aca="false">SUM(AG116:AG139)</f>
        <v>340</v>
      </c>
    </row>
    <row r="141" customFormat="false" ht="16.5" hidden="false" customHeight="false" outlineLevel="0" collapsed="false">
      <c r="A141" s="95" t="s">
        <v>47</v>
      </c>
      <c r="B141" s="95"/>
      <c r="C141" s="95"/>
      <c r="D141" s="95"/>
      <c r="E141" s="95"/>
      <c r="F141" s="95"/>
      <c r="G141" s="95"/>
      <c r="H141" s="95"/>
      <c r="I141" s="95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7" t="n">
        <f aca="false">SUM(C140:AG140)</f>
        <v>10530</v>
      </c>
      <c r="AF141" s="97"/>
      <c r="AG141" s="97"/>
      <c r="AO141" s="98" t="n">
        <f aca="false">AE141</f>
        <v>10530</v>
      </c>
    </row>
    <row r="142" customFormat="false" ht="16.5" hidden="false" customHeight="false" outlineLevel="0" collapsed="false">
      <c r="A142" s="99" t="s">
        <v>48</v>
      </c>
      <c r="B142" s="99"/>
      <c r="C142" s="99"/>
      <c r="D142" s="99"/>
      <c r="E142" s="99"/>
      <c r="F142" s="99"/>
      <c r="G142" s="99"/>
      <c r="H142" s="99"/>
      <c r="I142" s="99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1" t="n">
        <f aca="false">AB89</f>
        <v>31.76</v>
      </c>
      <c r="AF142" s="101"/>
      <c r="AG142" s="101"/>
    </row>
    <row r="143" customFormat="false" ht="16.5" hidden="false" customHeight="false" outlineLevel="0" collapsed="false">
      <c r="A143" s="102" t="s">
        <v>49</v>
      </c>
      <c r="B143" s="102"/>
      <c r="C143" s="102"/>
      <c r="D143" s="102"/>
      <c r="E143" s="102"/>
      <c r="F143" s="102"/>
      <c r="G143" s="102"/>
      <c r="H143" s="102"/>
      <c r="I143" s="102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35" t="n">
        <f aca="false">ROUND(AE141*AE142,2)</f>
        <v>334432.8</v>
      </c>
      <c r="AF143" s="135"/>
      <c r="AG143" s="135"/>
    </row>
    <row r="144" customFormat="false" ht="16.5" hidden="false" customHeight="false" outlineLevel="0" collapsed="false">
      <c r="A144" s="105" t="s">
        <v>50</v>
      </c>
      <c r="B144" s="105"/>
      <c r="C144" s="105"/>
      <c r="D144" s="105"/>
      <c r="E144" s="105"/>
      <c r="F144" s="105"/>
      <c r="G144" s="105"/>
      <c r="H144" s="105"/>
      <c r="I144" s="105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4" t="n">
        <f aca="false">ROUND(0.24*AE143,2)</f>
        <v>80263.87</v>
      </c>
      <c r="AF144" s="104"/>
      <c r="AG144" s="104"/>
    </row>
    <row r="145" customFormat="false" ht="16.5" hidden="false" customHeight="false" outlineLevel="0" collapsed="false">
      <c r="A145" s="106" t="s">
        <v>51</v>
      </c>
      <c r="B145" s="106"/>
      <c r="C145" s="106"/>
      <c r="D145" s="106"/>
      <c r="E145" s="106"/>
      <c r="F145" s="106"/>
      <c r="G145" s="106"/>
      <c r="H145" s="106"/>
      <c r="I145" s="106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8" t="n">
        <f aca="false">AE144+AE143</f>
        <v>414696.67</v>
      </c>
      <c r="AF145" s="108"/>
      <c r="AG145" s="108"/>
    </row>
    <row r="146" customFormat="false" ht="13.5" hidden="false" customHeight="fals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40"/>
    </row>
    <row r="147" customFormat="false" ht="12.75" hidden="false" customHeight="fals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40"/>
    </row>
    <row r="148" customFormat="false" ht="12.75" hidden="false" customHeight="fals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40"/>
    </row>
    <row r="149" customFormat="false" ht="12.75" hidden="false" customHeight="fals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40"/>
    </row>
    <row r="150" customFormat="false" ht="12.75" hidden="false" customHeight="fals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40"/>
    </row>
    <row r="151" customFormat="false" ht="12.75" hidden="false" customHeight="fals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40"/>
    </row>
    <row r="152" customFormat="false" ht="12.75" hidden="false" customHeight="fals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40"/>
    </row>
    <row r="153" customFormat="false" ht="12.75" hidden="false" customHeight="fals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40"/>
    </row>
    <row r="154" customFormat="false" ht="12.75" hidden="false" customHeight="false" outlineLevel="0" collapsed="false"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40"/>
    </row>
    <row r="155" customFormat="false" ht="12.75" hidden="false" customHeight="false" outlineLevel="0" collapsed="false"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40"/>
    </row>
    <row r="156" customFormat="false" ht="12.75" hidden="false" customHeight="false" outlineLevel="0" collapsed="false"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40"/>
    </row>
    <row r="157" customFormat="false" ht="12.75" hidden="false" customHeight="false" outlineLevel="0" collapsed="false"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40"/>
    </row>
    <row r="158" customFormat="false" ht="18" hidden="false" customHeight="false" outlineLevel="0" collapsed="false">
      <c r="A158" s="178" t="str">
        <f aca="false">A105</f>
        <v> Anexa  4. 2. </v>
      </c>
      <c r="B158" s="178"/>
      <c r="C158" s="42" t="n">
        <v>4</v>
      </c>
      <c r="D158" s="44" t="str">
        <f aca="false">D105</f>
        <v>  Cantitati orare si contravaloarea  lunara  a  rezervei  tertiare  rapide  contractate in mod reglementat conform  Deciziei  ANRE  nr.3147/28,12,2011</v>
      </c>
      <c r="E158" s="44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5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6"/>
      <c r="AG158" s="47"/>
    </row>
    <row r="159" customFormat="false" ht="18" hidden="false" customHeight="fals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9"/>
      <c r="AG159" s="50"/>
    </row>
    <row r="160" customFormat="false" ht="13.5" hidden="false" customHeight="false" outlineLevel="0" collapsed="false"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40"/>
    </row>
    <row r="161" customFormat="false" ht="15.75" hidden="false" customHeight="false" outlineLevel="0" collapsed="false">
      <c r="A161" s="51" t="s">
        <v>31</v>
      </c>
      <c r="B161" s="51"/>
      <c r="C161" s="51"/>
      <c r="D161" s="51"/>
      <c r="E161" s="51"/>
      <c r="F161" s="52" t="s">
        <v>15</v>
      </c>
      <c r="G161" s="52"/>
      <c r="H161" s="52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5"/>
    </row>
    <row r="162" customFormat="false" ht="16.5" hidden="false" customHeight="false" outlineLevel="0" collapsed="false">
      <c r="A162" s="56" t="s">
        <v>32</v>
      </c>
      <c r="B162" s="56"/>
      <c r="C162" s="56"/>
      <c r="D162" s="56"/>
      <c r="E162" s="56"/>
      <c r="F162" s="57" t="n">
        <v>2011</v>
      </c>
      <c r="G162" s="57"/>
      <c r="H162" s="57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5"/>
    </row>
    <row r="163" customFormat="false" ht="12.75" hidden="false" customHeight="false" outlineLevel="0" collapsed="false"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40"/>
    </row>
    <row r="164" customFormat="false" ht="13.5" hidden="false" customHeight="false" outlineLevel="0" collapsed="false"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40"/>
    </row>
    <row r="165" customFormat="false" ht="17.25" hidden="false" customHeight="false" outlineLevel="0" collapsed="false">
      <c r="A165" s="58" t="str">
        <f aca="false">A112</f>
        <v>Rezerva Tertiara Rapida</v>
      </c>
      <c r="B165" s="58"/>
      <c r="C165" s="58"/>
      <c r="D165" s="58"/>
      <c r="E165" s="58"/>
      <c r="F165" s="136" t="str">
        <f aca="false">F112</f>
        <v>SC  ELECTROCENTRALE  DEVA  SA</v>
      </c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7"/>
    </row>
    <row r="166" customFormat="false" ht="15.75" hidden="false" customHeight="false" outlineLevel="0" collapsed="false">
      <c r="A166" s="60" t="s">
        <v>35</v>
      </c>
      <c r="B166" s="60"/>
      <c r="C166" s="61" t="s">
        <v>36</v>
      </c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138"/>
    </row>
    <row r="167" customFormat="false" ht="13.5" hidden="false" customHeight="false" outlineLevel="0" collapsed="false">
      <c r="A167" s="62" t="s">
        <v>37</v>
      </c>
      <c r="B167" s="63" t="s">
        <v>38</v>
      </c>
      <c r="C167" s="64" t="n">
        <v>1</v>
      </c>
      <c r="D167" s="65" t="n">
        <v>2</v>
      </c>
      <c r="E167" s="65" t="n">
        <v>3</v>
      </c>
      <c r="F167" s="66" t="n">
        <v>4</v>
      </c>
      <c r="G167" s="66" t="n">
        <v>5</v>
      </c>
      <c r="H167" s="65" t="n">
        <v>6</v>
      </c>
      <c r="I167" s="65" t="n">
        <v>7</v>
      </c>
      <c r="J167" s="65" t="n">
        <v>8</v>
      </c>
      <c r="K167" s="65" t="n">
        <v>9</v>
      </c>
      <c r="L167" s="65" t="n">
        <v>10</v>
      </c>
      <c r="M167" s="66" t="n">
        <v>11</v>
      </c>
      <c r="N167" s="66" t="n">
        <v>12</v>
      </c>
      <c r="O167" s="65" t="n">
        <v>13</v>
      </c>
      <c r="P167" s="65" t="n">
        <v>14</v>
      </c>
      <c r="Q167" s="65" t="n">
        <v>15</v>
      </c>
      <c r="R167" s="65" t="n">
        <v>16</v>
      </c>
      <c r="S167" s="65" t="n">
        <v>17</v>
      </c>
      <c r="T167" s="66" t="n">
        <v>18</v>
      </c>
      <c r="U167" s="66" t="n">
        <v>19</v>
      </c>
      <c r="V167" s="65" t="n">
        <v>20</v>
      </c>
      <c r="W167" s="65" t="n">
        <v>21</v>
      </c>
      <c r="X167" s="65" t="n">
        <v>22</v>
      </c>
      <c r="Y167" s="65" t="n">
        <v>23</v>
      </c>
      <c r="Z167" s="65" t="n">
        <v>24</v>
      </c>
      <c r="AA167" s="66" t="n">
        <v>25</v>
      </c>
      <c r="AB167" s="66" t="n">
        <v>26</v>
      </c>
      <c r="AC167" s="65" t="n">
        <v>27</v>
      </c>
      <c r="AD167" s="65" t="n">
        <v>28</v>
      </c>
      <c r="AE167" s="67" t="n">
        <v>29</v>
      </c>
      <c r="AF167" s="129" t="n">
        <v>30</v>
      </c>
      <c r="AG167" s="118"/>
    </row>
    <row r="168" customFormat="false" ht="13.5" hidden="false" customHeight="false" outlineLevel="0" collapsed="false">
      <c r="A168" s="69"/>
      <c r="B168" s="70"/>
      <c r="C168" s="71" t="s">
        <v>45</v>
      </c>
      <c r="D168" s="72" t="s">
        <v>39</v>
      </c>
      <c r="E168" s="72" t="s">
        <v>40</v>
      </c>
      <c r="F168" s="73" t="s">
        <v>41</v>
      </c>
      <c r="G168" s="73" t="s">
        <v>42</v>
      </c>
      <c r="H168" s="72" t="s">
        <v>53</v>
      </c>
      <c r="I168" s="74" t="s">
        <v>44</v>
      </c>
      <c r="J168" s="72" t="s">
        <v>45</v>
      </c>
      <c r="K168" s="72" t="s">
        <v>39</v>
      </c>
      <c r="L168" s="72" t="s">
        <v>40</v>
      </c>
      <c r="M168" s="73" t="s">
        <v>41</v>
      </c>
      <c r="N168" s="73" t="s">
        <v>42</v>
      </c>
      <c r="O168" s="72" t="s">
        <v>53</v>
      </c>
      <c r="P168" s="72" t="s">
        <v>44</v>
      </c>
      <c r="Q168" s="72" t="s">
        <v>45</v>
      </c>
      <c r="R168" s="72" t="s">
        <v>39</v>
      </c>
      <c r="S168" s="72" t="s">
        <v>40</v>
      </c>
      <c r="T168" s="73" t="s">
        <v>41</v>
      </c>
      <c r="U168" s="73" t="s">
        <v>42</v>
      </c>
      <c r="V168" s="72" t="s">
        <v>53</v>
      </c>
      <c r="W168" s="72" t="s">
        <v>44</v>
      </c>
      <c r="X168" s="72" t="s">
        <v>45</v>
      </c>
      <c r="Y168" s="72" t="s">
        <v>39</v>
      </c>
      <c r="Z168" s="72" t="s">
        <v>40</v>
      </c>
      <c r="AA168" s="73" t="s">
        <v>41</v>
      </c>
      <c r="AB168" s="73" t="s">
        <v>42</v>
      </c>
      <c r="AC168" s="72" t="s">
        <v>53</v>
      </c>
      <c r="AD168" s="72" t="s">
        <v>44</v>
      </c>
      <c r="AE168" s="72" t="s">
        <v>45</v>
      </c>
      <c r="AF168" s="130" t="s">
        <v>39</v>
      </c>
      <c r="AG168" s="118"/>
    </row>
    <row r="169" customFormat="false" ht="14.25" hidden="false" customHeight="false" outlineLevel="0" collapsed="false">
      <c r="A169" s="76" t="n">
        <v>0</v>
      </c>
      <c r="B169" s="77" t="n">
        <v>1</v>
      </c>
      <c r="C169" s="78" t="n">
        <v>10</v>
      </c>
      <c r="D169" s="78" t="n">
        <v>10</v>
      </c>
      <c r="E169" s="78" t="n">
        <v>10</v>
      </c>
      <c r="F169" s="79" t="n">
        <v>10</v>
      </c>
      <c r="G169" s="79" t="n">
        <v>10</v>
      </c>
      <c r="H169" s="78" t="n">
        <v>10</v>
      </c>
      <c r="I169" s="78" t="n">
        <v>10</v>
      </c>
      <c r="J169" s="78" t="n">
        <v>10</v>
      </c>
      <c r="K169" s="78" t="n">
        <v>10</v>
      </c>
      <c r="L169" s="78" t="n">
        <v>10</v>
      </c>
      <c r="M169" s="79" t="n">
        <v>10</v>
      </c>
      <c r="N169" s="79" t="n">
        <v>10</v>
      </c>
      <c r="O169" s="78" t="n">
        <v>10</v>
      </c>
      <c r="P169" s="78" t="n">
        <v>10</v>
      </c>
      <c r="Q169" s="78" t="n">
        <v>10</v>
      </c>
      <c r="R169" s="78" t="n">
        <v>10</v>
      </c>
      <c r="S169" s="78" t="n">
        <v>10</v>
      </c>
      <c r="T169" s="79" t="n">
        <v>10</v>
      </c>
      <c r="U169" s="79" t="n">
        <v>10</v>
      </c>
      <c r="V169" s="78" t="n">
        <v>10</v>
      </c>
      <c r="W169" s="78" t="n">
        <v>10</v>
      </c>
      <c r="X169" s="78" t="n">
        <v>10</v>
      </c>
      <c r="Y169" s="78" t="n">
        <v>10</v>
      </c>
      <c r="Z169" s="78" t="n">
        <v>10</v>
      </c>
      <c r="AA169" s="79" t="n">
        <v>10</v>
      </c>
      <c r="AB169" s="79" t="n">
        <v>10</v>
      </c>
      <c r="AC169" s="78" t="n">
        <v>10</v>
      </c>
      <c r="AD169" s="78" t="n">
        <v>10</v>
      </c>
      <c r="AE169" s="80" t="n">
        <v>10</v>
      </c>
      <c r="AF169" s="131" t="n">
        <v>10</v>
      </c>
      <c r="AG169" s="118"/>
    </row>
    <row r="170" customFormat="false" ht="14.25" hidden="false" customHeight="false" outlineLevel="0" collapsed="false">
      <c r="A170" s="82" t="n">
        <v>1</v>
      </c>
      <c r="B170" s="83" t="n">
        <v>2</v>
      </c>
      <c r="C170" s="84" t="n">
        <v>10</v>
      </c>
      <c r="D170" s="84" t="n">
        <v>10</v>
      </c>
      <c r="E170" s="84" t="n">
        <v>10</v>
      </c>
      <c r="F170" s="85" t="n">
        <v>10</v>
      </c>
      <c r="G170" s="85" t="n">
        <v>10</v>
      </c>
      <c r="H170" s="84" t="n">
        <v>10</v>
      </c>
      <c r="I170" s="84" t="n">
        <v>10</v>
      </c>
      <c r="J170" s="84" t="n">
        <v>10</v>
      </c>
      <c r="K170" s="84" t="n">
        <v>10</v>
      </c>
      <c r="L170" s="84" t="n">
        <v>10</v>
      </c>
      <c r="M170" s="85" t="n">
        <v>10</v>
      </c>
      <c r="N170" s="85" t="n">
        <v>10</v>
      </c>
      <c r="O170" s="84" t="n">
        <v>10</v>
      </c>
      <c r="P170" s="84" t="n">
        <v>10</v>
      </c>
      <c r="Q170" s="84" t="n">
        <v>10</v>
      </c>
      <c r="R170" s="84" t="n">
        <v>10</v>
      </c>
      <c r="S170" s="84" t="n">
        <v>10</v>
      </c>
      <c r="T170" s="85" t="n">
        <v>10</v>
      </c>
      <c r="U170" s="85" t="n">
        <v>10</v>
      </c>
      <c r="V170" s="84" t="n">
        <v>10</v>
      </c>
      <c r="W170" s="84" t="n">
        <v>10</v>
      </c>
      <c r="X170" s="84" t="n">
        <v>10</v>
      </c>
      <c r="Y170" s="84" t="n">
        <v>10</v>
      </c>
      <c r="Z170" s="84" t="n">
        <v>10</v>
      </c>
      <c r="AA170" s="85" t="n">
        <v>10</v>
      </c>
      <c r="AB170" s="85" t="n">
        <v>10</v>
      </c>
      <c r="AC170" s="84" t="n">
        <v>10</v>
      </c>
      <c r="AD170" s="84" t="n">
        <v>10</v>
      </c>
      <c r="AE170" s="86" t="n">
        <v>10</v>
      </c>
      <c r="AF170" s="132" t="n">
        <v>10</v>
      </c>
      <c r="AG170" s="118"/>
    </row>
    <row r="171" customFormat="false" ht="14.25" hidden="false" customHeight="false" outlineLevel="0" collapsed="false">
      <c r="A171" s="82" t="n">
        <v>2</v>
      </c>
      <c r="B171" s="83" t="n">
        <v>3</v>
      </c>
      <c r="C171" s="84" t="n">
        <v>10</v>
      </c>
      <c r="D171" s="84" t="n">
        <v>10</v>
      </c>
      <c r="E171" s="84" t="n">
        <v>10</v>
      </c>
      <c r="F171" s="85" t="n">
        <v>10</v>
      </c>
      <c r="G171" s="85" t="n">
        <v>10</v>
      </c>
      <c r="H171" s="84" t="n">
        <v>10</v>
      </c>
      <c r="I171" s="84" t="n">
        <v>10</v>
      </c>
      <c r="J171" s="84" t="n">
        <v>10</v>
      </c>
      <c r="K171" s="84" t="n">
        <v>10</v>
      </c>
      <c r="L171" s="84" t="n">
        <v>10</v>
      </c>
      <c r="M171" s="85" t="n">
        <v>10</v>
      </c>
      <c r="N171" s="85" t="n">
        <v>10</v>
      </c>
      <c r="O171" s="84" t="n">
        <v>10</v>
      </c>
      <c r="P171" s="84" t="n">
        <v>10</v>
      </c>
      <c r="Q171" s="84" t="n">
        <v>10</v>
      </c>
      <c r="R171" s="84" t="n">
        <v>10</v>
      </c>
      <c r="S171" s="84" t="n">
        <v>10</v>
      </c>
      <c r="T171" s="85" t="n">
        <v>10</v>
      </c>
      <c r="U171" s="85" t="n">
        <v>10</v>
      </c>
      <c r="V171" s="84" t="n">
        <v>10</v>
      </c>
      <c r="W171" s="84" t="n">
        <v>10</v>
      </c>
      <c r="X171" s="84" t="n">
        <v>10</v>
      </c>
      <c r="Y171" s="84" t="n">
        <v>10</v>
      </c>
      <c r="Z171" s="84" t="n">
        <v>10</v>
      </c>
      <c r="AA171" s="85" t="n">
        <v>10</v>
      </c>
      <c r="AB171" s="85" t="n">
        <v>10</v>
      </c>
      <c r="AC171" s="84" t="n">
        <v>10</v>
      </c>
      <c r="AD171" s="84" t="n">
        <v>10</v>
      </c>
      <c r="AE171" s="86" t="n">
        <v>10</v>
      </c>
      <c r="AF171" s="132" t="n">
        <v>10</v>
      </c>
      <c r="AG171" s="118"/>
    </row>
    <row r="172" customFormat="false" ht="14.25" hidden="false" customHeight="false" outlineLevel="0" collapsed="false">
      <c r="A172" s="82" t="n">
        <v>3</v>
      </c>
      <c r="B172" s="83" t="n">
        <v>4</v>
      </c>
      <c r="C172" s="84" t="n">
        <v>10</v>
      </c>
      <c r="D172" s="84" t="n">
        <v>10</v>
      </c>
      <c r="E172" s="84" t="n">
        <v>10</v>
      </c>
      <c r="F172" s="85" t="n">
        <v>10</v>
      </c>
      <c r="G172" s="85" t="n">
        <v>10</v>
      </c>
      <c r="H172" s="84" t="n">
        <v>10</v>
      </c>
      <c r="I172" s="84" t="n">
        <v>10</v>
      </c>
      <c r="J172" s="84" t="n">
        <v>10</v>
      </c>
      <c r="K172" s="84" t="n">
        <v>10</v>
      </c>
      <c r="L172" s="84" t="n">
        <v>10</v>
      </c>
      <c r="M172" s="85" t="n">
        <v>10</v>
      </c>
      <c r="N172" s="85" t="n">
        <v>10</v>
      </c>
      <c r="O172" s="84" t="n">
        <v>10</v>
      </c>
      <c r="P172" s="84" t="n">
        <v>10</v>
      </c>
      <c r="Q172" s="84" t="n">
        <v>10</v>
      </c>
      <c r="R172" s="84" t="n">
        <v>10</v>
      </c>
      <c r="S172" s="84" t="n">
        <v>10</v>
      </c>
      <c r="T172" s="85" t="n">
        <v>10</v>
      </c>
      <c r="U172" s="85" t="n">
        <v>10</v>
      </c>
      <c r="V172" s="84" t="n">
        <v>10</v>
      </c>
      <c r="W172" s="84" t="n">
        <v>10</v>
      </c>
      <c r="X172" s="84" t="n">
        <v>10</v>
      </c>
      <c r="Y172" s="84" t="n">
        <v>10</v>
      </c>
      <c r="Z172" s="84" t="n">
        <v>10</v>
      </c>
      <c r="AA172" s="85" t="n">
        <v>10</v>
      </c>
      <c r="AB172" s="85" t="n">
        <v>10</v>
      </c>
      <c r="AC172" s="84" t="n">
        <v>10</v>
      </c>
      <c r="AD172" s="84" t="n">
        <v>10</v>
      </c>
      <c r="AE172" s="86" t="n">
        <v>10</v>
      </c>
      <c r="AF172" s="132" t="n">
        <v>10</v>
      </c>
      <c r="AG172" s="118"/>
    </row>
    <row r="173" customFormat="false" ht="14.25" hidden="false" customHeight="false" outlineLevel="0" collapsed="false">
      <c r="A173" s="82" t="n">
        <v>4</v>
      </c>
      <c r="B173" s="83" t="n">
        <v>5</v>
      </c>
      <c r="C173" s="84" t="n">
        <v>10</v>
      </c>
      <c r="D173" s="84" t="n">
        <v>10</v>
      </c>
      <c r="E173" s="84" t="n">
        <v>10</v>
      </c>
      <c r="F173" s="85" t="n">
        <v>10</v>
      </c>
      <c r="G173" s="85" t="n">
        <v>10</v>
      </c>
      <c r="H173" s="84" t="n">
        <v>10</v>
      </c>
      <c r="I173" s="84" t="n">
        <v>10</v>
      </c>
      <c r="J173" s="84" t="n">
        <v>10</v>
      </c>
      <c r="K173" s="84" t="n">
        <v>10</v>
      </c>
      <c r="L173" s="84" t="n">
        <v>10</v>
      </c>
      <c r="M173" s="85" t="n">
        <v>10</v>
      </c>
      <c r="N173" s="85" t="n">
        <v>10</v>
      </c>
      <c r="O173" s="84" t="n">
        <v>10</v>
      </c>
      <c r="P173" s="84" t="n">
        <v>10</v>
      </c>
      <c r="Q173" s="84" t="n">
        <v>10</v>
      </c>
      <c r="R173" s="84" t="n">
        <v>10</v>
      </c>
      <c r="S173" s="84" t="n">
        <v>10</v>
      </c>
      <c r="T173" s="85" t="n">
        <v>10</v>
      </c>
      <c r="U173" s="85" t="n">
        <v>10</v>
      </c>
      <c r="V173" s="84" t="n">
        <v>10</v>
      </c>
      <c r="W173" s="84" t="n">
        <v>10</v>
      </c>
      <c r="X173" s="84" t="n">
        <v>10</v>
      </c>
      <c r="Y173" s="84" t="n">
        <v>10</v>
      </c>
      <c r="Z173" s="84" t="n">
        <v>10</v>
      </c>
      <c r="AA173" s="85" t="n">
        <v>10</v>
      </c>
      <c r="AB173" s="85" t="n">
        <v>10</v>
      </c>
      <c r="AC173" s="84" t="n">
        <v>10</v>
      </c>
      <c r="AD173" s="84" t="n">
        <v>10</v>
      </c>
      <c r="AE173" s="86" t="n">
        <v>10</v>
      </c>
      <c r="AF173" s="132" t="n">
        <v>10</v>
      </c>
      <c r="AG173" s="118"/>
    </row>
    <row r="174" customFormat="false" ht="14.25" hidden="false" customHeight="false" outlineLevel="0" collapsed="false">
      <c r="A174" s="82" t="n">
        <v>5</v>
      </c>
      <c r="B174" s="83" t="n">
        <v>6</v>
      </c>
      <c r="C174" s="84" t="n">
        <v>10</v>
      </c>
      <c r="D174" s="84" t="n">
        <v>10</v>
      </c>
      <c r="E174" s="84" t="n">
        <v>10</v>
      </c>
      <c r="F174" s="85" t="n">
        <v>10</v>
      </c>
      <c r="G174" s="85" t="n">
        <v>10</v>
      </c>
      <c r="H174" s="84" t="n">
        <v>10</v>
      </c>
      <c r="I174" s="84" t="n">
        <v>10</v>
      </c>
      <c r="J174" s="84" t="n">
        <v>10</v>
      </c>
      <c r="K174" s="84" t="n">
        <v>10</v>
      </c>
      <c r="L174" s="84" t="n">
        <v>10</v>
      </c>
      <c r="M174" s="85" t="n">
        <v>10</v>
      </c>
      <c r="N174" s="85" t="n">
        <v>10</v>
      </c>
      <c r="O174" s="84" t="n">
        <v>10</v>
      </c>
      <c r="P174" s="84" t="n">
        <v>10</v>
      </c>
      <c r="Q174" s="84" t="n">
        <v>10</v>
      </c>
      <c r="R174" s="84" t="n">
        <v>10</v>
      </c>
      <c r="S174" s="84" t="n">
        <v>10</v>
      </c>
      <c r="T174" s="85" t="n">
        <v>10</v>
      </c>
      <c r="U174" s="85" t="n">
        <v>10</v>
      </c>
      <c r="V174" s="84" t="n">
        <v>10</v>
      </c>
      <c r="W174" s="84" t="n">
        <v>10</v>
      </c>
      <c r="X174" s="84" t="n">
        <v>10</v>
      </c>
      <c r="Y174" s="84" t="n">
        <v>10</v>
      </c>
      <c r="Z174" s="84" t="n">
        <v>10</v>
      </c>
      <c r="AA174" s="85" t="n">
        <v>10</v>
      </c>
      <c r="AB174" s="85" t="n">
        <v>10</v>
      </c>
      <c r="AC174" s="84" t="n">
        <v>10</v>
      </c>
      <c r="AD174" s="84" t="n">
        <v>10</v>
      </c>
      <c r="AE174" s="86" t="n">
        <v>10</v>
      </c>
      <c r="AF174" s="132" t="n">
        <v>10</v>
      </c>
      <c r="AG174" s="118"/>
    </row>
    <row r="175" customFormat="false" ht="14.25" hidden="false" customHeight="false" outlineLevel="0" collapsed="false">
      <c r="A175" s="82" t="n">
        <v>6</v>
      </c>
      <c r="B175" s="83" t="n">
        <v>7</v>
      </c>
      <c r="C175" s="84" t="n">
        <v>20</v>
      </c>
      <c r="D175" s="84" t="n">
        <v>20</v>
      </c>
      <c r="E175" s="84" t="n">
        <v>20</v>
      </c>
      <c r="F175" s="85" t="n">
        <v>20</v>
      </c>
      <c r="G175" s="85" t="n">
        <v>20</v>
      </c>
      <c r="H175" s="84" t="n">
        <v>20</v>
      </c>
      <c r="I175" s="84" t="n">
        <v>20</v>
      </c>
      <c r="J175" s="84" t="n">
        <v>20</v>
      </c>
      <c r="K175" s="84" t="n">
        <v>20</v>
      </c>
      <c r="L175" s="84" t="n">
        <v>20</v>
      </c>
      <c r="M175" s="85" t="n">
        <v>20</v>
      </c>
      <c r="N175" s="85" t="n">
        <v>20</v>
      </c>
      <c r="O175" s="84" t="n">
        <v>20</v>
      </c>
      <c r="P175" s="84" t="n">
        <v>20</v>
      </c>
      <c r="Q175" s="84" t="n">
        <v>20</v>
      </c>
      <c r="R175" s="84" t="n">
        <v>20</v>
      </c>
      <c r="S175" s="84" t="n">
        <v>20</v>
      </c>
      <c r="T175" s="85" t="n">
        <v>20</v>
      </c>
      <c r="U175" s="85" t="n">
        <v>20</v>
      </c>
      <c r="V175" s="84" t="n">
        <v>20</v>
      </c>
      <c r="W175" s="84" t="n">
        <v>20</v>
      </c>
      <c r="X175" s="84" t="n">
        <v>20</v>
      </c>
      <c r="Y175" s="84" t="n">
        <v>20</v>
      </c>
      <c r="Z175" s="84" t="n">
        <v>20</v>
      </c>
      <c r="AA175" s="85" t="n">
        <v>20</v>
      </c>
      <c r="AB175" s="85" t="n">
        <v>20</v>
      </c>
      <c r="AC175" s="84" t="n">
        <v>20</v>
      </c>
      <c r="AD175" s="84" t="n">
        <v>20</v>
      </c>
      <c r="AE175" s="86" t="n">
        <v>20</v>
      </c>
      <c r="AF175" s="132" t="n">
        <v>20</v>
      </c>
      <c r="AG175" s="118"/>
    </row>
    <row r="176" customFormat="false" ht="14.25" hidden="false" customHeight="false" outlineLevel="0" collapsed="false">
      <c r="A176" s="82" t="n">
        <v>7</v>
      </c>
      <c r="B176" s="83" t="n">
        <v>8</v>
      </c>
      <c r="C176" s="84" t="n">
        <v>20</v>
      </c>
      <c r="D176" s="84" t="n">
        <v>20</v>
      </c>
      <c r="E176" s="84" t="n">
        <v>20</v>
      </c>
      <c r="F176" s="85" t="n">
        <v>20</v>
      </c>
      <c r="G176" s="85" t="n">
        <v>20</v>
      </c>
      <c r="H176" s="84" t="n">
        <v>20</v>
      </c>
      <c r="I176" s="84" t="n">
        <v>20</v>
      </c>
      <c r="J176" s="84" t="n">
        <v>20</v>
      </c>
      <c r="K176" s="84" t="n">
        <v>20</v>
      </c>
      <c r="L176" s="84" t="n">
        <v>20</v>
      </c>
      <c r="M176" s="85" t="n">
        <v>20</v>
      </c>
      <c r="N176" s="85" t="n">
        <v>20</v>
      </c>
      <c r="O176" s="84" t="n">
        <v>20</v>
      </c>
      <c r="P176" s="84" t="n">
        <v>20</v>
      </c>
      <c r="Q176" s="84" t="n">
        <v>20</v>
      </c>
      <c r="R176" s="84" t="n">
        <v>20</v>
      </c>
      <c r="S176" s="84" t="n">
        <v>20</v>
      </c>
      <c r="T176" s="85" t="n">
        <v>20</v>
      </c>
      <c r="U176" s="85" t="n">
        <v>20</v>
      </c>
      <c r="V176" s="84" t="n">
        <v>20</v>
      </c>
      <c r="W176" s="84" t="n">
        <v>20</v>
      </c>
      <c r="X176" s="84" t="n">
        <v>20</v>
      </c>
      <c r="Y176" s="84" t="n">
        <v>20</v>
      </c>
      <c r="Z176" s="84" t="n">
        <v>20</v>
      </c>
      <c r="AA176" s="85" t="n">
        <v>20</v>
      </c>
      <c r="AB176" s="85" t="n">
        <v>20</v>
      </c>
      <c r="AC176" s="84" t="n">
        <v>20</v>
      </c>
      <c r="AD176" s="84" t="n">
        <v>20</v>
      </c>
      <c r="AE176" s="86" t="n">
        <v>20</v>
      </c>
      <c r="AF176" s="132" t="n">
        <v>20</v>
      </c>
      <c r="AG176" s="118"/>
    </row>
    <row r="177" customFormat="false" ht="14.25" hidden="false" customHeight="false" outlineLevel="0" collapsed="false">
      <c r="A177" s="82" t="n">
        <v>8</v>
      </c>
      <c r="B177" s="83" t="n">
        <v>9</v>
      </c>
      <c r="C177" s="84" t="n">
        <v>20</v>
      </c>
      <c r="D177" s="84" t="n">
        <v>20</v>
      </c>
      <c r="E177" s="84" t="n">
        <v>20</v>
      </c>
      <c r="F177" s="85" t="n">
        <v>20</v>
      </c>
      <c r="G177" s="85" t="n">
        <v>20</v>
      </c>
      <c r="H177" s="84" t="n">
        <v>20</v>
      </c>
      <c r="I177" s="84" t="n">
        <v>20</v>
      </c>
      <c r="J177" s="84" t="n">
        <v>20</v>
      </c>
      <c r="K177" s="84" t="n">
        <v>20</v>
      </c>
      <c r="L177" s="84" t="n">
        <v>20</v>
      </c>
      <c r="M177" s="85" t="n">
        <v>20</v>
      </c>
      <c r="N177" s="85" t="n">
        <v>20</v>
      </c>
      <c r="O177" s="84" t="n">
        <v>20</v>
      </c>
      <c r="P177" s="84" t="n">
        <v>20</v>
      </c>
      <c r="Q177" s="84" t="n">
        <v>20</v>
      </c>
      <c r="R177" s="84" t="n">
        <v>20</v>
      </c>
      <c r="S177" s="84" t="n">
        <v>20</v>
      </c>
      <c r="T177" s="85" t="n">
        <v>20</v>
      </c>
      <c r="U177" s="85" t="n">
        <v>20</v>
      </c>
      <c r="V177" s="84" t="n">
        <v>20</v>
      </c>
      <c r="W177" s="84" t="n">
        <v>20</v>
      </c>
      <c r="X177" s="84" t="n">
        <v>20</v>
      </c>
      <c r="Y177" s="84" t="n">
        <v>20</v>
      </c>
      <c r="Z177" s="84" t="n">
        <v>20</v>
      </c>
      <c r="AA177" s="85" t="n">
        <v>20</v>
      </c>
      <c r="AB177" s="85" t="n">
        <v>20</v>
      </c>
      <c r="AC177" s="84" t="n">
        <v>20</v>
      </c>
      <c r="AD177" s="84" t="n">
        <v>20</v>
      </c>
      <c r="AE177" s="86" t="n">
        <v>20</v>
      </c>
      <c r="AF177" s="132" t="n">
        <v>20</v>
      </c>
      <c r="AG177" s="118"/>
    </row>
    <row r="178" customFormat="false" ht="14.25" hidden="false" customHeight="false" outlineLevel="0" collapsed="false">
      <c r="A178" s="82" t="n">
        <v>9</v>
      </c>
      <c r="B178" s="83" t="n">
        <v>10</v>
      </c>
      <c r="C178" s="84" t="n">
        <v>20</v>
      </c>
      <c r="D178" s="84" t="n">
        <v>20</v>
      </c>
      <c r="E178" s="84" t="n">
        <v>20</v>
      </c>
      <c r="F178" s="85" t="n">
        <v>20</v>
      </c>
      <c r="G178" s="85" t="n">
        <v>20</v>
      </c>
      <c r="H178" s="84" t="n">
        <v>20</v>
      </c>
      <c r="I178" s="84" t="n">
        <v>20</v>
      </c>
      <c r="J178" s="84" t="n">
        <v>20</v>
      </c>
      <c r="K178" s="84" t="n">
        <v>20</v>
      </c>
      <c r="L178" s="84" t="n">
        <v>20</v>
      </c>
      <c r="M178" s="85" t="n">
        <v>20</v>
      </c>
      <c r="N178" s="85" t="n">
        <v>20</v>
      </c>
      <c r="O178" s="84" t="n">
        <v>20</v>
      </c>
      <c r="P178" s="84" t="n">
        <v>20</v>
      </c>
      <c r="Q178" s="84" t="n">
        <v>20</v>
      </c>
      <c r="R178" s="84" t="n">
        <v>20</v>
      </c>
      <c r="S178" s="84" t="n">
        <v>20</v>
      </c>
      <c r="T178" s="85" t="n">
        <v>20</v>
      </c>
      <c r="U178" s="85" t="n">
        <v>20</v>
      </c>
      <c r="V178" s="84" t="n">
        <v>20</v>
      </c>
      <c r="W178" s="84" t="n">
        <v>20</v>
      </c>
      <c r="X178" s="84" t="n">
        <v>20</v>
      </c>
      <c r="Y178" s="84" t="n">
        <v>20</v>
      </c>
      <c r="Z178" s="84" t="n">
        <v>20</v>
      </c>
      <c r="AA178" s="85" t="n">
        <v>20</v>
      </c>
      <c r="AB178" s="85" t="n">
        <v>20</v>
      </c>
      <c r="AC178" s="84" t="n">
        <v>20</v>
      </c>
      <c r="AD178" s="84" t="n">
        <v>20</v>
      </c>
      <c r="AE178" s="86" t="n">
        <v>20</v>
      </c>
      <c r="AF178" s="132" t="n">
        <v>20</v>
      </c>
      <c r="AG178" s="118"/>
    </row>
    <row r="179" customFormat="false" ht="14.25" hidden="false" customHeight="false" outlineLevel="0" collapsed="false">
      <c r="A179" s="82" t="n">
        <v>10</v>
      </c>
      <c r="B179" s="83" t="n">
        <v>11</v>
      </c>
      <c r="C179" s="84" t="n">
        <v>10</v>
      </c>
      <c r="D179" s="84" t="n">
        <v>10</v>
      </c>
      <c r="E179" s="84" t="n">
        <v>10</v>
      </c>
      <c r="F179" s="85" t="n">
        <v>10</v>
      </c>
      <c r="G179" s="85" t="n">
        <v>10</v>
      </c>
      <c r="H179" s="84" t="n">
        <v>10</v>
      </c>
      <c r="I179" s="84" t="n">
        <v>10</v>
      </c>
      <c r="J179" s="84" t="n">
        <v>10</v>
      </c>
      <c r="K179" s="84" t="n">
        <v>10</v>
      </c>
      <c r="L179" s="84" t="n">
        <v>10</v>
      </c>
      <c r="M179" s="85" t="n">
        <v>10</v>
      </c>
      <c r="N179" s="85" t="n">
        <v>10</v>
      </c>
      <c r="O179" s="84" t="n">
        <v>10</v>
      </c>
      <c r="P179" s="84" t="n">
        <v>10</v>
      </c>
      <c r="Q179" s="84" t="n">
        <v>10</v>
      </c>
      <c r="R179" s="84" t="n">
        <v>10</v>
      </c>
      <c r="S179" s="84" t="n">
        <v>10</v>
      </c>
      <c r="T179" s="85" t="n">
        <v>10</v>
      </c>
      <c r="U179" s="85" t="n">
        <v>10</v>
      </c>
      <c r="V179" s="84" t="n">
        <v>10</v>
      </c>
      <c r="W179" s="84" t="n">
        <v>10</v>
      </c>
      <c r="X179" s="84" t="n">
        <v>10</v>
      </c>
      <c r="Y179" s="84" t="n">
        <v>10</v>
      </c>
      <c r="Z179" s="84" t="n">
        <v>10</v>
      </c>
      <c r="AA179" s="85" t="n">
        <v>10</v>
      </c>
      <c r="AB179" s="85" t="n">
        <v>10</v>
      </c>
      <c r="AC179" s="84" t="n">
        <v>10</v>
      </c>
      <c r="AD179" s="84" t="n">
        <v>10</v>
      </c>
      <c r="AE179" s="86" t="n">
        <v>10</v>
      </c>
      <c r="AF179" s="132" t="n">
        <v>10</v>
      </c>
      <c r="AG179" s="118"/>
    </row>
    <row r="180" customFormat="false" ht="14.25" hidden="false" customHeight="false" outlineLevel="0" collapsed="false">
      <c r="A180" s="82" t="n">
        <v>11</v>
      </c>
      <c r="B180" s="83" t="n">
        <v>12</v>
      </c>
      <c r="C180" s="84" t="n">
        <v>10</v>
      </c>
      <c r="D180" s="84" t="n">
        <v>10</v>
      </c>
      <c r="E180" s="84" t="n">
        <v>10</v>
      </c>
      <c r="F180" s="85" t="n">
        <v>10</v>
      </c>
      <c r="G180" s="85" t="n">
        <v>10</v>
      </c>
      <c r="H180" s="84" t="n">
        <v>10</v>
      </c>
      <c r="I180" s="84" t="n">
        <v>10</v>
      </c>
      <c r="J180" s="84" t="n">
        <v>10</v>
      </c>
      <c r="K180" s="84" t="n">
        <v>10</v>
      </c>
      <c r="L180" s="84" t="n">
        <v>10</v>
      </c>
      <c r="M180" s="85" t="n">
        <v>10</v>
      </c>
      <c r="N180" s="85" t="n">
        <v>10</v>
      </c>
      <c r="O180" s="84" t="n">
        <v>10</v>
      </c>
      <c r="P180" s="84" t="n">
        <v>10</v>
      </c>
      <c r="Q180" s="84" t="n">
        <v>10</v>
      </c>
      <c r="R180" s="84" t="n">
        <v>10</v>
      </c>
      <c r="S180" s="84" t="n">
        <v>10</v>
      </c>
      <c r="T180" s="85" t="n">
        <v>10</v>
      </c>
      <c r="U180" s="85" t="n">
        <v>10</v>
      </c>
      <c r="V180" s="84" t="n">
        <v>10</v>
      </c>
      <c r="W180" s="84" t="n">
        <v>10</v>
      </c>
      <c r="X180" s="84" t="n">
        <v>10</v>
      </c>
      <c r="Y180" s="84" t="n">
        <v>10</v>
      </c>
      <c r="Z180" s="84" t="n">
        <v>10</v>
      </c>
      <c r="AA180" s="85" t="n">
        <v>10</v>
      </c>
      <c r="AB180" s="85" t="n">
        <v>10</v>
      </c>
      <c r="AC180" s="84" t="n">
        <v>10</v>
      </c>
      <c r="AD180" s="84" t="n">
        <v>10</v>
      </c>
      <c r="AE180" s="86" t="n">
        <v>10</v>
      </c>
      <c r="AF180" s="132" t="n">
        <v>10</v>
      </c>
      <c r="AG180" s="118"/>
    </row>
    <row r="181" customFormat="false" ht="14.25" hidden="false" customHeight="false" outlineLevel="0" collapsed="false">
      <c r="A181" s="82" t="n">
        <v>12</v>
      </c>
      <c r="B181" s="83" t="n">
        <v>13</v>
      </c>
      <c r="C181" s="84" t="n">
        <v>10</v>
      </c>
      <c r="D181" s="84" t="n">
        <v>10</v>
      </c>
      <c r="E181" s="84" t="n">
        <v>10</v>
      </c>
      <c r="F181" s="85" t="n">
        <v>10</v>
      </c>
      <c r="G181" s="85" t="n">
        <v>10</v>
      </c>
      <c r="H181" s="84" t="n">
        <v>10</v>
      </c>
      <c r="I181" s="84" t="n">
        <v>10</v>
      </c>
      <c r="J181" s="84" t="n">
        <v>10</v>
      </c>
      <c r="K181" s="84" t="n">
        <v>10</v>
      </c>
      <c r="L181" s="84" t="n">
        <v>10</v>
      </c>
      <c r="M181" s="85" t="n">
        <v>10</v>
      </c>
      <c r="N181" s="85" t="n">
        <v>10</v>
      </c>
      <c r="O181" s="84" t="n">
        <v>10</v>
      </c>
      <c r="P181" s="84" t="n">
        <v>10</v>
      </c>
      <c r="Q181" s="84" t="n">
        <v>10</v>
      </c>
      <c r="R181" s="84" t="n">
        <v>10</v>
      </c>
      <c r="S181" s="84" t="n">
        <v>10</v>
      </c>
      <c r="T181" s="85" t="n">
        <v>10</v>
      </c>
      <c r="U181" s="85" t="n">
        <v>10</v>
      </c>
      <c r="V181" s="84" t="n">
        <v>10</v>
      </c>
      <c r="W181" s="84" t="n">
        <v>10</v>
      </c>
      <c r="X181" s="84" t="n">
        <v>10</v>
      </c>
      <c r="Y181" s="84" t="n">
        <v>10</v>
      </c>
      <c r="Z181" s="84" t="n">
        <v>10</v>
      </c>
      <c r="AA181" s="85" t="n">
        <v>10</v>
      </c>
      <c r="AB181" s="85" t="n">
        <v>10</v>
      </c>
      <c r="AC181" s="84" t="n">
        <v>10</v>
      </c>
      <c r="AD181" s="84" t="n">
        <v>10</v>
      </c>
      <c r="AE181" s="86" t="n">
        <v>10</v>
      </c>
      <c r="AF181" s="132" t="n">
        <v>10</v>
      </c>
      <c r="AG181" s="118"/>
    </row>
    <row r="182" customFormat="false" ht="14.25" hidden="false" customHeight="false" outlineLevel="0" collapsed="false">
      <c r="A182" s="82" t="n">
        <v>13</v>
      </c>
      <c r="B182" s="83" t="n">
        <v>14</v>
      </c>
      <c r="C182" s="84" t="n">
        <v>10</v>
      </c>
      <c r="D182" s="84" t="n">
        <v>10</v>
      </c>
      <c r="E182" s="84" t="n">
        <v>10</v>
      </c>
      <c r="F182" s="85" t="n">
        <v>10</v>
      </c>
      <c r="G182" s="85" t="n">
        <v>10</v>
      </c>
      <c r="H182" s="84" t="n">
        <v>10</v>
      </c>
      <c r="I182" s="84" t="n">
        <v>10</v>
      </c>
      <c r="J182" s="84" t="n">
        <v>10</v>
      </c>
      <c r="K182" s="84" t="n">
        <v>10</v>
      </c>
      <c r="L182" s="84" t="n">
        <v>10</v>
      </c>
      <c r="M182" s="85" t="n">
        <v>10</v>
      </c>
      <c r="N182" s="85" t="n">
        <v>10</v>
      </c>
      <c r="O182" s="84" t="n">
        <v>10</v>
      </c>
      <c r="P182" s="84" t="n">
        <v>10</v>
      </c>
      <c r="Q182" s="84" t="n">
        <v>10</v>
      </c>
      <c r="R182" s="84" t="n">
        <v>10</v>
      </c>
      <c r="S182" s="84" t="n">
        <v>10</v>
      </c>
      <c r="T182" s="85" t="n">
        <v>10</v>
      </c>
      <c r="U182" s="85" t="n">
        <v>10</v>
      </c>
      <c r="V182" s="84" t="n">
        <v>10</v>
      </c>
      <c r="W182" s="84" t="n">
        <v>10</v>
      </c>
      <c r="X182" s="84" t="n">
        <v>10</v>
      </c>
      <c r="Y182" s="84" t="n">
        <v>10</v>
      </c>
      <c r="Z182" s="84" t="n">
        <v>10</v>
      </c>
      <c r="AA182" s="85" t="n">
        <v>10</v>
      </c>
      <c r="AB182" s="85" t="n">
        <v>10</v>
      </c>
      <c r="AC182" s="84" t="n">
        <v>10</v>
      </c>
      <c r="AD182" s="84" t="n">
        <v>10</v>
      </c>
      <c r="AE182" s="86" t="n">
        <v>10</v>
      </c>
      <c r="AF182" s="132" t="n">
        <v>10</v>
      </c>
      <c r="AG182" s="118"/>
    </row>
    <row r="183" customFormat="false" ht="14.25" hidden="false" customHeight="false" outlineLevel="0" collapsed="false">
      <c r="A183" s="82" t="n">
        <v>14</v>
      </c>
      <c r="B183" s="83" t="n">
        <v>15</v>
      </c>
      <c r="C183" s="84" t="n">
        <v>10</v>
      </c>
      <c r="D183" s="84" t="n">
        <v>10</v>
      </c>
      <c r="E183" s="84" t="n">
        <v>10</v>
      </c>
      <c r="F183" s="85" t="n">
        <v>10</v>
      </c>
      <c r="G183" s="85" t="n">
        <v>10</v>
      </c>
      <c r="H183" s="84" t="n">
        <v>10</v>
      </c>
      <c r="I183" s="84" t="n">
        <v>10</v>
      </c>
      <c r="J183" s="84" t="n">
        <v>10</v>
      </c>
      <c r="K183" s="84" t="n">
        <v>10</v>
      </c>
      <c r="L183" s="84" t="n">
        <v>10</v>
      </c>
      <c r="M183" s="85" t="n">
        <v>10</v>
      </c>
      <c r="N183" s="85" t="n">
        <v>10</v>
      </c>
      <c r="O183" s="84" t="n">
        <v>10</v>
      </c>
      <c r="P183" s="84" t="n">
        <v>10</v>
      </c>
      <c r="Q183" s="84" t="n">
        <v>10</v>
      </c>
      <c r="R183" s="84" t="n">
        <v>10</v>
      </c>
      <c r="S183" s="84" t="n">
        <v>10</v>
      </c>
      <c r="T183" s="85" t="n">
        <v>10</v>
      </c>
      <c r="U183" s="85" t="n">
        <v>10</v>
      </c>
      <c r="V183" s="84" t="n">
        <v>10</v>
      </c>
      <c r="W183" s="84" t="n">
        <v>10</v>
      </c>
      <c r="X183" s="84" t="n">
        <v>10</v>
      </c>
      <c r="Y183" s="84" t="n">
        <v>10</v>
      </c>
      <c r="Z183" s="84" t="n">
        <v>10</v>
      </c>
      <c r="AA183" s="85" t="n">
        <v>10</v>
      </c>
      <c r="AB183" s="85" t="n">
        <v>10</v>
      </c>
      <c r="AC183" s="84" t="n">
        <v>10</v>
      </c>
      <c r="AD183" s="84" t="n">
        <v>10</v>
      </c>
      <c r="AE183" s="86" t="n">
        <v>10</v>
      </c>
      <c r="AF183" s="132" t="n">
        <v>10</v>
      </c>
      <c r="AG183" s="118"/>
    </row>
    <row r="184" customFormat="false" ht="14.25" hidden="false" customHeight="false" outlineLevel="0" collapsed="false">
      <c r="A184" s="82" t="n">
        <v>15</v>
      </c>
      <c r="B184" s="83" t="n">
        <v>16</v>
      </c>
      <c r="C184" s="84" t="n">
        <v>10</v>
      </c>
      <c r="D184" s="84" t="n">
        <v>10</v>
      </c>
      <c r="E184" s="84" t="n">
        <v>10</v>
      </c>
      <c r="F184" s="85" t="n">
        <v>10</v>
      </c>
      <c r="G184" s="85" t="n">
        <v>10</v>
      </c>
      <c r="H184" s="84" t="n">
        <v>10</v>
      </c>
      <c r="I184" s="84" t="n">
        <v>10</v>
      </c>
      <c r="J184" s="84" t="n">
        <v>10</v>
      </c>
      <c r="K184" s="84" t="n">
        <v>10</v>
      </c>
      <c r="L184" s="84" t="n">
        <v>10</v>
      </c>
      <c r="M184" s="85" t="n">
        <v>10</v>
      </c>
      <c r="N184" s="85" t="n">
        <v>10</v>
      </c>
      <c r="O184" s="84" t="n">
        <v>10</v>
      </c>
      <c r="P184" s="84" t="n">
        <v>10</v>
      </c>
      <c r="Q184" s="84" t="n">
        <v>10</v>
      </c>
      <c r="R184" s="84" t="n">
        <v>10</v>
      </c>
      <c r="S184" s="84" t="n">
        <v>10</v>
      </c>
      <c r="T184" s="85" t="n">
        <v>10</v>
      </c>
      <c r="U184" s="85" t="n">
        <v>10</v>
      </c>
      <c r="V184" s="84" t="n">
        <v>10</v>
      </c>
      <c r="W184" s="84" t="n">
        <v>10</v>
      </c>
      <c r="X184" s="84" t="n">
        <v>10</v>
      </c>
      <c r="Y184" s="84" t="n">
        <v>10</v>
      </c>
      <c r="Z184" s="84" t="n">
        <v>10</v>
      </c>
      <c r="AA184" s="85" t="n">
        <v>10</v>
      </c>
      <c r="AB184" s="85" t="n">
        <v>10</v>
      </c>
      <c r="AC184" s="84" t="n">
        <v>10</v>
      </c>
      <c r="AD184" s="84" t="n">
        <v>10</v>
      </c>
      <c r="AE184" s="86" t="n">
        <v>10</v>
      </c>
      <c r="AF184" s="132" t="n">
        <v>10</v>
      </c>
      <c r="AG184" s="118"/>
    </row>
    <row r="185" customFormat="false" ht="14.25" hidden="false" customHeight="false" outlineLevel="0" collapsed="false">
      <c r="A185" s="82" t="n">
        <v>16</v>
      </c>
      <c r="B185" s="83" t="n">
        <v>17</v>
      </c>
      <c r="C185" s="84" t="n">
        <v>10</v>
      </c>
      <c r="D185" s="84" t="n">
        <v>10</v>
      </c>
      <c r="E185" s="84" t="n">
        <v>10</v>
      </c>
      <c r="F185" s="85" t="n">
        <v>10</v>
      </c>
      <c r="G185" s="85" t="n">
        <v>10</v>
      </c>
      <c r="H185" s="84" t="n">
        <v>10</v>
      </c>
      <c r="I185" s="84" t="n">
        <v>10</v>
      </c>
      <c r="J185" s="84" t="n">
        <v>10</v>
      </c>
      <c r="K185" s="84" t="n">
        <v>10</v>
      </c>
      <c r="L185" s="84" t="n">
        <v>10</v>
      </c>
      <c r="M185" s="85" t="n">
        <v>10</v>
      </c>
      <c r="N185" s="85" t="n">
        <v>10</v>
      </c>
      <c r="O185" s="84" t="n">
        <v>10</v>
      </c>
      <c r="P185" s="84" t="n">
        <v>10</v>
      </c>
      <c r="Q185" s="84" t="n">
        <v>10</v>
      </c>
      <c r="R185" s="84" t="n">
        <v>10</v>
      </c>
      <c r="S185" s="84" t="n">
        <v>10</v>
      </c>
      <c r="T185" s="85" t="n">
        <v>10</v>
      </c>
      <c r="U185" s="85" t="n">
        <v>10</v>
      </c>
      <c r="V185" s="84" t="n">
        <v>10</v>
      </c>
      <c r="W185" s="84" t="n">
        <v>10</v>
      </c>
      <c r="X185" s="84" t="n">
        <v>10</v>
      </c>
      <c r="Y185" s="84" t="n">
        <v>10</v>
      </c>
      <c r="Z185" s="84" t="n">
        <v>10</v>
      </c>
      <c r="AA185" s="85" t="n">
        <v>10</v>
      </c>
      <c r="AB185" s="85" t="n">
        <v>10</v>
      </c>
      <c r="AC185" s="84" t="n">
        <v>10</v>
      </c>
      <c r="AD185" s="84" t="n">
        <v>10</v>
      </c>
      <c r="AE185" s="86" t="n">
        <v>10</v>
      </c>
      <c r="AF185" s="132" t="n">
        <v>10</v>
      </c>
      <c r="AG185" s="118"/>
    </row>
    <row r="186" customFormat="false" ht="14.25" hidden="false" customHeight="false" outlineLevel="0" collapsed="false">
      <c r="A186" s="82" t="n">
        <v>17</v>
      </c>
      <c r="B186" s="83" t="n">
        <v>18</v>
      </c>
      <c r="C186" s="84" t="n">
        <v>10</v>
      </c>
      <c r="D186" s="84" t="n">
        <v>10</v>
      </c>
      <c r="E186" s="84" t="n">
        <v>10</v>
      </c>
      <c r="F186" s="85" t="n">
        <v>10</v>
      </c>
      <c r="G186" s="85" t="n">
        <v>10</v>
      </c>
      <c r="H186" s="84" t="n">
        <v>10</v>
      </c>
      <c r="I186" s="84" t="n">
        <v>10</v>
      </c>
      <c r="J186" s="84" t="n">
        <v>10</v>
      </c>
      <c r="K186" s="84" t="n">
        <v>10</v>
      </c>
      <c r="L186" s="84" t="n">
        <v>10</v>
      </c>
      <c r="M186" s="85" t="n">
        <v>10</v>
      </c>
      <c r="N186" s="85" t="n">
        <v>10</v>
      </c>
      <c r="O186" s="84" t="n">
        <v>10</v>
      </c>
      <c r="P186" s="84" t="n">
        <v>10</v>
      </c>
      <c r="Q186" s="84" t="n">
        <v>10</v>
      </c>
      <c r="R186" s="84" t="n">
        <v>10</v>
      </c>
      <c r="S186" s="84" t="n">
        <v>10</v>
      </c>
      <c r="T186" s="85" t="n">
        <v>10</v>
      </c>
      <c r="U186" s="85" t="n">
        <v>10</v>
      </c>
      <c r="V186" s="84" t="n">
        <v>10</v>
      </c>
      <c r="W186" s="84" t="n">
        <v>10</v>
      </c>
      <c r="X186" s="84" t="n">
        <v>10</v>
      </c>
      <c r="Y186" s="84" t="n">
        <v>10</v>
      </c>
      <c r="Z186" s="84" t="n">
        <v>10</v>
      </c>
      <c r="AA186" s="85" t="n">
        <v>10</v>
      </c>
      <c r="AB186" s="85" t="n">
        <v>10</v>
      </c>
      <c r="AC186" s="84" t="n">
        <v>10</v>
      </c>
      <c r="AD186" s="84" t="n">
        <v>10</v>
      </c>
      <c r="AE186" s="86" t="n">
        <v>10</v>
      </c>
      <c r="AF186" s="132" t="n">
        <v>10</v>
      </c>
      <c r="AG186" s="118"/>
    </row>
    <row r="187" customFormat="false" ht="14.25" hidden="false" customHeight="false" outlineLevel="0" collapsed="false">
      <c r="A187" s="82" t="n">
        <v>18</v>
      </c>
      <c r="B187" s="83" t="n">
        <v>19</v>
      </c>
      <c r="C187" s="84" t="n">
        <v>20</v>
      </c>
      <c r="D187" s="84" t="n">
        <v>20</v>
      </c>
      <c r="E187" s="84" t="n">
        <v>20</v>
      </c>
      <c r="F187" s="85" t="n">
        <v>20</v>
      </c>
      <c r="G187" s="85" t="n">
        <v>20</v>
      </c>
      <c r="H187" s="84" t="n">
        <v>20</v>
      </c>
      <c r="I187" s="84" t="n">
        <v>20</v>
      </c>
      <c r="J187" s="84" t="n">
        <v>20</v>
      </c>
      <c r="K187" s="84" t="n">
        <v>20</v>
      </c>
      <c r="L187" s="84" t="n">
        <v>20</v>
      </c>
      <c r="M187" s="85" t="n">
        <v>20</v>
      </c>
      <c r="N187" s="85" t="n">
        <v>20</v>
      </c>
      <c r="O187" s="84" t="n">
        <v>20</v>
      </c>
      <c r="P187" s="84" t="n">
        <v>20</v>
      </c>
      <c r="Q187" s="84" t="n">
        <v>20</v>
      </c>
      <c r="R187" s="84" t="n">
        <v>20</v>
      </c>
      <c r="S187" s="84" t="n">
        <v>20</v>
      </c>
      <c r="T187" s="85" t="n">
        <v>20</v>
      </c>
      <c r="U187" s="85" t="n">
        <v>20</v>
      </c>
      <c r="V187" s="84" t="n">
        <v>20</v>
      </c>
      <c r="W187" s="84" t="n">
        <v>20</v>
      </c>
      <c r="X187" s="84" t="n">
        <v>20</v>
      </c>
      <c r="Y187" s="84" t="n">
        <v>20</v>
      </c>
      <c r="Z187" s="84" t="n">
        <v>20</v>
      </c>
      <c r="AA187" s="85" t="n">
        <v>20</v>
      </c>
      <c r="AB187" s="85" t="n">
        <v>20</v>
      </c>
      <c r="AC187" s="84" t="n">
        <v>20</v>
      </c>
      <c r="AD187" s="84" t="n">
        <v>20</v>
      </c>
      <c r="AE187" s="86" t="n">
        <v>20</v>
      </c>
      <c r="AF187" s="132" t="n">
        <v>20</v>
      </c>
      <c r="AG187" s="118"/>
    </row>
    <row r="188" customFormat="false" ht="14.25" hidden="false" customHeight="false" outlineLevel="0" collapsed="false">
      <c r="A188" s="82" t="n">
        <v>19</v>
      </c>
      <c r="B188" s="83" t="n">
        <v>20</v>
      </c>
      <c r="C188" s="84" t="n">
        <v>20</v>
      </c>
      <c r="D188" s="84" t="n">
        <v>20</v>
      </c>
      <c r="E188" s="84" t="n">
        <v>20</v>
      </c>
      <c r="F188" s="85" t="n">
        <v>20</v>
      </c>
      <c r="G188" s="85" t="n">
        <v>20</v>
      </c>
      <c r="H188" s="84" t="n">
        <v>20</v>
      </c>
      <c r="I188" s="84" t="n">
        <v>20</v>
      </c>
      <c r="J188" s="84" t="n">
        <v>20</v>
      </c>
      <c r="K188" s="84" t="n">
        <v>20</v>
      </c>
      <c r="L188" s="84" t="n">
        <v>20</v>
      </c>
      <c r="M188" s="85" t="n">
        <v>20</v>
      </c>
      <c r="N188" s="85" t="n">
        <v>20</v>
      </c>
      <c r="O188" s="84" t="n">
        <v>20</v>
      </c>
      <c r="P188" s="84" t="n">
        <v>20</v>
      </c>
      <c r="Q188" s="84" t="n">
        <v>20</v>
      </c>
      <c r="R188" s="84" t="n">
        <v>20</v>
      </c>
      <c r="S188" s="84" t="n">
        <v>20</v>
      </c>
      <c r="T188" s="85" t="n">
        <v>20</v>
      </c>
      <c r="U188" s="85" t="n">
        <v>20</v>
      </c>
      <c r="V188" s="84" t="n">
        <v>20</v>
      </c>
      <c r="W188" s="84" t="n">
        <v>20</v>
      </c>
      <c r="X188" s="84" t="n">
        <v>20</v>
      </c>
      <c r="Y188" s="84" t="n">
        <v>20</v>
      </c>
      <c r="Z188" s="84" t="n">
        <v>20</v>
      </c>
      <c r="AA188" s="85" t="n">
        <v>20</v>
      </c>
      <c r="AB188" s="85" t="n">
        <v>20</v>
      </c>
      <c r="AC188" s="84" t="n">
        <v>20</v>
      </c>
      <c r="AD188" s="84" t="n">
        <v>20</v>
      </c>
      <c r="AE188" s="86" t="n">
        <v>20</v>
      </c>
      <c r="AF188" s="132" t="n">
        <v>20</v>
      </c>
      <c r="AG188" s="118"/>
    </row>
    <row r="189" customFormat="false" ht="14.25" hidden="false" customHeight="false" outlineLevel="0" collapsed="false">
      <c r="A189" s="82" t="n">
        <v>20</v>
      </c>
      <c r="B189" s="83" t="n">
        <v>21</v>
      </c>
      <c r="C189" s="84" t="n">
        <v>20</v>
      </c>
      <c r="D189" s="84" t="n">
        <v>20</v>
      </c>
      <c r="E189" s="84" t="n">
        <v>20</v>
      </c>
      <c r="F189" s="85" t="n">
        <v>20</v>
      </c>
      <c r="G189" s="85" t="n">
        <v>20</v>
      </c>
      <c r="H189" s="84" t="n">
        <v>20</v>
      </c>
      <c r="I189" s="84" t="n">
        <v>20</v>
      </c>
      <c r="J189" s="84" t="n">
        <v>20</v>
      </c>
      <c r="K189" s="84" t="n">
        <v>20</v>
      </c>
      <c r="L189" s="84" t="n">
        <v>20</v>
      </c>
      <c r="M189" s="85" t="n">
        <v>20</v>
      </c>
      <c r="N189" s="85" t="n">
        <v>20</v>
      </c>
      <c r="O189" s="84" t="n">
        <v>20</v>
      </c>
      <c r="P189" s="84" t="n">
        <v>20</v>
      </c>
      <c r="Q189" s="84" t="n">
        <v>20</v>
      </c>
      <c r="R189" s="84" t="n">
        <v>20</v>
      </c>
      <c r="S189" s="84" t="n">
        <v>20</v>
      </c>
      <c r="T189" s="85" t="n">
        <v>20</v>
      </c>
      <c r="U189" s="85" t="n">
        <v>20</v>
      </c>
      <c r="V189" s="84" t="n">
        <v>20</v>
      </c>
      <c r="W189" s="84" t="n">
        <v>20</v>
      </c>
      <c r="X189" s="84" t="n">
        <v>20</v>
      </c>
      <c r="Y189" s="84" t="n">
        <v>20</v>
      </c>
      <c r="Z189" s="84" t="n">
        <v>20</v>
      </c>
      <c r="AA189" s="85" t="n">
        <v>20</v>
      </c>
      <c r="AB189" s="85" t="n">
        <v>20</v>
      </c>
      <c r="AC189" s="84" t="n">
        <v>20</v>
      </c>
      <c r="AD189" s="84" t="n">
        <v>20</v>
      </c>
      <c r="AE189" s="86" t="n">
        <v>20</v>
      </c>
      <c r="AF189" s="132" t="n">
        <v>20</v>
      </c>
      <c r="AG189" s="118"/>
    </row>
    <row r="190" customFormat="false" ht="14.25" hidden="false" customHeight="false" outlineLevel="0" collapsed="false">
      <c r="A190" s="82" t="n">
        <v>21</v>
      </c>
      <c r="B190" s="83" t="n">
        <v>22</v>
      </c>
      <c r="C190" s="84" t="n">
        <v>20</v>
      </c>
      <c r="D190" s="84" t="n">
        <v>20</v>
      </c>
      <c r="E190" s="84" t="n">
        <v>20</v>
      </c>
      <c r="F190" s="85" t="n">
        <v>20</v>
      </c>
      <c r="G190" s="85" t="n">
        <v>20</v>
      </c>
      <c r="H190" s="84" t="n">
        <v>20</v>
      </c>
      <c r="I190" s="84" t="n">
        <v>20</v>
      </c>
      <c r="J190" s="84" t="n">
        <v>20</v>
      </c>
      <c r="K190" s="84" t="n">
        <v>20</v>
      </c>
      <c r="L190" s="84" t="n">
        <v>20</v>
      </c>
      <c r="M190" s="85" t="n">
        <v>20</v>
      </c>
      <c r="N190" s="85" t="n">
        <v>20</v>
      </c>
      <c r="O190" s="84" t="n">
        <v>20</v>
      </c>
      <c r="P190" s="84" t="n">
        <v>20</v>
      </c>
      <c r="Q190" s="84" t="n">
        <v>20</v>
      </c>
      <c r="R190" s="84" t="n">
        <v>20</v>
      </c>
      <c r="S190" s="84" t="n">
        <v>20</v>
      </c>
      <c r="T190" s="85" t="n">
        <v>20</v>
      </c>
      <c r="U190" s="85" t="n">
        <v>20</v>
      </c>
      <c r="V190" s="84" t="n">
        <v>20</v>
      </c>
      <c r="W190" s="84" t="n">
        <v>20</v>
      </c>
      <c r="X190" s="84" t="n">
        <v>20</v>
      </c>
      <c r="Y190" s="84" t="n">
        <v>20</v>
      </c>
      <c r="Z190" s="84" t="n">
        <v>20</v>
      </c>
      <c r="AA190" s="85" t="n">
        <v>20</v>
      </c>
      <c r="AB190" s="85" t="n">
        <v>20</v>
      </c>
      <c r="AC190" s="84" t="n">
        <v>20</v>
      </c>
      <c r="AD190" s="84" t="n">
        <v>20</v>
      </c>
      <c r="AE190" s="86" t="n">
        <v>20</v>
      </c>
      <c r="AF190" s="132" t="n">
        <v>20</v>
      </c>
      <c r="AG190" s="118"/>
    </row>
    <row r="191" customFormat="false" ht="14.25" hidden="false" customHeight="false" outlineLevel="0" collapsed="false">
      <c r="A191" s="82" t="n">
        <v>22</v>
      </c>
      <c r="B191" s="83" t="n">
        <v>23</v>
      </c>
      <c r="C191" s="84" t="n">
        <v>20</v>
      </c>
      <c r="D191" s="84" t="n">
        <v>20</v>
      </c>
      <c r="E191" s="84" t="n">
        <v>20</v>
      </c>
      <c r="F191" s="85" t="n">
        <v>20</v>
      </c>
      <c r="G191" s="85" t="n">
        <v>20</v>
      </c>
      <c r="H191" s="84" t="n">
        <v>20</v>
      </c>
      <c r="I191" s="84" t="n">
        <v>20</v>
      </c>
      <c r="J191" s="84" t="n">
        <v>20</v>
      </c>
      <c r="K191" s="84" t="n">
        <v>20</v>
      </c>
      <c r="L191" s="84" t="n">
        <v>20</v>
      </c>
      <c r="M191" s="85" t="n">
        <v>20</v>
      </c>
      <c r="N191" s="85" t="n">
        <v>20</v>
      </c>
      <c r="O191" s="84" t="n">
        <v>20</v>
      </c>
      <c r="P191" s="84" t="n">
        <v>20</v>
      </c>
      <c r="Q191" s="84" t="n">
        <v>20</v>
      </c>
      <c r="R191" s="84" t="n">
        <v>20</v>
      </c>
      <c r="S191" s="84" t="n">
        <v>20</v>
      </c>
      <c r="T191" s="85" t="n">
        <v>20</v>
      </c>
      <c r="U191" s="85" t="n">
        <v>20</v>
      </c>
      <c r="V191" s="84" t="n">
        <v>20</v>
      </c>
      <c r="W191" s="84" t="n">
        <v>20</v>
      </c>
      <c r="X191" s="84" t="n">
        <v>20</v>
      </c>
      <c r="Y191" s="84" t="n">
        <v>20</v>
      </c>
      <c r="Z191" s="84" t="n">
        <v>20</v>
      </c>
      <c r="AA191" s="85" t="n">
        <v>20</v>
      </c>
      <c r="AB191" s="85" t="n">
        <v>20</v>
      </c>
      <c r="AC191" s="84" t="n">
        <v>20</v>
      </c>
      <c r="AD191" s="84" t="n">
        <v>20</v>
      </c>
      <c r="AE191" s="86" t="n">
        <v>20</v>
      </c>
      <c r="AF191" s="132" t="n">
        <v>20</v>
      </c>
      <c r="AG191" s="118"/>
    </row>
    <row r="192" customFormat="false" ht="15" hidden="false" customHeight="false" outlineLevel="0" collapsed="false">
      <c r="A192" s="88" t="n">
        <v>23</v>
      </c>
      <c r="B192" s="89" t="n">
        <v>24</v>
      </c>
      <c r="C192" s="84" t="n">
        <v>20</v>
      </c>
      <c r="D192" s="84" t="n">
        <v>20</v>
      </c>
      <c r="E192" s="84" t="n">
        <v>20</v>
      </c>
      <c r="F192" s="85" t="n">
        <v>20</v>
      </c>
      <c r="G192" s="85" t="n">
        <v>20</v>
      </c>
      <c r="H192" s="84" t="n">
        <v>20</v>
      </c>
      <c r="I192" s="84" t="n">
        <v>20</v>
      </c>
      <c r="J192" s="84" t="n">
        <v>20</v>
      </c>
      <c r="K192" s="84" t="n">
        <v>20</v>
      </c>
      <c r="L192" s="84" t="n">
        <v>20</v>
      </c>
      <c r="M192" s="85" t="n">
        <v>20</v>
      </c>
      <c r="N192" s="85" t="n">
        <v>20</v>
      </c>
      <c r="O192" s="84" t="n">
        <v>20</v>
      </c>
      <c r="P192" s="84" t="n">
        <v>20</v>
      </c>
      <c r="Q192" s="84" t="n">
        <v>20</v>
      </c>
      <c r="R192" s="84" t="n">
        <v>20</v>
      </c>
      <c r="S192" s="84" t="n">
        <v>20</v>
      </c>
      <c r="T192" s="85" t="n">
        <v>20</v>
      </c>
      <c r="U192" s="85" t="n">
        <v>20</v>
      </c>
      <c r="V192" s="84" t="n">
        <v>20</v>
      </c>
      <c r="W192" s="84" t="n">
        <v>20</v>
      </c>
      <c r="X192" s="84" t="n">
        <v>20</v>
      </c>
      <c r="Y192" s="84" t="n">
        <v>20</v>
      </c>
      <c r="Z192" s="84" t="n">
        <v>20</v>
      </c>
      <c r="AA192" s="85" t="n">
        <v>20</v>
      </c>
      <c r="AB192" s="85" t="n">
        <v>20</v>
      </c>
      <c r="AC192" s="84" t="n">
        <v>20</v>
      </c>
      <c r="AD192" s="84" t="n">
        <v>20</v>
      </c>
      <c r="AE192" s="86" t="n">
        <v>20</v>
      </c>
      <c r="AF192" s="133" t="n">
        <v>20</v>
      </c>
      <c r="AG192" s="118"/>
    </row>
    <row r="193" customFormat="false" ht="15" hidden="false" customHeight="false" outlineLevel="0" collapsed="false">
      <c r="A193" s="91" t="s">
        <v>46</v>
      </c>
      <c r="B193" s="91"/>
      <c r="C193" s="92" t="n">
        <f aca="false">SUM(C169:C192)</f>
        <v>340</v>
      </c>
      <c r="D193" s="92" t="n">
        <f aca="false">SUM(D169:D192)</f>
        <v>340</v>
      </c>
      <c r="E193" s="92" t="n">
        <f aca="false">SUM(E169:E192)</f>
        <v>340</v>
      </c>
      <c r="F193" s="93" t="n">
        <f aca="false">SUM(F169:F192)</f>
        <v>340</v>
      </c>
      <c r="G193" s="93" t="n">
        <f aca="false">SUM(G169:G192)</f>
        <v>340</v>
      </c>
      <c r="H193" s="92" t="n">
        <f aca="false">SUM(H169:H192)</f>
        <v>340</v>
      </c>
      <c r="I193" s="92" t="n">
        <f aca="false">SUM(I169:I192)</f>
        <v>340</v>
      </c>
      <c r="J193" s="92" t="n">
        <f aca="false">SUM(J169:J192)</f>
        <v>340</v>
      </c>
      <c r="K193" s="92" t="n">
        <f aca="false">SUM(K169:K192)</f>
        <v>340</v>
      </c>
      <c r="L193" s="92" t="n">
        <f aca="false">SUM(L169:L192)</f>
        <v>340</v>
      </c>
      <c r="M193" s="93" t="n">
        <f aca="false">SUM(M169:M192)</f>
        <v>340</v>
      </c>
      <c r="N193" s="93" t="n">
        <f aca="false">SUM(N169:N192)</f>
        <v>340</v>
      </c>
      <c r="O193" s="92" t="n">
        <f aca="false">SUM(O169:O192)</f>
        <v>340</v>
      </c>
      <c r="P193" s="92" t="n">
        <f aca="false">SUM(P169:P192)</f>
        <v>340</v>
      </c>
      <c r="Q193" s="92" t="n">
        <f aca="false">SUM(Q169:Q192)</f>
        <v>340</v>
      </c>
      <c r="R193" s="92" t="n">
        <f aca="false">SUM(R169:R192)</f>
        <v>340</v>
      </c>
      <c r="S193" s="92" t="n">
        <f aca="false">SUM(S169:S192)</f>
        <v>340</v>
      </c>
      <c r="T193" s="93" t="n">
        <f aca="false">SUM(T169:T192)</f>
        <v>340</v>
      </c>
      <c r="U193" s="93" t="n">
        <f aca="false">SUM(U169:U192)</f>
        <v>340</v>
      </c>
      <c r="V193" s="92" t="n">
        <f aca="false">SUM(V169:V192)</f>
        <v>340</v>
      </c>
      <c r="W193" s="92" t="n">
        <f aca="false">SUM(W169:W192)</f>
        <v>340</v>
      </c>
      <c r="X193" s="92" t="n">
        <f aca="false">SUM(X169:X192)</f>
        <v>340</v>
      </c>
      <c r="Y193" s="92" t="n">
        <f aca="false">SUM(Y169:Y192)</f>
        <v>340</v>
      </c>
      <c r="Z193" s="92" t="n">
        <f aca="false">SUM(Z169:Z192)</f>
        <v>340</v>
      </c>
      <c r="AA193" s="93" t="n">
        <f aca="false">SUM(AA169:AA192)</f>
        <v>340</v>
      </c>
      <c r="AB193" s="93" t="n">
        <f aca="false">SUM(AB169:AB192)</f>
        <v>340</v>
      </c>
      <c r="AC193" s="92" t="n">
        <f aca="false">SUM(AC169:AC192)</f>
        <v>340</v>
      </c>
      <c r="AD193" s="92" t="n">
        <f aca="false">SUM(AD169:AD192)</f>
        <v>340</v>
      </c>
      <c r="AE193" s="92" t="n">
        <f aca="false">SUM(AE169:AE192)</f>
        <v>340</v>
      </c>
      <c r="AF193" s="134" t="n">
        <f aca="false">SUM(AF169:AF192)</f>
        <v>340</v>
      </c>
      <c r="AG193" s="126"/>
    </row>
    <row r="194" customFormat="false" ht="16.5" hidden="false" customHeight="false" outlineLevel="0" collapsed="false">
      <c r="A194" s="95" t="s">
        <v>47</v>
      </c>
      <c r="B194" s="95"/>
      <c r="C194" s="95"/>
      <c r="D194" s="95"/>
      <c r="E194" s="95"/>
      <c r="F194" s="95"/>
      <c r="G194" s="95"/>
      <c r="H194" s="95"/>
      <c r="I194" s="95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97" t="n">
        <f aca="false">SUM(B193:AF193)</f>
        <v>10200</v>
      </c>
      <c r="AE194" s="97"/>
      <c r="AF194" s="97"/>
      <c r="AG194" s="140"/>
      <c r="AO194" s="98" t="n">
        <f aca="false">AD194</f>
        <v>10200</v>
      </c>
    </row>
    <row r="195" customFormat="false" ht="16.5" hidden="false" customHeight="false" outlineLevel="0" collapsed="false">
      <c r="A195" s="99" t="s">
        <v>48</v>
      </c>
      <c r="B195" s="99"/>
      <c r="C195" s="99"/>
      <c r="D195" s="99"/>
      <c r="E195" s="99"/>
      <c r="F195" s="99"/>
      <c r="G195" s="99"/>
      <c r="H195" s="99"/>
      <c r="I195" s="99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01" t="n">
        <f aca="false">AE142</f>
        <v>31.76</v>
      </c>
      <c r="AE195" s="101"/>
      <c r="AF195" s="101"/>
      <c r="AG195" s="140"/>
    </row>
    <row r="196" customFormat="false" ht="16.5" hidden="false" customHeight="false" outlineLevel="0" collapsed="false">
      <c r="A196" s="102" t="s">
        <v>49</v>
      </c>
      <c r="B196" s="102"/>
      <c r="C196" s="102"/>
      <c r="D196" s="102"/>
      <c r="E196" s="102"/>
      <c r="F196" s="102"/>
      <c r="G196" s="102"/>
      <c r="H196" s="102"/>
      <c r="I196" s="10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35" t="n">
        <f aca="false">ROUND(AD194*AD195,2)</f>
        <v>323952</v>
      </c>
      <c r="AE196" s="135"/>
      <c r="AF196" s="135"/>
      <c r="AG196" s="140"/>
    </row>
    <row r="197" customFormat="false" ht="16.5" hidden="false" customHeight="false" outlineLevel="0" collapsed="false">
      <c r="A197" s="105" t="s">
        <v>50</v>
      </c>
      <c r="B197" s="105"/>
      <c r="C197" s="105"/>
      <c r="D197" s="105"/>
      <c r="E197" s="105"/>
      <c r="F197" s="105"/>
      <c r="G197" s="105"/>
      <c r="H197" s="105"/>
      <c r="I197" s="105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04" t="n">
        <f aca="false">ROUND(0.24*AD196,2)</f>
        <v>77748.48</v>
      </c>
      <c r="AE197" s="104"/>
      <c r="AF197" s="104"/>
      <c r="AG197" s="40"/>
    </row>
    <row r="198" customFormat="false" ht="16.5" hidden="false" customHeight="false" outlineLevel="0" collapsed="false">
      <c r="A198" s="106" t="s">
        <v>51</v>
      </c>
      <c r="B198" s="106"/>
      <c r="C198" s="106"/>
      <c r="D198" s="106"/>
      <c r="E198" s="106"/>
      <c r="F198" s="106"/>
      <c r="G198" s="106"/>
      <c r="H198" s="106"/>
      <c r="I198" s="106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08" t="n">
        <f aca="false">AD197+AD196</f>
        <v>401700.48</v>
      </c>
      <c r="AE198" s="108"/>
      <c r="AF198" s="108"/>
      <c r="AG198" s="40"/>
    </row>
    <row r="199" customFormat="false" ht="13.5" hidden="false" customHeight="false" outlineLevel="0" collapsed="false"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40"/>
    </row>
    <row r="200" customFormat="false" ht="12.75" hidden="false" customHeight="false" outlineLevel="0" collapsed="false"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40"/>
    </row>
    <row r="201" customFormat="false" ht="12.75" hidden="false" customHeight="false" outlineLevel="0" collapsed="false"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40"/>
    </row>
    <row r="202" customFormat="false" ht="12.75" hidden="false" customHeight="false" outlineLevel="0" collapsed="false"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40"/>
    </row>
    <row r="203" customFormat="false" ht="12.75" hidden="false" customHeight="false" outlineLevel="0" collapsed="false"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40"/>
    </row>
    <row r="204" customFormat="false" ht="12.75" hidden="false" customHeight="false" outlineLevel="0" collapsed="false"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40"/>
    </row>
    <row r="205" customFormat="false" ht="12.75" hidden="false" customHeight="false" outlineLevel="0" collapsed="false"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40"/>
    </row>
    <row r="206" customFormat="false" ht="12.75" hidden="false" customHeight="false" outlineLevel="0" collapsed="false"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40"/>
    </row>
    <row r="207" customFormat="false" ht="12.75" hidden="false" customHeight="false" outlineLevel="0" collapsed="false"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40"/>
    </row>
    <row r="208" customFormat="false" ht="12.75" hidden="false" customHeight="false" outlineLevel="0" collapsed="false"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40"/>
    </row>
    <row r="209" customFormat="false" ht="18" hidden="false" customHeight="false" outlineLevel="0" collapsed="false">
      <c r="A209" s="178" t="str">
        <f aca="false">A158</f>
        <v> Anexa  4. 2. </v>
      </c>
      <c r="B209" s="178"/>
      <c r="C209" s="42" t="n">
        <v>5</v>
      </c>
      <c r="D209" s="44" t="str">
        <f aca="false">D158</f>
        <v>  Cantitati orare si contravaloarea  lunara  a  rezervei  tertiare  rapide  contractate in mod reglementat conform  Deciziei  ANRE  nr.3147/28,12,2011</v>
      </c>
      <c r="E209" s="44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5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6"/>
      <c r="AG209" s="47"/>
    </row>
    <row r="210" customFormat="false" ht="18" hidden="false" customHeight="fals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9"/>
      <c r="AG210" s="50"/>
    </row>
    <row r="211" customFormat="false" ht="13.5" hidden="false" customHeight="false" outlineLevel="0" collapsed="false"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40"/>
    </row>
    <row r="212" customFormat="false" ht="15.75" hidden="false" customHeight="false" outlineLevel="0" collapsed="false">
      <c r="A212" s="51" t="s">
        <v>31</v>
      </c>
      <c r="B212" s="51"/>
      <c r="C212" s="51"/>
      <c r="D212" s="51"/>
      <c r="E212" s="51"/>
      <c r="F212" s="52" t="s">
        <v>16</v>
      </c>
      <c r="G212" s="52"/>
      <c r="H212" s="52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5"/>
    </row>
    <row r="213" customFormat="false" ht="16.5" hidden="false" customHeight="false" outlineLevel="0" collapsed="false">
      <c r="A213" s="56" t="s">
        <v>32</v>
      </c>
      <c r="B213" s="56"/>
      <c r="C213" s="56"/>
      <c r="D213" s="56"/>
      <c r="E213" s="56"/>
      <c r="F213" s="57" t="n">
        <v>2011</v>
      </c>
      <c r="G213" s="57"/>
      <c r="H213" s="57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5"/>
    </row>
    <row r="214" customFormat="false" ht="12.75" hidden="false" customHeight="false" outlineLevel="0" collapsed="false"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40"/>
    </row>
    <row r="215" customFormat="false" ht="13.5" hidden="false" customHeight="false" outlineLevel="0" collapsed="false"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40"/>
    </row>
    <row r="216" customFormat="false" ht="17.25" hidden="false" customHeight="false" outlineLevel="0" collapsed="false">
      <c r="A216" s="58" t="str">
        <f aca="false">A165</f>
        <v>Rezerva Tertiara Rapida</v>
      </c>
      <c r="B216" s="58"/>
      <c r="C216" s="58"/>
      <c r="D216" s="58"/>
      <c r="E216" s="58"/>
      <c r="F216" s="59" t="str">
        <f aca="false">F165</f>
        <v>SC  ELECTROCENTRALE  DEVA  SA</v>
      </c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</row>
    <row r="217" customFormat="false" ht="15.75" hidden="false" customHeight="false" outlineLevel="0" collapsed="false">
      <c r="A217" s="60" t="s">
        <v>35</v>
      </c>
      <c r="B217" s="60"/>
      <c r="C217" s="61" t="s">
        <v>36</v>
      </c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</row>
    <row r="218" customFormat="false" ht="13.5" hidden="false" customHeight="false" outlineLevel="0" collapsed="false">
      <c r="A218" s="62" t="s">
        <v>37</v>
      </c>
      <c r="B218" s="63" t="s">
        <v>38</v>
      </c>
      <c r="C218" s="64" t="n">
        <v>1</v>
      </c>
      <c r="D218" s="66" t="n">
        <v>2</v>
      </c>
      <c r="E218" s="66" t="n">
        <v>3</v>
      </c>
      <c r="F218" s="65" t="n">
        <v>4</v>
      </c>
      <c r="G218" s="65" t="n">
        <v>5</v>
      </c>
      <c r="H218" s="65" t="n">
        <v>6</v>
      </c>
      <c r="I218" s="65" t="n">
        <v>7</v>
      </c>
      <c r="J218" s="65" t="n">
        <v>8</v>
      </c>
      <c r="K218" s="66" t="n">
        <v>9</v>
      </c>
      <c r="L218" s="66" t="n">
        <v>10</v>
      </c>
      <c r="M218" s="65" t="n">
        <v>11</v>
      </c>
      <c r="N218" s="65" t="n">
        <v>12</v>
      </c>
      <c r="O218" s="65" t="n">
        <v>13</v>
      </c>
      <c r="P218" s="65" t="n">
        <v>14</v>
      </c>
      <c r="Q218" s="65" t="n">
        <v>15</v>
      </c>
      <c r="R218" s="66" t="n">
        <v>16</v>
      </c>
      <c r="S218" s="66" t="n">
        <v>17</v>
      </c>
      <c r="T218" s="65" t="n">
        <v>18</v>
      </c>
      <c r="U218" s="65" t="n">
        <v>19</v>
      </c>
      <c r="V218" s="65" t="n">
        <v>20</v>
      </c>
      <c r="W218" s="65" t="n">
        <v>21</v>
      </c>
      <c r="X218" s="65" t="n">
        <v>22</v>
      </c>
      <c r="Y218" s="66" t="n">
        <v>23</v>
      </c>
      <c r="Z218" s="66" t="n">
        <v>24</v>
      </c>
      <c r="AA218" s="65" t="n">
        <v>25</v>
      </c>
      <c r="AB218" s="65" t="n">
        <v>26</v>
      </c>
      <c r="AC218" s="65" t="n">
        <v>27</v>
      </c>
      <c r="AD218" s="65" t="n">
        <v>28</v>
      </c>
      <c r="AE218" s="65" t="n">
        <v>29</v>
      </c>
      <c r="AF218" s="117" t="n">
        <v>30</v>
      </c>
      <c r="AG218" s="68" t="n">
        <v>31</v>
      </c>
    </row>
    <row r="219" customFormat="false" ht="13.5" hidden="false" customHeight="false" outlineLevel="0" collapsed="false">
      <c r="A219" s="69"/>
      <c r="B219" s="70"/>
      <c r="C219" s="72" t="s">
        <v>40</v>
      </c>
      <c r="D219" s="73" t="s">
        <v>41</v>
      </c>
      <c r="E219" s="121" t="s">
        <v>42</v>
      </c>
      <c r="F219" s="72" t="s">
        <v>53</v>
      </c>
      <c r="G219" s="72" t="s">
        <v>44</v>
      </c>
      <c r="H219" s="72" t="s">
        <v>45</v>
      </c>
      <c r="I219" s="72" t="s">
        <v>39</v>
      </c>
      <c r="J219" s="72" t="s">
        <v>40</v>
      </c>
      <c r="K219" s="73" t="s">
        <v>41</v>
      </c>
      <c r="L219" s="73" t="s">
        <v>42</v>
      </c>
      <c r="M219" s="72" t="s">
        <v>53</v>
      </c>
      <c r="N219" s="72" t="s">
        <v>44</v>
      </c>
      <c r="O219" s="72" t="s">
        <v>45</v>
      </c>
      <c r="P219" s="72" t="s">
        <v>39</v>
      </c>
      <c r="Q219" s="72" t="s">
        <v>40</v>
      </c>
      <c r="R219" s="73" t="s">
        <v>41</v>
      </c>
      <c r="S219" s="73" t="s">
        <v>42</v>
      </c>
      <c r="T219" s="72" t="s">
        <v>53</v>
      </c>
      <c r="U219" s="72" t="s">
        <v>44</v>
      </c>
      <c r="V219" s="72" t="s">
        <v>45</v>
      </c>
      <c r="W219" s="72" t="s">
        <v>39</v>
      </c>
      <c r="X219" s="72" t="s">
        <v>40</v>
      </c>
      <c r="Y219" s="73" t="s">
        <v>41</v>
      </c>
      <c r="Z219" s="73" t="s">
        <v>42</v>
      </c>
      <c r="AA219" s="72" t="s">
        <v>53</v>
      </c>
      <c r="AB219" s="72" t="s">
        <v>44</v>
      </c>
      <c r="AC219" s="72" t="s">
        <v>45</v>
      </c>
      <c r="AD219" s="72" t="s">
        <v>39</v>
      </c>
      <c r="AE219" s="72" t="s">
        <v>40</v>
      </c>
      <c r="AF219" s="73" t="s">
        <v>41</v>
      </c>
      <c r="AG219" s="75" t="s">
        <v>42</v>
      </c>
    </row>
    <row r="220" customFormat="false" ht="14.25" hidden="false" customHeight="false" outlineLevel="0" collapsed="false">
      <c r="A220" s="76" t="n">
        <v>0</v>
      </c>
      <c r="B220" s="77" t="n">
        <v>1</v>
      </c>
      <c r="C220" s="78" t="n">
        <v>10</v>
      </c>
      <c r="D220" s="79" t="n">
        <v>10</v>
      </c>
      <c r="E220" s="79" t="n">
        <v>10</v>
      </c>
      <c r="F220" s="78" t="n">
        <v>10</v>
      </c>
      <c r="G220" s="78" t="n">
        <v>10</v>
      </c>
      <c r="H220" s="78" t="n">
        <v>10</v>
      </c>
      <c r="I220" s="78" t="n">
        <v>10</v>
      </c>
      <c r="J220" s="78" t="n">
        <v>10</v>
      </c>
      <c r="K220" s="79" t="n">
        <v>10</v>
      </c>
      <c r="L220" s="79" t="n">
        <v>10</v>
      </c>
      <c r="M220" s="78" t="n">
        <v>10</v>
      </c>
      <c r="N220" s="78" t="n">
        <v>10</v>
      </c>
      <c r="O220" s="78" t="n">
        <v>10</v>
      </c>
      <c r="P220" s="78" t="n">
        <v>10</v>
      </c>
      <c r="Q220" s="78" t="n">
        <v>10</v>
      </c>
      <c r="R220" s="79" t="n">
        <v>10</v>
      </c>
      <c r="S220" s="79" t="n">
        <v>10</v>
      </c>
      <c r="T220" s="78" t="n">
        <v>10</v>
      </c>
      <c r="U220" s="78" t="n">
        <v>10</v>
      </c>
      <c r="V220" s="78" t="n">
        <v>10</v>
      </c>
      <c r="W220" s="78" t="n">
        <v>10</v>
      </c>
      <c r="X220" s="78" t="n">
        <v>10</v>
      </c>
      <c r="Y220" s="79" t="n">
        <v>10</v>
      </c>
      <c r="Z220" s="79" t="n">
        <v>10</v>
      </c>
      <c r="AA220" s="78" t="n">
        <v>10</v>
      </c>
      <c r="AB220" s="78" t="n">
        <v>10</v>
      </c>
      <c r="AC220" s="78" t="n">
        <v>10</v>
      </c>
      <c r="AD220" s="78" t="n">
        <v>10</v>
      </c>
      <c r="AE220" s="78" t="n">
        <v>10</v>
      </c>
      <c r="AF220" s="122" t="n">
        <v>10</v>
      </c>
      <c r="AG220" s="81" t="n">
        <v>10</v>
      </c>
    </row>
    <row r="221" customFormat="false" ht="14.25" hidden="false" customHeight="false" outlineLevel="0" collapsed="false">
      <c r="A221" s="82" t="n">
        <v>1</v>
      </c>
      <c r="B221" s="83" t="n">
        <v>2</v>
      </c>
      <c r="C221" s="84" t="n">
        <v>10</v>
      </c>
      <c r="D221" s="85" t="n">
        <v>10</v>
      </c>
      <c r="E221" s="85" t="n">
        <v>10</v>
      </c>
      <c r="F221" s="84" t="n">
        <v>10</v>
      </c>
      <c r="G221" s="84" t="n">
        <v>10</v>
      </c>
      <c r="H221" s="84" t="n">
        <v>10</v>
      </c>
      <c r="I221" s="84" t="n">
        <v>10</v>
      </c>
      <c r="J221" s="84" t="n">
        <v>10</v>
      </c>
      <c r="K221" s="85" t="n">
        <v>10</v>
      </c>
      <c r="L221" s="85" t="n">
        <v>10</v>
      </c>
      <c r="M221" s="84" t="n">
        <v>10</v>
      </c>
      <c r="N221" s="84" t="n">
        <v>10</v>
      </c>
      <c r="O221" s="84" t="n">
        <v>10</v>
      </c>
      <c r="P221" s="84" t="n">
        <v>10</v>
      </c>
      <c r="Q221" s="84" t="n">
        <v>10</v>
      </c>
      <c r="R221" s="85" t="n">
        <v>10</v>
      </c>
      <c r="S221" s="85" t="n">
        <v>10</v>
      </c>
      <c r="T221" s="84" t="n">
        <v>10</v>
      </c>
      <c r="U221" s="84" t="n">
        <v>10</v>
      </c>
      <c r="V221" s="84" t="n">
        <v>10</v>
      </c>
      <c r="W221" s="84" t="n">
        <v>10</v>
      </c>
      <c r="X221" s="84" t="n">
        <v>10</v>
      </c>
      <c r="Y221" s="85" t="n">
        <v>10</v>
      </c>
      <c r="Z221" s="85" t="n">
        <v>10</v>
      </c>
      <c r="AA221" s="84" t="n">
        <v>10</v>
      </c>
      <c r="AB221" s="84" t="n">
        <v>10</v>
      </c>
      <c r="AC221" s="84" t="n">
        <v>10</v>
      </c>
      <c r="AD221" s="84" t="n">
        <v>10</v>
      </c>
      <c r="AE221" s="84" t="n">
        <v>10</v>
      </c>
      <c r="AF221" s="124" t="n">
        <v>10</v>
      </c>
      <c r="AG221" s="87" t="n">
        <v>10</v>
      </c>
    </row>
    <row r="222" customFormat="false" ht="14.25" hidden="false" customHeight="false" outlineLevel="0" collapsed="false">
      <c r="A222" s="82" t="n">
        <v>2</v>
      </c>
      <c r="B222" s="83" t="n">
        <v>3</v>
      </c>
      <c r="C222" s="84" t="n">
        <v>10</v>
      </c>
      <c r="D222" s="85" t="n">
        <v>10</v>
      </c>
      <c r="E222" s="85" t="n">
        <v>10</v>
      </c>
      <c r="F222" s="84" t="n">
        <v>10</v>
      </c>
      <c r="G222" s="84" t="n">
        <v>10</v>
      </c>
      <c r="H222" s="84" t="n">
        <v>10</v>
      </c>
      <c r="I222" s="84" t="n">
        <v>10</v>
      </c>
      <c r="J222" s="84" t="n">
        <v>10</v>
      </c>
      <c r="K222" s="85" t="n">
        <v>10</v>
      </c>
      <c r="L222" s="85" t="n">
        <v>10</v>
      </c>
      <c r="M222" s="84" t="n">
        <v>10</v>
      </c>
      <c r="N222" s="84" t="n">
        <v>10</v>
      </c>
      <c r="O222" s="84" t="n">
        <v>10</v>
      </c>
      <c r="P222" s="84" t="n">
        <v>10</v>
      </c>
      <c r="Q222" s="84" t="n">
        <v>10</v>
      </c>
      <c r="R222" s="85" t="n">
        <v>10</v>
      </c>
      <c r="S222" s="85" t="n">
        <v>10</v>
      </c>
      <c r="T222" s="84" t="n">
        <v>10</v>
      </c>
      <c r="U222" s="84" t="n">
        <v>10</v>
      </c>
      <c r="V222" s="84" t="n">
        <v>10</v>
      </c>
      <c r="W222" s="84" t="n">
        <v>10</v>
      </c>
      <c r="X222" s="84" t="n">
        <v>10</v>
      </c>
      <c r="Y222" s="85" t="n">
        <v>10</v>
      </c>
      <c r="Z222" s="85" t="n">
        <v>10</v>
      </c>
      <c r="AA222" s="84" t="n">
        <v>10</v>
      </c>
      <c r="AB222" s="84" t="n">
        <v>10</v>
      </c>
      <c r="AC222" s="84" t="n">
        <v>10</v>
      </c>
      <c r="AD222" s="84" t="n">
        <v>10</v>
      </c>
      <c r="AE222" s="84" t="n">
        <v>10</v>
      </c>
      <c r="AF222" s="124" t="n">
        <v>10</v>
      </c>
      <c r="AG222" s="87" t="n">
        <v>10</v>
      </c>
    </row>
    <row r="223" customFormat="false" ht="14.25" hidden="false" customHeight="false" outlineLevel="0" collapsed="false">
      <c r="A223" s="82" t="n">
        <v>3</v>
      </c>
      <c r="B223" s="83" t="n">
        <v>4</v>
      </c>
      <c r="C223" s="84" t="n">
        <v>10</v>
      </c>
      <c r="D223" s="85" t="n">
        <v>10</v>
      </c>
      <c r="E223" s="85" t="n">
        <v>10</v>
      </c>
      <c r="F223" s="84" t="n">
        <v>10</v>
      </c>
      <c r="G223" s="84" t="n">
        <v>10</v>
      </c>
      <c r="H223" s="84" t="n">
        <v>10</v>
      </c>
      <c r="I223" s="84" t="n">
        <v>10</v>
      </c>
      <c r="J223" s="84" t="n">
        <v>10</v>
      </c>
      <c r="K223" s="85" t="n">
        <v>10</v>
      </c>
      <c r="L223" s="85" t="n">
        <v>10</v>
      </c>
      <c r="M223" s="84" t="n">
        <v>10</v>
      </c>
      <c r="N223" s="84" t="n">
        <v>10</v>
      </c>
      <c r="O223" s="84" t="n">
        <v>10</v>
      </c>
      <c r="P223" s="84" t="n">
        <v>10</v>
      </c>
      <c r="Q223" s="84" t="n">
        <v>10</v>
      </c>
      <c r="R223" s="85" t="n">
        <v>10</v>
      </c>
      <c r="S223" s="85" t="n">
        <v>10</v>
      </c>
      <c r="T223" s="84" t="n">
        <v>10</v>
      </c>
      <c r="U223" s="84" t="n">
        <v>10</v>
      </c>
      <c r="V223" s="84" t="n">
        <v>10</v>
      </c>
      <c r="W223" s="84" t="n">
        <v>10</v>
      </c>
      <c r="X223" s="84" t="n">
        <v>10</v>
      </c>
      <c r="Y223" s="85" t="n">
        <v>10</v>
      </c>
      <c r="Z223" s="85" t="n">
        <v>10</v>
      </c>
      <c r="AA223" s="84" t="n">
        <v>10</v>
      </c>
      <c r="AB223" s="84" t="n">
        <v>10</v>
      </c>
      <c r="AC223" s="84" t="n">
        <v>10</v>
      </c>
      <c r="AD223" s="84" t="n">
        <v>10</v>
      </c>
      <c r="AE223" s="84" t="n">
        <v>10</v>
      </c>
      <c r="AF223" s="124" t="n">
        <v>10</v>
      </c>
      <c r="AG223" s="87" t="n">
        <v>10</v>
      </c>
    </row>
    <row r="224" customFormat="false" ht="14.25" hidden="false" customHeight="false" outlineLevel="0" collapsed="false">
      <c r="A224" s="82" t="n">
        <v>4</v>
      </c>
      <c r="B224" s="83" t="n">
        <v>5</v>
      </c>
      <c r="C224" s="84" t="n">
        <v>10</v>
      </c>
      <c r="D224" s="85" t="n">
        <v>10</v>
      </c>
      <c r="E224" s="85" t="n">
        <v>10</v>
      </c>
      <c r="F224" s="84" t="n">
        <v>10</v>
      </c>
      <c r="G224" s="84" t="n">
        <v>10</v>
      </c>
      <c r="H224" s="84" t="n">
        <v>10</v>
      </c>
      <c r="I224" s="84" t="n">
        <v>10</v>
      </c>
      <c r="J224" s="84" t="n">
        <v>10</v>
      </c>
      <c r="K224" s="85" t="n">
        <v>10</v>
      </c>
      <c r="L224" s="85" t="n">
        <v>10</v>
      </c>
      <c r="M224" s="84" t="n">
        <v>10</v>
      </c>
      <c r="N224" s="84" t="n">
        <v>10</v>
      </c>
      <c r="O224" s="84" t="n">
        <v>10</v>
      </c>
      <c r="P224" s="84" t="n">
        <v>10</v>
      </c>
      <c r="Q224" s="84" t="n">
        <v>10</v>
      </c>
      <c r="R224" s="85" t="n">
        <v>10</v>
      </c>
      <c r="S224" s="85" t="n">
        <v>10</v>
      </c>
      <c r="T224" s="84" t="n">
        <v>10</v>
      </c>
      <c r="U224" s="84" t="n">
        <v>10</v>
      </c>
      <c r="V224" s="84" t="n">
        <v>10</v>
      </c>
      <c r="W224" s="84" t="n">
        <v>10</v>
      </c>
      <c r="X224" s="84" t="n">
        <v>10</v>
      </c>
      <c r="Y224" s="85" t="n">
        <v>10</v>
      </c>
      <c r="Z224" s="85" t="n">
        <v>10</v>
      </c>
      <c r="AA224" s="84" t="n">
        <v>10</v>
      </c>
      <c r="AB224" s="84" t="n">
        <v>10</v>
      </c>
      <c r="AC224" s="84" t="n">
        <v>10</v>
      </c>
      <c r="AD224" s="84" t="n">
        <v>10</v>
      </c>
      <c r="AE224" s="84" t="n">
        <v>10</v>
      </c>
      <c r="AF224" s="124" t="n">
        <v>10</v>
      </c>
      <c r="AG224" s="87" t="n">
        <v>10</v>
      </c>
    </row>
    <row r="225" customFormat="false" ht="14.25" hidden="false" customHeight="false" outlineLevel="0" collapsed="false">
      <c r="A225" s="82" t="n">
        <v>5</v>
      </c>
      <c r="B225" s="83" t="n">
        <v>6</v>
      </c>
      <c r="C225" s="84" t="n">
        <v>10</v>
      </c>
      <c r="D225" s="85" t="n">
        <v>10</v>
      </c>
      <c r="E225" s="85" t="n">
        <v>10</v>
      </c>
      <c r="F225" s="84" t="n">
        <v>10</v>
      </c>
      <c r="G225" s="84" t="n">
        <v>10</v>
      </c>
      <c r="H225" s="84" t="n">
        <v>10</v>
      </c>
      <c r="I225" s="84" t="n">
        <v>10</v>
      </c>
      <c r="J225" s="84" t="n">
        <v>10</v>
      </c>
      <c r="K225" s="85" t="n">
        <v>10</v>
      </c>
      <c r="L225" s="85" t="n">
        <v>10</v>
      </c>
      <c r="M225" s="84" t="n">
        <v>10</v>
      </c>
      <c r="N225" s="84" t="n">
        <v>10</v>
      </c>
      <c r="O225" s="84" t="n">
        <v>10</v>
      </c>
      <c r="P225" s="84" t="n">
        <v>10</v>
      </c>
      <c r="Q225" s="84" t="n">
        <v>10</v>
      </c>
      <c r="R225" s="85" t="n">
        <v>10</v>
      </c>
      <c r="S225" s="85" t="n">
        <v>10</v>
      </c>
      <c r="T225" s="84" t="n">
        <v>10</v>
      </c>
      <c r="U225" s="84" t="n">
        <v>10</v>
      </c>
      <c r="V225" s="84" t="n">
        <v>10</v>
      </c>
      <c r="W225" s="84" t="n">
        <v>10</v>
      </c>
      <c r="X225" s="84" t="n">
        <v>10</v>
      </c>
      <c r="Y225" s="85" t="n">
        <v>10</v>
      </c>
      <c r="Z225" s="85" t="n">
        <v>10</v>
      </c>
      <c r="AA225" s="84" t="n">
        <v>10</v>
      </c>
      <c r="AB225" s="84" t="n">
        <v>10</v>
      </c>
      <c r="AC225" s="84" t="n">
        <v>10</v>
      </c>
      <c r="AD225" s="84" t="n">
        <v>10</v>
      </c>
      <c r="AE225" s="84" t="n">
        <v>10</v>
      </c>
      <c r="AF225" s="124" t="n">
        <v>10</v>
      </c>
      <c r="AG225" s="87" t="n">
        <v>10</v>
      </c>
    </row>
    <row r="226" customFormat="false" ht="14.25" hidden="false" customHeight="false" outlineLevel="0" collapsed="false">
      <c r="A226" s="82" t="n">
        <v>6</v>
      </c>
      <c r="B226" s="83" t="n">
        <v>7</v>
      </c>
      <c r="C226" s="84" t="n">
        <v>20</v>
      </c>
      <c r="D226" s="85" t="n">
        <v>20</v>
      </c>
      <c r="E226" s="85" t="n">
        <v>20</v>
      </c>
      <c r="F226" s="84" t="n">
        <v>20</v>
      </c>
      <c r="G226" s="84" t="n">
        <v>20</v>
      </c>
      <c r="H226" s="84" t="n">
        <v>20</v>
      </c>
      <c r="I226" s="84" t="n">
        <v>20</v>
      </c>
      <c r="J226" s="84" t="n">
        <v>20</v>
      </c>
      <c r="K226" s="85" t="n">
        <v>20</v>
      </c>
      <c r="L226" s="85" t="n">
        <v>20</v>
      </c>
      <c r="M226" s="84" t="n">
        <v>20</v>
      </c>
      <c r="N226" s="84" t="n">
        <v>20</v>
      </c>
      <c r="O226" s="84" t="n">
        <v>20</v>
      </c>
      <c r="P226" s="84" t="n">
        <v>20</v>
      </c>
      <c r="Q226" s="84" t="n">
        <v>20</v>
      </c>
      <c r="R226" s="85" t="n">
        <v>20</v>
      </c>
      <c r="S226" s="85" t="n">
        <v>20</v>
      </c>
      <c r="T226" s="84" t="n">
        <v>20</v>
      </c>
      <c r="U226" s="84" t="n">
        <v>20</v>
      </c>
      <c r="V226" s="84" t="n">
        <v>20</v>
      </c>
      <c r="W226" s="84" t="n">
        <v>20</v>
      </c>
      <c r="X226" s="84" t="n">
        <v>20</v>
      </c>
      <c r="Y226" s="85" t="n">
        <v>20</v>
      </c>
      <c r="Z226" s="85" t="n">
        <v>20</v>
      </c>
      <c r="AA226" s="84" t="n">
        <v>20</v>
      </c>
      <c r="AB226" s="84" t="n">
        <v>20</v>
      </c>
      <c r="AC226" s="84" t="n">
        <v>20</v>
      </c>
      <c r="AD226" s="84" t="n">
        <v>20</v>
      </c>
      <c r="AE226" s="84" t="n">
        <v>20</v>
      </c>
      <c r="AF226" s="124" t="n">
        <v>20</v>
      </c>
      <c r="AG226" s="87" t="n">
        <v>20</v>
      </c>
    </row>
    <row r="227" customFormat="false" ht="14.25" hidden="false" customHeight="false" outlineLevel="0" collapsed="false">
      <c r="A227" s="82" t="n">
        <v>7</v>
      </c>
      <c r="B227" s="83" t="n">
        <v>8</v>
      </c>
      <c r="C227" s="84" t="n">
        <v>20</v>
      </c>
      <c r="D227" s="85" t="n">
        <v>20</v>
      </c>
      <c r="E227" s="85" t="n">
        <v>20</v>
      </c>
      <c r="F227" s="84" t="n">
        <v>20</v>
      </c>
      <c r="G227" s="84" t="n">
        <v>20</v>
      </c>
      <c r="H227" s="84" t="n">
        <v>20</v>
      </c>
      <c r="I227" s="84" t="n">
        <v>20</v>
      </c>
      <c r="J227" s="84" t="n">
        <v>20</v>
      </c>
      <c r="K227" s="85" t="n">
        <v>20</v>
      </c>
      <c r="L227" s="85" t="n">
        <v>20</v>
      </c>
      <c r="M227" s="84" t="n">
        <v>20</v>
      </c>
      <c r="N227" s="84" t="n">
        <v>20</v>
      </c>
      <c r="O227" s="84" t="n">
        <v>20</v>
      </c>
      <c r="P227" s="84" t="n">
        <v>20</v>
      </c>
      <c r="Q227" s="84" t="n">
        <v>20</v>
      </c>
      <c r="R227" s="85" t="n">
        <v>20</v>
      </c>
      <c r="S227" s="85" t="n">
        <v>20</v>
      </c>
      <c r="T227" s="84" t="n">
        <v>20</v>
      </c>
      <c r="U227" s="84" t="n">
        <v>20</v>
      </c>
      <c r="V227" s="84" t="n">
        <v>20</v>
      </c>
      <c r="W227" s="84" t="n">
        <v>20</v>
      </c>
      <c r="X227" s="84" t="n">
        <v>20</v>
      </c>
      <c r="Y227" s="85" t="n">
        <v>20</v>
      </c>
      <c r="Z227" s="85" t="n">
        <v>20</v>
      </c>
      <c r="AA227" s="84" t="n">
        <v>20</v>
      </c>
      <c r="AB227" s="84" t="n">
        <v>20</v>
      </c>
      <c r="AC227" s="84" t="n">
        <v>20</v>
      </c>
      <c r="AD227" s="84" t="n">
        <v>20</v>
      </c>
      <c r="AE227" s="84" t="n">
        <v>20</v>
      </c>
      <c r="AF227" s="124" t="n">
        <v>20</v>
      </c>
      <c r="AG227" s="87" t="n">
        <v>20</v>
      </c>
    </row>
    <row r="228" customFormat="false" ht="14.25" hidden="false" customHeight="false" outlineLevel="0" collapsed="false">
      <c r="A228" s="82" t="n">
        <v>8</v>
      </c>
      <c r="B228" s="83" t="n">
        <v>9</v>
      </c>
      <c r="C228" s="84" t="n">
        <v>20</v>
      </c>
      <c r="D228" s="85" t="n">
        <v>20</v>
      </c>
      <c r="E228" s="85" t="n">
        <v>20</v>
      </c>
      <c r="F228" s="84" t="n">
        <v>20</v>
      </c>
      <c r="G228" s="84" t="n">
        <v>20</v>
      </c>
      <c r="H228" s="84" t="n">
        <v>20</v>
      </c>
      <c r="I228" s="84" t="n">
        <v>20</v>
      </c>
      <c r="J228" s="84" t="n">
        <v>20</v>
      </c>
      <c r="K228" s="85" t="n">
        <v>20</v>
      </c>
      <c r="L228" s="85" t="n">
        <v>20</v>
      </c>
      <c r="M228" s="84" t="n">
        <v>20</v>
      </c>
      <c r="N228" s="84" t="n">
        <v>20</v>
      </c>
      <c r="O228" s="84" t="n">
        <v>20</v>
      </c>
      <c r="P228" s="84" t="n">
        <v>20</v>
      </c>
      <c r="Q228" s="84" t="n">
        <v>20</v>
      </c>
      <c r="R228" s="85" t="n">
        <v>20</v>
      </c>
      <c r="S228" s="85" t="n">
        <v>20</v>
      </c>
      <c r="T228" s="84" t="n">
        <v>20</v>
      </c>
      <c r="U228" s="84" t="n">
        <v>20</v>
      </c>
      <c r="V228" s="84" t="n">
        <v>20</v>
      </c>
      <c r="W228" s="84" t="n">
        <v>20</v>
      </c>
      <c r="X228" s="84" t="n">
        <v>20</v>
      </c>
      <c r="Y228" s="85" t="n">
        <v>20</v>
      </c>
      <c r="Z228" s="85" t="n">
        <v>20</v>
      </c>
      <c r="AA228" s="84" t="n">
        <v>20</v>
      </c>
      <c r="AB228" s="84" t="n">
        <v>20</v>
      </c>
      <c r="AC228" s="84" t="n">
        <v>20</v>
      </c>
      <c r="AD228" s="84" t="n">
        <v>20</v>
      </c>
      <c r="AE228" s="84" t="n">
        <v>20</v>
      </c>
      <c r="AF228" s="124" t="n">
        <v>20</v>
      </c>
      <c r="AG228" s="87" t="n">
        <v>20</v>
      </c>
    </row>
    <row r="229" customFormat="false" ht="14.25" hidden="false" customHeight="false" outlineLevel="0" collapsed="false">
      <c r="A229" s="82" t="n">
        <v>9</v>
      </c>
      <c r="B229" s="83" t="n">
        <v>10</v>
      </c>
      <c r="C229" s="84" t="n">
        <v>20</v>
      </c>
      <c r="D229" s="85" t="n">
        <v>20</v>
      </c>
      <c r="E229" s="85" t="n">
        <v>20</v>
      </c>
      <c r="F229" s="84" t="n">
        <v>20</v>
      </c>
      <c r="G229" s="84" t="n">
        <v>20</v>
      </c>
      <c r="H229" s="84" t="n">
        <v>20</v>
      </c>
      <c r="I229" s="84" t="n">
        <v>20</v>
      </c>
      <c r="J229" s="84" t="n">
        <v>20</v>
      </c>
      <c r="K229" s="85" t="n">
        <v>20</v>
      </c>
      <c r="L229" s="85" t="n">
        <v>20</v>
      </c>
      <c r="M229" s="84" t="n">
        <v>20</v>
      </c>
      <c r="N229" s="84" t="n">
        <v>20</v>
      </c>
      <c r="O229" s="84" t="n">
        <v>20</v>
      </c>
      <c r="P229" s="84" t="n">
        <v>20</v>
      </c>
      <c r="Q229" s="84" t="n">
        <v>20</v>
      </c>
      <c r="R229" s="85" t="n">
        <v>20</v>
      </c>
      <c r="S229" s="85" t="n">
        <v>20</v>
      </c>
      <c r="T229" s="84" t="n">
        <v>20</v>
      </c>
      <c r="U229" s="84" t="n">
        <v>20</v>
      </c>
      <c r="V229" s="84" t="n">
        <v>20</v>
      </c>
      <c r="W229" s="84" t="n">
        <v>20</v>
      </c>
      <c r="X229" s="84" t="n">
        <v>20</v>
      </c>
      <c r="Y229" s="85" t="n">
        <v>20</v>
      </c>
      <c r="Z229" s="85" t="n">
        <v>20</v>
      </c>
      <c r="AA229" s="84" t="n">
        <v>20</v>
      </c>
      <c r="AB229" s="84" t="n">
        <v>20</v>
      </c>
      <c r="AC229" s="84" t="n">
        <v>20</v>
      </c>
      <c r="AD229" s="84" t="n">
        <v>20</v>
      </c>
      <c r="AE229" s="84" t="n">
        <v>20</v>
      </c>
      <c r="AF229" s="124" t="n">
        <v>20</v>
      </c>
      <c r="AG229" s="87" t="n">
        <v>20</v>
      </c>
    </row>
    <row r="230" customFormat="false" ht="14.25" hidden="false" customHeight="false" outlineLevel="0" collapsed="false">
      <c r="A230" s="82" t="n">
        <v>10</v>
      </c>
      <c r="B230" s="83" t="n">
        <v>11</v>
      </c>
      <c r="C230" s="84" t="n">
        <v>10</v>
      </c>
      <c r="D230" s="85" t="n">
        <v>10</v>
      </c>
      <c r="E230" s="85" t="n">
        <v>10</v>
      </c>
      <c r="F230" s="84" t="n">
        <v>10</v>
      </c>
      <c r="G230" s="84" t="n">
        <v>10</v>
      </c>
      <c r="H230" s="84" t="n">
        <v>10</v>
      </c>
      <c r="I230" s="84" t="n">
        <v>10</v>
      </c>
      <c r="J230" s="84" t="n">
        <v>10</v>
      </c>
      <c r="K230" s="85" t="n">
        <v>10</v>
      </c>
      <c r="L230" s="85" t="n">
        <v>10</v>
      </c>
      <c r="M230" s="84" t="n">
        <v>10</v>
      </c>
      <c r="N230" s="84" t="n">
        <v>10</v>
      </c>
      <c r="O230" s="84" t="n">
        <v>10</v>
      </c>
      <c r="P230" s="84" t="n">
        <v>10</v>
      </c>
      <c r="Q230" s="84" t="n">
        <v>10</v>
      </c>
      <c r="R230" s="85" t="n">
        <v>10</v>
      </c>
      <c r="S230" s="85" t="n">
        <v>10</v>
      </c>
      <c r="T230" s="84" t="n">
        <v>10</v>
      </c>
      <c r="U230" s="84" t="n">
        <v>10</v>
      </c>
      <c r="V230" s="84" t="n">
        <v>10</v>
      </c>
      <c r="W230" s="84" t="n">
        <v>10</v>
      </c>
      <c r="X230" s="84" t="n">
        <v>10</v>
      </c>
      <c r="Y230" s="85" t="n">
        <v>10</v>
      </c>
      <c r="Z230" s="85" t="n">
        <v>10</v>
      </c>
      <c r="AA230" s="84" t="n">
        <v>10</v>
      </c>
      <c r="AB230" s="84" t="n">
        <v>10</v>
      </c>
      <c r="AC230" s="84" t="n">
        <v>10</v>
      </c>
      <c r="AD230" s="84" t="n">
        <v>10</v>
      </c>
      <c r="AE230" s="84" t="n">
        <v>10</v>
      </c>
      <c r="AF230" s="124" t="n">
        <v>10</v>
      </c>
      <c r="AG230" s="87" t="n">
        <v>10</v>
      </c>
    </row>
    <row r="231" customFormat="false" ht="14.25" hidden="false" customHeight="false" outlineLevel="0" collapsed="false">
      <c r="A231" s="82" t="n">
        <v>11</v>
      </c>
      <c r="B231" s="83" t="n">
        <v>12</v>
      </c>
      <c r="C231" s="84" t="n">
        <v>10</v>
      </c>
      <c r="D231" s="85" t="n">
        <v>10</v>
      </c>
      <c r="E231" s="85" t="n">
        <v>10</v>
      </c>
      <c r="F231" s="84" t="n">
        <v>10</v>
      </c>
      <c r="G231" s="84" t="n">
        <v>10</v>
      </c>
      <c r="H231" s="84" t="n">
        <v>10</v>
      </c>
      <c r="I231" s="84" t="n">
        <v>10</v>
      </c>
      <c r="J231" s="84" t="n">
        <v>10</v>
      </c>
      <c r="K231" s="85" t="n">
        <v>10</v>
      </c>
      <c r="L231" s="85" t="n">
        <v>10</v>
      </c>
      <c r="M231" s="84" t="n">
        <v>10</v>
      </c>
      <c r="N231" s="84" t="n">
        <v>10</v>
      </c>
      <c r="O231" s="84" t="n">
        <v>10</v>
      </c>
      <c r="P231" s="84" t="n">
        <v>10</v>
      </c>
      <c r="Q231" s="84" t="n">
        <v>10</v>
      </c>
      <c r="R231" s="85" t="n">
        <v>10</v>
      </c>
      <c r="S231" s="85" t="n">
        <v>10</v>
      </c>
      <c r="T231" s="84" t="n">
        <v>10</v>
      </c>
      <c r="U231" s="84" t="n">
        <v>10</v>
      </c>
      <c r="V231" s="84" t="n">
        <v>10</v>
      </c>
      <c r="W231" s="84" t="n">
        <v>10</v>
      </c>
      <c r="X231" s="84" t="n">
        <v>10</v>
      </c>
      <c r="Y231" s="85" t="n">
        <v>10</v>
      </c>
      <c r="Z231" s="85" t="n">
        <v>10</v>
      </c>
      <c r="AA231" s="84" t="n">
        <v>10</v>
      </c>
      <c r="AB231" s="84" t="n">
        <v>10</v>
      </c>
      <c r="AC231" s="84" t="n">
        <v>10</v>
      </c>
      <c r="AD231" s="84" t="n">
        <v>10</v>
      </c>
      <c r="AE231" s="84" t="n">
        <v>10</v>
      </c>
      <c r="AF231" s="124" t="n">
        <v>10</v>
      </c>
      <c r="AG231" s="87" t="n">
        <v>10</v>
      </c>
    </row>
    <row r="232" customFormat="false" ht="14.25" hidden="false" customHeight="false" outlineLevel="0" collapsed="false">
      <c r="A232" s="82" t="n">
        <v>12</v>
      </c>
      <c r="B232" s="83" t="n">
        <v>13</v>
      </c>
      <c r="C232" s="84" t="n">
        <v>10</v>
      </c>
      <c r="D232" s="85" t="n">
        <v>10</v>
      </c>
      <c r="E232" s="85" t="n">
        <v>10</v>
      </c>
      <c r="F232" s="84" t="n">
        <v>10</v>
      </c>
      <c r="G232" s="84" t="n">
        <v>10</v>
      </c>
      <c r="H232" s="84" t="n">
        <v>10</v>
      </c>
      <c r="I232" s="84" t="n">
        <v>10</v>
      </c>
      <c r="J232" s="84" t="n">
        <v>10</v>
      </c>
      <c r="K232" s="85" t="n">
        <v>10</v>
      </c>
      <c r="L232" s="85" t="n">
        <v>10</v>
      </c>
      <c r="M232" s="84" t="n">
        <v>10</v>
      </c>
      <c r="N232" s="84" t="n">
        <v>10</v>
      </c>
      <c r="O232" s="84" t="n">
        <v>10</v>
      </c>
      <c r="P232" s="84" t="n">
        <v>10</v>
      </c>
      <c r="Q232" s="84" t="n">
        <v>10</v>
      </c>
      <c r="R232" s="85" t="n">
        <v>10</v>
      </c>
      <c r="S232" s="85" t="n">
        <v>10</v>
      </c>
      <c r="T232" s="84" t="n">
        <v>10</v>
      </c>
      <c r="U232" s="84" t="n">
        <v>10</v>
      </c>
      <c r="V232" s="84" t="n">
        <v>10</v>
      </c>
      <c r="W232" s="84" t="n">
        <v>10</v>
      </c>
      <c r="X232" s="84" t="n">
        <v>10</v>
      </c>
      <c r="Y232" s="85" t="n">
        <v>10</v>
      </c>
      <c r="Z232" s="85" t="n">
        <v>10</v>
      </c>
      <c r="AA232" s="84" t="n">
        <v>10</v>
      </c>
      <c r="AB232" s="84" t="n">
        <v>10</v>
      </c>
      <c r="AC232" s="84" t="n">
        <v>10</v>
      </c>
      <c r="AD232" s="84" t="n">
        <v>10</v>
      </c>
      <c r="AE232" s="84" t="n">
        <v>10</v>
      </c>
      <c r="AF232" s="124" t="n">
        <v>10</v>
      </c>
      <c r="AG232" s="87" t="n">
        <v>10</v>
      </c>
    </row>
    <row r="233" customFormat="false" ht="14.25" hidden="false" customHeight="false" outlineLevel="0" collapsed="false">
      <c r="A233" s="82" t="n">
        <v>13</v>
      </c>
      <c r="B233" s="83" t="n">
        <v>14</v>
      </c>
      <c r="C233" s="84" t="n">
        <v>10</v>
      </c>
      <c r="D233" s="85" t="n">
        <v>10</v>
      </c>
      <c r="E233" s="85" t="n">
        <v>10</v>
      </c>
      <c r="F233" s="84" t="n">
        <v>10</v>
      </c>
      <c r="G233" s="84" t="n">
        <v>10</v>
      </c>
      <c r="H233" s="84" t="n">
        <v>10</v>
      </c>
      <c r="I233" s="84" t="n">
        <v>10</v>
      </c>
      <c r="J233" s="84" t="n">
        <v>10</v>
      </c>
      <c r="K233" s="85" t="n">
        <v>10</v>
      </c>
      <c r="L233" s="85" t="n">
        <v>10</v>
      </c>
      <c r="M233" s="84" t="n">
        <v>10</v>
      </c>
      <c r="N233" s="84" t="n">
        <v>10</v>
      </c>
      <c r="O233" s="84" t="n">
        <v>10</v>
      </c>
      <c r="P233" s="84" t="n">
        <v>10</v>
      </c>
      <c r="Q233" s="84" t="n">
        <v>10</v>
      </c>
      <c r="R233" s="85" t="n">
        <v>10</v>
      </c>
      <c r="S233" s="85" t="n">
        <v>10</v>
      </c>
      <c r="T233" s="84" t="n">
        <v>10</v>
      </c>
      <c r="U233" s="84" t="n">
        <v>10</v>
      </c>
      <c r="V233" s="84" t="n">
        <v>10</v>
      </c>
      <c r="W233" s="84" t="n">
        <v>10</v>
      </c>
      <c r="X233" s="84" t="n">
        <v>10</v>
      </c>
      <c r="Y233" s="85" t="n">
        <v>10</v>
      </c>
      <c r="Z233" s="85" t="n">
        <v>10</v>
      </c>
      <c r="AA233" s="84" t="n">
        <v>10</v>
      </c>
      <c r="AB233" s="84" t="n">
        <v>10</v>
      </c>
      <c r="AC233" s="84" t="n">
        <v>10</v>
      </c>
      <c r="AD233" s="84" t="n">
        <v>10</v>
      </c>
      <c r="AE233" s="84" t="n">
        <v>10</v>
      </c>
      <c r="AF233" s="124" t="n">
        <v>10</v>
      </c>
      <c r="AG233" s="87" t="n">
        <v>10</v>
      </c>
    </row>
    <row r="234" customFormat="false" ht="14.25" hidden="false" customHeight="false" outlineLevel="0" collapsed="false">
      <c r="A234" s="82" t="n">
        <v>14</v>
      </c>
      <c r="B234" s="83" t="n">
        <v>15</v>
      </c>
      <c r="C234" s="84" t="n">
        <v>10</v>
      </c>
      <c r="D234" s="85" t="n">
        <v>10</v>
      </c>
      <c r="E234" s="85" t="n">
        <v>10</v>
      </c>
      <c r="F234" s="84" t="n">
        <v>10</v>
      </c>
      <c r="G234" s="84" t="n">
        <v>10</v>
      </c>
      <c r="H234" s="84" t="n">
        <v>10</v>
      </c>
      <c r="I234" s="84" t="n">
        <v>10</v>
      </c>
      <c r="J234" s="84" t="n">
        <v>10</v>
      </c>
      <c r="K234" s="85" t="n">
        <v>10</v>
      </c>
      <c r="L234" s="85" t="n">
        <v>10</v>
      </c>
      <c r="M234" s="84" t="n">
        <v>10</v>
      </c>
      <c r="N234" s="84" t="n">
        <v>10</v>
      </c>
      <c r="O234" s="84" t="n">
        <v>10</v>
      </c>
      <c r="P234" s="84" t="n">
        <v>10</v>
      </c>
      <c r="Q234" s="84" t="n">
        <v>10</v>
      </c>
      <c r="R234" s="85" t="n">
        <v>10</v>
      </c>
      <c r="S234" s="85" t="n">
        <v>10</v>
      </c>
      <c r="T234" s="84" t="n">
        <v>10</v>
      </c>
      <c r="U234" s="84" t="n">
        <v>10</v>
      </c>
      <c r="V234" s="84" t="n">
        <v>10</v>
      </c>
      <c r="W234" s="84" t="n">
        <v>10</v>
      </c>
      <c r="X234" s="84" t="n">
        <v>10</v>
      </c>
      <c r="Y234" s="85" t="n">
        <v>10</v>
      </c>
      <c r="Z234" s="85" t="n">
        <v>10</v>
      </c>
      <c r="AA234" s="84" t="n">
        <v>10</v>
      </c>
      <c r="AB234" s="84" t="n">
        <v>10</v>
      </c>
      <c r="AC234" s="84" t="n">
        <v>10</v>
      </c>
      <c r="AD234" s="84" t="n">
        <v>10</v>
      </c>
      <c r="AE234" s="84" t="n">
        <v>10</v>
      </c>
      <c r="AF234" s="124" t="n">
        <v>10</v>
      </c>
      <c r="AG234" s="87" t="n">
        <v>10</v>
      </c>
    </row>
    <row r="235" customFormat="false" ht="14.25" hidden="false" customHeight="false" outlineLevel="0" collapsed="false">
      <c r="A235" s="82" t="n">
        <v>15</v>
      </c>
      <c r="B235" s="83" t="n">
        <v>16</v>
      </c>
      <c r="C235" s="84" t="n">
        <v>10</v>
      </c>
      <c r="D235" s="85" t="n">
        <v>10</v>
      </c>
      <c r="E235" s="85" t="n">
        <v>10</v>
      </c>
      <c r="F235" s="84" t="n">
        <v>10</v>
      </c>
      <c r="G235" s="84" t="n">
        <v>10</v>
      </c>
      <c r="H235" s="84" t="n">
        <v>10</v>
      </c>
      <c r="I235" s="84" t="n">
        <v>10</v>
      </c>
      <c r="J235" s="84" t="n">
        <v>10</v>
      </c>
      <c r="K235" s="85" t="n">
        <v>10</v>
      </c>
      <c r="L235" s="85" t="n">
        <v>10</v>
      </c>
      <c r="M235" s="84" t="n">
        <v>10</v>
      </c>
      <c r="N235" s="84" t="n">
        <v>10</v>
      </c>
      <c r="O235" s="84" t="n">
        <v>10</v>
      </c>
      <c r="P235" s="84" t="n">
        <v>10</v>
      </c>
      <c r="Q235" s="84" t="n">
        <v>10</v>
      </c>
      <c r="R235" s="85" t="n">
        <v>10</v>
      </c>
      <c r="S235" s="85" t="n">
        <v>10</v>
      </c>
      <c r="T235" s="84" t="n">
        <v>10</v>
      </c>
      <c r="U235" s="84" t="n">
        <v>10</v>
      </c>
      <c r="V235" s="84" t="n">
        <v>10</v>
      </c>
      <c r="W235" s="84" t="n">
        <v>10</v>
      </c>
      <c r="X235" s="84" t="n">
        <v>10</v>
      </c>
      <c r="Y235" s="85" t="n">
        <v>10</v>
      </c>
      <c r="Z235" s="85" t="n">
        <v>10</v>
      </c>
      <c r="AA235" s="84" t="n">
        <v>10</v>
      </c>
      <c r="AB235" s="84" t="n">
        <v>10</v>
      </c>
      <c r="AC235" s="84" t="n">
        <v>10</v>
      </c>
      <c r="AD235" s="84" t="n">
        <v>10</v>
      </c>
      <c r="AE235" s="84" t="n">
        <v>10</v>
      </c>
      <c r="AF235" s="124" t="n">
        <v>10</v>
      </c>
      <c r="AG235" s="87" t="n">
        <v>10</v>
      </c>
    </row>
    <row r="236" customFormat="false" ht="14.25" hidden="false" customHeight="false" outlineLevel="0" collapsed="false">
      <c r="A236" s="82" t="n">
        <v>16</v>
      </c>
      <c r="B236" s="83" t="n">
        <v>17</v>
      </c>
      <c r="C236" s="84" t="n">
        <v>10</v>
      </c>
      <c r="D236" s="85" t="n">
        <v>10</v>
      </c>
      <c r="E236" s="85" t="n">
        <v>10</v>
      </c>
      <c r="F236" s="84" t="n">
        <v>10</v>
      </c>
      <c r="G236" s="84" t="n">
        <v>10</v>
      </c>
      <c r="H236" s="84" t="n">
        <v>10</v>
      </c>
      <c r="I236" s="84" t="n">
        <v>10</v>
      </c>
      <c r="J236" s="84" t="n">
        <v>10</v>
      </c>
      <c r="K236" s="85" t="n">
        <v>10</v>
      </c>
      <c r="L236" s="85" t="n">
        <v>10</v>
      </c>
      <c r="M236" s="84" t="n">
        <v>10</v>
      </c>
      <c r="N236" s="84" t="n">
        <v>10</v>
      </c>
      <c r="O236" s="84" t="n">
        <v>10</v>
      </c>
      <c r="P236" s="84" t="n">
        <v>10</v>
      </c>
      <c r="Q236" s="84" t="n">
        <v>10</v>
      </c>
      <c r="R236" s="85" t="n">
        <v>10</v>
      </c>
      <c r="S236" s="85" t="n">
        <v>10</v>
      </c>
      <c r="T236" s="84" t="n">
        <v>10</v>
      </c>
      <c r="U236" s="84" t="n">
        <v>10</v>
      </c>
      <c r="V236" s="84" t="n">
        <v>10</v>
      </c>
      <c r="W236" s="84" t="n">
        <v>10</v>
      </c>
      <c r="X236" s="84" t="n">
        <v>10</v>
      </c>
      <c r="Y236" s="85" t="n">
        <v>10</v>
      </c>
      <c r="Z236" s="85" t="n">
        <v>10</v>
      </c>
      <c r="AA236" s="84" t="n">
        <v>10</v>
      </c>
      <c r="AB236" s="84" t="n">
        <v>10</v>
      </c>
      <c r="AC236" s="84" t="n">
        <v>10</v>
      </c>
      <c r="AD236" s="84" t="n">
        <v>10</v>
      </c>
      <c r="AE236" s="84" t="n">
        <v>10</v>
      </c>
      <c r="AF236" s="124" t="n">
        <v>10</v>
      </c>
      <c r="AG236" s="87" t="n">
        <v>10</v>
      </c>
    </row>
    <row r="237" customFormat="false" ht="14.25" hidden="false" customHeight="false" outlineLevel="0" collapsed="false">
      <c r="A237" s="82" t="n">
        <v>17</v>
      </c>
      <c r="B237" s="83" t="n">
        <v>18</v>
      </c>
      <c r="C237" s="84" t="n">
        <v>10</v>
      </c>
      <c r="D237" s="85" t="n">
        <v>10</v>
      </c>
      <c r="E237" s="85" t="n">
        <v>10</v>
      </c>
      <c r="F237" s="84" t="n">
        <v>10</v>
      </c>
      <c r="G237" s="84" t="n">
        <v>10</v>
      </c>
      <c r="H237" s="84" t="n">
        <v>10</v>
      </c>
      <c r="I237" s="84" t="n">
        <v>10</v>
      </c>
      <c r="J237" s="84" t="n">
        <v>10</v>
      </c>
      <c r="K237" s="85" t="n">
        <v>10</v>
      </c>
      <c r="L237" s="85" t="n">
        <v>10</v>
      </c>
      <c r="M237" s="84" t="n">
        <v>10</v>
      </c>
      <c r="N237" s="84" t="n">
        <v>10</v>
      </c>
      <c r="O237" s="84" t="n">
        <v>10</v>
      </c>
      <c r="P237" s="84" t="n">
        <v>10</v>
      </c>
      <c r="Q237" s="84" t="n">
        <v>10</v>
      </c>
      <c r="R237" s="85" t="n">
        <v>10</v>
      </c>
      <c r="S237" s="85" t="n">
        <v>10</v>
      </c>
      <c r="T237" s="84" t="n">
        <v>10</v>
      </c>
      <c r="U237" s="84" t="n">
        <v>10</v>
      </c>
      <c r="V237" s="84" t="n">
        <v>10</v>
      </c>
      <c r="W237" s="84" t="n">
        <v>10</v>
      </c>
      <c r="X237" s="84" t="n">
        <v>10</v>
      </c>
      <c r="Y237" s="85" t="n">
        <v>10</v>
      </c>
      <c r="Z237" s="85" t="n">
        <v>10</v>
      </c>
      <c r="AA237" s="84" t="n">
        <v>10</v>
      </c>
      <c r="AB237" s="84" t="n">
        <v>10</v>
      </c>
      <c r="AC237" s="84" t="n">
        <v>10</v>
      </c>
      <c r="AD237" s="84" t="n">
        <v>10</v>
      </c>
      <c r="AE237" s="84" t="n">
        <v>10</v>
      </c>
      <c r="AF237" s="124" t="n">
        <v>10</v>
      </c>
      <c r="AG237" s="87" t="n">
        <v>10</v>
      </c>
    </row>
    <row r="238" customFormat="false" ht="14.25" hidden="false" customHeight="false" outlineLevel="0" collapsed="false">
      <c r="A238" s="82" t="n">
        <v>18</v>
      </c>
      <c r="B238" s="83" t="n">
        <v>19</v>
      </c>
      <c r="C238" s="84" t="n">
        <v>20</v>
      </c>
      <c r="D238" s="85" t="n">
        <v>20</v>
      </c>
      <c r="E238" s="85" t="n">
        <v>20</v>
      </c>
      <c r="F238" s="84" t="n">
        <v>20</v>
      </c>
      <c r="G238" s="84" t="n">
        <v>20</v>
      </c>
      <c r="H238" s="84" t="n">
        <v>20</v>
      </c>
      <c r="I238" s="84" t="n">
        <v>20</v>
      </c>
      <c r="J238" s="84" t="n">
        <v>20</v>
      </c>
      <c r="K238" s="85" t="n">
        <v>20</v>
      </c>
      <c r="L238" s="85" t="n">
        <v>20</v>
      </c>
      <c r="M238" s="84" t="n">
        <v>20</v>
      </c>
      <c r="N238" s="84" t="n">
        <v>20</v>
      </c>
      <c r="O238" s="84" t="n">
        <v>20</v>
      </c>
      <c r="P238" s="84" t="n">
        <v>20</v>
      </c>
      <c r="Q238" s="84" t="n">
        <v>20</v>
      </c>
      <c r="R238" s="85" t="n">
        <v>20</v>
      </c>
      <c r="S238" s="85" t="n">
        <v>20</v>
      </c>
      <c r="T238" s="84" t="n">
        <v>20</v>
      </c>
      <c r="U238" s="84" t="n">
        <v>20</v>
      </c>
      <c r="V238" s="84" t="n">
        <v>20</v>
      </c>
      <c r="W238" s="84" t="n">
        <v>20</v>
      </c>
      <c r="X238" s="84" t="n">
        <v>20</v>
      </c>
      <c r="Y238" s="85" t="n">
        <v>20</v>
      </c>
      <c r="Z238" s="85" t="n">
        <v>20</v>
      </c>
      <c r="AA238" s="84" t="n">
        <v>20</v>
      </c>
      <c r="AB238" s="84" t="n">
        <v>20</v>
      </c>
      <c r="AC238" s="84" t="n">
        <v>20</v>
      </c>
      <c r="AD238" s="84" t="n">
        <v>20</v>
      </c>
      <c r="AE238" s="84" t="n">
        <v>20</v>
      </c>
      <c r="AF238" s="124" t="n">
        <v>20</v>
      </c>
      <c r="AG238" s="87" t="n">
        <v>20</v>
      </c>
    </row>
    <row r="239" customFormat="false" ht="14.25" hidden="false" customHeight="false" outlineLevel="0" collapsed="false">
      <c r="A239" s="82" t="n">
        <v>19</v>
      </c>
      <c r="B239" s="83" t="n">
        <v>20</v>
      </c>
      <c r="C239" s="84" t="n">
        <v>20</v>
      </c>
      <c r="D239" s="85" t="n">
        <v>20</v>
      </c>
      <c r="E239" s="85" t="n">
        <v>20</v>
      </c>
      <c r="F239" s="84" t="n">
        <v>20</v>
      </c>
      <c r="G239" s="84" t="n">
        <v>20</v>
      </c>
      <c r="H239" s="84" t="n">
        <v>20</v>
      </c>
      <c r="I239" s="84" t="n">
        <v>20</v>
      </c>
      <c r="J239" s="84" t="n">
        <v>20</v>
      </c>
      <c r="K239" s="85" t="n">
        <v>20</v>
      </c>
      <c r="L239" s="85" t="n">
        <v>20</v>
      </c>
      <c r="M239" s="84" t="n">
        <v>20</v>
      </c>
      <c r="N239" s="84" t="n">
        <v>20</v>
      </c>
      <c r="O239" s="84" t="n">
        <v>20</v>
      </c>
      <c r="P239" s="84" t="n">
        <v>20</v>
      </c>
      <c r="Q239" s="84" t="n">
        <v>20</v>
      </c>
      <c r="R239" s="85" t="n">
        <v>20</v>
      </c>
      <c r="S239" s="85" t="n">
        <v>20</v>
      </c>
      <c r="T239" s="84" t="n">
        <v>20</v>
      </c>
      <c r="U239" s="84" t="n">
        <v>20</v>
      </c>
      <c r="V239" s="84" t="n">
        <v>20</v>
      </c>
      <c r="W239" s="84" t="n">
        <v>20</v>
      </c>
      <c r="X239" s="84" t="n">
        <v>20</v>
      </c>
      <c r="Y239" s="85" t="n">
        <v>20</v>
      </c>
      <c r="Z239" s="85" t="n">
        <v>20</v>
      </c>
      <c r="AA239" s="84" t="n">
        <v>20</v>
      </c>
      <c r="AB239" s="84" t="n">
        <v>20</v>
      </c>
      <c r="AC239" s="84" t="n">
        <v>20</v>
      </c>
      <c r="AD239" s="84" t="n">
        <v>20</v>
      </c>
      <c r="AE239" s="84" t="n">
        <v>20</v>
      </c>
      <c r="AF239" s="124" t="n">
        <v>20</v>
      </c>
      <c r="AG239" s="87" t="n">
        <v>20</v>
      </c>
    </row>
    <row r="240" customFormat="false" ht="14.25" hidden="false" customHeight="false" outlineLevel="0" collapsed="false">
      <c r="A240" s="82" t="n">
        <v>20</v>
      </c>
      <c r="B240" s="83" t="n">
        <v>21</v>
      </c>
      <c r="C240" s="84" t="n">
        <v>20</v>
      </c>
      <c r="D240" s="85" t="n">
        <v>20</v>
      </c>
      <c r="E240" s="85" t="n">
        <v>20</v>
      </c>
      <c r="F240" s="84" t="n">
        <v>20</v>
      </c>
      <c r="G240" s="84" t="n">
        <v>20</v>
      </c>
      <c r="H240" s="84" t="n">
        <v>20</v>
      </c>
      <c r="I240" s="84" t="n">
        <v>20</v>
      </c>
      <c r="J240" s="84" t="n">
        <v>20</v>
      </c>
      <c r="K240" s="85" t="n">
        <v>20</v>
      </c>
      <c r="L240" s="85" t="n">
        <v>20</v>
      </c>
      <c r="M240" s="84" t="n">
        <v>20</v>
      </c>
      <c r="N240" s="84" t="n">
        <v>20</v>
      </c>
      <c r="O240" s="84" t="n">
        <v>20</v>
      </c>
      <c r="P240" s="84" t="n">
        <v>20</v>
      </c>
      <c r="Q240" s="84" t="n">
        <v>20</v>
      </c>
      <c r="R240" s="85" t="n">
        <v>20</v>
      </c>
      <c r="S240" s="85" t="n">
        <v>20</v>
      </c>
      <c r="T240" s="84" t="n">
        <v>20</v>
      </c>
      <c r="U240" s="84" t="n">
        <v>20</v>
      </c>
      <c r="V240" s="84" t="n">
        <v>20</v>
      </c>
      <c r="W240" s="84" t="n">
        <v>20</v>
      </c>
      <c r="X240" s="84" t="n">
        <v>20</v>
      </c>
      <c r="Y240" s="85" t="n">
        <v>20</v>
      </c>
      <c r="Z240" s="85" t="n">
        <v>20</v>
      </c>
      <c r="AA240" s="84" t="n">
        <v>20</v>
      </c>
      <c r="AB240" s="84" t="n">
        <v>20</v>
      </c>
      <c r="AC240" s="84" t="n">
        <v>20</v>
      </c>
      <c r="AD240" s="84" t="n">
        <v>20</v>
      </c>
      <c r="AE240" s="84" t="n">
        <v>20</v>
      </c>
      <c r="AF240" s="124" t="n">
        <v>20</v>
      </c>
      <c r="AG240" s="87" t="n">
        <v>20</v>
      </c>
    </row>
    <row r="241" customFormat="false" ht="14.25" hidden="false" customHeight="false" outlineLevel="0" collapsed="false">
      <c r="A241" s="82" t="n">
        <v>21</v>
      </c>
      <c r="B241" s="83" t="n">
        <v>22</v>
      </c>
      <c r="C241" s="84" t="n">
        <v>20</v>
      </c>
      <c r="D241" s="85" t="n">
        <v>20</v>
      </c>
      <c r="E241" s="85" t="n">
        <v>20</v>
      </c>
      <c r="F241" s="84" t="n">
        <v>20</v>
      </c>
      <c r="G241" s="84" t="n">
        <v>20</v>
      </c>
      <c r="H241" s="84" t="n">
        <v>20</v>
      </c>
      <c r="I241" s="84" t="n">
        <v>20</v>
      </c>
      <c r="J241" s="84" t="n">
        <v>20</v>
      </c>
      <c r="K241" s="85" t="n">
        <v>20</v>
      </c>
      <c r="L241" s="85" t="n">
        <v>20</v>
      </c>
      <c r="M241" s="84" t="n">
        <v>20</v>
      </c>
      <c r="N241" s="84" t="n">
        <v>20</v>
      </c>
      <c r="O241" s="84" t="n">
        <v>20</v>
      </c>
      <c r="P241" s="84" t="n">
        <v>20</v>
      </c>
      <c r="Q241" s="84" t="n">
        <v>20</v>
      </c>
      <c r="R241" s="85" t="n">
        <v>20</v>
      </c>
      <c r="S241" s="85" t="n">
        <v>20</v>
      </c>
      <c r="T241" s="84" t="n">
        <v>20</v>
      </c>
      <c r="U241" s="84" t="n">
        <v>20</v>
      </c>
      <c r="V241" s="84" t="n">
        <v>20</v>
      </c>
      <c r="W241" s="84" t="n">
        <v>20</v>
      </c>
      <c r="X241" s="84" t="n">
        <v>20</v>
      </c>
      <c r="Y241" s="85" t="n">
        <v>20</v>
      </c>
      <c r="Z241" s="85" t="n">
        <v>20</v>
      </c>
      <c r="AA241" s="84" t="n">
        <v>20</v>
      </c>
      <c r="AB241" s="84" t="n">
        <v>20</v>
      </c>
      <c r="AC241" s="84" t="n">
        <v>20</v>
      </c>
      <c r="AD241" s="84" t="n">
        <v>20</v>
      </c>
      <c r="AE241" s="84" t="n">
        <v>20</v>
      </c>
      <c r="AF241" s="124" t="n">
        <v>20</v>
      </c>
      <c r="AG241" s="87" t="n">
        <v>20</v>
      </c>
    </row>
    <row r="242" customFormat="false" ht="14.25" hidden="false" customHeight="false" outlineLevel="0" collapsed="false">
      <c r="A242" s="82" t="n">
        <v>22</v>
      </c>
      <c r="B242" s="83" t="n">
        <v>23</v>
      </c>
      <c r="C242" s="84" t="n">
        <v>20</v>
      </c>
      <c r="D242" s="85" t="n">
        <v>20</v>
      </c>
      <c r="E242" s="85" t="n">
        <v>20</v>
      </c>
      <c r="F242" s="84" t="n">
        <v>20</v>
      </c>
      <c r="G242" s="84" t="n">
        <v>20</v>
      </c>
      <c r="H242" s="84" t="n">
        <v>20</v>
      </c>
      <c r="I242" s="84" t="n">
        <v>20</v>
      </c>
      <c r="J242" s="84" t="n">
        <v>20</v>
      </c>
      <c r="K242" s="85" t="n">
        <v>20</v>
      </c>
      <c r="L242" s="85" t="n">
        <v>20</v>
      </c>
      <c r="M242" s="84" t="n">
        <v>20</v>
      </c>
      <c r="N242" s="84" t="n">
        <v>20</v>
      </c>
      <c r="O242" s="84" t="n">
        <v>20</v>
      </c>
      <c r="P242" s="84" t="n">
        <v>20</v>
      </c>
      <c r="Q242" s="84" t="n">
        <v>20</v>
      </c>
      <c r="R242" s="85" t="n">
        <v>20</v>
      </c>
      <c r="S242" s="85" t="n">
        <v>20</v>
      </c>
      <c r="T242" s="84" t="n">
        <v>20</v>
      </c>
      <c r="U242" s="84" t="n">
        <v>20</v>
      </c>
      <c r="V242" s="84" t="n">
        <v>20</v>
      </c>
      <c r="W242" s="84" t="n">
        <v>20</v>
      </c>
      <c r="X242" s="84" t="n">
        <v>20</v>
      </c>
      <c r="Y242" s="85" t="n">
        <v>20</v>
      </c>
      <c r="Z242" s="85" t="n">
        <v>20</v>
      </c>
      <c r="AA242" s="84" t="n">
        <v>20</v>
      </c>
      <c r="AB242" s="84" t="n">
        <v>20</v>
      </c>
      <c r="AC242" s="84" t="n">
        <v>20</v>
      </c>
      <c r="AD242" s="84" t="n">
        <v>20</v>
      </c>
      <c r="AE242" s="84" t="n">
        <v>20</v>
      </c>
      <c r="AF242" s="124" t="n">
        <v>20</v>
      </c>
      <c r="AG242" s="87" t="n">
        <v>20</v>
      </c>
    </row>
    <row r="243" customFormat="false" ht="15" hidden="false" customHeight="false" outlineLevel="0" collapsed="false">
      <c r="A243" s="88" t="n">
        <v>23</v>
      </c>
      <c r="B243" s="89" t="n">
        <v>24</v>
      </c>
      <c r="C243" s="84" t="n">
        <v>20</v>
      </c>
      <c r="D243" s="85" t="n">
        <v>20</v>
      </c>
      <c r="E243" s="85" t="n">
        <v>20</v>
      </c>
      <c r="F243" s="84" t="n">
        <v>20</v>
      </c>
      <c r="G243" s="84" t="n">
        <v>20</v>
      </c>
      <c r="H243" s="84" t="n">
        <v>20</v>
      </c>
      <c r="I243" s="84" t="n">
        <v>20</v>
      </c>
      <c r="J243" s="84" t="n">
        <v>20</v>
      </c>
      <c r="K243" s="85" t="n">
        <v>20</v>
      </c>
      <c r="L243" s="85" t="n">
        <v>20</v>
      </c>
      <c r="M243" s="84" t="n">
        <v>20</v>
      </c>
      <c r="N243" s="84" t="n">
        <v>20</v>
      </c>
      <c r="O243" s="84" t="n">
        <v>20</v>
      </c>
      <c r="P243" s="84" t="n">
        <v>20</v>
      </c>
      <c r="Q243" s="84" t="n">
        <v>20</v>
      </c>
      <c r="R243" s="85" t="n">
        <v>20</v>
      </c>
      <c r="S243" s="85" t="n">
        <v>20</v>
      </c>
      <c r="T243" s="84" t="n">
        <v>20</v>
      </c>
      <c r="U243" s="84" t="n">
        <v>20</v>
      </c>
      <c r="V243" s="84" t="n">
        <v>20</v>
      </c>
      <c r="W243" s="84" t="n">
        <v>20</v>
      </c>
      <c r="X243" s="84" t="n">
        <v>20</v>
      </c>
      <c r="Y243" s="85" t="n">
        <v>20</v>
      </c>
      <c r="Z243" s="85" t="n">
        <v>20</v>
      </c>
      <c r="AA243" s="84" t="n">
        <v>20</v>
      </c>
      <c r="AB243" s="84" t="n">
        <v>20</v>
      </c>
      <c r="AC243" s="84" t="n">
        <v>20</v>
      </c>
      <c r="AD243" s="84" t="n">
        <v>20</v>
      </c>
      <c r="AE243" s="84" t="n">
        <v>20</v>
      </c>
      <c r="AF243" s="124" t="n">
        <v>20</v>
      </c>
      <c r="AG243" s="90" t="n">
        <v>20</v>
      </c>
    </row>
    <row r="244" customFormat="false" ht="15" hidden="false" customHeight="false" outlineLevel="0" collapsed="false">
      <c r="A244" s="91" t="s">
        <v>46</v>
      </c>
      <c r="B244" s="91"/>
      <c r="C244" s="92" t="n">
        <f aca="false">SUM(C220:C243)</f>
        <v>340</v>
      </c>
      <c r="D244" s="93" t="n">
        <f aca="false">SUM(D220:D243)</f>
        <v>340</v>
      </c>
      <c r="E244" s="93" t="n">
        <f aca="false">SUM(E220:E243)</f>
        <v>340</v>
      </c>
      <c r="F244" s="92" t="n">
        <f aca="false">SUM(F220:F243)</f>
        <v>340</v>
      </c>
      <c r="G244" s="92" t="n">
        <f aca="false">SUM(G220:G243)</f>
        <v>340</v>
      </c>
      <c r="H244" s="92" t="n">
        <f aca="false">SUM(H220:H243)</f>
        <v>340</v>
      </c>
      <c r="I244" s="92" t="n">
        <f aca="false">SUM(I220:I243)</f>
        <v>340</v>
      </c>
      <c r="J244" s="92" t="n">
        <f aca="false">SUM(J220:J243)</f>
        <v>340</v>
      </c>
      <c r="K244" s="93" t="n">
        <f aca="false">SUM(K220:K243)</f>
        <v>340</v>
      </c>
      <c r="L244" s="93" t="n">
        <f aca="false">SUM(L220:L243)</f>
        <v>340</v>
      </c>
      <c r="M244" s="92" t="n">
        <f aca="false">SUM(M220:M243)</f>
        <v>340</v>
      </c>
      <c r="N244" s="92" t="n">
        <f aca="false">SUM(N220:N243)</f>
        <v>340</v>
      </c>
      <c r="O244" s="92" t="n">
        <f aca="false">SUM(O220:O243)</f>
        <v>340</v>
      </c>
      <c r="P244" s="92" t="n">
        <f aca="false">SUM(P220:P243)</f>
        <v>340</v>
      </c>
      <c r="Q244" s="92" t="n">
        <f aca="false">SUM(Q220:Q243)</f>
        <v>340</v>
      </c>
      <c r="R244" s="93" t="n">
        <f aca="false">SUM(R220:R243)</f>
        <v>340</v>
      </c>
      <c r="S244" s="93" t="n">
        <f aca="false">SUM(S220:S243)</f>
        <v>340</v>
      </c>
      <c r="T244" s="92" t="n">
        <f aca="false">SUM(T220:T243)</f>
        <v>340</v>
      </c>
      <c r="U244" s="92" t="n">
        <f aca="false">SUM(U220:U243)</f>
        <v>340</v>
      </c>
      <c r="V244" s="92" t="n">
        <f aca="false">SUM(V220:V243)</f>
        <v>340</v>
      </c>
      <c r="W244" s="92" t="n">
        <f aca="false">SUM(W220:W243)</f>
        <v>340</v>
      </c>
      <c r="X244" s="92" t="n">
        <f aca="false">SUM(X220:X243)</f>
        <v>340</v>
      </c>
      <c r="Y244" s="93" t="n">
        <f aca="false">SUM(Y220:Y243)</f>
        <v>340</v>
      </c>
      <c r="Z244" s="93" t="n">
        <f aca="false">SUM(Z220:Z243)</f>
        <v>340</v>
      </c>
      <c r="AA244" s="92" t="n">
        <f aca="false">SUM(AA220:AA243)</f>
        <v>340</v>
      </c>
      <c r="AB244" s="92" t="n">
        <f aca="false">SUM(AB220:AB243)</f>
        <v>340</v>
      </c>
      <c r="AC244" s="92" t="n">
        <f aca="false">SUM(AC220:AC243)</f>
        <v>340</v>
      </c>
      <c r="AD244" s="92" t="n">
        <f aca="false">SUM(AD220:AD243)</f>
        <v>340</v>
      </c>
      <c r="AE244" s="92" t="n">
        <f aca="false">SUM(AE220:AE243)</f>
        <v>340</v>
      </c>
      <c r="AF244" s="93" t="n">
        <f aca="false">SUM(AF220:AF243)</f>
        <v>340</v>
      </c>
      <c r="AG244" s="94" t="n">
        <f aca="false">SUM(AG220:AG243)</f>
        <v>340</v>
      </c>
    </row>
    <row r="245" customFormat="false" ht="16.5" hidden="false" customHeight="false" outlineLevel="0" collapsed="false">
      <c r="A245" s="95" t="s">
        <v>47</v>
      </c>
      <c r="B245" s="95"/>
      <c r="C245" s="95"/>
      <c r="D245" s="95"/>
      <c r="E245" s="95"/>
      <c r="F245" s="95"/>
      <c r="G245" s="95"/>
      <c r="H245" s="95"/>
      <c r="I245" s="95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7" t="n">
        <f aca="false">SUM(C244:AG244)</f>
        <v>10540</v>
      </c>
      <c r="AF245" s="97"/>
      <c r="AG245" s="97"/>
      <c r="AO245" s="98" t="n">
        <f aca="false">AE245</f>
        <v>10540</v>
      </c>
    </row>
    <row r="246" customFormat="false" ht="16.5" hidden="false" customHeight="false" outlineLevel="0" collapsed="false">
      <c r="A246" s="99" t="s">
        <v>48</v>
      </c>
      <c r="B246" s="99"/>
      <c r="C246" s="99"/>
      <c r="D246" s="99"/>
      <c r="E246" s="99"/>
      <c r="F246" s="99"/>
      <c r="G246" s="99"/>
      <c r="H246" s="99"/>
      <c r="I246" s="99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1" t="n">
        <f aca="false">AD195</f>
        <v>31.76</v>
      </c>
      <c r="AF246" s="101"/>
      <c r="AG246" s="101"/>
    </row>
    <row r="247" customFormat="false" ht="16.5" hidden="false" customHeight="false" outlineLevel="0" collapsed="false">
      <c r="A247" s="102" t="s">
        <v>49</v>
      </c>
      <c r="B247" s="102"/>
      <c r="C247" s="102"/>
      <c r="D247" s="102"/>
      <c r="E247" s="102"/>
      <c r="F247" s="102"/>
      <c r="G247" s="102"/>
      <c r="H247" s="102"/>
      <c r="I247" s="102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35" t="n">
        <f aca="false">ROUND(AE245*AE246,2)</f>
        <v>334750.4</v>
      </c>
      <c r="AF247" s="135"/>
      <c r="AG247" s="135"/>
    </row>
    <row r="248" customFormat="false" ht="16.5" hidden="false" customHeight="false" outlineLevel="0" collapsed="false">
      <c r="A248" s="105" t="s">
        <v>50</v>
      </c>
      <c r="B248" s="105"/>
      <c r="C248" s="105"/>
      <c r="D248" s="105"/>
      <c r="E248" s="105"/>
      <c r="F248" s="105"/>
      <c r="G248" s="105"/>
      <c r="H248" s="105"/>
      <c r="I248" s="105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4" t="n">
        <f aca="false">ROUND(0.24*AE247,2)</f>
        <v>80340.1</v>
      </c>
      <c r="AF248" s="104"/>
      <c r="AG248" s="104"/>
    </row>
    <row r="249" customFormat="false" ht="16.5" hidden="false" customHeight="false" outlineLevel="0" collapsed="false">
      <c r="A249" s="106" t="s">
        <v>51</v>
      </c>
      <c r="B249" s="106"/>
      <c r="C249" s="106"/>
      <c r="D249" s="106"/>
      <c r="E249" s="106"/>
      <c r="F249" s="106"/>
      <c r="G249" s="106"/>
      <c r="H249" s="106"/>
      <c r="I249" s="106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8" t="n">
        <f aca="false">AE248+AE247</f>
        <v>415090.5</v>
      </c>
      <c r="AF249" s="108"/>
      <c r="AG249" s="108"/>
    </row>
    <row r="250" customFormat="false" ht="13.5" hidden="false" customHeight="false" outlineLevel="0" collapsed="false"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40"/>
    </row>
    <row r="251" customFormat="false" ht="12.75" hidden="false" customHeight="false" outlineLevel="0" collapsed="false"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40"/>
    </row>
    <row r="252" customFormat="false" ht="12.75" hidden="false" customHeight="false" outlineLevel="0" collapsed="false"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40"/>
    </row>
    <row r="253" customFormat="false" ht="12.75" hidden="false" customHeight="false" outlineLevel="0" collapsed="false"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40"/>
    </row>
    <row r="254" customFormat="false" ht="12.75" hidden="false" customHeight="false" outlineLevel="0" collapsed="false"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40"/>
    </row>
    <row r="255" customFormat="false" ht="12.75" hidden="false" customHeight="false" outlineLevel="0" collapsed="false"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40"/>
    </row>
    <row r="256" customFormat="false" ht="12.75" hidden="false" customHeight="false" outlineLevel="0" collapsed="false"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40"/>
    </row>
    <row r="257" customFormat="false" ht="12.75" hidden="false" customHeight="false" outlineLevel="0" collapsed="false"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40"/>
    </row>
    <row r="258" customFormat="false" ht="12.75" hidden="false" customHeight="false" outlineLevel="0" collapsed="false"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40"/>
    </row>
    <row r="259" customFormat="false" ht="12.75" hidden="false" customHeight="false" outlineLevel="0" collapsed="false"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40"/>
    </row>
    <row r="260" customFormat="false" ht="12.75" hidden="false" customHeight="false" outlineLevel="0" collapsed="false"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40"/>
    </row>
    <row r="261" customFormat="false" ht="12.75" hidden="false" customHeight="false" outlineLevel="0" collapsed="false"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40"/>
    </row>
    <row r="262" customFormat="false" ht="18" hidden="false" customHeight="false" outlineLevel="0" collapsed="false">
      <c r="A262" s="178" t="str">
        <f aca="false">A209</f>
        <v> Anexa  4. 2. </v>
      </c>
      <c r="B262" s="178"/>
      <c r="C262" s="42" t="n">
        <v>6</v>
      </c>
      <c r="D262" s="44" t="str">
        <f aca="false">D209</f>
        <v>  Cantitati orare si contravaloarea  lunara  a  rezervei  tertiare  rapide  contractate in mod reglementat conform  Deciziei  ANRE  nr.3147/28,12,2011</v>
      </c>
      <c r="E262" s="44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5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6"/>
      <c r="AG262" s="47"/>
    </row>
    <row r="263" customFormat="false" ht="18" hidden="false" customHeight="fals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9"/>
      <c r="AG263" s="50"/>
    </row>
    <row r="264" customFormat="false" ht="13.5" hidden="false" customHeight="false" outlineLevel="0" collapsed="false"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40"/>
    </row>
    <row r="265" customFormat="false" ht="15.75" hidden="false" customHeight="false" outlineLevel="0" collapsed="false">
      <c r="A265" s="51" t="s">
        <v>31</v>
      </c>
      <c r="B265" s="51"/>
      <c r="C265" s="51"/>
      <c r="D265" s="51"/>
      <c r="E265" s="51"/>
      <c r="F265" s="52" t="s">
        <v>17</v>
      </c>
      <c r="G265" s="52"/>
      <c r="H265" s="52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5"/>
    </row>
    <row r="266" customFormat="false" ht="16.5" hidden="false" customHeight="false" outlineLevel="0" collapsed="false">
      <c r="A266" s="56" t="s">
        <v>32</v>
      </c>
      <c r="B266" s="56"/>
      <c r="C266" s="56"/>
      <c r="D266" s="56"/>
      <c r="E266" s="56"/>
      <c r="F266" s="57" t="n">
        <v>2011</v>
      </c>
      <c r="G266" s="57"/>
      <c r="H266" s="57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5"/>
    </row>
    <row r="267" customFormat="false" ht="12.75" hidden="false" customHeight="false" outlineLevel="0" collapsed="false"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40"/>
    </row>
    <row r="268" customFormat="false" ht="13.5" hidden="false" customHeight="false" outlineLevel="0" collapsed="false"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40"/>
    </row>
    <row r="269" customFormat="false" ht="17.25" hidden="false" customHeight="false" outlineLevel="0" collapsed="false">
      <c r="A269" s="58" t="str">
        <f aca="false">A216</f>
        <v>Rezerva Tertiara Rapida</v>
      </c>
      <c r="B269" s="58"/>
      <c r="C269" s="58"/>
      <c r="D269" s="58"/>
      <c r="E269" s="58"/>
      <c r="F269" s="136" t="str">
        <f aca="false">F216</f>
        <v>SC  ELECTROCENTRALE  DEVA  SA</v>
      </c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37"/>
    </row>
    <row r="270" customFormat="false" ht="15.75" hidden="false" customHeight="false" outlineLevel="0" collapsed="false">
      <c r="A270" s="60" t="s">
        <v>35</v>
      </c>
      <c r="B270" s="60"/>
      <c r="C270" s="61" t="s">
        <v>36</v>
      </c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138"/>
    </row>
    <row r="271" customFormat="false" ht="13.5" hidden="false" customHeight="false" outlineLevel="0" collapsed="false">
      <c r="A271" s="62" t="s">
        <v>37</v>
      </c>
      <c r="B271" s="63" t="s">
        <v>38</v>
      </c>
      <c r="C271" s="64" t="n">
        <v>1</v>
      </c>
      <c r="D271" s="65" t="n">
        <v>2</v>
      </c>
      <c r="E271" s="65" t="n">
        <v>3</v>
      </c>
      <c r="F271" s="65" t="n">
        <v>4</v>
      </c>
      <c r="G271" s="65" t="n">
        <v>5</v>
      </c>
      <c r="H271" s="66" t="n">
        <v>6</v>
      </c>
      <c r="I271" s="66" t="n">
        <v>7</v>
      </c>
      <c r="J271" s="65" t="n">
        <v>8</v>
      </c>
      <c r="K271" s="65" t="n">
        <v>9</v>
      </c>
      <c r="L271" s="65" t="n">
        <v>10</v>
      </c>
      <c r="M271" s="65" t="n">
        <v>11</v>
      </c>
      <c r="N271" s="65" t="n">
        <v>12</v>
      </c>
      <c r="O271" s="66" t="n">
        <v>13</v>
      </c>
      <c r="P271" s="66" t="n">
        <v>14</v>
      </c>
      <c r="Q271" s="65" t="n">
        <v>15</v>
      </c>
      <c r="R271" s="65" t="n">
        <v>16</v>
      </c>
      <c r="S271" s="65" t="n">
        <v>17</v>
      </c>
      <c r="T271" s="65" t="n">
        <v>18</v>
      </c>
      <c r="U271" s="65" t="n">
        <v>19</v>
      </c>
      <c r="V271" s="66" t="n">
        <v>20</v>
      </c>
      <c r="W271" s="66" t="n">
        <v>21</v>
      </c>
      <c r="X271" s="65" t="n">
        <v>22</v>
      </c>
      <c r="Y271" s="65" t="n">
        <v>23</v>
      </c>
      <c r="Z271" s="65" t="n">
        <v>24</v>
      </c>
      <c r="AA271" s="65" t="n">
        <v>25</v>
      </c>
      <c r="AB271" s="65" t="n">
        <v>26</v>
      </c>
      <c r="AC271" s="66" t="n">
        <v>27</v>
      </c>
      <c r="AD271" s="66" t="n">
        <v>28</v>
      </c>
      <c r="AE271" s="67" t="n">
        <v>29</v>
      </c>
      <c r="AF271" s="129" t="n">
        <v>30</v>
      </c>
      <c r="AG271" s="118"/>
    </row>
    <row r="272" customFormat="false" ht="13.5" hidden="false" customHeight="false" outlineLevel="0" collapsed="false">
      <c r="A272" s="69"/>
      <c r="B272" s="70"/>
      <c r="C272" s="71" t="s">
        <v>53</v>
      </c>
      <c r="D272" s="72" t="s">
        <v>44</v>
      </c>
      <c r="E272" s="72" t="s">
        <v>45</v>
      </c>
      <c r="F272" s="72" t="s">
        <v>39</v>
      </c>
      <c r="G272" s="72" t="s">
        <v>40</v>
      </c>
      <c r="H272" s="73" t="s">
        <v>41</v>
      </c>
      <c r="I272" s="121" t="s">
        <v>42</v>
      </c>
      <c r="J272" s="72" t="s">
        <v>53</v>
      </c>
      <c r="K272" s="72" t="s">
        <v>44</v>
      </c>
      <c r="L272" s="72" t="s">
        <v>45</v>
      </c>
      <c r="M272" s="72" t="s">
        <v>39</v>
      </c>
      <c r="N272" s="72" t="s">
        <v>40</v>
      </c>
      <c r="O272" s="73" t="s">
        <v>41</v>
      </c>
      <c r="P272" s="73" t="s">
        <v>42</v>
      </c>
      <c r="Q272" s="72" t="s">
        <v>53</v>
      </c>
      <c r="R272" s="72" t="s">
        <v>44</v>
      </c>
      <c r="S272" s="72" t="s">
        <v>45</v>
      </c>
      <c r="T272" s="72" t="s">
        <v>39</v>
      </c>
      <c r="U272" s="72" t="s">
        <v>40</v>
      </c>
      <c r="V272" s="73" t="s">
        <v>41</v>
      </c>
      <c r="W272" s="73" t="s">
        <v>42</v>
      </c>
      <c r="X272" s="72" t="s">
        <v>53</v>
      </c>
      <c r="Y272" s="72" t="s">
        <v>44</v>
      </c>
      <c r="Z272" s="72" t="s">
        <v>45</v>
      </c>
      <c r="AA272" s="72" t="s">
        <v>39</v>
      </c>
      <c r="AB272" s="72" t="s">
        <v>40</v>
      </c>
      <c r="AC272" s="73" t="s">
        <v>41</v>
      </c>
      <c r="AD272" s="73" t="s">
        <v>42</v>
      </c>
      <c r="AE272" s="72" t="s">
        <v>53</v>
      </c>
      <c r="AF272" s="130" t="s">
        <v>44</v>
      </c>
      <c r="AG272" s="118"/>
    </row>
    <row r="273" customFormat="false" ht="14.25" hidden="false" customHeight="false" outlineLevel="0" collapsed="false">
      <c r="A273" s="76" t="n">
        <v>0</v>
      </c>
      <c r="B273" s="77" t="n">
        <v>1</v>
      </c>
      <c r="C273" s="78" t="n">
        <v>10</v>
      </c>
      <c r="D273" s="78" t="n">
        <v>10</v>
      </c>
      <c r="E273" s="78" t="n">
        <v>10</v>
      </c>
      <c r="F273" s="78" t="n">
        <v>10</v>
      </c>
      <c r="G273" s="78" t="n">
        <v>10</v>
      </c>
      <c r="H273" s="79" t="n">
        <v>10</v>
      </c>
      <c r="I273" s="79" t="n">
        <v>10</v>
      </c>
      <c r="J273" s="78" t="n">
        <v>10</v>
      </c>
      <c r="K273" s="78" t="n">
        <v>10</v>
      </c>
      <c r="L273" s="78" t="n">
        <v>10</v>
      </c>
      <c r="M273" s="78" t="n">
        <v>10</v>
      </c>
      <c r="N273" s="78" t="n">
        <v>10</v>
      </c>
      <c r="O273" s="79" t="n">
        <v>10</v>
      </c>
      <c r="P273" s="79" t="n">
        <v>10</v>
      </c>
      <c r="Q273" s="78" t="n">
        <v>10</v>
      </c>
      <c r="R273" s="78" t="n">
        <v>10</v>
      </c>
      <c r="S273" s="78" t="n">
        <v>10</v>
      </c>
      <c r="T273" s="78" t="n">
        <v>10</v>
      </c>
      <c r="U273" s="78" t="n">
        <v>10</v>
      </c>
      <c r="V273" s="79" t="n">
        <v>10</v>
      </c>
      <c r="W273" s="79" t="n">
        <v>10</v>
      </c>
      <c r="X273" s="78" t="n">
        <v>10</v>
      </c>
      <c r="Y273" s="78" t="n">
        <v>10</v>
      </c>
      <c r="Z273" s="78" t="n">
        <v>10</v>
      </c>
      <c r="AA273" s="78" t="n">
        <v>10</v>
      </c>
      <c r="AB273" s="78" t="n">
        <v>10</v>
      </c>
      <c r="AC273" s="79" t="n">
        <v>10</v>
      </c>
      <c r="AD273" s="79" t="n">
        <v>10</v>
      </c>
      <c r="AE273" s="80" t="n">
        <v>10</v>
      </c>
      <c r="AF273" s="131" t="n">
        <v>10</v>
      </c>
      <c r="AG273" s="118"/>
    </row>
    <row r="274" customFormat="false" ht="14.25" hidden="false" customHeight="false" outlineLevel="0" collapsed="false">
      <c r="A274" s="82" t="n">
        <v>1</v>
      </c>
      <c r="B274" s="83" t="n">
        <v>2</v>
      </c>
      <c r="C274" s="84" t="n">
        <v>10</v>
      </c>
      <c r="D274" s="84" t="n">
        <v>10</v>
      </c>
      <c r="E274" s="84" t="n">
        <v>10</v>
      </c>
      <c r="F274" s="84" t="n">
        <v>10</v>
      </c>
      <c r="G274" s="84" t="n">
        <v>10</v>
      </c>
      <c r="H274" s="85" t="n">
        <v>10</v>
      </c>
      <c r="I274" s="85" t="n">
        <v>10</v>
      </c>
      <c r="J274" s="84" t="n">
        <v>10</v>
      </c>
      <c r="K274" s="84" t="n">
        <v>10</v>
      </c>
      <c r="L274" s="84" t="n">
        <v>10</v>
      </c>
      <c r="M274" s="84" t="n">
        <v>10</v>
      </c>
      <c r="N274" s="84" t="n">
        <v>10</v>
      </c>
      <c r="O274" s="85" t="n">
        <v>10</v>
      </c>
      <c r="P274" s="85" t="n">
        <v>10</v>
      </c>
      <c r="Q274" s="84" t="n">
        <v>10</v>
      </c>
      <c r="R274" s="84" t="n">
        <v>10</v>
      </c>
      <c r="S274" s="84" t="n">
        <v>10</v>
      </c>
      <c r="T274" s="84" t="n">
        <v>10</v>
      </c>
      <c r="U274" s="84" t="n">
        <v>10</v>
      </c>
      <c r="V274" s="85" t="n">
        <v>10</v>
      </c>
      <c r="W274" s="85" t="n">
        <v>10</v>
      </c>
      <c r="X274" s="84" t="n">
        <v>10</v>
      </c>
      <c r="Y274" s="84" t="n">
        <v>10</v>
      </c>
      <c r="Z274" s="84" t="n">
        <v>10</v>
      </c>
      <c r="AA274" s="84" t="n">
        <v>10</v>
      </c>
      <c r="AB274" s="84" t="n">
        <v>10</v>
      </c>
      <c r="AC274" s="85" t="n">
        <v>10</v>
      </c>
      <c r="AD274" s="85" t="n">
        <v>10</v>
      </c>
      <c r="AE274" s="86" t="n">
        <v>10</v>
      </c>
      <c r="AF274" s="132" t="n">
        <v>10</v>
      </c>
      <c r="AG274" s="118"/>
    </row>
    <row r="275" customFormat="false" ht="14.25" hidden="false" customHeight="false" outlineLevel="0" collapsed="false">
      <c r="A275" s="82" t="n">
        <v>2</v>
      </c>
      <c r="B275" s="83" t="n">
        <v>3</v>
      </c>
      <c r="C275" s="84" t="n">
        <v>10</v>
      </c>
      <c r="D275" s="84" t="n">
        <v>10</v>
      </c>
      <c r="E275" s="84" t="n">
        <v>10</v>
      </c>
      <c r="F275" s="84" t="n">
        <v>10</v>
      </c>
      <c r="G275" s="84" t="n">
        <v>10</v>
      </c>
      <c r="H275" s="85" t="n">
        <v>10</v>
      </c>
      <c r="I275" s="85" t="n">
        <v>10</v>
      </c>
      <c r="J275" s="84" t="n">
        <v>10</v>
      </c>
      <c r="K275" s="84" t="n">
        <v>10</v>
      </c>
      <c r="L275" s="84" t="n">
        <v>10</v>
      </c>
      <c r="M275" s="84" t="n">
        <v>10</v>
      </c>
      <c r="N275" s="84" t="n">
        <v>10</v>
      </c>
      <c r="O275" s="85" t="n">
        <v>10</v>
      </c>
      <c r="P275" s="85" t="n">
        <v>10</v>
      </c>
      <c r="Q275" s="84" t="n">
        <v>10</v>
      </c>
      <c r="R275" s="84" t="n">
        <v>10</v>
      </c>
      <c r="S275" s="84" t="n">
        <v>10</v>
      </c>
      <c r="T275" s="84" t="n">
        <v>10</v>
      </c>
      <c r="U275" s="84" t="n">
        <v>10</v>
      </c>
      <c r="V275" s="85" t="n">
        <v>10</v>
      </c>
      <c r="W275" s="85" t="n">
        <v>10</v>
      </c>
      <c r="X275" s="84" t="n">
        <v>10</v>
      </c>
      <c r="Y275" s="84" t="n">
        <v>10</v>
      </c>
      <c r="Z275" s="84" t="n">
        <v>10</v>
      </c>
      <c r="AA275" s="84" t="n">
        <v>10</v>
      </c>
      <c r="AB275" s="84" t="n">
        <v>10</v>
      </c>
      <c r="AC275" s="85" t="n">
        <v>10</v>
      </c>
      <c r="AD275" s="85" t="n">
        <v>10</v>
      </c>
      <c r="AE275" s="86" t="n">
        <v>10</v>
      </c>
      <c r="AF275" s="132" t="n">
        <v>10</v>
      </c>
      <c r="AG275" s="118"/>
    </row>
    <row r="276" customFormat="false" ht="14.25" hidden="false" customHeight="false" outlineLevel="0" collapsed="false">
      <c r="A276" s="82" t="n">
        <v>3</v>
      </c>
      <c r="B276" s="83" t="n">
        <v>4</v>
      </c>
      <c r="C276" s="84" t="n">
        <v>10</v>
      </c>
      <c r="D276" s="84" t="n">
        <v>10</v>
      </c>
      <c r="E276" s="84" t="n">
        <v>10</v>
      </c>
      <c r="F276" s="84" t="n">
        <v>10</v>
      </c>
      <c r="G276" s="84" t="n">
        <v>10</v>
      </c>
      <c r="H276" s="85" t="n">
        <v>10</v>
      </c>
      <c r="I276" s="85" t="n">
        <v>10</v>
      </c>
      <c r="J276" s="84" t="n">
        <v>10</v>
      </c>
      <c r="K276" s="84" t="n">
        <v>10</v>
      </c>
      <c r="L276" s="84" t="n">
        <v>10</v>
      </c>
      <c r="M276" s="84" t="n">
        <v>10</v>
      </c>
      <c r="N276" s="84" t="n">
        <v>10</v>
      </c>
      <c r="O276" s="85" t="n">
        <v>10</v>
      </c>
      <c r="P276" s="85" t="n">
        <v>10</v>
      </c>
      <c r="Q276" s="84" t="n">
        <v>10</v>
      </c>
      <c r="R276" s="84" t="n">
        <v>10</v>
      </c>
      <c r="S276" s="84" t="n">
        <v>10</v>
      </c>
      <c r="T276" s="84" t="n">
        <v>10</v>
      </c>
      <c r="U276" s="84" t="n">
        <v>10</v>
      </c>
      <c r="V276" s="85" t="n">
        <v>10</v>
      </c>
      <c r="W276" s="85" t="n">
        <v>10</v>
      </c>
      <c r="X276" s="84" t="n">
        <v>10</v>
      </c>
      <c r="Y276" s="84" t="n">
        <v>10</v>
      </c>
      <c r="Z276" s="84" t="n">
        <v>10</v>
      </c>
      <c r="AA276" s="84" t="n">
        <v>10</v>
      </c>
      <c r="AB276" s="84" t="n">
        <v>10</v>
      </c>
      <c r="AC276" s="85" t="n">
        <v>10</v>
      </c>
      <c r="AD276" s="85" t="n">
        <v>10</v>
      </c>
      <c r="AE276" s="86" t="n">
        <v>10</v>
      </c>
      <c r="AF276" s="132" t="n">
        <v>10</v>
      </c>
      <c r="AG276" s="118"/>
    </row>
    <row r="277" customFormat="false" ht="14.25" hidden="false" customHeight="false" outlineLevel="0" collapsed="false">
      <c r="A277" s="82" t="n">
        <v>4</v>
      </c>
      <c r="B277" s="83" t="n">
        <v>5</v>
      </c>
      <c r="C277" s="84" t="n">
        <v>10</v>
      </c>
      <c r="D277" s="84" t="n">
        <v>10</v>
      </c>
      <c r="E277" s="84" t="n">
        <v>10</v>
      </c>
      <c r="F277" s="84" t="n">
        <v>10</v>
      </c>
      <c r="G277" s="84" t="n">
        <v>10</v>
      </c>
      <c r="H277" s="85" t="n">
        <v>10</v>
      </c>
      <c r="I277" s="85" t="n">
        <v>10</v>
      </c>
      <c r="J277" s="84" t="n">
        <v>10</v>
      </c>
      <c r="K277" s="84" t="n">
        <v>10</v>
      </c>
      <c r="L277" s="84" t="n">
        <v>10</v>
      </c>
      <c r="M277" s="84" t="n">
        <v>10</v>
      </c>
      <c r="N277" s="84" t="n">
        <v>10</v>
      </c>
      <c r="O277" s="85" t="n">
        <v>10</v>
      </c>
      <c r="P277" s="85" t="n">
        <v>10</v>
      </c>
      <c r="Q277" s="84" t="n">
        <v>10</v>
      </c>
      <c r="R277" s="84" t="n">
        <v>10</v>
      </c>
      <c r="S277" s="84" t="n">
        <v>10</v>
      </c>
      <c r="T277" s="84" t="n">
        <v>10</v>
      </c>
      <c r="U277" s="84" t="n">
        <v>10</v>
      </c>
      <c r="V277" s="85" t="n">
        <v>10</v>
      </c>
      <c r="W277" s="85" t="n">
        <v>10</v>
      </c>
      <c r="X277" s="84" t="n">
        <v>10</v>
      </c>
      <c r="Y277" s="84" t="n">
        <v>10</v>
      </c>
      <c r="Z277" s="84" t="n">
        <v>10</v>
      </c>
      <c r="AA277" s="84" t="n">
        <v>10</v>
      </c>
      <c r="AB277" s="84" t="n">
        <v>10</v>
      </c>
      <c r="AC277" s="85" t="n">
        <v>10</v>
      </c>
      <c r="AD277" s="85" t="n">
        <v>10</v>
      </c>
      <c r="AE277" s="86" t="n">
        <v>10</v>
      </c>
      <c r="AF277" s="132" t="n">
        <v>10</v>
      </c>
      <c r="AG277" s="118"/>
    </row>
    <row r="278" customFormat="false" ht="14.25" hidden="false" customHeight="false" outlineLevel="0" collapsed="false">
      <c r="A278" s="82" t="n">
        <v>5</v>
      </c>
      <c r="B278" s="83" t="n">
        <v>6</v>
      </c>
      <c r="C278" s="84" t="n">
        <v>10</v>
      </c>
      <c r="D278" s="84" t="n">
        <v>10</v>
      </c>
      <c r="E278" s="84" t="n">
        <v>10</v>
      </c>
      <c r="F278" s="84" t="n">
        <v>10</v>
      </c>
      <c r="G278" s="84" t="n">
        <v>10</v>
      </c>
      <c r="H278" s="85" t="n">
        <v>10</v>
      </c>
      <c r="I278" s="85" t="n">
        <v>10</v>
      </c>
      <c r="J278" s="84" t="n">
        <v>10</v>
      </c>
      <c r="K278" s="84" t="n">
        <v>10</v>
      </c>
      <c r="L278" s="84" t="n">
        <v>10</v>
      </c>
      <c r="M278" s="84" t="n">
        <v>10</v>
      </c>
      <c r="N278" s="84" t="n">
        <v>10</v>
      </c>
      <c r="O278" s="85" t="n">
        <v>10</v>
      </c>
      <c r="P278" s="85" t="n">
        <v>10</v>
      </c>
      <c r="Q278" s="84" t="n">
        <v>10</v>
      </c>
      <c r="R278" s="84" t="n">
        <v>10</v>
      </c>
      <c r="S278" s="84" t="n">
        <v>10</v>
      </c>
      <c r="T278" s="84" t="n">
        <v>10</v>
      </c>
      <c r="U278" s="84" t="n">
        <v>10</v>
      </c>
      <c r="V278" s="85" t="n">
        <v>10</v>
      </c>
      <c r="W278" s="85" t="n">
        <v>10</v>
      </c>
      <c r="X278" s="84" t="n">
        <v>10</v>
      </c>
      <c r="Y278" s="84" t="n">
        <v>10</v>
      </c>
      <c r="Z278" s="84" t="n">
        <v>10</v>
      </c>
      <c r="AA278" s="84" t="n">
        <v>10</v>
      </c>
      <c r="AB278" s="84" t="n">
        <v>10</v>
      </c>
      <c r="AC278" s="85" t="n">
        <v>10</v>
      </c>
      <c r="AD278" s="85" t="n">
        <v>10</v>
      </c>
      <c r="AE278" s="86" t="n">
        <v>10</v>
      </c>
      <c r="AF278" s="132" t="n">
        <v>10</v>
      </c>
      <c r="AG278" s="118"/>
    </row>
    <row r="279" customFormat="false" ht="14.25" hidden="false" customHeight="false" outlineLevel="0" collapsed="false">
      <c r="A279" s="82" t="n">
        <v>6</v>
      </c>
      <c r="B279" s="83" t="n">
        <v>7</v>
      </c>
      <c r="C279" s="84" t="n">
        <v>20</v>
      </c>
      <c r="D279" s="84" t="n">
        <v>20</v>
      </c>
      <c r="E279" s="84" t="n">
        <v>20</v>
      </c>
      <c r="F279" s="84" t="n">
        <v>20</v>
      </c>
      <c r="G279" s="84" t="n">
        <v>20</v>
      </c>
      <c r="H279" s="85" t="n">
        <v>20</v>
      </c>
      <c r="I279" s="85" t="n">
        <v>20</v>
      </c>
      <c r="J279" s="84" t="n">
        <v>20</v>
      </c>
      <c r="K279" s="84" t="n">
        <v>20</v>
      </c>
      <c r="L279" s="84" t="n">
        <v>20</v>
      </c>
      <c r="M279" s="84" t="n">
        <v>20</v>
      </c>
      <c r="N279" s="84" t="n">
        <v>20</v>
      </c>
      <c r="O279" s="85" t="n">
        <v>20</v>
      </c>
      <c r="P279" s="85" t="n">
        <v>20</v>
      </c>
      <c r="Q279" s="84" t="n">
        <v>20</v>
      </c>
      <c r="R279" s="84" t="n">
        <v>20</v>
      </c>
      <c r="S279" s="84" t="n">
        <v>20</v>
      </c>
      <c r="T279" s="84" t="n">
        <v>20</v>
      </c>
      <c r="U279" s="84" t="n">
        <v>20</v>
      </c>
      <c r="V279" s="85" t="n">
        <v>20</v>
      </c>
      <c r="W279" s="85" t="n">
        <v>20</v>
      </c>
      <c r="X279" s="84" t="n">
        <v>20</v>
      </c>
      <c r="Y279" s="84" t="n">
        <v>20</v>
      </c>
      <c r="Z279" s="84" t="n">
        <v>20</v>
      </c>
      <c r="AA279" s="84" t="n">
        <v>20</v>
      </c>
      <c r="AB279" s="84" t="n">
        <v>20</v>
      </c>
      <c r="AC279" s="85" t="n">
        <v>20</v>
      </c>
      <c r="AD279" s="85" t="n">
        <v>20</v>
      </c>
      <c r="AE279" s="86" t="n">
        <v>20</v>
      </c>
      <c r="AF279" s="132" t="n">
        <v>20</v>
      </c>
      <c r="AG279" s="118"/>
    </row>
    <row r="280" customFormat="false" ht="14.25" hidden="false" customHeight="false" outlineLevel="0" collapsed="false">
      <c r="A280" s="82" t="n">
        <v>7</v>
      </c>
      <c r="B280" s="83" t="n">
        <v>8</v>
      </c>
      <c r="C280" s="84" t="n">
        <v>20</v>
      </c>
      <c r="D280" s="84" t="n">
        <v>20</v>
      </c>
      <c r="E280" s="84" t="n">
        <v>20</v>
      </c>
      <c r="F280" s="84" t="n">
        <v>20</v>
      </c>
      <c r="G280" s="84" t="n">
        <v>20</v>
      </c>
      <c r="H280" s="85" t="n">
        <v>20</v>
      </c>
      <c r="I280" s="85" t="n">
        <v>20</v>
      </c>
      <c r="J280" s="84" t="n">
        <v>20</v>
      </c>
      <c r="K280" s="84" t="n">
        <v>20</v>
      </c>
      <c r="L280" s="84" t="n">
        <v>20</v>
      </c>
      <c r="M280" s="84" t="n">
        <v>20</v>
      </c>
      <c r="N280" s="84" t="n">
        <v>20</v>
      </c>
      <c r="O280" s="85" t="n">
        <v>20</v>
      </c>
      <c r="P280" s="85" t="n">
        <v>20</v>
      </c>
      <c r="Q280" s="84" t="n">
        <v>20</v>
      </c>
      <c r="R280" s="84" t="n">
        <v>20</v>
      </c>
      <c r="S280" s="84" t="n">
        <v>20</v>
      </c>
      <c r="T280" s="84" t="n">
        <v>20</v>
      </c>
      <c r="U280" s="84" t="n">
        <v>20</v>
      </c>
      <c r="V280" s="85" t="n">
        <v>20</v>
      </c>
      <c r="W280" s="85" t="n">
        <v>20</v>
      </c>
      <c r="X280" s="84" t="n">
        <v>20</v>
      </c>
      <c r="Y280" s="84" t="n">
        <v>20</v>
      </c>
      <c r="Z280" s="84" t="n">
        <v>20</v>
      </c>
      <c r="AA280" s="84" t="n">
        <v>20</v>
      </c>
      <c r="AB280" s="84" t="n">
        <v>20</v>
      </c>
      <c r="AC280" s="85" t="n">
        <v>20</v>
      </c>
      <c r="AD280" s="85" t="n">
        <v>20</v>
      </c>
      <c r="AE280" s="86" t="n">
        <v>20</v>
      </c>
      <c r="AF280" s="132" t="n">
        <v>20</v>
      </c>
      <c r="AG280" s="118"/>
    </row>
    <row r="281" customFormat="false" ht="14.25" hidden="false" customHeight="false" outlineLevel="0" collapsed="false">
      <c r="A281" s="82" t="n">
        <v>8</v>
      </c>
      <c r="B281" s="83" t="n">
        <v>9</v>
      </c>
      <c r="C281" s="84" t="n">
        <v>20</v>
      </c>
      <c r="D281" s="84" t="n">
        <v>20</v>
      </c>
      <c r="E281" s="84" t="n">
        <v>20</v>
      </c>
      <c r="F281" s="84" t="n">
        <v>20</v>
      </c>
      <c r="G281" s="84" t="n">
        <v>20</v>
      </c>
      <c r="H281" s="85" t="n">
        <v>20</v>
      </c>
      <c r="I281" s="85" t="n">
        <v>20</v>
      </c>
      <c r="J281" s="84" t="n">
        <v>20</v>
      </c>
      <c r="K281" s="84" t="n">
        <v>20</v>
      </c>
      <c r="L281" s="84" t="n">
        <v>20</v>
      </c>
      <c r="M281" s="84" t="n">
        <v>20</v>
      </c>
      <c r="N281" s="84" t="n">
        <v>20</v>
      </c>
      <c r="O281" s="85" t="n">
        <v>20</v>
      </c>
      <c r="P281" s="85" t="n">
        <v>20</v>
      </c>
      <c r="Q281" s="84" t="n">
        <v>20</v>
      </c>
      <c r="R281" s="84" t="n">
        <v>20</v>
      </c>
      <c r="S281" s="84" t="n">
        <v>20</v>
      </c>
      <c r="T281" s="84" t="n">
        <v>20</v>
      </c>
      <c r="U281" s="84" t="n">
        <v>20</v>
      </c>
      <c r="V281" s="85" t="n">
        <v>20</v>
      </c>
      <c r="W281" s="85" t="n">
        <v>20</v>
      </c>
      <c r="X281" s="84" t="n">
        <v>20</v>
      </c>
      <c r="Y281" s="84" t="n">
        <v>20</v>
      </c>
      <c r="Z281" s="84" t="n">
        <v>20</v>
      </c>
      <c r="AA281" s="84" t="n">
        <v>20</v>
      </c>
      <c r="AB281" s="84" t="n">
        <v>20</v>
      </c>
      <c r="AC281" s="85" t="n">
        <v>20</v>
      </c>
      <c r="AD281" s="85" t="n">
        <v>20</v>
      </c>
      <c r="AE281" s="86" t="n">
        <v>20</v>
      </c>
      <c r="AF281" s="132" t="n">
        <v>20</v>
      </c>
      <c r="AG281" s="118"/>
    </row>
    <row r="282" customFormat="false" ht="14.25" hidden="false" customHeight="false" outlineLevel="0" collapsed="false">
      <c r="A282" s="82" t="n">
        <v>9</v>
      </c>
      <c r="B282" s="83" t="n">
        <v>10</v>
      </c>
      <c r="C282" s="84" t="n">
        <v>20</v>
      </c>
      <c r="D282" s="84" t="n">
        <v>20</v>
      </c>
      <c r="E282" s="84" t="n">
        <v>20</v>
      </c>
      <c r="F282" s="84" t="n">
        <v>20</v>
      </c>
      <c r="G282" s="84" t="n">
        <v>20</v>
      </c>
      <c r="H282" s="85" t="n">
        <v>20</v>
      </c>
      <c r="I282" s="85" t="n">
        <v>20</v>
      </c>
      <c r="J282" s="84" t="n">
        <v>20</v>
      </c>
      <c r="K282" s="84" t="n">
        <v>20</v>
      </c>
      <c r="L282" s="84" t="n">
        <v>20</v>
      </c>
      <c r="M282" s="84" t="n">
        <v>20</v>
      </c>
      <c r="N282" s="84" t="n">
        <v>20</v>
      </c>
      <c r="O282" s="85" t="n">
        <v>20</v>
      </c>
      <c r="P282" s="85" t="n">
        <v>20</v>
      </c>
      <c r="Q282" s="84" t="n">
        <v>20</v>
      </c>
      <c r="R282" s="84" t="n">
        <v>20</v>
      </c>
      <c r="S282" s="84" t="n">
        <v>20</v>
      </c>
      <c r="T282" s="84" t="n">
        <v>20</v>
      </c>
      <c r="U282" s="84" t="n">
        <v>20</v>
      </c>
      <c r="V282" s="85" t="n">
        <v>20</v>
      </c>
      <c r="W282" s="85" t="n">
        <v>20</v>
      </c>
      <c r="X282" s="84" t="n">
        <v>20</v>
      </c>
      <c r="Y282" s="84" t="n">
        <v>20</v>
      </c>
      <c r="Z282" s="84" t="n">
        <v>20</v>
      </c>
      <c r="AA282" s="84" t="n">
        <v>20</v>
      </c>
      <c r="AB282" s="84" t="n">
        <v>20</v>
      </c>
      <c r="AC282" s="85" t="n">
        <v>20</v>
      </c>
      <c r="AD282" s="85" t="n">
        <v>20</v>
      </c>
      <c r="AE282" s="86" t="n">
        <v>20</v>
      </c>
      <c r="AF282" s="132" t="n">
        <v>20</v>
      </c>
      <c r="AG282" s="118"/>
    </row>
    <row r="283" customFormat="false" ht="14.25" hidden="false" customHeight="false" outlineLevel="0" collapsed="false">
      <c r="A283" s="82" t="n">
        <v>10</v>
      </c>
      <c r="B283" s="83" t="n">
        <v>11</v>
      </c>
      <c r="C283" s="84" t="n">
        <v>10</v>
      </c>
      <c r="D283" s="84" t="n">
        <v>10</v>
      </c>
      <c r="E283" s="84" t="n">
        <v>10</v>
      </c>
      <c r="F283" s="84" t="n">
        <v>10</v>
      </c>
      <c r="G283" s="84" t="n">
        <v>10</v>
      </c>
      <c r="H283" s="85" t="n">
        <v>10</v>
      </c>
      <c r="I283" s="85" t="n">
        <v>10</v>
      </c>
      <c r="J283" s="84" t="n">
        <v>10</v>
      </c>
      <c r="K283" s="84" t="n">
        <v>10</v>
      </c>
      <c r="L283" s="84" t="n">
        <v>10</v>
      </c>
      <c r="M283" s="84" t="n">
        <v>10</v>
      </c>
      <c r="N283" s="84" t="n">
        <v>10</v>
      </c>
      <c r="O283" s="85" t="n">
        <v>10</v>
      </c>
      <c r="P283" s="85" t="n">
        <v>10</v>
      </c>
      <c r="Q283" s="84" t="n">
        <v>10</v>
      </c>
      <c r="R283" s="84" t="n">
        <v>10</v>
      </c>
      <c r="S283" s="84" t="n">
        <v>10</v>
      </c>
      <c r="T283" s="84" t="n">
        <v>10</v>
      </c>
      <c r="U283" s="84" t="n">
        <v>10</v>
      </c>
      <c r="V283" s="85" t="n">
        <v>10</v>
      </c>
      <c r="W283" s="85" t="n">
        <v>10</v>
      </c>
      <c r="X283" s="84" t="n">
        <v>10</v>
      </c>
      <c r="Y283" s="84" t="n">
        <v>10</v>
      </c>
      <c r="Z283" s="84" t="n">
        <v>10</v>
      </c>
      <c r="AA283" s="84" t="n">
        <v>10</v>
      </c>
      <c r="AB283" s="84" t="n">
        <v>10</v>
      </c>
      <c r="AC283" s="85" t="n">
        <v>10</v>
      </c>
      <c r="AD283" s="85" t="n">
        <v>10</v>
      </c>
      <c r="AE283" s="86" t="n">
        <v>10</v>
      </c>
      <c r="AF283" s="132" t="n">
        <v>10</v>
      </c>
      <c r="AG283" s="118"/>
    </row>
    <row r="284" customFormat="false" ht="14.25" hidden="false" customHeight="false" outlineLevel="0" collapsed="false">
      <c r="A284" s="82" t="n">
        <v>11</v>
      </c>
      <c r="B284" s="83" t="n">
        <v>12</v>
      </c>
      <c r="C284" s="84" t="n">
        <v>10</v>
      </c>
      <c r="D284" s="84" t="n">
        <v>10</v>
      </c>
      <c r="E284" s="84" t="n">
        <v>10</v>
      </c>
      <c r="F284" s="84" t="n">
        <v>10</v>
      </c>
      <c r="G284" s="84" t="n">
        <v>10</v>
      </c>
      <c r="H284" s="85" t="n">
        <v>10</v>
      </c>
      <c r="I284" s="85" t="n">
        <v>10</v>
      </c>
      <c r="J284" s="84" t="n">
        <v>10</v>
      </c>
      <c r="K284" s="84" t="n">
        <v>10</v>
      </c>
      <c r="L284" s="84" t="n">
        <v>10</v>
      </c>
      <c r="M284" s="84" t="n">
        <v>10</v>
      </c>
      <c r="N284" s="84" t="n">
        <v>10</v>
      </c>
      <c r="O284" s="85" t="n">
        <v>10</v>
      </c>
      <c r="P284" s="85" t="n">
        <v>10</v>
      </c>
      <c r="Q284" s="84" t="n">
        <v>10</v>
      </c>
      <c r="R284" s="84" t="n">
        <v>10</v>
      </c>
      <c r="S284" s="84" t="n">
        <v>10</v>
      </c>
      <c r="T284" s="84" t="n">
        <v>10</v>
      </c>
      <c r="U284" s="84" t="n">
        <v>10</v>
      </c>
      <c r="V284" s="85" t="n">
        <v>10</v>
      </c>
      <c r="W284" s="85" t="n">
        <v>10</v>
      </c>
      <c r="X284" s="84" t="n">
        <v>10</v>
      </c>
      <c r="Y284" s="84" t="n">
        <v>10</v>
      </c>
      <c r="Z284" s="84" t="n">
        <v>10</v>
      </c>
      <c r="AA284" s="84" t="n">
        <v>10</v>
      </c>
      <c r="AB284" s="84" t="n">
        <v>10</v>
      </c>
      <c r="AC284" s="85" t="n">
        <v>10</v>
      </c>
      <c r="AD284" s="85" t="n">
        <v>10</v>
      </c>
      <c r="AE284" s="86" t="n">
        <v>10</v>
      </c>
      <c r="AF284" s="132" t="n">
        <v>10</v>
      </c>
      <c r="AG284" s="118"/>
    </row>
    <row r="285" customFormat="false" ht="14.25" hidden="false" customHeight="false" outlineLevel="0" collapsed="false">
      <c r="A285" s="82" t="n">
        <v>12</v>
      </c>
      <c r="B285" s="83" t="n">
        <v>13</v>
      </c>
      <c r="C285" s="84" t="n">
        <v>10</v>
      </c>
      <c r="D285" s="84" t="n">
        <v>10</v>
      </c>
      <c r="E285" s="84" t="n">
        <v>10</v>
      </c>
      <c r="F285" s="84" t="n">
        <v>10</v>
      </c>
      <c r="G285" s="84" t="n">
        <v>10</v>
      </c>
      <c r="H285" s="85" t="n">
        <v>10</v>
      </c>
      <c r="I285" s="85" t="n">
        <v>10</v>
      </c>
      <c r="J285" s="84" t="n">
        <v>10</v>
      </c>
      <c r="K285" s="84" t="n">
        <v>10</v>
      </c>
      <c r="L285" s="84" t="n">
        <v>10</v>
      </c>
      <c r="M285" s="84" t="n">
        <v>10</v>
      </c>
      <c r="N285" s="84" t="n">
        <v>10</v>
      </c>
      <c r="O285" s="85" t="n">
        <v>10</v>
      </c>
      <c r="P285" s="85" t="n">
        <v>10</v>
      </c>
      <c r="Q285" s="84" t="n">
        <v>10</v>
      </c>
      <c r="R285" s="84" t="n">
        <v>10</v>
      </c>
      <c r="S285" s="84" t="n">
        <v>10</v>
      </c>
      <c r="T285" s="84" t="n">
        <v>10</v>
      </c>
      <c r="U285" s="84" t="n">
        <v>10</v>
      </c>
      <c r="V285" s="85" t="n">
        <v>10</v>
      </c>
      <c r="W285" s="85" t="n">
        <v>10</v>
      </c>
      <c r="X285" s="84" t="n">
        <v>10</v>
      </c>
      <c r="Y285" s="84" t="n">
        <v>10</v>
      </c>
      <c r="Z285" s="84" t="n">
        <v>10</v>
      </c>
      <c r="AA285" s="84" t="n">
        <v>10</v>
      </c>
      <c r="AB285" s="84" t="n">
        <v>10</v>
      </c>
      <c r="AC285" s="85" t="n">
        <v>10</v>
      </c>
      <c r="AD285" s="85" t="n">
        <v>10</v>
      </c>
      <c r="AE285" s="86" t="n">
        <v>10</v>
      </c>
      <c r="AF285" s="132" t="n">
        <v>10</v>
      </c>
      <c r="AG285" s="118"/>
    </row>
    <row r="286" customFormat="false" ht="14.25" hidden="false" customHeight="false" outlineLevel="0" collapsed="false">
      <c r="A286" s="82" t="n">
        <v>13</v>
      </c>
      <c r="B286" s="83" t="n">
        <v>14</v>
      </c>
      <c r="C286" s="84" t="n">
        <v>10</v>
      </c>
      <c r="D286" s="84" t="n">
        <v>10</v>
      </c>
      <c r="E286" s="84" t="n">
        <v>10</v>
      </c>
      <c r="F286" s="84" t="n">
        <v>10</v>
      </c>
      <c r="G286" s="84" t="n">
        <v>10</v>
      </c>
      <c r="H286" s="85" t="n">
        <v>10</v>
      </c>
      <c r="I286" s="85" t="n">
        <v>10</v>
      </c>
      <c r="J286" s="84" t="n">
        <v>10</v>
      </c>
      <c r="K286" s="84" t="n">
        <v>10</v>
      </c>
      <c r="L286" s="84" t="n">
        <v>10</v>
      </c>
      <c r="M286" s="84" t="n">
        <v>10</v>
      </c>
      <c r="N286" s="84" t="n">
        <v>10</v>
      </c>
      <c r="O286" s="85" t="n">
        <v>10</v>
      </c>
      <c r="P286" s="85" t="n">
        <v>10</v>
      </c>
      <c r="Q286" s="84" t="n">
        <v>10</v>
      </c>
      <c r="R286" s="84" t="n">
        <v>10</v>
      </c>
      <c r="S286" s="84" t="n">
        <v>10</v>
      </c>
      <c r="T286" s="84" t="n">
        <v>10</v>
      </c>
      <c r="U286" s="84" t="n">
        <v>10</v>
      </c>
      <c r="V286" s="85" t="n">
        <v>10</v>
      </c>
      <c r="W286" s="85" t="n">
        <v>10</v>
      </c>
      <c r="X286" s="84" t="n">
        <v>10</v>
      </c>
      <c r="Y286" s="84" t="n">
        <v>10</v>
      </c>
      <c r="Z286" s="84" t="n">
        <v>10</v>
      </c>
      <c r="AA286" s="84" t="n">
        <v>10</v>
      </c>
      <c r="AB286" s="84" t="n">
        <v>10</v>
      </c>
      <c r="AC286" s="85" t="n">
        <v>10</v>
      </c>
      <c r="AD286" s="85" t="n">
        <v>10</v>
      </c>
      <c r="AE286" s="86" t="n">
        <v>10</v>
      </c>
      <c r="AF286" s="132" t="n">
        <v>10</v>
      </c>
      <c r="AG286" s="118"/>
    </row>
    <row r="287" customFormat="false" ht="14.25" hidden="false" customHeight="false" outlineLevel="0" collapsed="false">
      <c r="A287" s="82" t="n">
        <v>14</v>
      </c>
      <c r="B287" s="83" t="n">
        <v>15</v>
      </c>
      <c r="C287" s="84" t="n">
        <v>10</v>
      </c>
      <c r="D287" s="84" t="n">
        <v>10</v>
      </c>
      <c r="E287" s="84" t="n">
        <v>10</v>
      </c>
      <c r="F287" s="84" t="n">
        <v>10</v>
      </c>
      <c r="G287" s="84" t="n">
        <v>10</v>
      </c>
      <c r="H287" s="85" t="n">
        <v>10</v>
      </c>
      <c r="I287" s="85" t="n">
        <v>10</v>
      </c>
      <c r="J287" s="84" t="n">
        <v>10</v>
      </c>
      <c r="K287" s="84" t="n">
        <v>10</v>
      </c>
      <c r="L287" s="84" t="n">
        <v>10</v>
      </c>
      <c r="M287" s="84" t="n">
        <v>10</v>
      </c>
      <c r="N287" s="84" t="n">
        <v>10</v>
      </c>
      <c r="O287" s="85" t="n">
        <v>10</v>
      </c>
      <c r="P287" s="85" t="n">
        <v>10</v>
      </c>
      <c r="Q287" s="84" t="n">
        <v>10</v>
      </c>
      <c r="R287" s="84" t="n">
        <v>10</v>
      </c>
      <c r="S287" s="84" t="n">
        <v>10</v>
      </c>
      <c r="T287" s="84" t="n">
        <v>10</v>
      </c>
      <c r="U287" s="84" t="n">
        <v>10</v>
      </c>
      <c r="V287" s="85" t="n">
        <v>10</v>
      </c>
      <c r="W287" s="85" t="n">
        <v>10</v>
      </c>
      <c r="X287" s="84" t="n">
        <v>10</v>
      </c>
      <c r="Y287" s="84" t="n">
        <v>10</v>
      </c>
      <c r="Z287" s="84" t="n">
        <v>10</v>
      </c>
      <c r="AA287" s="84" t="n">
        <v>10</v>
      </c>
      <c r="AB287" s="84" t="n">
        <v>10</v>
      </c>
      <c r="AC287" s="85" t="n">
        <v>10</v>
      </c>
      <c r="AD287" s="85" t="n">
        <v>10</v>
      </c>
      <c r="AE287" s="86" t="n">
        <v>10</v>
      </c>
      <c r="AF287" s="132" t="n">
        <v>10</v>
      </c>
      <c r="AG287" s="118"/>
    </row>
    <row r="288" customFormat="false" ht="14.25" hidden="false" customHeight="false" outlineLevel="0" collapsed="false">
      <c r="A288" s="82" t="n">
        <v>15</v>
      </c>
      <c r="B288" s="83" t="n">
        <v>16</v>
      </c>
      <c r="C288" s="84" t="n">
        <v>10</v>
      </c>
      <c r="D288" s="84" t="n">
        <v>10</v>
      </c>
      <c r="E288" s="84" t="n">
        <v>10</v>
      </c>
      <c r="F288" s="84" t="n">
        <v>10</v>
      </c>
      <c r="G288" s="84" t="n">
        <v>10</v>
      </c>
      <c r="H288" s="85" t="n">
        <v>10</v>
      </c>
      <c r="I288" s="85" t="n">
        <v>10</v>
      </c>
      <c r="J288" s="84" t="n">
        <v>10</v>
      </c>
      <c r="K288" s="84" t="n">
        <v>10</v>
      </c>
      <c r="L288" s="84" t="n">
        <v>10</v>
      </c>
      <c r="M288" s="84" t="n">
        <v>10</v>
      </c>
      <c r="N288" s="84" t="n">
        <v>10</v>
      </c>
      <c r="O288" s="85" t="n">
        <v>10</v>
      </c>
      <c r="P288" s="85" t="n">
        <v>10</v>
      </c>
      <c r="Q288" s="84" t="n">
        <v>10</v>
      </c>
      <c r="R288" s="84" t="n">
        <v>10</v>
      </c>
      <c r="S288" s="84" t="n">
        <v>10</v>
      </c>
      <c r="T288" s="84" t="n">
        <v>10</v>
      </c>
      <c r="U288" s="84" t="n">
        <v>10</v>
      </c>
      <c r="V288" s="85" t="n">
        <v>10</v>
      </c>
      <c r="W288" s="85" t="n">
        <v>10</v>
      </c>
      <c r="X288" s="84" t="n">
        <v>10</v>
      </c>
      <c r="Y288" s="84" t="n">
        <v>10</v>
      </c>
      <c r="Z288" s="84" t="n">
        <v>10</v>
      </c>
      <c r="AA288" s="84" t="n">
        <v>10</v>
      </c>
      <c r="AB288" s="84" t="n">
        <v>10</v>
      </c>
      <c r="AC288" s="85" t="n">
        <v>10</v>
      </c>
      <c r="AD288" s="85" t="n">
        <v>10</v>
      </c>
      <c r="AE288" s="86" t="n">
        <v>10</v>
      </c>
      <c r="AF288" s="132" t="n">
        <v>10</v>
      </c>
      <c r="AG288" s="118"/>
    </row>
    <row r="289" customFormat="false" ht="14.25" hidden="false" customHeight="false" outlineLevel="0" collapsed="false">
      <c r="A289" s="82" t="n">
        <v>16</v>
      </c>
      <c r="B289" s="83" t="n">
        <v>17</v>
      </c>
      <c r="C289" s="84" t="n">
        <v>10</v>
      </c>
      <c r="D289" s="84" t="n">
        <v>10</v>
      </c>
      <c r="E289" s="84" t="n">
        <v>10</v>
      </c>
      <c r="F289" s="84" t="n">
        <v>10</v>
      </c>
      <c r="G289" s="84" t="n">
        <v>10</v>
      </c>
      <c r="H289" s="85" t="n">
        <v>10</v>
      </c>
      <c r="I289" s="85" t="n">
        <v>10</v>
      </c>
      <c r="J289" s="84" t="n">
        <v>10</v>
      </c>
      <c r="K289" s="84" t="n">
        <v>10</v>
      </c>
      <c r="L289" s="84" t="n">
        <v>10</v>
      </c>
      <c r="M289" s="84" t="n">
        <v>10</v>
      </c>
      <c r="N289" s="84" t="n">
        <v>10</v>
      </c>
      <c r="O289" s="85" t="n">
        <v>10</v>
      </c>
      <c r="P289" s="85" t="n">
        <v>10</v>
      </c>
      <c r="Q289" s="84" t="n">
        <v>10</v>
      </c>
      <c r="R289" s="84" t="n">
        <v>10</v>
      </c>
      <c r="S289" s="84" t="n">
        <v>10</v>
      </c>
      <c r="T289" s="84" t="n">
        <v>10</v>
      </c>
      <c r="U289" s="84" t="n">
        <v>10</v>
      </c>
      <c r="V289" s="85" t="n">
        <v>10</v>
      </c>
      <c r="W289" s="85" t="n">
        <v>10</v>
      </c>
      <c r="X289" s="84" t="n">
        <v>10</v>
      </c>
      <c r="Y289" s="84" t="n">
        <v>10</v>
      </c>
      <c r="Z289" s="84" t="n">
        <v>10</v>
      </c>
      <c r="AA289" s="84" t="n">
        <v>10</v>
      </c>
      <c r="AB289" s="84" t="n">
        <v>10</v>
      </c>
      <c r="AC289" s="85" t="n">
        <v>10</v>
      </c>
      <c r="AD289" s="85" t="n">
        <v>10</v>
      </c>
      <c r="AE289" s="86" t="n">
        <v>10</v>
      </c>
      <c r="AF289" s="132" t="n">
        <v>10</v>
      </c>
      <c r="AG289" s="118"/>
    </row>
    <row r="290" customFormat="false" ht="14.25" hidden="false" customHeight="false" outlineLevel="0" collapsed="false">
      <c r="A290" s="82" t="n">
        <v>17</v>
      </c>
      <c r="B290" s="83" t="n">
        <v>18</v>
      </c>
      <c r="C290" s="84" t="n">
        <v>10</v>
      </c>
      <c r="D290" s="84" t="n">
        <v>10</v>
      </c>
      <c r="E290" s="84" t="n">
        <v>10</v>
      </c>
      <c r="F290" s="84" t="n">
        <v>10</v>
      </c>
      <c r="G290" s="84" t="n">
        <v>10</v>
      </c>
      <c r="H290" s="85" t="n">
        <v>10</v>
      </c>
      <c r="I290" s="85" t="n">
        <v>10</v>
      </c>
      <c r="J290" s="84" t="n">
        <v>10</v>
      </c>
      <c r="K290" s="84" t="n">
        <v>10</v>
      </c>
      <c r="L290" s="84" t="n">
        <v>10</v>
      </c>
      <c r="M290" s="84" t="n">
        <v>10</v>
      </c>
      <c r="N290" s="84" t="n">
        <v>10</v>
      </c>
      <c r="O290" s="85" t="n">
        <v>10</v>
      </c>
      <c r="P290" s="85" t="n">
        <v>10</v>
      </c>
      <c r="Q290" s="84" t="n">
        <v>10</v>
      </c>
      <c r="R290" s="84" t="n">
        <v>10</v>
      </c>
      <c r="S290" s="84" t="n">
        <v>10</v>
      </c>
      <c r="T290" s="84" t="n">
        <v>10</v>
      </c>
      <c r="U290" s="84" t="n">
        <v>10</v>
      </c>
      <c r="V290" s="85" t="n">
        <v>10</v>
      </c>
      <c r="W290" s="85" t="n">
        <v>10</v>
      </c>
      <c r="X290" s="84" t="n">
        <v>10</v>
      </c>
      <c r="Y290" s="84" t="n">
        <v>10</v>
      </c>
      <c r="Z290" s="84" t="n">
        <v>10</v>
      </c>
      <c r="AA290" s="84" t="n">
        <v>10</v>
      </c>
      <c r="AB290" s="84" t="n">
        <v>10</v>
      </c>
      <c r="AC290" s="85" t="n">
        <v>10</v>
      </c>
      <c r="AD290" s="85" t="n">
        <v>10</v>
      </c>
      <c r="AE290" s="86" t="n">
        <v>10</v>
      </c>
      <c r="AF290" s="132" t="n">
        <v>10</v>
      </c>
      <c r="AG290" s="118"/>
    </row>
    <row r="291" customFormat="false" ht="14.25" hidden="false" customHeight="false" outlineLevel="0" collapsed="false">
      <c r="A291" s="82" t="n">
        <v>18</v>
      </c>
      <c r="B291" s="83" t="n">
        <v>19</v>
      </c>
      <c r="C291" s="84" t="n">
        <v>20</v>
      </c>
      <c r="D291" s="84" t="n">
        <v>20</v>
      </c>
      <c r="E291" s="84" t="n">
        <v>20</v>
      </c>
      <c r="F291" s="84" t="n">
        <v>20</v>
      </c>
      <c r="G291" s="84" t="n">
        <v>20</v>
      </c>
      <c r="H291" s="85" t="n">
        <v>20</v>
      </c>
      <c r="I291" s="85" t="n">
        <v>20</v>
      </c>
      <c r="J291" s="84" t="n">
        <v>20</v>
      </c>
      <c r="K291" s="84" t="n">
        <v>20</v>
      </c>
      <c r="L291" s="84" t="n">
        <v>20</v>
      </c>
      <c r="M291" s="84" t="n">
        <v>20</v>
      </c>
      <c r="N291" s="84" t="n">
        <v>20</v>
      </c>
      <c r="O291" s="85" t="n">
        <v>20</v>
      </c>
      <c r="P291" s="85" t="n">
        <v>20</v>
      </c>
      <c r="Q291" s="84" t="n">
        <v>20</v>
      </c>
      <c r="R291" s="84" t="n">
        <v>20</v>
      </c>
      <c r="S291" s="84" t="n">
        <v>20</v>
      </c>
      <c r="T291" s="84" t="n">
        <v>20</v>
      </c>
      <c r="U291" s="84" t="n">
        <v>20</v>
      </c>
      <c r="V291" s="85" t="n">
        <v>20</v>
      </c>
      <c r="W291" s="85" t="n">
        <v>20</v>
      </c>
      <c r="X291" s="84" t="n">
        <v>20</v>
      </c>
      <c r="Y291" s="84" t="n">
        <v>20</v>
      </c>
      <c r="Z291" s="84" t="n">
        <v>20</v>
      </c>
      <c r="AA291" s="84" t="n">
        <v>20</v>
      </c>
      <c r="AB291" s="84" t="n">
        <v>20</v>
      </c>
      <c r="AC291" s="85" t="n">
        <v>20</v>
      </c>
      <c r="AD291" s="85" t="n">
        <v>20</v>
      </c>
      <c r="AE291" s="86" t="n">
        <v>20</v>
      </c>
      <c r="AF291" s="132" t="n">
        <v>20</v>
      </c>
      <c r="AG291" s="118"/>
    </row>
    <row r="292" customFormat="false" ht="14.25" hidden="false" customHeight="false" outlineLevel="0" collapsed="false">
      <c r="A292" s="82" t="n">
        <v>19</v>
      </c>
      <c r="B292" s="83" t="n">
        <v>20</v>
      </c>
      <c r="C292" s="84" t="n">
        <v>20</v>
      </c>
      <c r="D292" s="84" t="n">
        <v>20</v>
      </c>
      <c r="E292" s="84" t="n">
        <v>20</v>
      </c>
      <c r="F292" s="84" t="n">
        <v>20</v>
      </c>
      <c r="G292" s="84" t="n">
        <v>20</v>
      </c>
      <c r="H292" s="85" t="n">
        <v>20</v>
      </c>
      <c r="I292" s="85" t="n">
        <v>20</v>
      </c>
      <c r="J292" s="84" t="n">
        <v>20</v>
      </c>
      <c r="K292" s="84" t="n">
        <v>20</v>
      </c>
      <c r="L292" s="84" t="n">
        <v>20</v>
      </c>
      <c r="M292" s="84" t="n">
        <v>20</v>
      </c>
      <c r="N292" s="84" t="n">
        <v>20</v>
      </c>
      <c r="O292" s="85" t="n">
        <v>20</v>
      </c>
      <c r="P292" s="85" t="n">
        <v>20</v>
      </c>
      <c r="Q292" s="84" t="n">
        <v>20</v>
      </c>
      <c r="R292" s="84" t="n">
        <v>20</v>
      </c>
      <c r="S292" s="84" t="n">
        <v>20</v>
      </c>
      <c r="T292" s="84" t="n">
        <v>20</v>
      </c>
      <c r="U292" s="84" t="n">
        <v>20</v>
      </c>
      <c r="V292" s="85" t="n">
        <v>20</v>
      </c>
      <c r="W292" s="85" t="n">
        <v>20</v>
      </c>
      <c r="X292" s="84" t="n">
        <v>20</v>
      </c>
      <c r="Y292" s="84" t="n">
        <v>20</v>
      </c>
      <c r="Z292" s="84" t="n">
        <v>20</v>
      </c>
      <c r="AA292" s="84" t="n">
        <v>20</v>
      </c>
      <c r="AB292" s="84" t="n">
        <v>20</v>
      </c>
      <c r="AC292" s="85" t="n">
        <v>20</v>
      </c>
      <c r="AD292" s="85" t="n">
        <v>20</v>
      </c>
      <c r="AE292" s="86" t="n">
        <v>20</v>
      </c>
      <c r="AF292" s="132" t="n">
        <v>20</v>
      </c>
      <c r="AG292" s="118"/>
    </row>
    <row r="293" customFormat="false" ht="14.25" hidden="false" customHeight="false" outlineLevel="0" collapsed="false">
      <c r="A293" s="82" t="n">
        <v>20</v>
      </c>
      <c r="B293" s="83" t="n">
        <v>21</v>
      </c>
      <c r="C293" s="84" t="n">
        <v>20</v>
      </c>
      <c r="D293" s="84" t="n">
        <v>20</v>
      </c>
      <c r="E293" s="84" t="n">
        <v>20</v>
      </c>
      <c r="F293" s="84" t="n">
        <v>20</v>
      </c>
      <c r="G293" s="84" t="n">
        <v>20</v>
      </c>
      <c r="H293" s="85" t="n">
        <v>20</v>
      </c>
      <c r="I293" s="85" t="n">
        <v>20</v>
      </c>
      <c r="J293" s="84" t="n">
        <v>20</v>
      </c>
      <c r="K293" s="84" t="n">
        <v>20</v>
      </c>
      <c r="L293" s="84" t="n">
        <v>20</v>
      </c>
      <c r="M293" s="84" t="n">
        <v>20</v>
      </c>
      <c r="N293" s="84" t="n">
        <v>20</v>
      </c>
      <c r="O293" s="85" t="n">
        <v>20</v>
      </c>
      <c r="P293" s="85" t="n">
        <v>20</v>
      </c>
      <c r="Q293" s="84" t="n">
        <v>20</v>
      </c>
      <c r="R293" s="84" t="n">
        <v>20</v>
      </c>
      <c r="S293" s="84" t="n">
        <v>20</v>
      </c>
      <c r="T293" s="84" t="n">
        <v>20</v>
      </c>
      <c r="U293" s="84" t="n">
        <v>20</v>
      </c>
      <c r="V293" s="85" t="n">
        <v>20</v>
      </c>
      <c r="W293" s="85" t="n">
        <v>20</v>
      </c>
      <c r="X293" s="84" t="n">
        <v>20</v>
      </c>
      <c r="Y293" s="84" t="n">
        <v>20</v>
      </c>
      <c r="Z293" s="84" t="n">
        <v>20</v>
      </c>
      <c r="AA293" s="84" t="n">
        <v>20</v>
      </c>
      <c r="AB293" s="84" t="n">
        <v>20</v>
      </c>
      <c r="AC293" s="85" t="n">
        <v>20</v>
      </c>
      <c r="AD293" s="85" t="n">
        <v>20</v>
      </c>
      <c r="AE293" s="86" t="n">
        <v>20</v>
      </c>
      <c r="AF293" s="132" t="n">
        <v>20</v>
      </c>
      <c r="AG293" s="118"/>
    </row>
    <row r="294" customFormat="false" ht="14.25" hidden="false" customHeight="false" outlineLevel="0" collapsed="false">
      <c r="A294" s="82" t="n">
        <v>21</v>
      </c>
      <c r="B294" s="83" t="n">
        <v>22</v>
      </c>
      <c r="C294" s="84" t="n">
        <v>20</v>
      </c>
      <c r="D294" s="84" t="n">
        <v>20</v>
      </c>
      <c r="E294" s="84" t="n">
        <v>20</v>
      </c>
      <c r="F294" s="84" t="n">
        <v>20</v>
      </c>
      <c r="G294" s="84" t="n">
        <v>20</v>
      </c>
      <c r="H294" s="85" t="n">
        <v>20</v>
      </c>
      <c r="I294" s="85" t="n">
        <v>20</v>
      </c>
      <c r="J294" s="84" t="n">
        <v>20</v>
      </c>
      <c r="K294" s="84" t="n">
        <v>20</v>
      </c>
      <c r="L294" s="84" t="n">
        <v>20</v>
      </c>
      <c r="M294" s="84" t="n">
        <v>20</v>
      </c>
      <c r="N294" s="84" t="n">
        <v>20</v>
      </c>
      <c r="O294" s="85" t="n">
        <v>20</v>
      </c>
      <c r="P294" s="85" t="n">
        <v>20</v>
      </c>
      <c r="Q294" s="84" t="n">
        <v>20</v>
      </c>
      <c r="R294" s="84" t="n">
        <v>20</v>
      </c>
      <c r="S294" s="84" t="n">
        <v>20</v>
      </c>
      <c r="T294" s="84" t="n">
        <v>20</v>
      </c>
      <c r="U294" s="84" t="n">
        <v>20</v>
      </c>
      <c r="V294" s="85" t="n">
        <v>20</v>
      </c>
      <c r="W294" s="85" t="n">
        <v>20</v>
      </c>
      <c r="X294" s="84" t="n">
        <v>20</v>
      </c>
      <c r="Y294" s="84" t="n">
        <v>20</v>
      </c>
      <c r="Z294" s="84" t="n">
        <v>20</v>
      </c>
      <c r="AA294" s="84" t="n">
        <v>20</v>
      </c>
      <c r="AB294" s="84" t="n">
        <v>20</v>
      </c>
      <c r="AC294" s="85" t="n">
        <v>20</v>
      </c>
      <c r="AD294" s="85" t="n">
        <v>20</v>
      </c>
      <c r="AE294" s="86" t="n">
        <v>20</v>
      </c>
      <c r="AF294" s="132" t="n">
        <v>20</v>
      </c>
      <c r="AG294" s="118"/>
    </row>
    <row r="295" customFormat="false" ht="14.25" hidden="false" customHeight="false" outlineLevel="0" collapsed="false">
      <c r="A295" s="82" t="n">
        <v>22</v>
      </c>
      <c r="B295" s="83" t="n">
        <v>23</v>
      </c>
      <c r="C295" s="84" t="n">
        <v>20</v>
      </c>
      <c r="D295" s="84" t="n">
        <v>20</v>
      </c>
      <c r="E295" s="84" t="n">
        <v>20</v>
      </c>
      <c r="F295" s="84" t="n">
        <v>20</v>
      </c>
      <c r="G295" s="84" t="n">
        <v>20</v>
      </c>
      <c r="H295" s="85" t="n">
        <v>20</v>
      </c>
      <c r="I295" s="85" t="n">
        <v>20</v>
      </c>
      <c r="J295" s="84" t="n">
        <v>20</v>
      </c>
      <c r="K295" s="84" t="n">
        <v>20</v>
      </c>
      <c r="L295" s="84" t="n">
        <v>20</v>
      </c>
      <c r="M295" s="84" t="n">
        <v>20</v>
      </c>
      <c r="N295" s="84" t="n">
        <v>20</v>
      </c>
      <c r="O295" s="85" t="n">
        <v>20</v>
      </c>
      <c r="P295" s="85" t="n">
        <v>20</v>
      </c>
      <c r="Q295" s="84" t="n">
        <v>20</v>
      </c>
      <c r="R295" s="84" t="n">
        <v>20</v>
      </c>
      <c r="S295" s="84" t="n">
        <v>20</v>
      </c>
      <c r="T295" s="84" t="n">
        <v>20</v>
      </c>
      <c r="U295" s="84" t="n">
        <v>20</v>
      </c>
      <c r="V295" s="85" t="n">
        <v>20</v>
      </c>
      <c r="W295" s="85" t="n">
        <v>20</v>
      </c>
      <c r="X295" s="84" t="n">
        <v>20</v>
      </c>
      <c r="Y295" s="84" t="n">
        <v>20</v>
      </c>
      <c r="Z295" s="84" t="n">
        <v>20</v>
      </c>
      <c r="AA295" s="84" t="n">
        <v>20</v>
      </c>
      <c r="AB295" s="84" t="n">
        <v>20</v>
      </c>
      <c r="AC295" s="85" t="n">
        <v>20</v>
      </c>
      <c r="AD295" s="85" t="n">
        <v>20</v>
      </c>
      <c r="AE295" s="86" t="n">
        <v>20</v>
      </c>
      <c r="AF295" s="132" t="n">
        <v>20</v>
      </c>
      <c r="AG295" s="118"/>
    </row>
    <row r="296" customFormat="false" ht="15" hidden="false" customHeight="false" outlineLevel="0" collapsed="false">
      <c r="A296" s="88" t="n">
        <v>23</v>
      </c>
      <c r="B296" s="89" t="n">
        <v>24</v>
      </c>
      <c r="C296" s="84" t="n">
        <v>20</v>
      </c>
      <c r="D296" s="84" t="n">
        <v>20</v>
      </c>
      <c r="E296" s="84" t="n">
        <v>20</v>
      </c>
      <c r="F296" s="84" t="n">
        <v>20</v>
      </c>
      <c r="G296" s="84" t="n">
        <v>20</v>
      </c>
      <c r="H296" s="85" t="n">
        <v>20</v>
      </c>
      <c r="I296" s="85" t="n">
        <v>20</v>
      </c>
      <c r="J296" s="84" t="n">
        <v>20</v>
      </c>
      <c r="K296" s="84" t="n">
        <v>20</v>
      </c>
      <c r="L296" s="84" t="n">
        <v>20</v>
      </c>
      <c r="M296" s="84" t="n">
        <v>20</v>
      </c>
      <c r="N296" s="84" t="n">
        <v>20</v>
      </c>
      <c r="O296" s="85" t="n">
        <v>20</v>
      </c>
      <c r="P296" s="85" t="n">
        <v>20</v>
      </c>
      <c r="Q296" s="84" t="n">
        <v>20</v>
      </c>
      <c r="R296" s="84" t="n">
        <v>20</v>
      </c>
      <c r="S296" s="84" t="n">
        <v>20</v>
      </c>
      <c r="T296" s="84" t="n">
        <v>20</v>
      </c>
      <c r="U296" s="84" t="n">
        <v>20</v>
      </c>
      <c r="V296" s="85" t="n">
        <v>20</v>
      </c>
      <c r="W296" s="85" t="n">
        <v>20</v>
      </c>
      <c r="X296" s="84" t="n">
        <v>20</v>
      </c>
      <c r="Y296" s="84" t="n">
        <v>20</v>
      </c>
      <c r="Z296" s="84" t="n">
        <v>20</v>
      </c>
      <c r="AA296" s="84" t="n">
        <v>20</v>
      </c>
      <c r="AB296" s="84" t="n">
        <v>20</v>
      </c>
      <c r="AC296" s="85" t="n">
        <v>20</v>
      </c>
      <c r="AD296" s="85" t="n">
        <v>20</v>
      </c>
      <c r="AE296" s="86" t="n">
        <v>20</v>
      </c>
      <c r="AF296" s="133" t="n">
        <v>20</v>
      </c>
      <c r="AG296" s="118"/>
    </row>
    <row r="297" customFormat="false" ht="15" hidden="false" customHeight="false" outlineLevel="0" collapsed="false">
      <c r="A297" s="91" t="s">
        <v>46</v>
      </c>
      <c r="B297" s="91"/>
      <c r="C297" s="92" t="n">
        <f aca="false">SUM(C273:C296)</f>
        <v>340</v>
      </c>
      <c r="D297" s="92" t="n">
        <f aca="false">SUM(D273:D296)</f>
        <v>340</v>
      </c>
      <c r="E297" s="92" t="n">
        <f aca="false">SUM(E273:E296)</f>
        <v>340</v>
      </c>
      <c r="F297" s="92" t="n">
        <f aca="false">SUM(F273:F296)</f>
        <v>340</v>
      </c>
      <c r="G297" s="92" t="n">
        <f aca="false">SUM(G273:G296)</f>
        <v>340</v>
      </c>
      <c r="H297" s="93" t="n">
        <f aca="false">SUM(H273:H296)</f>
        <v>340</v>
      </c>
      <c r="I297" s="93" t="n">
        <f aca="false">SUM(I273:I296)</f>
        <v>340</v>
      </c>
      <c r="J297" s="92" t="n">
        <f aca="false">SUM(J273:J296)</f>
        <v>340</v>
      </c>
      <c r="K297" s="92" t="n">
        <f aca="false">SUM(K273:K296)</f>
        <v>340</v>
      </c>
      <c r="L297" s="92" t="n">
        <f aca="false">SUM(L273:L296)</f>
        <v>340</v>
      </c>
      <c r="M297" s="92" t="n">
        <f aca="false">SUM(M273:M296)</f>
        <v>340</v>
      </c>
      <c r="N297" s="92" t="n">
        <f aca="false">SUM(N273:N296)</f>
        <v>340</v>
      </c>
      <c r="O297" s="93" t="n">
        <f aca="false">SUM(O273:O296)</f>
        <v>340</v>
      </c>
      <c r="P297" s="93" t="n">
        <f aca="false">SUM(P273:P296)</f>
        <v>340</v>
      </c>
      <c r="Q297" s="92" t="n">
        <f aca="false">SUM(Q273:Q296)</f>
        <v>340</v>
      </c>
      <c r="R297" s="92" t="n">
        <f aca="false">SUM(R273:R296)</f>
        <v>340</v>
      </c>
      <c r="S297" s="92" t="n">
        <f aca="false">SUM(S273:S296)</f>
        <v>340</v>
      </c>
      <c r="T297" s="92" t="n">
        <f aca="false">SUM(T273:T296)</f>
        <v>340</v>
      </c>
      <c r="U297" s="92" t="n">
        <f aca="false">SUM(U273:U296)</f>
        <v>340</v>
      </c>
      <c r="V297" s="93" t="n">
        <f aca="false">SUM(V273:V296)</f>
        <v>340</v>
      </c>
      <c r="W297" s="93" t="n">
        <f aca="false">SUM(W273:W296)</f>
        <v>340</v>
      </c>
      <c r="X297" s="92" t="n">
        <f aca="false">SUM(X273:X296)</f>
        <v>340</v>
      </c>
      <c r="Y297" s="92" t="n">
        <f aca="false">SUM(Y273:Y296)</f>
        <v>340</v>
      </c>
      <c r="Z297" s="92" t="n">
        <f aca="false">SUM(Z273:Z296)</f>
        <v>340</v>
      </c>
      <c r="AA297" s="92" t="n">
        <f aca="false">SUM(AA273:AA296)</f>
        <v>340</v>
      </c>
      <c r="AB297" s="92" t="n">
        <f aca="false">SUM(AB273:AB296)</f>
        <v>340</v>
      </c>
      <c r="AC297" s="93" t="n">
        <f aca="false">SUM(AC273:AC296)</f>
        <v>340</v>
      </c>
      <c r="AD297" s="93" t="n">
        <f aca="false">SUM(AD273:AD296)</f>
        <v>340</v>
      </c>
      <c r="AE297" s="92" t="n">
        <f aca="false">SUM(AE273:AE296)</f>
        <v>340</v>
      </c>
      <c r="AF297" s="134" t="n">
        <f aca="false">SUM(AF273:AF296)</f>
        <v>340</v>
      </c>
      <c r="AG297" s="126"/>
    </row>
    <row r="298" customFormat="false" ht="16.5" hidden="false" customHeight="false" outlineLevel="0" collapsed="false">
      <c r="A298" s="95" t="s">
        <v>47</v>
      </c>
      <c r="B298" s="95"/>
      <c r="C298" s="95"/>
      <c r="D298" s="95"/>
      <c r="E298" s="95"/>
      <c r="F298" s="95"/>
      <c r="G298" s="95"/>
      <c r="H298" s="95"/>
      <c r="I298" s="95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97" t="n">
        <f aca="false">SUM(B297:AF297)</f>
        <v>10200</v>
      </c>
      <c r="AE298" s="97"/>
      <c r="AF298" s="97"/>
      <c r="AG298" s="140"/>
      <c r="AO298" s="98" t="n">
        <f aca="false">AD298</f>
        <v>10200</v>
      </c>
    </row>
    <row r="299" customFormat="false" ht="16.5" hidden="false" customHeight="false" outlineLevel="0" collapsed="false">
      <c r="A299" s="99" t="s">
        <v>48</v>
      </c>
      <c r="B299" s="99"/>
      <c r="C299" s="99"/>
      <c r="D299" s="99"/>
      <c r="E299" s="99"/>
      <c r="F299" s="99"/>
      <c r="G299" s="99"/>
      <c r="H299" s="99"/>
      <c r="I299" s="99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01" t="n">
        <f aca="false">AE246</f>
        <v>31.76</v>
      </c>
      <c r="AE299" s="101"/>
      <c r="AF299" s="101"/>
      <c r="AG299" s="140"/>
    </row>
    <row r="300" customFormat="false" ht="16.5" hidden="false" customHeight="false" outlineLevel="0" collapsed="false">
      <c r="A300" s="102" t="s">
        <v>49</v>
      </c>
      <c r="B300" s="102"/>
      <c r="C300" s="102"/>
      <c r="D300" s="102"/>
      <c r="E300" s="102"/>
      <c r="F300" s="102"/>
      <c r="G300" s="102"/>
      <c r="H300" s="102"/>
      <c r="I300" s="10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35" t="n">
        <f aca="false">ROUND(AD298*AD299,2)</f>
        <v>323952</v>
      </c>
      <c r="AE300" s="135"/>
      <c r="AF300" s="135"/>
      <c r="AG300" s="140"/>
    </row>
    <row r="301" customFormat="false" ht="16.5" hidden="false" customHeight="false" outlineLevel="0" collapsed="false">
      <c r="A301" s="105" t="s">
        <v>50</v>
      </c>
      <c r="B301" s="105"/>
      <c r="C301" s="105"/>
      <c r="D301" s="105"/>
      <c r="E301" s="105"/>
      <c r="F301" s="105"/>
      <c r="G301" s="105"/>
      <c r="H301" s="105"/>
      <c r="I301" s="105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04" t="n">
        <f aca="false">ROUND(0.24*AD300,2)</f>
        <v>77748.48</v>
      </c>
      <c r="AE301" s="104"/>
      <c r="AF301" s="104"/>
      <c r="AG301" s="40"/>
    </row>
    <row r="302" customFormat="false" ht="16.5" hidden="false" customHeight="false" outlineLevel="0" collapsed="false">
      <c r="A302" s="106" t="s">
        <v>51</v>
      </c>
      <c r="B302" s="106"/>
      <c r="C302" s="106"/>
      <c r="D302" s="106"/>
      <c r="E302" s="106"/>
      <c r="F302" s="106"/>
      <c r="G302" s="106"/>
      <c r="H302" s="106"/>
      <c r="I302" s="106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08" t="n">
        <f aca="false">AD301+AD300</f>
        <v>401700.48</v>
      </c>
      <c r="AE302" s="108"/>
      <c r="AF302" s="108"/>
      <c r="AG302" s="40"/>
    </row>
    <row r="303" customFormat="false" ht="13.5" hidden="false" customHeight="false" outlineLevel="0" collapsed="false"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40"/>
    </row>
    <row r="304" customFormat="false" ht="12.75" hidden="false" customHeight="false" outlineLevel="0" collapsed="false"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40"/>
    </row>
    <row r="305" customFormat="false" ht="12.75" hidden="false" customHeight="false" outlineLevel="0" collapsed="false"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40"/>
    </row>
    <row r="306" customFormat="false" ht="12.75" hidden="false" customHeight="false" outlineLevel="0" collapsed="false"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40"/>
    </row>
    <row r="307" customFormat="false" ht="12.75" hidden="false" customHeight="false" outlineLevel="0" collapsed="false"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40"/>
    </row>
    <row r="308" customFormat="false" ht="12.75" hidden="false" customHeight="false" outlineLevel="0" collapsed="false"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40"/>
    </row>
    <row r="309" customFormat="false" ht="12.75" hidden="false" customHeight="false" outlineLevel="0" collapsed="false"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40"/>
    </row>
    <row r="310" customFormat="false" ht="12.75" hidden="false" customHeight="false" outlineLevel="0" collapsed="false"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40"/>
    </row>
    <row r="311" customFormat="false" ht="12.75" hidden="false" customHeight="false" outlineLevel="0" collapsed="false"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40"/>
    </row>
    <row r="312" customFormat="false" ht="12.75" hidden="false" customHeight="false" outlineLevel="0" collapsed="false"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40"/>
    </row>
    <row r="313" customFormat="false" ht="12.75" hidden="false" customHeight="false" outlineLevel="0" collapsed="false"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40"/>
    </row>
    <row r="314" customFormat="false" ht="18" hidden="false" customHeight="false" outlineLevel="0" collapsed="false">
      <c r="A314" s="178" t="str">
        <f aca="false">A262</f>
        <v> Anexa  4. 2. </v>
      </c>
      <c r="B314" s="178"/>
      <c r="C314" s="42" t="n">
        <v>7</v>
      </c>
      <c r="D314" s="44" t="str">
        <f aca="false">D262</f>
        <v>  Cantitati orare si contravaloarea  lunara  a  rezervei  tertiare  rapide  contractate in mod reglementat conform  Deciziei  ANRE  nr.3147/28,12,2011</v>
      </c>
      <c r="E314" s="44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5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6"/>
      <c r="AG314" s="47"/>
    </row>
    <row r="315" customFormat="false" ht="18" hidden="false" customHeight="false" outlineLevel="0" collapsed="false">
      <c r="A315" s="44"/>
      <c r="B315" s="44"/>
      <c r="C315" s="44"/>
      <c r="D315" s="44"/>
      <c r="E315" s="44"/>
      <c r="F315" s="45"/>
      <c r="G315" s="45"/>
      <c r="H315" s="45"/>
      <c r="I315" s="43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9"/>
      <c r="AG315" s="50"/>
    </row>
    <row r="316" customFormat="false" ht="13.5" hidden="false" customHeight="false" outlineLevel="0" collapsed="false"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40"/>
    </row>
    <row r="317" customFormat="false" ht="15.75" hidden="false" customHeight="false" outlineLevel="0" collapsed="false">
      <c r="A317" s="51" t="s">
        <v>31</v>
      </c>
      <c r="B317" s="51"/>
      <c r="C317" s="51"/>
      <c r="D317" s="51"/>
      <c r="E317" s="51"/>
      <c r="F317" s="52" t="s">
        <v>18</v>
      </c>
      <c r="G317" s="52"/>
      <c r="H317" s="52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5"/>
    </row>
    <row r="318" customFormat="false" ht="16.5" hidden="false" customHeight="false" outlineLevel="0" collapsed="false">
      <c r="A318" s="56" t="s">
        <v>32</v>
      </c>
      <c r="B318" s="56"/>
      <c r="C318" s="56"/>
      <c r="D318" s="56"/>
      <c r="E318" s="56"/>
      <c r="F318" s="57" t="n">
        <v>2011</v>
      </c>
      <c r="G318" s="57"/>
      <c r="H318" s="57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5"/>
    </row>
    <row r="319" customFormat="false" ht="12.75" hidden="false" customHeight="false" outlineLevel="0" collapsed="false"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40"/>
    </row>
    <row r="320" customFormat="false" ht="13.5" hidden="false" customHeight="false" outlineLevel="0" collapsed="false"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40"/>
    </row>
    <row r="321" customFormat="false" ht="17.25" hidden="false" customHeight="false" outlineLevel="0" collapsed="false">
      <c r="A321" s="58" t="str">
        <f aca="false">A269</f>
        <v>Rezerva Tertiara Rapida</v>
      </c>
      <c r="B321" s="58"/>
      <c r="C321" s="58"/>
      <c r="D321" s="58"/>
      <c r="E321" s="58"/>
      <c r="F321" s="59" t="str">
        <f aca="false">F269</f>
        <v>SC  ELECTROCENTRALE  DEVA  SA</v>
      </c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</row>
    <row r="322" customFormat="false" ht="15.75" hidden="false" customHeight="false" outlineLevel="0" collapsed="false">
      <c r="A322" s="60" t="s">
        <v>35</v>
      </c>
      <c r="B322" s="60"/>
      <c r="C322" s="61" t="s">
        <v>36</v>
      </c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</row>
    <row r="323" customFormat="false" ht="13.5" hidden="false" customHeight="false" outlineLevel="0" collapsed="false">
      <c r="A323" s="62" t="s">
        <v>37</v>
      </c>
      <c r="B323" s="63" t="s">
        <v>38</v>
      </c>
      <c r="C323" s="64" t="n">
        <v>1</v>
      </c>
      <c r="D323" s="65" t="n">
        <v>2</v>
      </c>
      <c r="E323" s="65" t="n">
        <v>3</v>
      </c>
      <c r="F323" s="66" t="n">
        <v>4</v>
      </c>
      <c r="G323" s="66" t="n">
        <v>5</v>
      </c>
      <c r="H323" s="65" t="n">
        <v>6</v>
      </c>
      <c r="I323" s="65" t="n">
        <v>7</v>
      </c>
      <c r="J323" s="65" t="n">
        <v>8</v>
      </c>
      <c r="K323" s="65" t="n">
        <v>9</v>
      </c>
      <c r="L323" s="65" t="n">
        <v>10</v>
      </c>
      <c r="M323" s="66" t="n">
        <v>11</v>
      </c>
      <c r="N323" s="66" t="n">
        <v>12</v>
      </c>
      <c r="O323" s="65" t="n">
        <v>13</v>
      </c>
      <c r="P323" s="65" t="n">
        <v>14</v>
      </c>
      <c r="Q323" s="65" t="n">
        <v>15</v>
      </c>
      <c r="R323" s="65" t="n">
        <v>16</v>
      </c>
      <c r="S323" s="65" t="n">
        <v>17</v>
      </c>
      <c r="T323" s="66" t="n">
        <v>18</v>
      </c>
      <c r="U323" s="66" t="n">
        <v>19</v>
      </c>
      <c r="V323" s="65" t="n">
        <v>20</v>
      </c>
      <c r="W323" s="65" t="n">
        <v>21</v>
      </c>
      <c r="X323" s="65" t="n">
        <v>22</v>
      </c>
      <c r="Y323" s="65" t="n">
        <v>23</v>
      </c>
      <c r="Z323" s="65" t="n">
        <v>24</v>
      </c>
      <c r="AA323" s="66" t="n">
        <v>25</v>
      </c>
      <c r="AB323" s="66" t="n">
        <v>26</v>
      </c>
      <c r="AC323" s="65" t="n">
        <v>27</v>
      </c>
      <c r="AD323" s="65" t="n">
        <v>28</v>
      </c>
      <c r="AE323" s="67" t="n">
        <v>29</v>
      </c>
      <c r="AF323" s="67" t="n">
        <v>30</v>
      </c>
      <c r="AG323" s="144" t="n">
        <v>31</v>
      </c>
    </row>
    <row r="324" customFormat="false" ht="13.5" hidden="false" customHeight="false" outlineLevel="0" collapsed="false">
      <c r="A324" s="69"/>
      <c r="B324" s="70"/>
      <c r="C324" s="71" t="s">
        <v>45</v>
      </c>
      <c r="D324" s="72" t="s">
        <v>39</v>
      </c>
      <c r="E324" s="72" t="s">
        <v>40</v>
      </c>
      <c r="F324" s="73" t="s">
        <v>41</v>
      </c>
      <c r="G324" s="73" t="s">
        <v>42</v>
      </c>
      <c r="H324" s="72" t="s">
        <v>53</v>
      </c>
      <c r="I324" s="74" t="s">
        <v>44</v>
      </c>
      <c r="J324" s="72" t="s">
        <v>45</v>
      </c>
      <c r="K324" s="72" t="s">
        <v>39</v>
      </c>
      <c r="L324" s="72" t="s">
        <v>40</v>
      </c>
      <c r="M324" s="73" t="s">
        <v>41</v>
      </c>
      <c r="N324" s="73" t="s">
        <v>42</v>
      </c>
      <c r="O324" s="72" t="s">
        <v>53</v>
      </c>
      <c r="P324" s="72" t="s">
        <v>44</v>
      </c>
      <c r="Q324" s="72" t="s">
        <v>45</v>
      </c>
      <c r="R324" s="72" t="s">
        <v>39</v>
      </c>
      <c r="S324" s="72" t="s">
        <v>40</v>
      </c>
      <c r="T324" s="73" t="s">
        <v>41</v>
      </c>
      <c r="U324" s="73" t="s">
        <v>42</v>
      </c>
      <c r="V324" s="72" t="s">
        <v>53</v>
      </c>
      <c r="W324" s="72" t="s">
        <v>44</v>
      </c>
      <c r="X324" s="72" t="s">
        <v>45</v>
      </c>
      <c r="Y324" s="72" t="s">
        <v>39</v>
      </c>
      <c r="Z324" s="72" t="s">
        <v>40</v>
      </c>
      <c r="AA324" s="73" t="s">
        <v>41</v>
      </c>
      <c r="AB324" s="73" t="s">
        <v>42</v>
      </c>
      <c r="AC324" s="72" t="s">
        <v>53</v>
      </c>
      <c r="AD324" s="72" t="s">
        <v>44</v>
      </c>
      <c r="AE324" s="72" t="s">
        <v>45</v>
      </c>
      <c r="AF324" s="74" t="s">
        <v>39</v>
      </c>
      <c r="AG324" s="145" t="s">
        <v>40</v>
      </c>
    </row>
    <row r="325" customFormat="false" ht="14.25" hidden="false" customHeight="false" outlineLevel="0" collapsed="false">
      <c r="A325" s="76" t="n">
        <v>0</v>
      </c>
      <c r="B325" s="77" t="n">
        <v>1</v>
      </c>
      <c r="C325" s="78" t="n">
        <v>10</v>
      </c>
      <c r="D325" s="78" t="n">
        <v>10</v>
      </c>
      <c r="E325" s="78" t="n">
        <v>10</v>
      </c>
      <c r="F325" s="79" t="n">
        <v>10</v>
      </c>
      <c r="G325" s="79" t="n">
        <v>10</v>
      </c>
      <c r="H325" s="78" t="n">
        <v>10</v>
      </c>
      <c r="I325" s="78" t="n">
        <v>10</v>
      </c>
      <c r="J325" s="78" t="n">
        <v>10</v>
      </c>
      <c r="K325" s="78" t="n">
        <v>10</v>
      </c>
      <c r="L325" s="78" t="n">
        <v>10</v>
      </c>
      <c r="M325" s="79" t="n">
        <v>10</v>
      </c>
      <c r="N325" s="79" t="n">
        <v>10</v>
      </c>
      <c r="O325" s="78" t="n">
        <v>10</v>
      </c>
      <c r="P325" s="78" t="n">
        <v>10</v>
      </c>
      <c r="Q325" s="78" t="n">
        <v>10</v>
      </c>
      <c r="R325" s="78" t="n">
        <v>10</v>
      </c>
      <c r="S325" s="78" t="n">
        <v>10</v>
      </c>
      <c r="T325" s="79" t="n">
        <v>10</v>
      </c>
      <c r="U325" s="79" t="n">
        <v>10</v>
      </c>
      <c r="V325" s="78" t="n">
        <v>10</v>
      </c>
      <c r="W325" s="78" t="n">
        <v>10</v>
      </c>
      <c r="X325" s="78" t="n">
        <v>10</v>
      </c>
      <c r="Y325" s="78" t="n">
        <v>10</v>
      </c>
      <c r="Z325" s="78" t="n">
        <v>10</v>
      </c>
      <c r="AA325" s="79" t="n">
        <v>10</v>
      </c>
      <c r="AB325" s="79" t="n">
        <v>10</v>
      </c>
      <c r="AC325" s="78" t="n">
        <v>10</v>
      </c>
      <c r="AD325" s="78" t="n">
        <v>10</v>
      </c>
      <c r="AE325" s="80" t="n">
        <v>10</v>
      </c>
      <c r="AF325" s="146" t="n">
        <v>10</v>
      </c>
      <c r="AG325" s="147" t="n">
        <v>10</v>
      </c>
    </row>
    <row r="326" customFormat="false" ht="14.25" hidden="false" customHeight="false" outlineLevel="0" collapsed="false">
      <c r="A326" s="82" t="n">
        <v>1</v>
      </c>
      <c r="B326" s="83" t="n">
        <v>2</v>
      </c>
      <c r="C326" s="84" t="n">
        <v>10</v>
      </c>
      <c r="D326" s="84" t="n">
        <v>10</v>
      </c>
      <c r="E326" s="84" t="n">
        <v>10</v>
      </c>
      <c r="F326" s="85" t="n">
        <v>10</v>
      </c>
      <c r="G326" s="85" t="n">
        <v>10</v>
      </c>
      <c r="H326" s="84" t="n">
        <v>10</v>
      </c>
      <c r="I326" s="84" t="n">
        <v>10</v>
      </c>
      <c r="J326" s="84" t="n">
        <v>10</v>
      </c>
      <c r="K326" s="84" t="n">
        <v>10</v>
      </c>
      <c r="L326" s="84" t="n">
        <v>10</v>
      </c>
      <c r="M326" s="85" t="n">
        <v>10</v>
      </c>
      <c r="N326" s="85" t="n">
        <v>10</v>
      </c>
      <c r="O326" s="84" t="n">
        <v>10</v>
      </c>
      <c r="P326" s="84" t="n">
        <v>10</v>
      </c>
      <c r="Q326" s="84" t="n">
        <v>10</v>
      </c>
      <c r="R326" s="84" t="n">
        <v>10</v>
      </c>
      <c r="S326" s="84" t="n">
        <v>10</v>
      </c>
      <c r="T326" s="85" t="n">
        <v>10</v>
      </c>
      <c r="U326" s="85" t="n">
        <v>10</v>
      </c>
      <c r="V326" s="84" t="n">
        <v>10</v>
      </c>
      <c r="W326" s="84" t="n">
        <v>10</v>
      </c>
      <c r="X326" s="84" t="n">
        <v>10</v>
      </c>
      <c r="Y326" s="84" t="n">
        <v>10</v>
      </c>
      <c r="Z326" s="84" t="n">
        <v>10</v>
      </c>
      <c r="AA326" s="85" t="n">
        <v>10</v>
      </c>
      <c r="AB326" s="85" t="n">
        <v>10</v>
      </c>
      <c r="AC326" s="84" t="n">
        <v>10</v>
      </c>
      <c r="AD326" s="84" t="n">
        <v>10</v>
      </c>
      <c r="AE326" s="86" t="n">
        <v>10</v>
      </c>
      <c r="AF326" s="148" t="n">
        <v>10</v>
      </c>
      <c r="AG326" s="149" t="n">
        <v>10</v>
      </c>
    </row>
    <row r="327" customFormat="false" ht="14.25" hidden="false" customHeight="false" outlineLevel="0" collapsed="false">
      <c r="A327" s="82" t="n">
        <v>2</v>
      </c>
      <c r="B327" s="83" t="n">
        <v>3</v>
      </c>
      <c r="C327" s="84" t="n">
        <v>10</v>
      </c>
      <c r="D327" s="84" t="n">
        <v>10</v>
      </c>
      <c r="E327" s="84" t="n">
        <v>10</v>
      </c>
      <c r="F327" s="85" t="n">
        <v>10</v>
      </c>
      <c r="G327" s="85" t="n">
        <v>10</v>
      </c>
      <c r="H327" s="84" t="n">
        <v>10</v>
      </c>
      <c r="I327" s="84" t="n">
        <v>10</v>
      </c>
      <c r="J327" s="84" t="n">
        <v>10</v>
      </c>
      <c r="K327" s="84" t="n">
        <v>10</v>
      </c>
      <c r="L327" s="84" t="n">
        <v>10</v>
      </c>
      <c r="M327" s="85" t="n">
        <v>10</v>
      </c>
      <c r="N327" s="85" t="n">
        <v>10</v>
      </c>
      <c r="O327" s="84" t="n">
        <v>10</v>
      </c>
      <c r="P327" s="84" t="n">
        <v>10</v>
      </c>
      <c r="Q327" s="84" t="n">
        <v>10</v>
      </c>
      <c r="R327" s="84" t="n">
        <v>10</v>
      </c>
      <c r="S327" s="84" t="n">
        <v>10</v>
      </c>
      <c r="T327" s="85" t="n">
        <v>10</v>
      </c>
      <c r="U327" s="85" t="n">
        <v>10</v>
      </c>
      <c r="V327" s="84" t="n">
        <v>10</v>
      </c>
      <c r="W327" s="84" t="n">
        <v>10</v>
      </c>
      <c r="X327" s="84" t="n">
        <v>10</v>
      </c>
      <c r="Y327" s="84" t="n">
        <v>10</v>
      </c>
      <c r="Z327" s="84" t="n">
        <v>10</v>
      </c>
      <c r="AA327" s="85" t="n">
        <v>10</v>
      </c>
      <c r="AB327" s="85" t="n">
        <v>10</v>
      </c>
      <c r="AC327" s="84" t="n">
        <v>10</v>
      </c>
      <c r="AD327" s="84" t="n">
        <v>10</v>
      </c>
      <c r="AE327" s="86" t="n">
        <v>10</v>
      </c>
      <c r="AF327" s="148" t="n">
        <v>10</v>
      </c>
      <c r="AG327" s="149" t="n">
        <v>10</v>
      </c>
    </row>
    <row r="328" customFormat="false" ht="14.25" hidden="false" customHeight="false" outlineLevel="0" collapsed="false">
      <c r="A328" s="82" t="n">
        <v>3</v>
      </c>
      <c r="B328" s="83" t="n">
        <v>4</v>
      </c>
      <c r="C328" s="84" t="n">
        <v>10</v>
      </c>
      <c r="D328" s="84" t="n">
        <v>10</v>
      </c>
      <c r="E328" s="84" t="n">
        <v>10</v>
      </c>
      <c r="F328" s="85" t="n">
        <v>10</v>
      </c>
      <c r="G328" s="85" t="n">
        <v>10</v>
      </c>
      <c r="H328" s="84" t="n">
        <v>10</v>
      </c>
      <c r="I328" s="84" t="n">
        <v>10</v>
      </c>
      <c r="J328" s="84" t="n">
        <v>10</v>
      </c>
      <c r="K328" s="84" t="n">
        <v>10</v>
      </c>
      <c r="L328" s="84" t="n">
        <v>10</v>
      </c>
      <c r="M328" s="85" t="n">
        <v>10</v>
      </c>
      <c r="N328" s="85" t="n">
        <v>10</v>
      </c>
      <c r="O328" s="84" t="n">
        <v>10</v>
      </c>
      <c r="P328" s="84" t="n">
        <v>10</v>
      </c>
      <c r="Q328" s="84" t="n">
        <v>10</v>
      </c>
      <c r="R328" s="84" t="n">
        <v>10</v>
      </c>
      <c r="S328" s="84" t="n">
        <v>10</v>
      </c>
      <c r="T328" s="85" t="n">
        <v>10</v>
      </c>
      <c r="U328" s="85" t="n">
        <v>10</v>
      </c>
      <c r="V328" s="84" t="n">
        <v>10</v>
      </c>
      <c r="W328" s="84" t="n">
        <v>10</v>
      </c>
      <c r="X328" s="84" t="n">
        <v>10</v>
      </c>
      <c r="Y328" s="84" t="n">
        <v>10</v>
      </c>
      <c r="Z328" s="84" t="n">
        <v>10</v>
      </c>
      <c r="AA328" s="85" t="n">
        <v>10</v>
      </c>
      <c r="AB328" s="85" t="n">
        <v>10</v>
      </c>
      <c r="AC328" s="84" t="n">
        <v>10</v>
      </c>
      <c r="AD328" s="84" t="n">
        <v>10</v>
      </c>
      <c r="AE328" s="86" t="n">
        <v>10</v>
      </c>
      <c r="AF328" s="148" t="n">
        <v>10</v>
      </c>
      <c r="AG328" s="149" t="n">
        <v>10</v>
      </c>
    </row>
    <row r="329" customFormat="false" ht="14.25" hidden="false" customHeight="false" outlineLevel="0" collapsed="false">
      <c r="A329" s="82" t="n">
        <v>4</v>
      </c>
      <c r="B329" s="83" t="n">
        <v>5</v>
      </c>
      <c r="C329" s="84" t="n">
        <v>10</v>
      </c>
      <c r="D329" s="84" t="n">
        <v>10</v>
      </c>
      <c r="E329" s="84" t="n">
        <v>10</v>
      </c>
      <c r="F329" s="85" t="n">
        <v>10</v>
      </c>
      <c r="G329" s="85" t="n">
        <v>10</v>
      </c>
      <c r="H329" s="84" t="n">
        <v>10</v>
      </c>
      <c r="I329" s="84" t="n">
        <v>10</v>
      </c>
      <c r="J329" s="84" t="n">
        <v>10</v>
      </c>
      <c r="K329" s="84" t="n">
        <v>10</v>
      </c>
      <c r="L329" s="84" t="n">
        <v>10</v>
      </c>
      <c r="M329" s="85" t="n">
        <v>10</v>
      </c>
      <c r="N329" s="85" t="n">
        <v>10</v>
      </c>
      <c r="O329" s="84" t="n">
        <v>10</v>
      </c>
      <c r="P329" s="84" t="n">
        <v>10</v>
      </c>
      <c r="Q329" s="84" t="n">
        <v>10</v>
      </c>
      <c r="R329" s="84" t="n">
        <v>10</v>
      </c>
      <c r="S329" s="84" t="n">
        <v>10</v>
      </c>
      <c r="T329" s="85" t="n">
        <v>10</v>
      </c>
      <c r="U329" s="85" t="n">
        <v>10</v>
      </c>
      <c r="V329" s="84" t="n">
        <v>10</v>
      </c>
      <c r="W329" s="84" t="n">
        <v>10</v>
      </c>
      <c r="X329" s="84" t="n">
        <v>10</v>
      </c>
      <c r="Y329" s="84" t="n">
        <v>10</v>
      </c>
      <c r="Z329" s="84" t="n">
        <v>10</v>
      </c>
      <c r="AA329" s="85" t="n">
        <v>10</v>
      </c>
      <c r="AB329" s="85" t="n">
        <v>10</v>
      </c>
      <c r="AC329" s="84" t="n">
        <v>10</v>
      </c>
      <c r="AD329" s="84" t="n">
        <v>10</v>
      </c>
      <c r="AE329" s="86" t="n">
        <v>10</v>
      </c>
      <c r="AF329" s="148" t="n">
        <v>10</v>
      </c>
      <c r="AG329" s="149" t="n">
        <v>10</v>
      </c>
    </row>
    <row r="330" customFormat="false" ht="14.25" hidden="false" customHeight="false" outlineLevel="0" collapsed="false">
      <c r="A330" s="82" t="n">
        <v>5</v>
      </c>
      <c r="B330" s="83" t="n">
        <v>6</v>
      </c>
      <c r="C330" s="84" t="n">
        <v>10</v>
      </c>
      <c r="D330" s="84" t="n">
        <v>10</v>
      </c>
      <c r="E330" s="84" t="n">
        <v>10</v>
      </c>
      <c r="F330" s="85" t="n">
        <v>10</v>
      </c>
      <c r="G330" s="85" t="n">
        <v>10</v>
      </c>
      <c r="H330" s="84" t="n">
        <v>10</v>
      </c>
      <c r="I330" s="84" t="n">
        <v>10</v>
      </c>
      <c r="J330" s="84" t="n">
        <v>10</v>
      </c>
      <c r="K330" s="84" t="n">
        <v>10</v>
      </c>
      <c r="L330" s="84" t="n">
        <v>10</v>
      </c>
      <c r="M330" s="85" t="n">
        <v>10</v>
      </c>
      <c r="N330" s="85" t="n">
        <v>10</v>
      </c>
      <c r="O330" s="84" t="n">
        <v>10</v>
      </c>
      <c r="P330" s="84" t="n">
        <v>10</v>
      </c>
      <c r="Q330" s="84" t="n">
        <v>10</v>
      </c>
      <c r="R330" s="84" t="n">
        <v>10</v>
      </c>
      <c r="S330" s="84" t="n">
        <v>10</v>
      </c>
      <c r="T330" s="85" t="n">
        <v>10</v>
      </c>
      <c r="U330" s="85" t="n">
        <v>10</v>
      </c>
      <c r="V330" s="84" t="n">
        <v>10</v>
      </c>
      <c r="W330" s="84" t="n">
        <v>10</v>
      </c>
      <c r="X330" s="84" t="n">
        <v>10</v>
      </c>
      <c r="Y330" s="84" t="n">
        <v>10</v>
      </c>
      <c r="Z330" s="84" t="n">
        <v>10</v>
      </c>
      <c r="AA330" s="85" t="n">
        <v>10</v>
      </c>
      <c r="AB330" s="85" t="n">
        <v>10</v>
      </c>
      <c r="AC330" s="84" t="n">
        <v>10</v>
      </c>
      <c r="AD330" s="84" t="n">
        <v>10</v>
      </c>
      <c r="AE330" s="86" t="n">
        <v>10</v>
      </c>
      <c r="AF330" s="148" t="n">
        <v>10</v>
      </c>
      <c r="AG330" s="149" t="n">
        <v>10</v>
      </c>
    </row>
    <row r="331" customFormat="false" ht="14.25" hidden="false" customHeight="false" outlineLevel="0" collapsed="false">
      <c r="A331" s="82" t="n">
        <v>6</v>
      </c>
      <c r="B331" s="83" t="n">
        <v>7</v>
      </c>
      <c r="C331" s="84" t="n">
        <v>20</v>
      </c>
      <c r="D331" s="84" t="n">
        <v>20</v>
      </c>
      <c r="E331" s="84" t="n">
        <v>20</v>
      </c>
      <c r="F331" s="85" t="n">
        <v>20</v>
      </c>
      <c r="G331" s="85" t="n">
        <v>20</v>
      </c>
      <c r="H331" s="84" t="n">
        <v>20</v>
      </c>
      <c r="I331" s="84" t="n">
        <v>20</v>
      </c>
      <c r="J331" s="84" t="n">
        <v>20</v>
      </c>
      <c r="K331" s="84" t="n">
        <v>20</v>
      </c>
      <c r="L331" s="84" t="n">
        <v>20</v>
      </c>
      <c r="M331" s="85" t="n">
        <v>20</v>
      </c>
      <c r="N331" s="85" t="n">
        <v>20</v>
      </c>
      <c r="O331" s="84" t="n">
        <v>20</v>
      </c>
      <c r="P331" s="84" t="n">
        <v>20</v>
      </c>
      <c r="Q331" s="84" t="n">
        <v>20</v>
      </c>
      <c r="R331" s="84" t="n">
        <v>20</v>
      </c>
      <c r="S331" s="84" t="n">
        <v>20</v>
      </c>
      <c r="T331" s="85" t="n">
        <v>20</v>
      </c>
      <c r="U331" s="85" t="n">
        <v>20</v>
      </c>
      <c r="V331" s="84" t="n">
        <v>20</v>
      </c>
      <c r="W331" s="84" t="n">
        <v>20</v>
      </c>
      <c r="X331" s="84" t="n">
        <v>20</v>
      </c>
      <c r="Y331" s="84" t="n">
        <v>20</v>
      </c>
      <c r="Z331" s="84" t="n">
        <v>20</v>
      </c>
      <c r="AA331" s="85" t="n">
        <v>20</v>
      </c>
      <c r="AB331" s="85" t="n">
        <v>20</v>
      </c>
      <c r="AC331" s="84" t="n">
        <v>20</v>
      </c>
      <c r="AD331" s="84" t="n">
        <v>20</v>
      </c>
      <c r="AE331" s="86" t="n">
        <v>20</v>
      </c>
      <c r="AF331" s="148" t="n">
        <v>20</v>
      </c>
      <c r="AG331" s="149" t="n">
        <v>20</v>
      </c>
    </row>
    <row r="332" customFormat="false" ht="14.25" hidden="false" customHeight="false" outlineLevel="0" collapsed="false">
      <c r="A332" s="82" t="n">
        <v>7</v>
      </c>
      <c r="B332" s="83" t="n">
        <v>8</v>
      </c>
      <c r="C332" s="84" t="n">
        <v>20</v>
      </c>
      <c r="D332" s="84" t="n">
        <v>20</v>
      </c>
      <c r="E332" s="84" t="n">
        <v>20</v>
      </c>
      <c r="F332" s="85" t="n">
        <v>20</v>
      </c>
      <c r="G332" s="85" t="n">
        <v>20</v>
      </c>
      <c r="H332" s="84" t="n">
        <v>20</v>
      </c>
      <c r="I332" s="84" t="n">
        <v>20</v>
      </c>
      <c r="J332" s="84" t="n">
        <v>20</v>
      </c>
      <c r="K332" s="84" t="n">
        <v>20</v>
      </c>
      <c r="L332" s="84" t="n">
        <v>20</v>
      </c>
      <c r="M332" s="85" t="n">
        <v>20</v>
      </c>
      <c r="N332" s="85" t="n">
        <v>20</v>
      </c>
      <c r="O332" s="84" t="n">
        <v>20</v>
      </c>
      <c r="P332" s="84" t="n">
        <v>20</v>
      </c>
      <c r="Q332" s="84" t="n">
        <v>20</v>
      </c>
      <c r="R332" s="84" t="n">
        <v>20</v>
      </c>
      <c r="S332" s="84" t="n">
        <v>20</v>
      </c>
      <c r="T332" s="85" t="n">
        <v>20</v>
      </c>
      <c r="U332" s="85" t="n">
        <v>20</v>
      </c>
      <c r="V332" s="84" t="n">
        <v>20</v>
      </c>
      <c r="W332" s="84" t="n">
        <v>20</v>
      </c>
      <c r="X332" s="84" t="n">
        <v>20</v>
      </c>
      <c r="Y332" s="84" t="n">
        <v>20</v>
      </c>
      <c r="Z332" s="84" t="n">
        <v>20</v>
      </c>
      <c r="AA332" s="85" t="n">
        <v>20</v>
      </c>
      <c r="AB332" s="85" t="n">
        <v>20</v>
      </c>
      <c r="AC332" s="84" t="n">
        <v>20</v>
      </c>
      <c r="AD332" s="84" t="n">
        <v>20</v>
      </c>
      <c r="AE332" s="86" t="n">
        <v>20</v>
      </c>
      <c r="AF332" s="148" t="n">
        <v>20</v>
      </c>
      <c r="AG332" s="149" t="n">
        <v>20</v>
      </c>
    </row>
    <row r="333" customFormat="false" ht="14.25" hidden="false" customHeight="false" outlineLevel="0" collapsed="false">
      <c r="A333" s="82" t="n">
        <v>8</v>
      </c>
      <c r="B333" s="83" t="n">
        <v>9</v>
      </c>
      <c r="C333" s="84" t="n">
        <v>20</v>
      </c>
      <c r="D333" s="84" t="n">
        <v>20</v>
      </c>
      <c r="E333" s="84" t="n">
        <v>20</v>
      </c>
      <c r="F333" s="85" t="n">
        <v>20</v>
      </c>
      <c r="G333" s="85" t="n">
        <v>20</v>
      </c>
      <c r="H333" s="84" t="n">
        <v>20</v>
      </c>
      <c r="I333" s="84" t="n">
        <v>20</v>
      </c>
      <c r="J333" s="84" t="n">
        <v>20</v>
      </c>
      <c r="K333" s="84" t="n">
        <v>20</v>
      </c>
      <c r="L333" s="84" t="n">
        <v>20</v>
      </c>
      <c r="M333" s="85" t="n">
        <v>20</v>
      </c>
      <c r="N333" s="85" t="n">
        <v>20</v>
      </c>
      <c r="O333" s="84" t="n">
        <v>20</v>
      </c>
      <c r="P333" s="84" t="n">
        <v>20</v>
      </c>
      <c r="Q333" s="84" t="n">
        <v>20</v>
      </c>
      <c r="R333" s="84" t="n">
        <v>20</v>
      </c>
      <c r="S333" s="84" t="n">
        <v>20</v>
      </c>
      <c r="T333" s="85" t="n">
        <v>20</v>
      </c>
      <c r="U333" s="85" t="n">
        <v>20</v>
      </c>
      <c r="V333" s="84" t="n">
        <v>20</v>
      </c>
      <c r="W333" s="84" t="n">
        <v>20</v>
      </c>
      <c r="X333" s="84" t="n">
        <v>20</v>
      </c>
      <c r="Y333" s="84" t="n">
        <v>20</v>
      </c>
      <c r="Z333" s="84" t="n">
        <v>20</v>
      </c>
      <c r="AA333" s="85" t="n">
        <v>20</v>
      </c>
      <c r="AB333" s="85" t="n">
        <v>20</v>
      </c>
      <c r="AC333" s="84" t="n">
        <v>20</v>
      </c>
      <c r="AD333" s="84" t="n">
        <v>20</v>
      </c>
      <c r="AE333" s="86" t="n">
        <v>20</v>
      </c>
      <c r="AF333" s="148" t="n">
        <v>20</v>
      </c>
      <c r="AG333" s="149" t="n">
        <v>20</v>
      </c>
    </row>
    <row r="334" customFormat="false" ht="14.25" hidden="false" customHeight="false" outlineLevel="0" collapsed="false">
      <c r="A334" s="82" t="n">
        <v>9</v>
      </c>
      <c r="B334" s="83" t="n">
        <v>10</v>
      </c>
      <c r="C334" s="84" t="n">
        <v>20</v>
      </c>
      <c r="D334" s="84" t="n">
        <v>20</v>
      </c>
      <c r="E334" s="84" t="n">
        <v>20</v>
      </c>
      <c r="F334" s="85" t="n">
        <v>20</v>
      </c>
      <c r="G334" s="85" t="n">
        <v>20</v>
      </c>
      <c r="H334" s="84" t="n">
        <v>20</v>
      </c>
      <c r="I334" s="84" t="n">
        <v>20</v>
      </c>
      <c r="J334" s="84" t="n">
        <v>20</v>
      </c>
      <c r="K334" s="84" t="n">
        <v>20</v>
      </c>
      <c r="L334" s="84" t="n">
        <v>20</v>
      </c>
      <c r="M334" s="85" t="n">
        <v>20</v>
      </c>
      <c r="N334" s="85" t="n">
        <v>20</v>
      </c>
      <c r="O334" s="84" t="n">
        <v>20</v>
      </c>
      <c r="P334" s="84" t="n">
        <v>20</v>
      </c>
      <c r="Q334" s="84" t="n">
        <v>20</v>
      </c>
      <c r="R334" s="84" t="n">
        <v>20</v>
      </c>
      <c r="S334" s="84" t="n">
        <v>20</v>
      </c>
      <c r="T334" s="85" t="n">
        <v>20</v>
      </c>
      <c r="U334" s="85" t="n">
        <v>20</v>
      </c>
      <c r="V334" s="84" t="n">
        <v>20</v>
      </c>
      <c r="W334" s="84" t="n">
        <v>20</v>
      </c>
      <c r="X334" s="84" t="n">
        <v>20</v>
      </c>
      <c r="Y334" s="84" t="n">
        <v>20</v>
      </c>
      <c r="Z334" s="84" t="n">
        <v>20</v>
      </c>
      <c r="AA334" s="85" t="n">
        <v>20</v>
      </c>
      <c r="AB334" s="85" t="n">
        <v>20</v>
      </c>
      <c r="AC334" s="84" t="n">
        <v>20</v>
      </c>
      <c r="AD334" s="84" t="n">
        <v>20</v>
      </c>
      <c r="AE334" s="86" t="n">
        <v>20</v>
      </c>
      <c r="AF334" s="148" t="n">
        <v>20</v>
      </c>
      <c r="AG334" s="149" t="n">
        <v>20</v>
      </c>
    </row>
    <row r="335" customFormat="false" ht="14.25" hidden="false" customHeight="false" outlineLevel="0" collapsed="false">
      <c r="A335" s="82" t="n">
        <v>10</v>
      </c>
      <c r="B335" s="83" t="n">
        <v>11</v>
      </c>
      <c r="C335" s="84" t="n">
        <v>10</v>
      </c>
      <c r="D335" s="84" t="n">
        <v>10</v>
      </c>
      <c r="E335" s="84" t="n">
        <v>10</v>
      </c>
      <c r="F335" s="85" t="n">
        <v>10</v>
      </c>
      <c r="G335" s="85" t="n">
        <v>10</v>
      </c>
      <c r="H335" s="84" t="n">
        <v>10</v>
      </c>
      <c r="I335" s="84" t="n">
        <v>10</v>
      </c>
      <c r="J335" s="84" t="n">
        <v>10</v>
      </c>
      <c r="K335" s="84" t="n">
        <v>10</v>
      </c>
      <c r="L335" s="84" t="n">
        <v>10</v>
      </c>
      <c r="M335" s="85" t="n">
        <v>10</v>
      </c>
      <c r="N335" s="85" t="n">
        <v>10</v>
      </c>
      <c r="O335" s="84" t="n">
        <v>10</v>
      </c>
      <c r="P335" s="84" t="n">
        <v>10</v>
      </c>
      <c r="Q335" s="84" t="n">
        <v>10</v>
      </c>
      <c r="R335" s="84" t="n">
        <v>10</v>
      </c>
      <c r="S335" s="84" t="n">
        <v>10</v>
      </c>
      <c r="T335" s="85" t="n">
        <v>10</v>
      </c>
      <c r="U335" s="85" t="n">
        <v>10</v>
      </c>
      <c r="V335" s="84" t="n">
        <v>10</v>
      </c>
      <c r="W335" s="84" t="n">
        <v>10</v>
      </c>
      <c r="X335" s="84" t="n">
        <v>10</v>
      </c>
      <c r="Y335" s="84" t="n">
        <v>10</v>
      </c>
      <c r="Z335" s="84" t="n">
        <v>10</v>
      </c>
      <c r="AA335" s="85" t="n">
        <v>10</v>
      </c>
      <c r="AB335" s="85" t="n">
        <v>10</v>
      </c>
      <c r="AC335" s="84" t="n">
        <v>10</v>
      </c>
      <c r="AD335" s="84" t="n">
        <v>10</v>
      </c>
      <c r="AE335" s="86" t="n">
        <v>10</v>
      </c>
      <c r="AF335" s="148" t="n">
        <v>10</v>
      </c>
      <c r="AG335" s="149" t="n">
        <v>10</v>
      </c>
    </row>
    <row r="336" customFormat="false" ht="14.25" hidden="false" customHeight="false" outlineLevel="0" collapsed="false">
      <c r="A336" s="82" t="n">
        <v>11</v>
      </c>
      <c r="B336" s="83" t="n">
        <v>12</v>
      </c>
      <c r="C336" s="84" t="n">
        <v>10</v>
      </c>
      <c r="D336" s="84" t="n">
        <v>10</v>
      </c>
      <c r="E336" s="84" t="n">
        <v>10</v>
      </c>
      <c r="F336" s="85" t="n">
        <v>10</v>
      </c>
      <c r="G336" s="85" t="n">
        <v>10</v>
      </c>
      <c r="H336" s="84" t="n">
        <v>10</v>
      </c>
      <c r="I336" s="84" t="n">
        <v>10</v>
      </c>
      <c r="J336" s="84" t="n">
        <v>10</v>
      </c>
      <c r="K336" s="84" t="n">
        <v>10</v>
      </c>
      <c r="L336" s="84" t="n">
        <v>10</v>
      </c>
      <c r="M336" s="85" t="n">
        <v>10</v>
      </c>
      <c r="N336" s="85" t="n">
        <v>10</v>
      </c>
      <c r="O336" s="84" t="n">
        <v>10</v>
      </c>
      <c r="P336" s="84" t="n">
        <v>10</v>
      </c>
      <c r="Q336" s="84" t="n">
        <v>10</v>
      </c>
      <c r="R336" s="84" t="n">
        <v>10</v>
      </c>
      <c r="S336" s="84" t="n">
        <v>10</v>
      </c>
      <c r="T336" s="85" t="n">
        <v>10</v>
      </c>
      <c r="U336" s="85" t="n">
        <v>10</v>
      </c>
      <c r="V336" s="84" t="n">
        <v>10</v>
      </c>
      <c r="W336" s="84" t="n">
        <v>10</v>
      </c>
      <c r="X336" s="84" t="n">
        <v>10</v>
      </c>
      <c r="Y336" s="84" t="n">
        <v>10</v>
      </c>
      <c r="Z336" s="84" t="n">
        <v>10</v>
      </c>
      <c r="AA336" s="85" t="n">
        <v>10</v>
      </c>
      <c r="AB336" s="85" t="n">
        <v>10</v>
      </c>
      <c r="AC336" s="84" t="n">
        <v>10</v>
      </c>
      <c r="AD336" s="84" t="n">
        <v>10</v>
      </c>
      <c r="AE336" s="86" t="n">
        <v>10</v>
      </c>
      <c r="AF336" s="148" t="n">
        <v>10</v>
      </c>
      <c r="AG336" s="149" t="n">
        <v>10</v>
      </c>
    </row>
    <row r="337" customFormat="false" ht="14.25" hidden="false" customHeight="false" outlineLevel="0" collapsed="false">
      <c r="A337" s="82" t="n">
        <v>12</v>
      </c>
      <c r="B337" s="83" t="n">
        <v>13</v>
      </c>
      <c r="C337" s="84" t="n">
        <v>10</v>
      </c>
      <c r="D337" s="84" t="n">
        <v>10</v>
      </c>
      <c r="E337" s="84" t="n">
        <v>10</v>
      </c>
      <c r="F337" s="85" t="n">
        <v>10</v>
      </c>
      <c r="G337" s="85" t="n">
        <v>10</v>
      </c>
      <c r="H337" s="84" t="n">
        <v>10</v>
      </c>
      <c r="I337" s="84" t="n">
        <v>10</v>
      </c>
      <c r="J337" s="84" t="n">
        <v>10</v>
      </c>
      <c r="K337" s="84" t="n">
        <v>10</v>
      </c>
      <c r="L337" s="84" t="n">
        <v>10</v>
      </c>
      <c r="M337" s="85" t="n">
        <v>10</v>
      </c>
      <c r="N337" s="85" t="n">
        <v>10</v>
      </c>
      <c r="O337" s="84" t="n">
        <v>10</v>
      </c>
      <c r="P337" s="84" t="n">
        <v>10</v>
      </c>
      <c r="Q337" s="84" t="n">
        <v>10</v>
      </c>
      <c r="R337" s="84" t="n">
        <v>10</v>
      </c>
      <c r="S337" s="84" t="n">
        <v>10</v>
      </c>
      <c r="T337" s="85" t="n">
        <v>10</v>
      </c>
      <c r="U337" s="85" t="n">
        <v>10</v>
      </c>
      <c r="V337" s="84" t="n">
        <v>10</v>
      </c>
      <c r="W337" s="84" t="n">
        <v>10</v>
      </c>
      <c r="X337" s="84" t="n">
        <v>10</v>
      </c>
      <c r="Y337" s="84" t="n">
        <v>10</v>
      </c>
      <c r="Z337" s="84" t="n">
        <v>10</v>
      </c>
      <c r="AA337" s="85" t="n">
        <v>10</v>
      </c>
      <c r="AB337" s="85" t="n">
        <v>10</v>
      </c>
      <c r="AC337" s="84" t="n">
        <v>10</v>
      </c>
      <c r="AD337" s="84" t="n">
        <v>10</v>
      </c>
      <c r="AE337" s="86" t="n">
        <v>10</v>
      </c>
      <c r="AF337" s="148" t="n">
        <v>10</v>
      </c>
      <c r="AG337" s="149" t="n">
        <v>10</v>
      </c>
    </row>
    <row r="338" customFormat="false" ht="14.25" hidden="false" customHeight="false" outlineLevel="0" collapsed="false">
      <c r="A338" s="82" t="n">
        <v>13</v>
      </c>
      <c r="B338" s="83" t="n">
        <v>14</v>
      </c>
      <c r="C338" s="84" t="n">
        <v>10</v>
      </c>
      <c r="D338" s="84" t="n">
        <v>10</v>
      </c>
      <c r="E338" s="84" t="n">
        <v>10</v>
      </c>
      <c r="F338" s="85" t="n">
        <v>10</v>
      </c>
      <c r="G338" s="85" t="n">
        <v>10</v>
      </c>
      <c r="H338" s="84" t="n">
        <v>10</v>
      </c>
      <c r="I338" s="84" t="n">
        <v>10</v>
      </c>
      <c r="J338" s="84" t="n">
        <v>10</v>
      </c>
      <c r="K338" s="84" t="n">
        <v>10</v>
      </c>
      <c r="L338" s="84" t="n">
        <v>10</v>
      </c>
      <c r="M338" s="85" t="n">
        <v>10</v>
      </c>
      <c r="N338" s="85" t="n">
        <v>10</v>
      </c>
      <c r="O338" s="84" t="n">
        <v>10</v>
      </c>
      <c r="P338" s="84" t="n">
        <v>10</v>
      </c>
      <c r="Q338" s="84" t="n">
        <v>10</v>
      </c>
      <c r="R338" s="84" t="n">
        <v>10</v>
      </c>
      <c r="S338" s="84" t="n">
        <v>10</v>
      </c>
      <c r="T338" s="85" t="n">
        <v>10</v>
      </c>
      <c r="U338" s="85" t="n">
        <v>10</v>
      </c>
      <c r="V338" s="84" t="n">
        <v>10</v>
      </c>
      <c r="W338" s="84" t="n">
        <v>10</v>
      </c>
      <c r="X338" s="84" t="n">
        <v>10</v>
      </c>
      <c r="Y338" s="84" t="n">
        <v>10</v>
      </c>
      <c r="Z338" s="84" t="n">
        <v>10</v>
      </c>
      <c r="AA338" s="85" t="n">
        <v>10</v>
      </c>
      <c r="AB338" s="85" t="n">
        <v>10</v>
      </c>
      <c r="AC338" s="84" t="n">
        <v>10</v>
      </c>
      <c r="AD338" s="84" t="n">
        <v>10</v>
      </c>
      <c r="AE338" s="86" t="n">
        <v>10</v>
      </c>
      <c r="AF338" s="148" t="n">
        <v>10</v>
      </c>
      <c r="AG338" s="149" t="n">
        <v>10</v>
      </c>
    </row>
    <row r="339" customFormat="false" ht="14.25" hidden="false" customHeight="false" outlineLevel="0" collapsed="false">
      <c r="A339" s="82" t="n">
        <v>14</v>
      </c>
      <c r="B339" s="83" t="n">
        <v>15</v>
      </c>
      <c r="C339" s="84" t="n">
        <v>10</v>
      </c>
      <c r="D339" s="84" t="n">
        <v>10</v>
      </c>
      <c r="E339" s="84" t="n">
        <v>10</v>
      </c>
      <c r="F339" s="85" t="n">
        <v>10</v>
      </c>
      <c r="G339" s="85" t="n">
        <v>10</v>
      </c>
      <c r="H339" s="84" t="n">
        <v>10</v>
      </c>
      <c r="I339" s="84" t="n">
        <v>10</v>
      </c>
      <c r="J339" s="84" t="n">
        <v>10</v>
      </c>
      <c r="K339" s="84" t="n">
        <v>10</v>
      </c>
      <c r="L339" s="84" t="n">
        <v>10</v>
      </c>
      <c r="M339" s="85" t="n">
        <v>10</v>
      </c>
      <c r="N339" s="85" t="n">
        <v>10</v>
      </c>
      <c r="O339" s="84" t="n">
        <v>10</v>
      </c>
      <c r="P339" s="84" t="n">
        <v>10</v>
      </c>
      <c r="Q339" s="84" t="n">
        <v>10</v>
      </c>
      <c r="R339" s="84" t="n">
        <v>10</v>
      </c>
      <c r="S339" s="84" t="n">
        <v>10</v>
      </c>
      <c r="T339" s="85" t="n">
        <v>10</v>
      </c>
      <c r="U339" s="85" t="n">
        <v>10</v>
      </c>
      <c r="V339" s="84" t="n">
        <v>10</v>
      </c>
      <c r="W339" s="84" t="n">
        <v>10</v>
      </c>
      <c r="X339" s="84" t="n">
        <v>10</v>
      </c>
      <c r="Y339" s="84" t="n">
        <v>10</v>
      </c>
      <c r="Z339" s="84" t="n">
        <v>10</v>
      </c>
      <c r="AA339" s="85" t="n">
        <v>10</v>
      </c>
      <c r="AB339" s="85" t="n">
        <v>10</v>
      </c>
      <c r="AC339" s="84" t="n">
        <v>10</v>
      </c>
      <c r="AD339" s="84" t="n">
        <v>10</v>
      </c>
      <c r="AE339" s="86" t="n">
        <v>10</v>
      </c>
      <c r="AF339" s="148" t="n">
        <v>10</v>
      </c>
      <c r="AG339" s="149" t="n">
        <v>10</v>
      </c>
    </row>
    <row r="340" customFormat="false" ht="14.25" hidden="false" customHeight="false" outlineLevel="0" collapsed="false">
      <c r="A340" s="82" t="n">
        <v>15</v>
      </c>
      <c r="B340" s="83" t="n">
        <v>16</v>
      </c>
      <c r="C340" s="84" t="n">
        <v>10</v>
      </c>
      <c r="D340" s="84" t="n">
        <v>10</v>
      </c>
      <c r="E340" s="84" t="n">
        <v>10</v>
      </c>
      <c r="F340" s="85" t="n">
        <v>10</v>
      </c>
      <c r="G340" s="85" t="n">
        <v>10</v>
      </c>
      <c r="H340" s="84" t="n">
        <v>10</v>
      </c>
      <c r="I340" s="84" t="n">
        <v>10</v>
      </c>
      <c r="J340" s="84" t="n">
        <v>10</v>
      </c>
      <c r="K340" s="84" t="n">
        <v>10</v>
      </c>
      <c r="L340" s="84" t="n">
        <v>10</v>
      </c>
      <c r="M340" s="85" t="n">
        <v>10</v>
      </c>
      <c r="N340" s="85" t="n">
        <v>10</v>
      </c>
      <c r="O340" s="84" t="n">
        <v>10</v>
      </c>
      <c r="P340" s="84" t="n">
        <v>10</v>
      </c>
      <c r="Q340" s="84" t="n">
        <v>10</v>
      </c>
      <c r="R340" s="84" t="n">
        <v>10</v>
      </c>
      <c r="S340" s="84" t="n">
        <v>10</v>
      </c>
      <c r="T340" s="85" t="n">
        <v>10</v>
      </c>
      <c r="U340" s="85" t="n">
        <v>10</v>
      </c>
      <c r="V340" s="84" t="n">
        <v>10</v>
      </c>
      <c r="W340" s="84" t="n">
        <v>10</v>
      </c>
      <c r="X340" s="84" t="n">
        <v>10</v>
      </c>
      <c r="Y340" s="84" t="n">
        <v>10</v>
      </c>
      <c r="Z340" s="84" t="n">
        <v>10</v>
      </c>
      <c r="AA340" s="85" t="n">
        <v>10</v>
      </c>
      <c r="AB340" s="85" t="n">
        <v>10</v>
      </c>
      <c r="AC340" s="84" t="n">
        <v>10</v>
      </c>
      <c r="AD340" s="84" t="n">
        <v>10</v>
      </c>
      <c r="AE340" s="86" t="n">
        <v>10</v>
      </c>
      <c r="AF340" s="148" t="n">
        <v>10</v>
      </c>
      <c r="AG340" s="149" t="n">
        <v>10</v>
      </c>
    </row>
    <row r="341" customFormat="false" ht="14.25" hidden="false" customHeight="false" outlineLevel="0" collapsed="false">
      <c r="A341" s="82" t="n">
        <v>16</v>
      </c>
      <c r="B341" s="83" t="n">
        <v>17</v>
      </c>
      <c r="C341" s="84" t="n">
        <v>10</v>
      </c>
      <c r="D341" s="84" t="n">
        <v>10</v>
      </c>
      <c r="E341" s="84" t="n">
        <v>10</v>
      </c>
      <c r="F341" s="85" t="n">
        <v>10</v>
      </c>
      <c r="G341" s="85" t="n">
        <v>10</v>
      </c>
      <c r="H341" s="84" t="n">
        <v>10</v>
      </c>
      <c r="I341" s="84" t="n">
        <v>10</v>
      </c>
      <c r="J341" s="84" t="n">
        <v>10</v>
      </c>
      <c r="K341" s="84" t="n">
        <v>10</v>
      </c>
      <c r="L341" s="84" t="n">
        <v>10</v>
      </c>
      <c r="M341" s="85" t="n">
        <v>10</v>
      </c>
      <c r="N341" s="85" t="n">
        <v>10</v>
      </c>
      <c r="O341" s="84" t="n">
        <v>10</v>
      </c>
      <c r="P341" s="84" t="n">
        <v>10</v>
      </c>
      <c r="Q341" s="84" t="n">
        <v>10</v>
      </c>
      <c r="R341" s="84" t="n">
        <v>10</v>
      </c>
      <c r="S341" s="84" t="n">
        <v>10</v>
      </c>
      <c r="T341" s="85" t="n">
        <v>10</v>
      </c>
      <c r="U341" s="85" t="n">
        <v>10</v>
      </c>
      <c r="V341" s="84" t="n">
        <v>10</v>
      </c>
      <c r="W341" s="84" t="n">
        <v>10</v>
      </c>
      <c r="X341" s="84" t="n">
        <v>10</v>
      </c>
      <c r="Y341" s="84" t="n">
        <v>10</v>
      </c>
      <c r="Z341" s="84" t="n">
        <v>10</v>
      </c>
      <c r="AA341" s="85" t="n">
        <v>10</v>
      </c>
      <c r="AB341" s="85" t="n">
        <v>10</v>
      </c>
      <c r="AC341" s="84" t="n">
        <v>10</v>
      </c>
      <c r="AD341" s="84" t="n">
        <v>10</v>
      </c>
      <c r="AE341" s="86" t="n">
        <v>10</v>
      </c>
      <c r="AF341" s="148" t="n">
        <v>10</v>
      </c>
      <c r="AG341" s="149" t="n">
        <v>10</v>
      </c>
    </row>
    <row r="342" customFormat="false" ht="14.25" hidden="false" customHeight="false" outlineLevel="0" collapsed="false">
      <c r="A342" s="82" t="n">
        <v>17</v>
      </c>
      <c r="B342" s="83" t="n">
        <v>18</v>
      </c>
      <c r="C342" s="84" t="n">
        <v>10</v>
      </c>
      <c r="D342" s="84" t="n">
        <v>10</v>
      </c>
      <c r="E342" s="84" t="n">
        <v>10</v>
      </c>
      <c r="F342" s="85" t="n">
        <v>10</v>
      </c>
      <c r="G342" s="85" t="n">
        <v>10</v>
      </c>
      <c r="H342" s="84" t="n">
        <v>10</v>
      </c>
      <c r="I342" s="84" t="n">
        <v>10</v>
      </c>
      <c r="J342" s="84" t="n">
        <v>10</v>
      </c>
      <c r="K342" s="84" t="n">
        <v>10</v>
      </c>
      <c r="L342" s="84" t="n">
        <v>10</v>
      </c>
      <c r="M342" s="85" t="n">
        <v>10</v>
      </c>
      <c r="N342" s="85" t="n">
        <v>10</v>
      </c>
      <c r="O342" s="84" t="n">
        <v>10</v>
      </c>
      <c r="P342" s="84" t="n">
        <v>10</v>
      </c>
      <c r="Q342" s="84" t="n">
        <v>10</v>
      </c>
      <c r="R342" s="84" t="n">
        <v>10</v>
      </c>
      <c r="S342" s="84" t="n">
        <v>10</v>
      </c>
      <c r="T342" s="85" t="n">
        <v>10</v>
      </c>
      <c r="U342" s="85" t="n">
        <v>10</v>
      </c>
      <c r="V342" s="84" t="n">
        <v>10</v>
      </c>
      <c r="W342" s="84" t="n">
        <v>10</v>
      </c>
      <c r="X342" s="84" t="n">
        <v>10</v>
      </c>
      <c r="Y342" s="84" t="n">
        <v>10</v>
      </c>
      <c r="Z342" s="84" t="n">
        <v>10</v>
      </c>
      <c r="AA342" s="85" t="n">
        <v>10</v>
      </c>
      <c r="AB342" s="85" t="n">
        <v>10</v>
      </c>
      <c r="AC342" s="84" t="n">
        <v>10</v>
      </c>
      <c r="AD342" s="84" t="n">
        <v>10</v>
      </c>
      <c r="AE342" s="86" t="n">
        <v>10</v>
      </c>
      <c r="AF342" s="148" t="n">
        <v>10</v>
      </c>
      <c r="AG342" s="149" t="n">
        <v>10</v>
      </c>
    </row>
    <row r="343" customFormat="false" ht="14.25" hidden="false" customHeight="false" outlineLevel="0" collapsed="false">
      <c r="A343" s="82" t="n">
        <v>18</v>
      </c>
      <c r="B343" s="83" t="n">
        <v>19</v>
      </c>
      <c r="C343" s="84" t="n">
        <v>20</v>
      </c>
      <c r="D343" s="84" t="n">
        <v>20</v>
      </c>
      <c r="E343" s="84" t="n">
        <v>20</v>
      </c>
      <c r="F343" s="85" t="n">
        <v>20</v>
      </c>
      <c r="G343" s="85" t="n">
        <v>20</v>
      </c>
      <c r="H343" s="84" t="n">
        <v>20</v>
      </c>
      <c r="I343" s="84" t="n">
        <v>20</v>
      </c>
      <c r="J343" s="84" t="n">
        <v>20</v>
      </c>
      <c r="K343" s="84" t="n">
        <v>20</v>
      </c>
      <c r="L343" s="84" t="n">
        <v>20</v>
      </c>
      <c r="M343" s="85" t="n">
        <v>20</v>
      </c>
      <c r="N343" s="85" t="n">
        <v>20</v>
      </c>
      <c r="O343" s="84" t="n">
        <v>20</v>
      </c>
      <c r="P343" s="84" t="n">
        <v>20</v>
      </c>
      <c r="Q343" s="84" t="n">
        <v>20</v>
      </c>
      <c r="R343" s="84" t="n">
        <v>20</v>
      </c>
      <c r="S343" s="84" t="n">
        <v>20</v>
      </c>
      <c r="T343" s="85" t="n">
        <v>20</v>
      </c>
      <c r="U343" s="85" t="n">
        <v>20</v>
      </c>
      <c r="V343" s="84" t="n">
        <v>20</v>
      </c>
      <c r="W343" s="84" t="n">
        <v>20</v>
      </c>
      <c r="X343" s="84" t="n">
        <v>20</v>
      </c>
      <c r="Y343" s="84" t="n">
        <v>20</v>
      </c>
      <c r="Z343" s="84" t="n">
        <v>20</v>
      </c>
      <c r="AA343" s="85" t="n">
        <v>20</v>
      </c>
      <c r="AB343" s="85" t="n">
        <v>20</v>
      </c>
      <c r="AC343" s="84" t="n">
        <v>20</v>
      </c>
      <c r="AD343" s="84" t="n">
        <v>20</v>
      </c>
      <c r="AE343" s="86" t="n">
        <v>20</v>
      </c>
      <c r="AF343" s="148" t="n">
        <v>20</v>
      </c>
      <c r="AG343" s="149" t="n">
        <v>20</v>
      </c>
    </row>
    <row r="344" customFormat="false" ht="14.25" hidden="false" customHeight="false" outlineLevel="0" collapsed="false">
      <c r="A344" s="82" t="n">
        <v>19</v>
      </c>
      <c r="B344" s="83" t="n">
        <v>20</v>
      </c>
      <c r="C344" s="84" t="n">
        <v>20</v>
      </c>
      <c r="D344" s="84" t="n">
        <v>20</v>
      </c>
      <c r="E344" s="84" t="n">
        <v>20</v>
      </c>
      <c r="F344" s="85" t="n">
        <v>20</v>
      </c>
      <c r="G344" s="85" t="n">
        <v>20</v>
      </c>
      <c r="H344" s="84" t="n">
        <v>20</v>
      </c>
      <c r="I344" s="84" t="n">
        <v>20</v>
      </c>
      <c r="J344" s="84" t="n">
        <v>20</v>
      </c>
      <c r="K344" s="84" t="n">
        <v>20</v>
      </c>
      <c r="L344" s="84" t="n">
        <v>20</v>
      </c>
      <c r="M344" s="85" t="n">
        <v>20</v>
      </c>
      <c r="N344" s="85" t="n">
        <v>20</v>
      </c>
      <c r="O344" s="84" t="n">
        <v>20</v>
      </c>
      <c r="P344" s="84" t="n">
        <v>20</v>
      </c>
      <c r="Q344" s="84" t="n">
        <v>20</v>
      </c>
      <c r="R344" s="84" t="n">
        <v>20</v>
      </c>
      <c r="S344" s="84" t="n">
        <v>20</v>
      </c>
      <c r="T344" s="85" t="n">
        <v>20</v>
      </c>
      <c r="U344" s="85" t="n">
        <v>20</v>
      </c>
      <c r="V344" s="84" t="n">
        <v>20</v>
      </c>
      <c r="W344" s="84" t="n">
        <v>20</v>
      </c>
      <c r="X344" s="84" t="n">
        <v>20</v>
      </c>
      <c r="Y344" s="84" t="n">
        <v>20</v>
      </c>
      <c r="Z344" s="84" t="n">
        <v>20</v>
      </c>
      <c r="AA344" s="85" t="n">
        <v>20</v>
      </c>
      <c r="AB344" s="85" t="n">
        <v>20</v>
      </c>
      <c r="AC344" s="84" t="n">
        <v>20</v>
      </c>
      <c r="AD344" s="84" t="n">
        <v>20</v>
      </c>
      <c r="AE344" s="86" t="n">
        <v>20</v>
      </c>
      <c r="AF344" s="148" t="n">
        <v>20</v>
      </c>
      <c r="AG344" s="149" t="n">
        <v>20</v>
      </c>
    </row>
    <row r="345" customFormat="false" ht="14.25" hidden="false" customHeight="false" outlineLevel="0" collapsed="false">
      <c r="A345" s="82" t="n">
        <v>20</v>
      </c>
      <c r="B345" s="83" t="n">
        <v>21</v>
      </c>
      <c r="C345" s="84" t="n">
        <v>20</v>
      </c>
      <c r="D345" s="84" t="n">
        <v>20</v>
      </c>
      <c r="E345" s="84" t="n">
        <v>20</v>
      </c>
      <c r="F345" s="85" t="n">
        <v>20</v>
      </c>
      <c r="G345" s="85" t="n">
        <v>20</v>
      </c>
      <c r="H345" s="84" t="n">
        <v>20</v>
      </c>
      <c r="I345" s="84" t="n">
        <v>20</v>
      </c>
      <c r="J345" s="84" t="n">
        <v>20</v>
      </c>
      <c r="K345" s="84" t="n">
        <v>20</v>
      </c>
      <c r="L345" s="84" t="n">
        <v>20</v>
      </c>
      <c r="M345" s="85" t="n">
        <v>20</v>
      </c>
      <c r="N345" s="85" t="n">
        <v>20</v>
      </c>
      <c r="O345" s="84" t="n">
        <v>20</v>
      </c>
      <c r="P345" s="84" t="n">
        <v>20</v>
      </c>
      <c r="Q345" s="84" t="n">
        <v>20</v>
      </c>
      <c r="R345" s="84" t="n">
        <v>20</v>
      </c>
      <c r="S345" s="84" t="n">
        <v>20</v>
      </c>
      <c r="T345" s="85" t="n">
        <v>20</v>
      </c>
      <c r="U345" s="85" t="n">
        <v>20</v>
      </c>
      <c r="V345" s="84" t="n">
        <v>20</v>
      </c>
      <c r="W345" s="84" t="n">
        <v>20</v>
      </c>
      <c r="X345" s="84" t="n">
        <v>20</v>
      </c>
      <c r="Y345" s="84" t="n">
        <v>20</v>
      </c>
      <c r="Z345" s="84" t="n">
        <v>20</v>
      </c>
      <c r="AA345" s="85" t="n">
        <v>20</v>
      </c>
      <c r="AB345" s="85" t="n">
        <v>20</v>
      </c>
      <c r="AC345" s="84" t="n">
        <v>20</v>
      </c>
      <c r="AD345" s="84" t="n">
        <v>20</v>
      </c>
      <c r="AE345" s="86" t="n">
        <v>20</v>
      </c>
      <c r="AF345" s="148" t="n">
        <v>20</v>
      </c>
      <c r="AG345" s="149" t="n">
        <v>20</v>
      </c>
    </row>
    <row r="346" customFormat="false" ht="14.25" hidden="false" customHeight="false" outlineLevel="0" collapsed="false">
      <c r="A346" s="82" t="n">
        <v>21</v>
      </c>
      <c r="B346" s="83" t="n">
        <v>22</v>
      </c>
      <c r="C346" s="84" t="n">
        <v>20</v>
      </c>
      <c r="D346" s="84" t="n">
        <v>20</v>
      </c>
      <c r="E346" s="84" t="n">
        <v>20</v>
      </c>
      <c r="F346" s="85" t="n">
        <v>20</v>
      </c>
      <c r="G346" s="85" t="n">
        <v>20</v>
      </c>
      <c r="H346" s="84" t="n">
        <v>20</v>
      </c>
      <c r="I346" s="84" t="n">
        <v>20</v>
      </c>
      <c r="J346" s="84" t="n">
        <v>20</v>
      </c>
      <c r="K346" s="84" t="n">
        <v>20</v>
      </c>
      <c r="L346" s="84" t="n">
        <v>20</v>
      </c>
      <c r="M346" s="85" t="n">
        <v>20</v>
      </c>
      <c r="N346" s="85" t="n">
        <v>20</v>
      </c>
      <c r="O346" s="84" t="n">
        <v>20</v>
      </c>
      <c r="P346" s="84" t="n">
        <v>20</v>
      </c>
      <c r="Q346" s="84" t="n">
        <v>20</v>
      </c>
      <c r="R346" s="84" t="n">
        <v>20</v>
      </c>
      <c r="S346" s="84" t="n">
        <v>20</v>
      </c>
      <c r="T346" s="85" t="n">
        <v>20</v>
      </c>
      <c r="U346" s="85" t="n">
        <v>20</v>
      </c>
      <c r="V346" s="84" t="n">
        <v>20</v>
      </c>
      <c r="W346" s="84" t="n">
        <v>20</v>
      </c>
      <c r="X346" s="84" t="n">
        <v>20</v>
      </c>
      <c r="Y346" s="84" t="n">
        <v>20</v>
      </c>
      <c r="Z346" s="84" t="n">
        <v>20</v>
      </c>
      <c r="AA346" s="85" t="n">
        <v>20</v>
      </c>
      <c r="AB346" s="85" t="n">
        <v>20</v>
      </c>
      <c r="AC346" s="84" t="n">
        <v>20</v>
      </c>
      <c r="AD346" s="84" t="n">
        <v>20</v>
      </c>
      <c r="AE346" s="86" t="n">
        <v>20</v>
      </c>
      <c r="AF346" s="148" t="n">
        <v>20</v>
      </c>
      <c r="AG346" s="149" t="n">
        <v>20</v>
      </c>
    </row>
    <row r="347" customFormat="false" ht="14.25" hidden="false" customHeight="false" outlineLevel="0" collapsed="false">
      <c r="A347" s="82" t="n">
        <v>22</v>
      </c>
      <c r="B347" s="83" t="n">
        <v>23</v>
      </c>
      <c r="C347" s="84" t="n">
        <v>20</v>
      </c>
      <c r="D347" s="84" t="n">
        <v>20</v>
      </c>
      <c r="E347" s="84" t="n">
        <v>20</v>
      </c>
      <c r="F347" s="85" t="n">
        <v>20</v>
      </c>
      <c r="G347" s="85" t="n">
        <v>20</v>
      </c>
      <c r="H347" s="84" t="n">
        <v>20</v>
      </c>
      <c r="I347" s="84" t="n">
        <v>20</v>
      </c>
      <c r="J347" s="84" t="n">
        <v>20</v>
      </c>
      <c r="K347" s="84" t="n">
        <v>20</v>
      </c>
      <c r="L347" s="84" t="n">
        <v>20</v>
      </c>
      <c r="M347" s="85" t="n">
        <v>20</v>
      </c>
      <c r="N347" s="85" t="n">
        <v>20</v>
      </c>
      <c r="O347" s="84" t="n">
        <v>20</v>
      </c>
      <c r="P347" s="84" t="n">
        <v>20</v>
      </c>
      <c r="Q347" s="84" t="n">
        <v>20</v>
      </c>
      <c r="R347" s="84" t="n">
        <v>20</v>
      </c>
      <c r="S347" s="84" t="n">
        <v>20</v>
      </c>
      <c r="T347" s="85" t="n">
        <v>20</v>
      </c>
      <c r="U347" s="85" t="n">
        <v>20</v>
      </c>
      <c r="V347" s="84" t="n">
        <v>20</v>
      </c>
      <c r="W347" s="84" t="n">
        <v>20</v>
      </c>
      <c r="X347" s="84" t="n">
        <v>20</v>
      </c>
      <c r="Y347" s="84" t="n">
        <v>20</v>
      </c>
      <c r="Z347" s="84" t="n">
        <v>20</v>
      </c>
      <c r="AA347" s="85" t="n">
        <v>20</v>
      </c>
      <c r="AB347" s="85" t="n">
        <v>20</v>
      </c>
      <c r="AC347" s="84" t="n">
        <v>20</v>
      </c>
      <c r="AD347" s="84" t="n">
        <v>20</v>
      </c>
      <c r="AE347" s="86" t="n">
        <v>20</v>
      </c>
      <c r="AF347" s="148" t="n">
        <v>20</v>
      </c>
      <c r="AG347" s="149" t="n">
        <v>20</v>
      </c>
    </row>
    <row r="348" customFormat="false" ht="15" hidden="false" customHeight="false" outlineLevel="0" collapsed="false">
      <c r="A348" s="88" t="n">
        <v>23</v>
      </c>
      <c r="B348" s="89" t="n">
        <v>24</v>
      </c>
      <c r="C348" s="84" t="n">
        <v>20</v>
      </c>
      <c r="D348" s="84" t="n">
        <v>20</v>
      </c>
      <c r="E348" s="84" t="n">
        <v>20</v>
      </c>
      <c r="F348" s="85" t="n">
        <v>20</v>
      </c>
      <c r="G348" s="85" t="n">
        <v>20</v>
      </c>
      <c r="H348" s="84" t="n">
        <v>20</v>
      </c>
      <c r="I348" s="84" t="n">
        <v>20</v>
      </c>
      <c r="J348" s="84" t="n">
        <v>20</v>
      </c>
      <c r="K348" s="84" t="n">
        <v>20</v>
      </c>
      <c r="L348" s="84" t="n">
        <v>20</v>
      </c>
      <c r="M348" s="85" t="n">
        <v>20</v>
      </c>
      <c r="N348" s="85" t="n">
        <v>20</v>
      </c>
      <c r="O348" s="84" t="n">
        <v>20</v>
      </c>
      <c r="P348" s="84" t="n">
        <v>20</v>
      </c>
      <c r="Q348" s="84" t="n">
        <v>20</v>
      </c>
      <c r="R348" s="84" t="n">
        <v>20</v>
      </c>
      <c r="S348" s="84" t="n">
        <v>20</v>
      </c>
      <c r="T348" s="85" t="n">
        <v>20</v>
      </c>
      <c r="U348" s="85" t="n">
        <v>20</v>
      </c>
      <c r="V348" s="84" t="n">
        <v>20</v>
      </c>
      <c r="W348" s="84" t="n">
        <v>20</v>
      </c>
      <c r="X348" s="84" t="n">
        <v>20</v>
      </c>
      <c r="Y348" s="84" t="n">
        <v>20</v>
      </c>
      <c r="Z348" s="84" t="n">
        <v>20</v>
      </c>
      <c r="AA348" s="85" t="n">
        <v>20</v>
      </c>
      <c r="AB348" s="85" t="n">
        <v>20</v>
      </c>
      <c r="AC348" s="84" t="n">
        <v>20</v>
      </c>
      <c r="AD348" s="84" t="n">
        <v>20</v>
      </c>
      <c r="AE348" s="86" t="n">
        <v>20</v>
      </c>
      <c r="AF348" s="150" t="n">
        <v>20</v>
      </c>
      <c r="AG348" s="151" t="n">
        <v>20</v>
      </c>
    </row>
    <row r="349" customFormat="false" ht="15" hidden="false" customHeight="false" outlineLevel="0" collapsed="false">
      <c r="A349" s="91" t="s">
        <v>46</v>
      </c>
      <c r="B349" s="91"/>
      <c r="C349" s="92" t="n">
        <f aca="false">SUM(C325:C348)</f>
        <v>340</v>
      </c>
      <c r="D349" s="92" t="n">
        <f aca="false">SUM(D325:D348)</f>
        <v>340</v>
      </c>
      <c r="E349" s="92" t="n">
        <f aca="false">SUM(E325:E348)</f>
        <v>340</v>
      </c>
      <c r="F349" s="93" t="n">
        <f aca="false">SUM(F325:F348)</f>
        <v>340</v>
      </c>
      <c r="G349" s="93" t="n">
        <f aca="false">SUM(G325:G348)</f>
        <v>340</v>
      </c>
      <c r="H349" s="92" t="n">
        <f aca="false">SUM(H325:H348)</f>
        <v>340</v>
      </c>
      <c r="I349" s="92" t="n">
        <f aca="false">SUM(I325:I348)</f>
        <v>340</v>
      </c>
      <c r="J349" s="92" t="n">
        <f aca="false">SUM(J325:J348)</f>
        <v>340</v>
      </c>
      <c r="K349" s="92" t="n">
        <f aca="false">SUM(K325:K348)</f>
        <v>340</v>
      </c>
      <c r="L349" s="92" t="n">
        <f aca="false">SUM(L325:L348)</f>
        <v>340</v>
      </c>
      <c r="M349" s="93" t="n">
        <f aca="false">SUM(M325:M348)</f>
        <v>340</v>
      </c>
      <c r="N349" s="93" t="n">
        <f aca="false">SUM(N325:N348)</f>
        <v>340</v>
      </c>
      <c r="O349" s="92" t="n">
        <f aca="false">SUM(O325:O348)</f>
        <v>340</v>
      </c>
      <c r="P349" s="92" t="n">
        <f aca="false">SUM(P325:P348)</f>
        <v>340</v>
      </c>
      <c r="Q349" s="92" t="n">
        <f aca="false">SUM(Q325:Q348)</f>
        <v>340</v>
      </c>
      <c r="R349" s="92" t="n">
        <f aca="false">SUM(R325:R348)</f>
        <v>340</v>
      </c>
      <c r="S349" s="92" t="n">
        <f aca="false">SUM(S325:S348)</f>
        <v>340</v>
      </c>
      <c r="T349" s="93" t="n">
        <f aca="false">SUM(T325:T348)</f>
        <v>340</v>
      </c>
      <c r="U349" s="93" t="n">
        <f aca="false">SUM(U325:U348)</f>
        <v>340</v>
      </c>
      <c r="V349" s="92" t="n">
        <f aca="false">SUM(V325:V348)</f>
        <v>340</v>
      </c>
      <c r="W349" s="92" t="n">
        <f aca="false">SUM(W325:W348)</f>
        <v>340</v>
      </c>
      <c r="X349" s="92" t="n">
        <f aca="false">SUM(X325:X348)</f>
        <v>340</v>
      </c>
      <c r="Y349" s="92" t="n">
        <f aca="false">SUM(Y325:Y348)</f>
        <v>340</v>
      </c>
      <c r="Z349" s="92" t="n">
        <f aca="false">SUM(Z325:Z348)</f>
        <v>340</v>
      </c>
      <c r="AA349" s="93" t="n">
        <f aca="false">SUM(AA325:AA348)</f>
        <v>340</v>
      </c>
      <c r="AB349" s="93" t="n">
        <f aca="false">SUM(AB325:AB348)</f>
        <v>340</v>
      </c>
      <c r="AC349" s="92" t="n">
        <f aca="false">SUM(AC325:AC348)</f>
        <v>340</v>
      </c>
      <c r="AD349" s="92" t="n">
        <f aca="false">SUM(AD325:AD348)</f>
        <v>340</v>
      </c>
      <c r="AE349" s="92" t="n">
        <f aca="false">SUM(AE325:AE348)</f>
        <v>340</v>
      </c>
      <c r="AF349" s="152" t="n">
        <f aca="false">SUM(AF325:AF348)</f>
        <v>340</v>
      </c>
      <c r="AG349" s="153" t="n">
        <f aca="false">SUM(AG325:AG348)</f>
        <v>340</v>
      </c>
    </row>
    <row r="350" customFormat="false" ht="16.5" hidden="false" customHeight="false" outlineLevel="0" collapsed="false">
      <c r="A350" s="95" t="s">
        <v>47</v>
      </c>
      <c r="B350" s="95"/>
      <c r="C350" s="95"/>
      <c r="D350" s="95"/>
      <c r="E350" s="95"/>
      <c r="F350" s="95"/>
      <c r="G350" s="95"/>
      <c r="H350" s="95"/>
      <c r="I350" s="95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7" t="n">
        <f aca="false">SUM(C349:AG349)</f>
        <v>10540</v>
      </c>
      <c r="AF350" s="97"/>
      <c r="AG350" s="97"/>
      <c r="AO350" s="98" t="n">
        <f aca="false">AE350</f>
        <v>10540</v>
      </c>
    </row>
    <row r="351" customFormat="false" ht="16.5" hidden="false" customHeight="false" outlineLevel="0" collapsed="false">
      <c r="A351" s="99" t="s">
        <v>48</v>
      </c>
      <c r="B351" s="99"/>
      <c r="C351" s="99"/>
      <c r="D351" s="99"/>
      <c r="E351" s="99"/>
      <c r="F351" s="99"/>
      <c r="G351" s="99"/>
      <c r="H351" s="99"/>
      <c r="I351" s="99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 t="n">
        <f aca="false">AD299</f>
        <v>31.76</v>
      </c>
      <c r="AF351" s="101"/>
      <c r="AG351" s="101"/>
    </row>
    <row r="352" customFormat="false" ht="16.5" hidden="false" customHeight="false" outlineLevel="0" collapsed="false">
      <c r="A352" s="102" t="s">
        <v>49</v>
      </c>
      <c r="B352" s="102"/>
      <c r="C352" s="102"/>
      <c r="D352" s="102"/>
      <c r="E352" s="102"/>
      <c r="F352" s="102"/>
      <c r="G352" s="102"/>
      <c r="H352" s="102"/>
      <c r="I352" s="102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35" t="n">
        <f aca="false">ROUND(AE350*AE351,2)</f>
        <v>334750.4</v>
      </c>
      <c r="AF352" s="135"/>
      <c r="AG352" s="135"/>
    </row>
    <row r="353" customFormat="false" ht="16.5" hidden="false" customHeight="false" outlineLevel="0" collapsed="false">
      <c r="A353" s="105" t="s">
        <v>50</v>
      </c>
      <c r="B353" s="105"/>
      <c r="C353" s="105"/>
      <c r="D353" s="105"/>
      <c r="E353" s="105"/>
      <c r="F353" s="105"/>
      <c r="G353" s="105"/>
      <c r="H353" s="105"/>
      <c r="I353" s="105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4" t="n">
        <f aca="false">ROUND(0.24*AE352,2)</f>
        <v>80340.1</v>
      </c>
      <c r="AF353" s="104"/>
      <c r="AG353" s="104"/>
    </row>
    <row r="354" customFormat="false" ht="16.5" hidden="false" customHeight="false" outlineLevel="0" collapsed="false">
      <c r="A354" s="106" t="s">
        <v>51</v>
      </c>
      <c r="B354" s="106"/>
      <c r="C354" s="106"/>
      <c r="D354" s="106"/>
      <c r="E354" s="106"/>
      <c r="F354" s="106"/>
      <c r="G354" s="106"/>
      <c r="H354" s="106"/>
      <c r="I354" s="106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8" t="n">
        <f aca="false">AE353+AE352</f>
        <v>415090.5</v>
      </c>
      <c r="AF354" s="108"/>
      <c r="AG354" s="108"/>
    </row>
    <row r="355" customFormat="false" ht="13.5" hidden="false" customHeight="false" outlineLevel="0" collapsed="false"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40"/>
    </row>
    <row r="356" customFormat="false" ht="12.75" hidden="false" customHeight="false" outlineLevel="0" collapsed="false"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40"/>
    </row>
    <row r="357" customFormat="false" ht="12.75" hidden="false" customHeight="false" outlineLevel="0" collapsed="false"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40"/>
    </row>
    <row r="358" customFormat="false" ht="12.75" hidden="false" customHeight="false" outlineLevel="0" collapsed="false"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40"/>
    </row>
    <row r="359" customFormat="false" ht="12.75" hidden="false" customHeight="false" outlineLevel="0" collapsed="false"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40"/>
    </row>
    <row r="360" customFormat="false" ht="12.75" hidden="false" customHeight="false" outlineLevel="0" collapsed="false"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40"/>
    </row>
    <row r="361" customFormat="false" ht="12.75" hidden="false" customHeight="false" outlineLevel="0" collapsed="false"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40"/>
    </row>
    <row r="362" customFormat="false" ht="12.75" hidden="false" customHeight="false" outlineLevel="0" collapsed="false"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40"/>
    </row>
    <row r="363" customFormat="false" ht="12.75" hidden="false" customHeight="false" outlineLevel="0" collapsed="false"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40"/>
    </row>
    <row r="364" customFormat="false" ht="12.75" hidden="false" customHeight="false" outlineLevel="0" collapsed="false"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40"/>
    </row>
    <row r="365" customFormat="false" ht="12.75" hidden="false" customHeight="false" outlineLevel="0" collapsed="false"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40"/>
    </row>
    <row r="366" customFormat="false" ht="18" hidden="false" customHeight="false" outlineLevel="0" collapsed="false">
      <c r="A366" s="178" t="str">
        <f aca="false">A314</f>
        <v> Anexa  4. 2. </v>
      </c>
      <c r="B366" s="178"/>
      <c r="C366" s="42" t="n">
        <v>8</v>
      </c>
      <c r="D366" s="44" t="str">
        <f aca="false">D314</f>
        <v>  Cantitati orare si contravaloarea  lunara  a  rezervei  tertiare  rapide  contractate in mod reglementat conform  Deciziei  ANRE  nr.3147/28,12,2011</v>
      </c>
      <c r="E366" s="44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5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6"/>
      <c r="AG366" s="47"/>
    </row>
    <row r="367" customFormat="false" ht="18" hidden="false" customHeight="false" outlineLevel="0" collapsed="false">
      <c r="A367" s="44"/>
      <c r="B367" s="44"/>
      <c r="C367" s="44"/>
      <c r="D367" s="44"/>
      <c r="E367" s="44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9"/>
      <c r="AG367" s="50"/>
    </row>
    <row r="368" customFormat="false" ht="13.5" hidden="false" customHeight="false" outlineLevel="0" collapsed="false"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40"/>
    </row>
    <row r="369" customFormat="false" ht="15.75" hidden="false" customHeight="false" outlineLevel="0" collapsed="false">
      <c r="A369" s="51" t="s">
        <v>31</v>
      </c>
      <c r="B369" s="51"/>
      <c r="C369" s="51"/>
      <c r="D369" s="51"/>
      <c r="E369" s="51"/>
      <c r="F369" s="52" t="s">
        <v>19</v>
      </c>
      <c r="G369" s="52"/>
      <c r="H369" s="52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5"/>
    </row>
    <row r="370" customFormat="false" ht="16.5" hidden="false" customHeight="false" outlineLevel="0" collapsed="false">
      <c r="A370" s="56" t="s">
        <v>32</v>
      </c>
      <c r="B370" s="56"/>
      <c r="C370" s="56"/>
      <c r="D370" s="56"/>
      <c r="E370" s="56"/>
      <c r="F370" s="57" t="n">
        <v>2011</v>
      </c>
      <c r="G370" s="57"/>
      <c r="H370" s="57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5"/>
    </row>
    <row r="371" customFormat="false" ht="12.75" hidden="false" customHeight="false" outlineLevel="0" collapsed="false"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40"/>
    </row>
    <row r="372" customFormat="false" ht="13.5" hidden="false" customHeight="false" outlineLevel="0" collapsed="false"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40"/>
    </row>
    <row r="373" customFormat="false" ht="17.25" hidden="false" customHeight="false" outlineLevel="0" collapsed="false">
      <c r="A373" s="58" t="str">
        <f aca="false">A321</f>
        <v>Rezerva Tertiara Rapida</v>
      </c>
      <c r="B373" s="58"/>
      <c r="C373" s="58"/>
      <c r="D373" s="58"/>
      <c r="E373" s="58"/>
      <c r="F373" s="59" t="str">
        <f aca="false">F321</f>
        <v>SC  ELECTROCENTRALE  DEVA  SA</v>
      </c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</row>
    <row r="374" customFormat="false" ht="15.75" hidden="false" customHeight="false" outlineLevel="0" collapsed="false">
      <c r="A374" s="60" t="s">
        <v>35</v>
      </c>
      <c r="B374" s="60"/>
      <c r="C374" s="61" t="s">
        <v>36</v>
      </c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</row>
    <row r="375" customFormat="false" ht="13.5" hidden="false" customHeight="false" outlineLevel="0" collapsed="false">
      <c r="A375" s="62" t="s">
        <v>37</v>
      </c>
      <c r="B375" s="63" t="s">
        <v>38</v>
      </c>
      <c r="C375" s="154" t="n">
        <v>1</v>
      </c>
      <c r="D375" s="155" t="n">
        <v>2</v>
      </c>
      <c r="E375" s="156" t="n">
        <v>3</v>
      </c>
      <c r="F375" s="156" t="n">
        <v>4</v>
      </c>
      <c r="G375" s="156" t="n">
        <v>5</v>
      </c>
      <c r="H375" s="156" t="n">
        <v>6</v>
      </c>
      <c r="I375" s="156" t="n">
        <v>7</v>
      </c>
      <c r="J375" s="155" t="n">
        <v>8</v>
      </c>
      <c r="K375" s="155" t="n">
        <v>9</v>
      </c>
      <c r="L375" s="156" t="n">
        <v>10</v>
      </c>
      <c r="M375" s="156" t="n">
        <v>11</v>
      </c>
      <c r="N375" s="156" t="n">
        <v>12</v>
      </c>
      <c r="O375" s="156" t="n">
        <v>13</v>
      </c>
      <c r="P375" s="156" t="n">
        <v>14</v>
      </c>
      <c r="Q375" s="155" t="n">
        <v>15</v>
      </c>
      <c r="R375" s="155" t="n">
        <v>16</v>
      </c>
      <c r="S375" s="156" t="n">
        <v>17</v>
      </c>
      <c r="T375" s="156" t="n">
        <v>18</v>
      </c>
      <c r="U375" s="156" t="n">
        <v>19</v>
      </c>
      <c r="V375" s="156" t="n">
        <v>20</v>
      </c>
      <c r="W375" s="156" t="n">
        <v>21</v>
      </c>
      <c r="X375" s="155" t="n">
        <v>22</v>
      </c>
      <c r="Y375" s="155" t="n">
        <v>23</v>
      </c>
      <c r="Z375" s="156" t="n">
        <v>24</v>
      </c>
      <c r="AA375" s="156" t="n">
        <v>25</v>
      </c>
      <c r="AB375" s="156" t="n">
        <v>26</v>
      </c>
      <c r="AC375" s="156" t="n">
        <v>27</v>
      </c>
      <c r="AD375" s="156" t="n">
        <v>28</v>
      </c>
      <c r="AE375" s="155" t="n">
        <v>29</v>
      </c>
      <c r="AF375" s="157" t="n">
        <v>30</v>
      </c>
      <c r="AG375" s="144" t="n">
        <v>31</v>
      </c>
    </row>
    <row r="376" customFormat="false" ht="13.5" hidden="false" customHeight="false" outlineLevel="0" collapsed="false">
      <c r="A376" s="69"/>
      <c r="B376" s="70"/>
      <c r="C376" s="158" t="s">
        <v>41</v>
      </c>
      <c r="D376" s="158" t="s">
        <v>42</v>
      </c>
      <c r="E376" s="159" t="s">
        <v>53</v>
      </c>
      <c r="F376" s="160" t="s">
        <v>44</v>
      </c>
      <c r="G376" s="160" t="s">
        <v>45</v>
      </c>
      <c r="H376" s="160" t="s">
        <v>39</v>
      </c>
      <c r="I376" s="160" t="s">
        <v>40</v>
      </c>
      <c r="J376" s="158" t="s">
        <v>41</v>
      </c>
      <c r="K376" s="158" t="s">
        <v>42</v>
      </c>
      <c r="L376" s="160" t="s">
        <v>53</v>
      </c>
      <c r="M376" s="160" t="s">
        <v>44</v>
      </c>
      <c r="N376" s="160" t="s">
        <v>45</v>
      </c>
      <c r="O376" s="160" t="s">
        <v>39</v>
      </c>
      <c r="P376" s="160" t="s">
        <v>40</v>
      </c>
      <c r="Q376" s="158" t="s">
        <v>41</v>
      </c>
      <c r="R376" s="158" t="s">
        <v>42</v>
      </c>
      <c r="S376" s="160" t="s">
        <v>53</v>
      </c>
      <c r="T376" s="160" t="s">
        <v>44</v>
      </c>
      <c r="U376" s="160" t="s">
        <v>45</v>
      </c>
      <c r="V376" s="160" t="s">
        <v>39</v>
      </c>
      <c r="W376" s="160" t="s">
        <v>40</v>
      </c>
      <c r="X376" s="158" t="s">
        <v>41</v>
      </c>
      <c r="Y376" s="158" t="s">
        <v>42</v>
      </c>
      <c r="Z376" s="160" t="s">
        <v>53</v>
      </c>
      <c r="AA376" s="160" t="s">
        <v>44</v>
      </c>
      <c r="AB376" s="160" t="s">
        <v>45</v>
      </c>
      <c r="AC376" s="160" t="s">
        <v>39</v>
      </c>
      <c r="AD376" s="160" t="s">
        <v>40</v>
      </c>
      <c r="AE376" s="158" t="s">
        <v>41</v>
      </c>
      <c r="AF376" s="158" t="s">
        <v>42</v>
      </c>
      <c r="AG376" s="145" t="s">
        <v>53</v>
      </c>
    </row>
    <row r="377" customFormat="false" ht="14.25" hidden="false" customHeight="false" outlineLevel="0" collapsed="false">
      <c r="A377" s="76" t="n">
        <v>0</v>
      </c>
      <c r="B377" s="77" t="n">
        <v>1</v>
      </c>
      <c r="C377" s="161" t="n">
        <v>10</v>
      </c>
      <c r="D377" s="161" t="n">
        <v>10</v>
      </c>
      <c r="E377" s="162" t="n">
        <v>10</v>
      </c>
      <c r="F377" s="162" t="n">
        <v>10</v>
      </c>
      <c r="G377" s="162" t="n">
        <v>10</v>
      </c>
      <c r="H377" s="162" t="n">
        <v>10</v>
      </c>
      <c r="I377" s="162" t="n">
        <v>10</v>
      </c>
      <c r="J377" s="161" t="n">
        <v>10</v>
      </c>
      <c r="K377" s="161" t="n">
        <v>10</v>
      </c>
      <c r="L377" s="162" t="n">
        <v>10</v>
      </c>
      <c r="M377" s="162" t="n">
        <v>10</v>
      </c>
      <c r="N377" s="162" t="n">
        <v>10</v>
      </c>
      <c r="O377" s="162" t="n">
        <v>10</v>
      </c>
      <c r="P377" s="162" t="n">
        <v>10</v>
      </c>
      <c r="Q377" s="161" t="n">
        <v>10</v>
      </c>
      <c r="R377" s="161" t="n">
        <v>10</v>
      </c>
      <c r="S377" s="162" t="n">
        <v>10</v>
      </c>
      <c r="T377" s="162" t="n">
        <v>10</v>
      </c>
      <c r="U377" s="162" t="n">
        <v>10</v>
      </c>
      <c r="V377" s="162" t="n">
        <v>10</v>
      </c>
      <c r="W377" s="162" t="n">
        <v>10</v>
      </c>
      <c r="X377" s="161" t="n">
        <v>10</v>
      </c>
      <c r="Y377" s="161" t="n">
        <v>10</v>
      </c>
      <c r="Z377" s="162" t="n">
        <v>10</v>
      </c>
      <c r="AA377" s="162" t="n">
        <v>10</v>
      </c>
      <c r="AB377" s="162" t="n">
        <v>10</v>
      </c>
      <c r="AC377" s="162" t="n">
        <v>10</v>
      </c>
      <c r="AD377" s="162" t="n">
        <v>10</v>
      </c>
      <c r="AE377" s="161" t="n">
        <v>10</v>
      </c>
      <c r="AF377" s="163" t="n">
        <v>10</v>
      </c>
      <c r="AG377" s="147" t="n">
        <v>10</v>
      </c>
    </row>
    <row r="378" customFormat="false" ht="14.25" hidden="false" customHeight="false" outlineLevel="0" collapsed="false">
      <c r="A378" s="82" t="n">
        <v>1</v>
      </c>
      <c r="B378" s="83" t="n">
        <v>2</v>
      </c>
      <c r="C378" s="164" t="n">
        <v>10</v>
      </c>
      <c r="D378" s="164" t="n">
        <v>10</v>
      </c>
      <c r="E378" s="165" t="n">
        <v>10</v>
      </c>
      <c r="F378" s="165" t="n">
        <v>10</v>
      </c>
      <c r="G378" s="165" t="n">
        <v>10</v>
      </c>
      <c r="H378" s="165" t="n">
        <v>10</v>
      </c>
      <c r="I378" s="165" t="n">
        <v>10</v>
      </c>
      <c r="J378" s="164" t="n">
        <v>10</v>
      </c>
      <c r="K378" s="164" t="n">
        <v>10</v>
      </c>
      <c r="L378" s="165" t="n">
        <v>10</v>
      </c>
      <c r="M378" s="165" t="n">
        <v>10</v>
      </c>
      <c r="N378" s="165" t="n">
        <v>10</v>
      </c>
      <c r="O378" s="165" t="n">
        <v>10</v>
      </c>
      <c r="P378" s="165" t="n">
        <v>10</v>
      </c>
      <c r="Q378" s="164" t="n">
        <v>10</v>
      </c>
      <c r="R378" s="164" t="n">
        <v>10</v>
      </c>
      <c r="S378" s="165" t="n">
        <v>10</v>
      </c>
      <c r="T378" s="165" t="n">
        <v>10</v>
      </c>
      <c r="U378" s="165" t="n">
        <v>10</v>
      </c>
      <c r="V378" s="165" t="n">
        <v>10</v>
      </c>
      <c r="W378" s="165" t="n">
        <v>10</v>
      </c>
      <c r="X378" s="164" t="n">
        <v>10</v>
      </c>
      <c r="Y378" s="164" t="n">
        <v>10</v>
      </c>
      <c r="Z378" s="165" t="n">
        <v>10</v>
      </c>
      <c r="AA378" s="165" t="n">
        <v>10</v>
      </c>
      <c r="AB378" s="165" t="n">
        <v>10</v>
      </c>
      <c r="AC378" s="165" t="n">
        <v>10</v>
      </c>
      <c r="AD378" s="165" t="n">
        <v>10</v>
      </c>
      <c r="AE378" s="164" t="n">
        <v>10</v>
      </c>
      <c r="AF378" s="166" t="n">
        <v>10</v>
      </c>
      <c r="AG378" s="149" t="n">
        <v>10</v>
      </c>
    </row>
    <row r="379" customFormat="false" ht="14.25" hidden="false" customHeight="false" outlineLevel="0" collapsed="false">
      <c r="A379" s="82" t="n">
        <v>2</v>
      </c>
      <c r="B379" s="83" t="n">
        <v>3</v>
      </c>
      <c r="C379" s="164" t="n">
        <v>10</v>
      </c>
      <c r="D379" s="164" t="n">
        <v>10</v>
      </c>
      <c r="E379" s="165" t="n">
        <v>10</v>
      </c>
      <c r="F379" s="165" t="n">
        <v>10</v>
      </c>
      <c r="G379" s="165" t="n">
        <v>10</v>
      </c>
      <c r="H379" s="165" t="n">
        <v>10</v>
      </c>
      <c r="I379" s="165" t="n">
        <v>10</v>
      </c>
      <c r="J379" s="164" t="n">
        <v>10</v>
      </c>
      <c r="K379" s="164" t="n">
        <v>10</v>
      </c>
      <c r="L379" s="165" t="n">
        <v>10</v>
      </c>
      <c r="M379" s="165" t="n">
        <v>10</v>
      </c>
      <c r="N379" s="165" t="n">
        <v>10</v>
      </c>
      <c r="O379" s="165" t="n">
        <v>10</v>
      </c>
      <c r="P379" s="165" t="n">
        <v>10</v>
      </c>
      <c r="Q379" s="164" t="n">
        <v>10</v>
      </c>
      <c r="R379" s="164" t="n">
        <v>10</v>
      </c>
      <c r="S379" s="165" t="n">
        <v>10</v>
      </c>
      <c r="T379" s="165" t="n">
        <v>10</v>
      </c>
      <c r="U379" s="165" t="n">
        <v>10</v>
      </c>
      <c r="V379" s="165" t="n">
        <v>10</v>
      </c>
      <c r="W379" s="165" t="n">
        <v>10</v>
      </c>
      <c r="X379" s="164" t="n">
        <v>10</v>
      </c>
      <c r="Y379" s="164" t="n">
        <v>10</v>
      </c>
      <c r="Z379" s="165" t="n">
        <v>10</v>
      </c>
      <c r="AA379" s="165" t="n">
        <v>10</v>
      </c>
      <c r="AB379" s="165" t="n">
        <v>10</v>
      </c>
      <c r="AC379" s="165" t="n">
        <v>10</v>
      </c>
      <c r="AD379" s="165" t="n">
        <v>10</v>
      </c>
      <c r="AE379" s="164" t="n">
        <v>10</v>
      </c>
      <c r="AF379" s="166" t="n">
        <v>10</v>
      </c>
      <c r="AG379" s="149" t="n">
        <v>10</v>
      </c>
    </row>
    <row r="380" customFormat="false" ht="14.25" hidden="false" customHeight="false" outlineLevel="0" collapsed="false">
      <c r="A380" s="82" t="n">
        <v>3</v>
      </c>
      <c r="B380" s="83" t="n">
        <v>4</v>
      </c>
      <c r="C380" s="164" t="n">
        <v>10</v>
      </c>
      <c r="D380" s="164" t="n">
        <v>10</v>
      </c>
      <c r="E380" s="165" t="n">
        <v>10</v>
      </c>
      <c r="F380" s="165" t="n">
        <v>10</v>
      </c>
      <c r="G380" s="165" t="n">
        <v>10</v>
      </c>
      <c r="H380" s="165" t="n">
        <v>10</v>
      </c>
      <c r="I380" s="165" t="n">
        <v>10</v>
      </c>
      <c r="J380" s="164" t="n">
        <v>10</v>
      </c>
      <c r="K380" s="164" t="n">
        <v>10</v>
      </c>
      <c r="L380" s="165" t="n">
        <v>10</v>
      </c>
      <c r="M380" s="165" t="n">
        <v>10</v>
      </c>
      <c r="N380" s="165" t="n">
        <v>10</v>
      </c>
      <c r="O380" s="165" t="n">
        <v>10</v>
      </c>
      <c r="P380" s="165" t="n">
        <v>10</v>
      </c>
      <c r="Q380" s="164" t="n">
        <v>10</v>
      </c>
      <c r="R380" s="164" t="n">
        <v>10</v>
      </c>
      <c r="S380" s="165" t="n">
        <v>10</v>
      </c>
      <c r="T380" s="165" t="n">
        <v>10</v>
      </c>
      <c r="U380" s="165" t="n">
        <v>10</v>
      </c>
      <c r="V380" s="165" t="n">
        <v>10</v>
      </c>
      <c r="W380" s="165" t="n">
        <v>10</v>
      </c>
      <c r="X380" s="164" t="n">
        <v>10</v>
      </c>
      <c r="Y380" s="164" t="n">
        <v>10</v>
      </c>
      <c r="Z380" s="165" t="n">
        <v>10</v>
      </c>
      <c r="AA380" s="165" t="n">
        <v>10</v>
      </c>
      <c r="AB380" s="165" t="n">
        <v>10</v>
      </c>
      <c r="AC380" s="165" t="n">
        <v>10</v>
      </c>
      <c r="AD380" s="165" t="n">
        <v>10</v>
      </c>
      <c r="AE380" s="164" t="n">
        <v>10</v>
      </c>
      <c r="AF380" s="166" t="n">
        <v>10</v>
      </c>
      <c r="AG380" s="149" t="n">
        <v>10</v>
      </c>
    </row>
    <row r="381" customFormat="false" ht="14.25" hidden="false" customHeight="false" outlineLevel="0" collapsed="false">
      <c r="A381" s="82" t="n">
        <v>4</v>
      </c>
      <c r="B381" s="83" t="n">
        <v>5</v>
      </c>
      <c r="C381" s="164" t="n">
        <v>10</v>
      </c>
      <c r="D381" s="164" t="n">
        <v>10</v>
      </c>
      <c r="E381" s="165" t="n">
        <v>10</v>
      </c>
      <c r="F381" s="165" t="n">
        <v>10</v>
      </c>
      <c r="G381" s="165" t="n">
        <v>10</v>
      </c>
      <c r="H381" s="165" t="n">
        <v>10</v>
      </c>
      <c r="I381" s="165" t="n">
        <v>10</v>
      </c>
      <c r="J381" s="164" t="n">
        <v>10</v>
      </c>
      <c r="K381" s="164" t="n">
        <v>10</v>
      </c>
      <c r="L381" s="165" t="n">
        <v>10</v>
      </c>
      <c r="M381" s="165" t="n">
        <v>10</v>
      </c>
      <c r="N381" s="165" t="n">
        <v>10</v>
      </c>
      <c r="O381" s="165" t="n">
        <v>10</v>
      </c>
      <c r="P381" s="165" t="n">
        <v>10</v>
      </c>
      <c r="Q381" s="164" t="n">
        <v>10</v>
      </c>
      <c r="R381" s="164" t="n">
        <v>10</v>
      </c>
      <c r="S381" s="165" t="n">
        <v>10</v>
      </c>
      <c r="T381" s="165" t="n">
        <v>10</v>
      </c>
      <c r="U381" s="165" t="n">
        <v>10</v>
      </c>
      <c r="V381" s="165" t="n">
        <v>10</v>
      </c>
      <c r="W381" s="165" t="n">
        <v>10</v>
      </c>
      <c r="X381" s="164" t="n">
        <v>10</v>
      </c>
      <c r="Y381" s="164" t="n">
        <v>10</v>
      </c>
      <c r="Z381" s="165" t="n">
        <v>10</v>
      </c>
      <c r="AA381" s="165" t="n">
        <v>10</v>
      </c>
      <c r="AB381" s="165" t="n">
        <v>10</v>
      </c>
      <c r="AC381" s="165" t="n">
        <v>10</v>
      </c>
      <c r="AD381" s="165" t="n">
        <v>10</v>
      </c>
      <c r="AE381" s="164" t="n">
        <v>10</v>
      </c>
      <c r="AF381" s="166" t="n">
        <v>10</v>
      </c>
      <c r="AG381" s="149" t="n">
        <v>10</v>
      </c>
    </row>
    <row r="382" customFormat="false" ht="14.25" hidden="false" customHeight="false" outlineLevel="0" collapsed="false">
      <c r="A382" s="82" t="n">
        <v>5</v>
      </c>
      <c r="B382" s="83" t="n">
        <v>6</v>
      </c>
      <c r="C382" s="164" t="n">
        <v>10</v>
      </c>
      <c r="D382" s="164" t="n">
        <v>10</v>
      </c>
      <c r="E382" s="165" t="n">
        <v>10</v>
      </c>
      <c r="F382" s="165" t="n">
        <v>10</v>
      </c>
      <c r="G382" s="165" t="n">
        <v>10</v>
      </c>
      <c r="H382" s="165" t="n">
        <v>10</v>
      </c>
      <c r="I382" s="165" t="n">
        <v>10</v>
      </c>
      <c r="J382" s="164" t="n">
        <v>10</v>
      </c>
      <c r="K382" s="164" t="n">
        <v>10</v>
      </c>
      <c r="L382" s="165" t="n">
        <v>10</v>
      </c>
      <c r="M382" s="165" t="n">
        <v>10</v>
      </c>
      <c r="N382" s="165" t="n">
        <v>10</v>
      </c>
      <c r="O382" s="165" t="n">
        <v>10</v>
      </c>
      <c r="P382" s="165" t="n">
        <v>10</v>
      </c>
      <c r="Q382" s="164" t="n">
        <v>10</v>
      </c>
      <c r="R382" s="164" t="n">
        <v>10</v>
      </c>
      <c r="S382" s="165" t="n">
        <v>10</v>
      </c>
      <c r="T382" s="165" t="n">
        <v>10</v>
      </c>
      <c r="U382" s="165" t="n">
        <v>10</v>
      </c>
      <c r="V382" s="165" t="n">
        <v>10</v>
      </c>
      <c r="W382" s="165" t="n">
        <v>10</v>
      </c>
      <c r="X382" s="164" t="n">
        <v>10</v>
      </c>
      <c r="Y382" s="164" t="n">
        <v>10</v>
      </c>
      <c r="Z382" s="165" t="n">
        <v>10</v>
      </c>
      <c r="AA382" s="165" t="n">
        <v>10</v>
      </c>
      <c r="AB382" s="165" t="n">
        <v>10</v>
      </c>
      <c r="AC382" s="165" t="n">
        <v>10</v>
      </c>
      <c r="AD382" s="165" t="n">
        <v>10</v>
      </c>
      <c r="AE382" s="164" t="n">
        <v>10</v>
      </c>
      <c r="AF382" s="166" t="n">
        <v>10</v>
      </c>
      <c r="AG382" s="149" t="n">
        <v>10</v>
      </c>
    </row>
    <row r="383" customFormat="false" ht="14.25" hidden="false" customHeight="false" outlineLevel="0" collapsed="false">
      <c r="A383" s="82" t="n">
        <v>6</v>
      </c>
      <c r="B383" s="83" t="n">
        <v>7</v>
      </c>
      <c r="C383" s="164" t="n">
        <v>20</v>
      </c>
      <c r="D383" s="164" t="n">
        <v>20</v>
      </c>
      <c r="E383" s="165" t="n">
        <v>20</v>
      </c>
      <c r="F383" s="165" t="n">
        <v>20</v>
      </c>
      <c r="G383" s="165" t="n">
        <v>20</v>
      </c>
      <c r="H383" s="165" t="n">
        <v>20</v>
      </c>
      <c r="I383" s="165" t="n">
        <v>20</v>
      </c>
      <c r="J383" s="164" t="n">
        <v>20</v>
      </c>
      <c r="K383" s="164" t="n">
        <v>20</v>
      </c>
      <c r="L383" s="165" t="n">
        <v>20</v>
      </c>
      <c r="M383" s="165" t="n">
        <v>20</v>
      </c>
      <c r="N383" s="165" t="n">
        <v>20</v>
      </c>
      <c r="O383" s="165" t="n">
        <v>20</v>
      </c>
      <c r="P383" s="165" t="n">
        <v>20</v>
      </c>
      <c r="Q383" s="164" t="n">
        <v>20</v>
      </c>
      <c r="R383" s="164" t="n">
        <v>20</v>
      </c>
      <c r="S383" s="165" t="n">
        <v>20</v>
      </c>
      <c r="T383" s="165" t="n">
        <v>20</v>
      </c>
      <c r="U383" s="165" t="n">
        <v>20</v>
      </c>
      <c r="V383" s="165" t="n">
        <v>20</v>
      </c>
      <c r="W383" s="165" t="n">
        <v>20</v>
      </c>
      <c r="X383" s="164" t="n">
        <v>20</v>
      </c>
      <c r="Y383" s="164" t="n">
        <v>20</v>
      </c>
      <c r="Z383" s="165" t="n">
        <v>20</v>
      </c>
      <c r="AA383" s="165" t="n">
        <v>20</v>
      </c>
      <c r="AB383" s="165" t="n">
        <v>20</v>
      </c>
      <c r="AC383" s="165" t="n">
        <v>20</v>
      </c>
      <c r="AD383" s="165" t="n">
        <v>20</v>
      </c>
      <c r="AE383" s="164" t="n">
        <v>20</v>
      </c>
      <c r="AF383" s="166" t="n">
        <v>20</v>
      </c>
      <c r="AG383" s="149" t="n">
        <v>20</v>
      </c>
    </row>
    <row r="384" customFormat="false" ht="14.25" hidden="false" customHeight="false" outlineLevel="0" collapsed="false">
      <c r="A384" s="82" t="n">
        <v>7</v>
      </c>
      <c r="B384" s="83" t="n">
        <v>8</v>
      </c>
      <c r="C384" s="164" t="n">
        <v>20</v>
      </c>
      <c r="D384" s="164" t="n">
        <v>20</v>
      </c>
      <c r="E384" s="165" t="n">
        <v>20</v>
      </c>
      <c r="F384" s="165" t="n">
        <v>20</v>
      </c>
      <c r="G384" s="165" t="n">
        <v>20</v>
      </c>
      <c r="H384" s="165" t="n">
        <v>20</v>
      </c>
      <c r="I384" s="165" t="n">
        <v>20</v>
      </c>
      <c r="J384" s="164" t="n">
        <v>20</v>
      </c>
      <c r="K384" s="164" t="n">
        <v>20</v>
      </c>
      <c r="L384" s="165" t="n">
        <v>20</v>
      </c>
      <c r="M384" s="165" t="n">
        <v>20</v>
      </c>
      <c r="N384" s="165" t="n">
        <v>20</v>
      </c>
      <c r="O384" s="165" t="n">
        <v>20</v>
      </c>
      <c r="P384" s="165" t="n">
        <v>20</v>
      </c>
      <c r="Q384" s="164" t="n">
        <v>20</v>
      </c>
      <c r="R384" s="164" t="n">
        <v>20</v>
      </c>
      <c r="S384" s="165" t="n">
        <v>20</v>
      </c>
      <c r="T384" s="165" t="n">
        <v>20</v>
      </c>
      <c r="U384" s="165" t="n">
        <v>20</v>
      </c>
      <c r="V384" s="165" t="n">
        <v>20</v>
      </c>
      <c r="W384" s="165" t="n">
        <v>20</v>
      </c>
      <c r="X384" s="164" t="n">
        <v>20</v>
      </c>
      <c r="Y384" s="164" t="n">
        <v>20</v>
      </c>
      <c r="Z384" s="165" t="n">
        <v>20</v>
      </c>
      <c r="AA384" s="165" t="n">
        <v>20</v>
      </c>
      <c r="AB384" s="165" t="n">
        <v>20</v>
      </c>
      <c r="AC384" s="165" t="n">
        <v>20</v>
      </c>
      <c r="AD384" s="165" t="n">
        <v>20</v>
      </c>
      <c r="AE384" s="164" t="n">
        <v>20</v>
      </c>
      <c r="AF384" s="166" t="n">
        <v>20</v>
      </c>
      <c r="AG384" s="149" t="n">
        <v>20</v>
      </c>
    </row>
    <row r="385" customFormat="false" ht="14.25" hidden="false" customHeight="false" outlineLevel="0" collapsed="false">
      <c r="A385" s="82" t="n">
        <v>8</v>
      </c>
      <c r="B385" s="83" t="n">
        <v>9</v>
      </c>
      <c r="C385" s="164" t="n">
        <v>20</v>
      </c>
      <c r="D385" s="164" t="n">
        <v>20</v>
      </c>
      <c r="E385" s="165" t="n">
        <v>20</v>
      </c>
      <c r="F385" s="165" t="n">
        <v>20</v>
      </c>
      <c r="G385" s="165" t="n">
        <v>20</v>
      </c>
      <c r="H385" s="165" t="n">
        <v>20</v>
      </c>
      <c r="I385" s="165" t="n">
        <v>20</v>
      </c>
      <c r="J385" s="164" t="n">
        <v>20</v>
      </c>
      <c r="K385" s="164" t="n">
        <v>20</v>
      </c>
      <c r="L385" s="165" t="n">
        <v>20</v>
      </c>
      <c r="M385" s="165" t="n">
        <v>20</v>
      </c>
      <c r="N385" s="165" t="n">
        <v>20</v>
      </c>
      <c r="O385" s="165" t="n">
        <v>20</v>
      </c>
      <c r="P385" s="165" t="n">
        <v>20</v>
      </c>
      <c r="Q385" s="164" t="n">
        <v>20</v>
      </c>
      <c r="R385" s="164" t="n">
        <v>20</v>
      </c>
      <c r="S385" s="165" t="n">
        <v>20</v>
      </c>
      <c r="T385" s="165" t="n">
        <v>20</v>
      </c>
      <c r="U385" s="165" t="n">
        <v>20</v>
      </c>
      <c r="V385" s="165" t="n">
        <v>20</v>
      </c>
      <c r="W385" s="165" t="n">
        <v>20</v>
      </c>
      <c r="X385" s="164" t="n">
        <v>20</v>
      </c>
      <c r="Y385" s="164" t="n">
        <v>20</v>
      </c>
      <c r="Z385" s="165" t="n">
        <v>20</v>
      </c>
      <c r="AA385" s="165" t="n">
        <v>20</v>
      </c>
      <c r="AB385" s="165" t="n">
        <v>20</v>
      </c>
      <c r="AC385" s="165" t="n">
        <v>20</v>
      </c>
      <c r="AD385" s="165" t="n">
        <v>20</v>
      </c>
      <c r="AE385" s="164" t="n">
        <v>20</v>
      </c>
      <c r="AF385" s="166" t="n">
        <v>20</v>
      </c>
      <c r="AG385" s="149" t="n">
        <v>20</v>
      </c>
    </row>
    <row r="386" customFormat="false" ht="14.25" hidden="false" customHeight="false" outlineLevel="0" collapsed="false">
      <c r="A386" s="82" t="n">
        <v>9</v>
      </c>
      <c r="B386" s="83" t="n">
        <v>10</v>
      </c>
      <c r="C386" s="164" t="n">
        <v>20</v>
      </c>
      <c r="D386" s="164" t="n">
        <v>20</v>
      </c>
      <c r="E386" s="165" t="n">
        <v>20</v>
      </c>
      <c r="F386" s="165" t="n">
        <v>20</v>
      </c>
      <c r="G386" s="165" t="n">
        <v>20</v>
      </c>
      <c r="H386" s="165" t="n">
        <v>20</v>
      </c>
      <c r="I386" s="165" t="n">
        <v>20</v>
      </c>
      <c r="J386" s="164" t="n">
        <v>20</v>
      </c>
      <c r="K386" s="164" t="n">
        <v>20</v>
      </c>
      <c r="L386" s="165" t="n">
        <v>20</v>
      </c>
      <c r="M386" s="165" t="n">
        <v>20</v>
      </c>
      <c r="N386" s="165" t="n">
        <v>20</v>
      </c>
      <c r="O386" s="165" t="n">
        <v>20</v>
      </c>
      <c r="P386" s="165" t="n">
        <v>20</v>
      </c>
      <c r="Q386" s="164" t="n">
        <v>20</v>
      </c>
      <c r="R386" s="164" t="n">
        <v>20</v>
      </c>
      <c r="S386" s="165" t="n">
        <v>20</v>
      </c>
      <c r="T386" s="165" t="n">
        <v>20</v>
      </c>
      <c r="U386" s="165" t="n">
        <v>20</v>
      </c>
      <c r="V386" s="165" t="n">
        <v>20</v>
      </c>
      <c r="W386" s="165" t="n">
        <v>20</v>
      </c>
      <c r="X386" s="164" t="n">
        <v>20</v>
      </c>
      <c r="Y386" s="164" t="n">
        <v>20</v>
      </c>
      <c r="Z386" s="165" t="n">
        <v>20</v>
      </c>
      <c r="AA386" s="165" t="n">
        <v>20</v>
      </c>
      <c r="AB386" s="165" t="n">
        <v>20</v>
      </c>
      <c r="AC386" s="165" t="n">
        <v>20</v>
      </c>
      <c r="AD386" s="165" t="n">
        <v>20</v>
      </c>
      <c r="AE386" s="164" t="n">
        <v>20</v>
      </c>
      <c r="AF386" s="166" t="n">
        <v>20</v>
      </c>
      <c r="AG386" s="149" t="n">
        <v>20</v>
      </c>
    </row>
    <row r="387" customFormat="false" ht="14.25" hidden="false" customHeight="false" outlineLevel="0" collapsed="false">
      <c r="A387" s="82" t="n">
        <v>10</v>
      </c>
      <c r="B387" s="83" t="n">
        <v>11</v>
      </c>
      <c r="C387" s="164" t="n">
        <v>10</v>
      </c>
      <c r="D387" s="164" t="n">
        <v>10</v>
      </c>
      <c r="E387" s="165" t="n">
        <v>10</v>
      </c>
      <c r="F387" s="165" t="n">
        <v>10</v>
      </c>
      <c r="G387" s="165" t="n">
        <v>10</v>
      </c>
      <c r="H387" s="165" t="n">
        <v>10</v>
      </c>
      <c r="I387" s="165" t="n">
        <v>10</v>
      </c>
      <c r="J387" s="164" t="n">
        <v>10</v>
      </c>
      <c r="K387" s="164" t="n">
        <v>10</v>
      </c>
      <c r="L387" s="165" t="n">
        <v>10</v>
      </c>
      <c r="M387" s="165" t="n">
        <v>10</v>
      </c>
      <c r="N387" s="165" t="n">
        <v>10</v>
      </c>
      <c r="O387" s="165" t="n">
        <v>10</v>
      </c>
      <c r="P387" s="165" t="n">
        <v>10</v>
      </c>
      <c r="Q387" s="164" t="n">
        <v>10</v>
      </c>
      <c r="R387" s="164" t="n">
        <v>10</v>
      </c>
      <c r="S387" s="165" t="n">
        <v>10</v>
      </c>
      <c r="T387" s="165" t="n">
        <v>10</v>
      </c>
      <c r="U387" s="165" t="n">
        <v>10</v>
      </c>
      <c r="V387" s="165" t="n">
        <v>10</v>
      </c>
      <c r="W387" s="165" t="n">
        <v>10</v>
      </c>
      <c r="X387" s="164" t="n">
        <v>10</v>
      </c>
      <c r="Y387" s="164" t="n">
        <v>10</v>
      </c>
      <c r="Z387" s="165" t="n">
        <v>10</v>
      </c>
      <c r="AA387" s="165" t="n">
        <v>10</v>
      </c>
      <c r="AB387" s="165" t="n">
        <v>10</v>
      </c>
      <c r="AC387" s="165" t="n">
        <v>10</v>
      </c>
      <c r="AD387" s="165" t="n">
        <v>10</v>
      </c>
      <c r="AE387" s="164" t="n">
        <v>10</v>
      </c>
      <c r="AF387" s="166" t="n">
        <v>10</v>
      </c>
      <c r="AG387" s="149" t="n">
        <v>10</v>
      </c>
    </row>
    <row r="388" customFormat="false" ht="14.25" hidden="false" customHeight="false" outlineLevel="0" collapsed="false">
      <c r="A388" s="82" t="n">
        <v>11</v>
      </c>
      <c r="B388" s="83" t="n">
        <v>12</v>
      </c>
      <c r="C388" s="164" t="n">
        <v>10</v>
      </c>
      <c r="D388" s="164" t="n">
        <v>10</v>
      </c>
      <c r="E388" s="165" t="n">
        <v>10</v>
      </c>
      <c r="F388" s="165" t="n">
        <v>10</v>
      </c>
      <c r="G388" s="165" t="n">
        <v>10</v>
      </c>
      <c r="H388" s="165" t="n">
        <v>10</v>
      </c>
      <c r="I388" s="165" t="n">
        <v>10</v>
      </c>
      <c r="J388" s="164" t="n">
        <v>10</v>
      </c>
      <c r="K388" s="164" t="n">
        <v>10</v>
      </c>
      <c r="L388" s="165" t="n">
        <v>10</v>
      </c>
      <c r="M388" s="165" t="n">
        <v>10</v>
      </c>
      <c r="N388" s="165" t="n">
        <v>10</v>
      </c>
      <c r="O388" s="165" t="n">
        <v>10</v>
      </c>
      <c r="P388" s="165" t="n">
        <v>10</v>
      </c>
      <c r="Q388" s="164" t="n">
        <v>10</v>
      </c>
      <c r="R388" s="164" t="n">
        <v>10</v>
      </c>
      <c r="S388" s="165" t="n">
        <v>10</v>
      </c>
      <c r="T388" s="165" t="n">
        <v>10</v>
      </c>
      <c r="U388" s="165" t="n">
        <v>10</v>
      </c>
      <c r="V388" s="165" t="n">
        <v>10</v>
      </c>
      <c r="W388" s="165" t="n">
        <v>10</v>
      </c>
      <c r="X388" s="164" t="n">
        <v>10</v>
      </c>
      <c r="Y388" s="164" t="n">
        <v>10</v>
      </c>
      <c r="Z388" s="165" t="n">
        <v>10</v>
      </c>
      <c r="AA388" s="165" t="n">
        <v>10</v>
      </c>
      <c r="AB388" s="165" t="n">
        <v>10</v>
      </c>
      <c r="AC388" s="165" t="n">
        <v>10</v>
      </c>
      <c r="AD388" s="165" t="n">
        <v>10</v>
      </c>
      <c r="AE388" s="164" t="n">
        <v>10</v>
      </c>
      <c r="AF388" s="166" t="n">
        <v>10</v>
      </c>
      <c r="AG388" s="149" t="n">
        <v>10</v>
      </c>
    </row>
    <row r="389" customFormat="false" ht="14.25" hidden="false" customHeight="false" outlineLevel="0" collapsed="false">
      <c r="A389" s="82" t="n">
        <v>12</v>
      </c>
      <c r="B389" s="83" t="n">
        <v>13</v>
      </c>
      <c r="C389" s="164" t="n">
        <v>10</v>
      </c>
      <c r="D389" s="164" t="n">
        <v>10</v>
      </c>
      <c r="E389" s="165" t="n">
        <v>10</v>
      </c>
      <c r="F389" s="165" t="n">
        <v>10</v>
      </c>
      <c r="G389" s="165" t="n">
        <v>10</v>
      </c>
      <c r="H389" s="165" t="n">
        <v>10</v>
      </c>
      <c r="I389" s="165" t="n">
        <v>10</v>
      </c>
      <c r="J389" s="164" t="n">
        <v>10</v>
      </c>
      <c r="K389" s="164" t="n">
        <v>10</v>
      </c>
      <c r="L389" s="165" t="n">
        <v>10</v>
      </c>
      <c r="M389" s="165" t="n">
        <v>10</v>
      </c>
      <c r="N389" s="165" t="n">
        <v>10</v>
      </c>
      <c r="O389" s="165" t="n">
        <v>10</v>
      </c>
      <c r="P389" s="165" t="n">
        <v>10</v>
      </c>
      <c r="Q389" s="164" t="n">
        <v>10</v>
      </c>
      <c r="R389" s="164" t="n">
        <v>10</v>
      </c>
      <c r="S389" s="165" t="n">
        <v>10</v>
      </c>
      <c r="T389" s="165" t="n">
        <v>10</v>
      </c>
      <c r="U389" s="165" t="n">
        <v>10</v>
      </c>
      <c r="V389" s="165" t="n">
        <v>10</v>
      </c>
      <c r="W389" s="165" t="n">
        <v>10</v>
      </c>
      <c r="X389" s="164" t="n">
        <v>10</v>
      </c>
      <c r="Y389" s="164" t="n">
        <v>10</v>
      </c>
      <c r="Z389" s="165" t="n">
        <v>10</v>
      </c>
      <c r="AA389" s="165" t="n">
        <v>10</v>
      </c>
      <c r="AB389" s="165" t="n">
        <v>10</v>
      </c>
      <c r="AC389" s="165" t="n">
        <v>10</v>
      </c>
      <c r="AD389" s="165" t="n">
        <v>10</v>
      </c>
      <c r="AE389" s="164" t="n">
        <v>10</v>
      </c>
      <c r="AF389" s="166" t="n">
        <v>10</v>
      </c>
      <c r="AG389" s="149" t="n">
        <v>10</v>
      </c>
    </row>
    <row r="390" customFormat="false" ht="14.25" hidden="false" customHeight="false" outlineLevel="0" collapsed="false">
      <c r="A390" s="82" t="n">
        <v>13</v>
      </c>
      <c r="B390" s="83" t="n">
        <v>14</v>
      </c>
      <c r="C390" s="164" t="n">
        <v>10</v>
      </c>
      <c r="D390" s="164" t="n">
        <v>10</v>
      </c>
      <c r="E390" s="165" t="n">
        <v>10</v>
      </c>
      <c r="F390" s="165" t="n">
        <v>10</v>
      </c>
      <c r="G390" s="165" t="n">
        <v>10</v>
      </c>
      <c r="H390" s="165" t="n">
        <v>10</v>
      </c>
      <c r="I390" s="165" t="n">
        <v>10</v>
      </c>
      <c r="J390" s="164" t="n">
        <v>10</v>
      </c>
      <c r="K390" s="164" t="n">
        <v>10</v>
      </c>
      <c r="L390" s="165" t="n">
        <v>10</v>
      </c>
      <c r="M390" s="165" t="n">
        <v>10</v>
      </c>
      <c r="N390" s="165" t="n">
        <v>10</v>
      </c>
      <c r="O390" s="165" t="n">
        <v>10</v>
      </c>
      <c r="P390" s="165" t="n">
        <v>10</v>
      </c>
      <c r="Q390" s="164" t="n">
        <v>10</v>
      </c>
      <c r="R390" s="164" t="n">
        <v>10</v>
      </c>
      <c r="S390" s="165" t="n">
        <v>10</v>
      </c>
      <c r="T390" s="165" t="n">
        <v>10</v>
      </c>
      <c r="U390" s="165" t="n">
        <v>10</v>
      </c>
      <c r="V390" s="165" t="n">
        <v>10</v>
      </c>
      <c r="W390" s="165" t="n">
        <v>10</v>
      </c>
      <c r="X390" s="164" t="n">
        <v>10</v>
      </c>
      <c r="Y390" s="164" t="n">
        <v>10</v>
      </c>
      <c r="Z390" s="165" t="n">
        <v>10</v>
      </c>
      <c r="AA390" s="165" t="n">
        <v>10</v>
      </c>
      <c r="AB390" s="165" t="n">
        <v>10</v>
      </c>
      <c r="AC390" s="165" t="n">
        <v>10</v>
      </c>
      <c r="AD390" s="165" t="n">
        <v>10</v>
      </c>
      <c r="AE390" s="164" t="n">
        <v>10</v>
      </c>
      <c r="AF390" s="166" t="n">
        <v>10</v>
      </c>
      <c r="AG390" s="149" t="n">
        <v>10</v>
      </c>
    </row>
    <row r="391" customFormat="false" ht="14.25" hidden="false" customHeight="false" outlineLevel="0" collapsed="false">
      <c r="A391" s="82" t="n">
        <v>14</v>
      </c>
      <c r="B391" s="83" t="n">
        <v>15</v>
      </c>
      <c r="C391" s="164" t="n">
        <v>10</v>
      </c>
      <c r="D391" s="164" t="n">
        <v>10</v>
      </c>
      <c r="E391" s="165" t="n">
        <v>10</v>
      </c>
      <c r="F391" s="165" t="n">
        <v>10</v>
      </c>
      <c r="G391" s="165" t="n">
        <v>10</v>
      </c>
      <c r="H391" s="165" t="n">
        <v>10</v>
      </c>
      <c r="I391" s="165" t="n">
        <v>10</v>
      </c>
      <c r="J391" s="164" t="n">
        <v>10</v>
      </c>
      <c r="K391" s="164" t="n">
        <v>10</v>
      </c>
      <c r="L391" s="165" t="n">
        <v>10</v>
      </c>
      <c r="M391" s="165" t="n">
        <v>10</v>
      </c>
      <c r="N391" s="165" t="n">
        <v>10</v>
      </c>
      <c r="O391" s="165" t="n">
        <v>10</v>
      </c>
      <c r="P391" s="165" t="n">
        <v>10</v>
      </c>
      <c r="Q391" s="164" t="n">
        <v>10</v>
      </c>
      <c r="R391" s="164" t="n">
        <v>10</v>
      </c>
      <c r="S391" s="165" t="n">
        <v>10</v>
      </c>
      <c r="T391" s="165" t="n">
        <v>10</v>
      </c>
      <c r="U391" s="165" t="n">
        <v>10</v>
      </c>
      <c r="V391" s="165" t="n">
        <v>10</v>
      </c>
      <c r="W391" s="165" t="n">
        <v>10</v>
      </c>
      <c r="X391" s="164" t="n">
        <v>10</v>
      </c>
      <c r="Y391" s="164" t="n">
        <v>10</v>
      </c>
      <c r="Z391" s="165" t="n">
        <v>10</v>
      </c>
      <c r="AA391" s="165" t="n">
        <v>10</v>
      </c>
      <c r="AB391" s="165" t="n">
        <v>10</v>
      </c>
      <c r="AC391" s="165" t="n">
        <v>10</v>
      </c>
      <c r="AD391" s="165" t="n">
        <v>10</v>
      </c>
      <c r="AE391" s="164" t="n">
        <v>10</v>
      </c>
      <c r="AF391" s="166" t="n">
        <v>10</v>
      </c>
      <c r="AG391" s="149" t="n">
        <v>10</v>
      </c>
    </row>
    <row r="392" customFormat="false" ht="14.25" hidden="false" customHeight="false" outlineLevel="0" collapsed="false">
      <c r="A392" s="82" t="n">
        <v>15</v>
      </c>
      <c r="B392" s="83" t="n">
        <v>16</v>
      </c>
      <c r="C392" s="164" t="n">
        <v>10</v>
      </c>
      <c r="D392" s="164" t="n">
        <v>10</v>
      </c>
      <c r="E392" s="165" t="n">
        <v>10</v>
      </c>
      <c r="F392" s="165" t="n">
        <v>10</v>
      </c>
      <c r="G392" s="165" t="n">
        <v>10</v>
      </c>
      <c r="H392" s="165" t="n">
        <v>10</v>
      </c>
      <c r="I392" s="165" t="n">
        <v>10</v>
      </c>
      <c r="J392" s="164" t="n">
        <v>10</v>
      </c>
      <c r="K392" s="164" t="n">
        <v>10</v>
      </c>
      <c r="L392" s="165" t="n">
        <v>10</v>
      </c>
      <c r="M392" s="165" t="n">
        <v>10</v>
      </c>
      <c r="N392" s="165" t="n">
        <v>10</v>
      </c>
      <c r="O392" s="165" t="n">
        <v>10</v>
      </c>
      <c r="P392" s="165" t="n">
        <v>10</v>
      </c>
      <c r="Q392" s="164" t="n">
        <v>10</v>
      </c>
      <c r="R392" s="164" t="n">
        <v>10</v>
      </c>
      <c r="S392" s="165" t="n">
        <v>10</v>
      </c>
      <c r="T392" s="165" t="n">
        <v>10</v>
      </c>
      <c r="U392" s="165" t="n">
        <v>10</v>
      </c>
      <c r="V392" s="165" t="n">
        <v>10</v>
      </c>
      <c r="W392" s="165" t="n">
        <v>10</v>
      </c>
      <c r="X392" s="164" t="n">
        <v>10</v>
      </c>
      <c r="Y392" s="164" t="n">
        <v>10</v>
      </c>
      <c r="Z392" s="165" t="n">
        <v>10</v>
      </c>
      <c r="AA392" s="165" t="n">
        <v>10</v>
      </c>
      <c r="AB392" s="165" t="n">
        <v>10</v>
      </c>
      <c r="AC392" s="165" t="n">
        <v>10</v>
      </c>
      <c r="AD392" s="165" t="n">
        <v>10</v>
      </c>
      <c r="AE392" s="164" t="n">
        <v>10</v>
      </c>
      <c r="AF392" s="166" t="n">
        <v>10</v>
      </c>
      <c r="AG392" s="149" t="n">
        <v>10</v>
      </c>
    </row>
    <row r="393" customFormat="false" ht="14.25" hidden="false" customHeight="false" outlineLevel="0" collapsed="false">
      <c r="A393" s="82" t="n">
        <v>16</v>
      </c>
      <c r="B393" s="83" t="n">
        <v>17</v>
      </c>
      <c r="C393" s="164" t="n">
        <v>10</v>
      </c>
      <c r="D393" s="164" t="n">
        <v>10</v>
      </c>
      <c r="E393" s="165" t="n">
        <v>10</v>
      </c>
      <c r="F393" s="165" t="n">
        <v>10</v>
      </c>
      <c r="G393" s="165" t="n">
        <v>10</v>
      </c>
      <c r="H393" s="165" t="n">
        <v>10</v>
      </c>
      <c r="I393" s="165" t="n">
        <v>10</v>
      </c>
      <c r="J393" s="164" t="n">
        <v>10</v>
      </c>
      <c r="K393" s="164" t="n">
        <v>10</v>
      </c>
      <c r="L393" s="165" t="n">
        <v>10</v>
      </c>
      <c r="M393" s="165" t="n">
        <v>10</v>
      </c>
      <c r="N393" s="165" t="n">
        <v>10</v>
      </c>
      <c r="O393" s="165" t="n">
        <v>10</v>
      </c>
      <c r="P393" s="165" t="n">
        <v>10</v>
      </c>
      <c r="Q393" s="164" t="n">
        <v>10</v>
      </c>
      <c r="R393" s="164" t="n">
        <v>10</v>
      </c>
      <c r="S393" s="165" t="n">
        <v>10</v>
      </c>
      <c r="T393" s="165" t="n">
        <v>10</v>
      </c>
      <c r="U393" s="165" t="n">
        <v>10</v>
      </c>
      <c r="V393" s="165" t="n">
        <v>10</v>
      </c>
      <c r="W393" s="165" t="n">
        <v>10</v>
      </c>
      <c r="X393" s="164" t="n">
        <v>10</v>
      </c>
      <c r="Y393" s="164" t="n">
        <v>10</v>
      </c>
      <c r="Z393" s="165" t="n">
        <v>10</v>
      </c>
      <c r="AA393" s="165" t="n">
        <v>10</v>
      </c>
      <c r="AB393" s="165" t="n">
        <v>10</v>
      </c>
      <c r="AC393" s="165" t="n">
        <v>10</v>
      </c>
      <c r="AD393" s="165" t="n">
        <v>10</v>
      </c>
      <c r="AE393" s="164" t="n">
        <v>10</v>
      </c>
      <c r="AF393" s="166" t="n">
        <v>10</v>
      </c>
      <c r="AG393" s="149" t="n">
        <v>10</v>
      </c>
    </row>
    <row r="394" customFormat="false" ht="14.25" hidden="false" customHeight="false" outlineLevel="0" collapsed="false">
      <c r="A394" s="82" t="n">
        <v>17</v>
      </c>
      <c r="B394" s="83" t="n">
        <v>18</v>
      </c>
      <c r="C394" s="164" t="n">
        <v>10</v>
      </c>
      <c r="D394" s="164" t="n">
        <v>10</v>
      </c>
      <c r="E394" s="165" t="n">
        <v>10</v>
      </c>
      <c r="F394" s="165" t="n">
        <v>10</v>
      </c>
      <c r="G394" s="165" t="n">
        <v>10</v>
      </c>
      <c r="H394" s="165" t="n">
        <v>10</v>
      </c>
      <c r="I394" s="165" t="n">
        <v>10</v>
      </c>
      <c r="J394" s="164" t="n">
        <v>10</v>
      </c>
      <c r="K394" s="164" t="n">
        <v>10</v>
      </c>
      <c r="L394" s="165" t="n">
        <v>10</v>
      </c>
      <c r="M394" s="165" t="n">
        <v>10</v>
      </c>
      <c r="N394" s="165" t="n">
        <v>10</v>
      </c>
      <c r="O394" s="165" t="n">
        <v>10</v>
      </c>
      <c r="P394" s="165" t="n">
        <v>10</v>
      </c>
      <c r="Q394" s="164" t="n">
        <v>10</v>
      </c>
      <c r="R394" s="164" t="n">
        <v>10</v>
      </c>
      <c r="S394" s="165" t="n">
        <v>10</v>
      </c>
      <c r="T394" s="165" t="n">
        <v>10</v>
      </c>
      <c r="U394" s="165" t="n">
        <v>10</v>
      </c>
      <c r="V394" s="165" t="n">
        <v>10</v>
      </c>
      <c r="W394" s="165" t="n">
        <v>10</v>
      </c>
      <c r="X394" s="164" t="n">
        <v>10</v>
      </c>
      <c r="Y394" s="164" t="n">
        <v>10</v>
      </c>
      <c r="Z394" s="165" t="n">
        <v>10</v>
      </c>
      <c r="AA394" s="165" t="n">
        <v>10</v>
      </c>
      <c r="AB394" s="165" t="n">
        <v>10</v>
      </c>
      <c r="AC394" s="165" t="n">
        <v>10</v>
      </c>
      <c r="AD394" s="165" t="n">
        <v>10</v>
      </c>
      <c r="AE394" s="164" t="n">
        <v>10</v>
      </c>
      <c r="AF394" s="166" t="n">
        <v>10</v>
      </c>
      <c r="AG394" s="149" t="n">
        <v>10</v>
      </c>
    </row>
    <row r="395" customFormat="false" ht="14.25" hidden="false" customHeight="false" outlineLevel="0" collapsed="false">
      <c r="A395" s="82" t="n">
        <v>18</v>
      </c>
      <c r="B395" s="83" t="n">
        <v>19</v>
      </c>
      <c r="C395" s="164" t="n">
        <v>20</v>
      </c>
      <c r="D395" s="164" t="n">
        <v>20</v>
      </c>
      <c r="E395" s="165" t="n">
        <v>20</v>
      </c>
      <c r="F395" s="165" t="n">
        <v>20</v>
      </c>
      <c r="G395" s="165" t="n">
        <v>20</v>
      </c>
      <c r="H395" s="165" t="n">
        <v>20</v>
      </c>
      <c r="I395" s="165" t="n">
        <v>20</v>
      </c>
      <c r="J395" s="164" t="n">
        <v>20</v>
      </c>
      <c r="K395" s="164" t="n">
        <v>20</v>
      </c>
      <c r="L395" s="165" t="n">
        <v>20</v>
      </c>
      <c r="M395" s="165" t="n">
        <v>20</v>
      </c>
      <c r="N395" s="165" t="n">
        <v>20</v>
      </c>
      <c r="O395" s="165" t="n">
        <v>20</v>
      </c>
      <c r="P395" s="165" t="n">
        <v>20</v>
      </c>
      <c r="Q395" s="164" t="n">
        <v>20</v>
      </c>
      <c r="R395" s="164" t="n">
        <v>20</v>
      </c>
      <c r="S395" s="165" t="n">
        <v>20</v>
      </c>
      <c r="T395" s="165" t="n">
        <v>20</v>
      </c>
      <c r="U395" s="165" t="n">
        <v>20</v>
      </c>
      <c r="V395" s="165" t="n">
        <v>20</v>
      </c>
      <c r="W395" s="165" t="n">
        <v>20</v>
      </c>
      <c r="X395" s="164" t="n">
        <v>20</v>
      </c>
      <c r="Y395" s="164" t="n">
        <v>20</v>
      </c>
      <c r="Z395" s="165" t="n">
        <v>20</v>
      </c>
      <c r="AA395" s="165" t="n">
        <v>20</v>
      </c>
      <c r="AB395" s="165" t="n">
        <v>20</v>
      </c>
      <c r="AC395" s="165" t="n">
        <v>20</v>
      </c>
      <c r="AD395" s="165" t="n">
        <v>20</v>
      </c>
      <c r="AE395" s="164" t="n">
        <v>20</v>
      </c>
      <c r="AF395" s="166" t="n">
        <v>20</v>
      </c>
      <c r="AG395" s="149" t="n">
        <v>20</v>
      </c>
    </row>
    <row r="396" customFormat="false" ht="14.25" hidden="false" customHeight="false" outlineLevel="0" collapsed="false">
      <c r="A396" s="82" t="n">
        <v>19</v>
      </c>
      <c r="B396" s="83" t="n">
        <v>20</v>
      </c>
      <c r="C396" s="164" t="n">
        <v>20</v>
      </c>
      <c r="D396" s="164" t="n">
        <v>20</v>
      </c>
      <c r="E396" s="165" t="n">
        <v>20</v>
      </c>
      <c r="F396" s="165" t="n">
        <v>20</v>
      </c>
      <c r="G396" s="165" t="n">
        <v>20</v>
      </c>
      <c r="H396" s="165" t="n">
        <v>20</v>
      </c>
      <c r="I396" s="165" t="n">
        <v>20</v>
      </c>
      <c r="J396" s="164" t="n">
        <v>20</v>
      </c>
      <c r="K396" s="164" t="n">
        <v>20</v>
      </c>
      <c r="L396" s="165" t="n">
        <v>20</v>
      </c>
      <c r="M396" s="165" t="n">
        <v>20</v>
      </c>
      <c r="N396" s="165" t="n">
        <v>20</v>
      </c>
      <c r="O396" s="165" t="n">
        <v>20</v>
      </c>
      <c r="P396" s="165" t="n">
        <v>20</v>
      </c>
      <c r="Q396" s="164" t="n">
        <v>20</v>
      </c>
      <c r="R396" s="164" t="n">
        <v>20</v>
      </c>
      <c r="S396" s="165" t="n">
        <v>20</v>
      </c>
      <c r="T396" s="165" t="n">
        <v>20</v>
      </c>
      <c r="U396" s="165" t="n">
        <v>20</v>
      </c>
      <c r="V396" s="165" t="n">
        <v>20</v>
      </c>
      <c r="W396" s="165" t="n">
        <v>20</v>
      </c>
      <c r="X396" s="164" t="n">
        <v>20</v>
      </c>
      <c r="Y396" s="164" t="n">
        <v>20</v>
      </c>
      <c r="Z396" s="165" t="n">
        <v>20</v>
      </c>
      <c r="AA396" s="165" t="n">
        <v>20</v>
      </c>
      <c r="AB396" s="165" t="n">
        <v>20</v>
      </c>
      <c r="AC396" s="165" t="n">
        <v>20</v>
      </c>
      <c r="AD396" s="165" t="n">
        <v>20</v>
      </c>
      <c r="AE396" s="164" t="n">
        <v>20</v>
      </c>
      <c r="AF396" s="166" t="n">
        <v>20</v>
      </c>
      <c r="AG396" s="149" t="n">
        <v>20</v>
      </c>
    </row>
    <row r="397" customFormat="false" ht="14.25" hidden="false" customHeight="false" outlineLevel="0" collapsed="false">
      <c r="A397" s="82" t="n">
        <v>20</v>
      </c>
      <c r="B397" s="83" t="n">
        <v>21</v>
      </c>
      <c r="C397" s="164" t="n">
        <v>20</v>
      </c>
      <c r="D397" s="164" t="n">
        <v>20</v>
      </c>
      <c r="E397" s="165" t="n">
        <v>20</v>
      </c>
      <c r="F397" s="165" t="n">
        <v>20</v>
      </c>
      <c r="G397" s="165" t="n">
        <v>20</v>
      </c>
      <c r="H397" s="165" t="n">
        <v>20</v>
      </c>
      <c r="I397" s="165" t="n">
        <v>20</v>
      </c>
      <c r="J397" s="164" t="n">
        <v>20</v>
      </c>
      <c r="K397" s="164" t="n">
        <v>20</v>
      </c>
      <c r="L397" s="165" t="n">
        <v>20</v>
      </c>
      <c r="M397" s="165" t="n">
        <v>20</v>
      </c>
      <c r="N397" s="165" t="n">
        <v>20</v>
      </c>
      <c r="O397" s="165" t="n">
        <v>20</v>
      </c>
      <c r="P397" s="165" t="n">
        <v>20</v>
      </c>
      <c r="Q397" s="164" t="n">
        <v>20</v>
      </c>
      <c r="R397" s="164" t="n">
        <v>20</v>
      </c>
      <c r="S397" s="165" t="n">
        <v>20</v>
      </c>
      <c r="T397" s="165" t="n">
        <v>20</v>
      </c>
      <c r="U397" s="165" t="n">
        <v>20</v>
      </c>
      <c r="V397" s="165" t="n">
        <v>20</v>
      </c>
      <c r="W397" s="165" t="n">
        <v>20</v>
      </c>
      <c r="X397" s="164" t="n">
        <v>20</v>
      </c>
      <c r="Y397" s="164" t="n">
        <v>20</v>
      </c>
      <c r="Z397" s="165" t="n">
        <v>20</v>
      </c>
      <c r="AA397" s="165" t="n">
        <v>20</v>
      </c>
      <c r="AB397" s="165" t="n">
        <v>20</v>
      </c>
      <c r="AC397" s="165" t="n">
        <v>20</v>
      </c>
      <c r="AD397" s="165" t="n">
        <v>20</v>
      </c>
      <c r="AE397" s="164" t="n">
        <v>20</v>
      </c>
      <c r="AF397" s="166" t="n">
        <v>20</v>
      </c>
      <c r="AG397" s="149" t="n">
        <v>20</v>
      </c>
    </row>
    <row r="398" customFormat="false" ht="14.25" hidden="false" customHeight="false" outlineLevel="0" collapsed="false">
      <c r="A398" s="82" t="n">
        <v>21</v>
      </c>
      <c r="B398" s="83" t="n">
        <v>22</v>
      </c>
      <c r="C398" s="164" t="n">
        <v>20</v>
      </c>
      <c r="D398" s="164" t="n">
        <v>20</v>
      </c>
      <c r="E398" s="165" t="n">
        <v>20</v>
      </c>
      <c r="F398" s="165" t="n">
        <v>20</v>
      </c>
      <c r="G398" s="165" t="n">
        <v>20</v>
      </c>
      <c r="H398" s="165" t="n">
        <v>20</v>
      </c>
      <c r="I398" s="165" t="n">
        <v>20</v>
      </c>
      <c r="J398" s="164" t="n">
        <v>20</v>
      </c>
      <c r="K398" s="164" t="n">
        <v>20</v>
      </c>
      <c r="L398" s="165" t="n">
        <v>20</v>
      </c>
      <c r="M398" s="165" t="n">
        <v>20</v>
      </c>
      <c r="N398" s="165" t="n">
        <v>20</v>
      </c>
      <c r="O398" s="165" t="n">
        <v>20</v>
      </c>
      <c r="P398" s="165" t="n">
        <v>20</v>
      </c>
      <c r="Q398" s="164" t="n">
        <v>20</v>
      </c>
      <c r="R398" s="164" t="n">
        <v>20</v>
      </c>
      <c r="S398" s="165" t="n">
        <v>20</v>
      </c>
      <c r="T398" s="165" t="n">
        <v>20</v>
      </c>
      <c r="U398" s="165" t="n">
        <v>20</v>
      </c>
      <c r="V398" s="165" t="n">
        <v>20</v>
      </c>
      <c r="W398" s="165" t="n">
        <v>20</v>
      </c>
      <c r="X398" s="164" t="n">
        <v>20</v>
      </c>
      <c r="Y398" s="164" t="n">
        <v>20</v>
      </c>
      <c r="Z398" s="165" t="n">
        <v>20</v>
      </c>
      <c r="AA398" s="165" t="n">
        <v>20</v>
      </c>
      <c r="AB398" s="165" t="n">
        <v>20</v>
      </c>
      <c r="AC398" s="165" t="n">
        <v>20</v>
      </c>
      <c r="AD398" s="165" t="n">
        <v>20</v>
      </c>
      <c r="AE398" s="164" t="n">
        <v>20</v>
      </c>
      <c r="AF398" s="166" t="n">
        <v>20</v>
      </c>
      <c r="AG398" s="149" t="n">
        <v>20</v>
      </c>
    </row>
    <row r="399" customFormat="false" ht="14.25" hidden="false" customHeight="false" outlineLevel="0" collapsed="false">
      <c r="A399" s="82" t="n">
        <v>22</v>
      </c>
      <c r="B399" s="83" t="n">
        <v>23</v>
      </c>
      <c r="C399" s="164" t="n">
        <v>20</v>
      </c>
      <c r="D399" s="164" t="n">
        <v>20</v>
      </c>
      <c r="E399" s="165" t="n">
        <v>20</v>
      </c>
      <c r="F399" s="165" t="n">
        <v>20</v>
      </c>
      <c r="G399" s="165" t="n">
        <v>20</v>
      </c>
      <c r="H399" s="165" t="n">
        <v>20</v>
      </c>
      <c r="I399" s="165" t="n">
        <v>20</v>
      </c>
      <c r="J399" s="164" t="n">
        <v>20</v>
      </c>
      <c r="K399" s="164" t="n">
        <v>20</v>
      </c>
      <c r="L399" s="165" t="n">
        <v>20</v>
      </c>
      <c r="M399" s="165" t="n">
        <v>20</v>
      </c>
      <c r="N399" s="165" t="n">
        <v>20</v>
      </c>
      <c r="O399" s="165" t="n">
        <v>20</v>
      </c>
      <c r="P399" s="165" t="n">
        <v>20</v>
      </c>
      <c r="Q399" s="164" t="n">
        <v>20</v>
      </c>
      <c r="R399" s="164" t="n">
        <v>20</v>
      </c>
      <c r="S399" s="165" t="n">
        <v>20</v>
      </c>
      <c r="T399" s="165" t="n">
        <v>20</v>
      </c>
      <c r="U399" s="165" t="n">
        <v>20</v>
      </c>
      <c r="V399" s="165" t="n">
        <v>20</v>
      </c>
      <c r="W399" s="165" t="n">
        <v>20</v>
      </c>
      <c r="X399" s="164" t="n">
        <v>20</v>
      </c>
      <c r="Y399" s="164" t="n">
        <v>20</v>
      </c>
      <c r="Z399" s="165" t="n">
        <v>20</v>
      </c>
      <c r="AA399" s="165" t="n">
        <v>20</v>
      </c>
      <c r="AB399" s="165" t="n">
        <v>20</v>
      </c>
      <c r="AC399" s="165" t="n">
        <v>20</v>
      </c>
      <c r="AD399" s="165" t="n">
        <v>20</v>
      </c>
      <c r="AE399" s="164" t="n">
        <v>20</v>
      </c>
      <c r="AF399" s="166" t="n">
        <v>20</v>
      </c>
      <c r="AG399" s="149" t="n">
        <v>20</v>
      </c>
    </row>
    <row r="400" customFormat="false" ht="15" hidden="false" customHeight="false" outlineLevel="0" collapsed="false">
      <c r="A400" s="88" t="n">
        <v>23</v>
      </c>
      <c r="B400" s="89" t="n">
        <v>24</v>
      </c>
      <c r="C400" s="164" t="n">
        <v>20</v>
      </c>
      <c r="D400" s="164" t="n">
        <v>20</v>
      </c>
      <c r="E400" s="165" t="n">
        <v>20</v>
      </c>
      <c r="F400" s="165" t="n">
        <v>20</v>
      </c>
      <c r="G400" s="165" t="n">
        <v>20</v>
      </c>
      <c r="H400" s="165" t="n">
        <v>20</v>
      </c>
      <c r="I400" s="165" t="n">
        <v>20</v>
      </c>
      <c r="J400" s="164" t="n">
        <v>20</v>
      </c>
      <c r="K400" s="164" t="n">
        <v>20</v>
      </c>
      <c r="L400" s="165" t="n">
        <v>20</v>
      </c>
      <c r="M400" s="165" t="n">
        <v>20</v>
      </c>
      <c r="N400" s="165" t="n">
        <v>20</v>
      </c>
      <c r="O400" s="165" t="n">
        <v>20</v>
      </c>
      <c r="P400" s="165" t="n">
        <v>20</v>
      </c>
      <c r="Q400" s="164" t="n">
        <v>20</v>
      </c>
      <c r="R400" s="164" t="n">
        <v>20</v>
      </c>
      <c r="S400" s="165" t="n">
        <v>20</v>
      </c>
      <c r="T400" s="165" t="n">
        <v>20</v>
      </c>
      <c r="U400" s="165" t="n">
        <v>20</v>
      </c>
      <c r="V400" s="165" t="n">
        <v>20</v>
      </c>
      <c r="W400" s="165" t="n">
        <v>20</v>
      </c>
      <c r="X400" s="164" t="n">
        <v>20</v>
      </c>
      <c r="Y400" s="164" t="n">
        <v>20</v>
      </c>
      <c r="Z400" s="165" t="n">
        <v>20</v>
      </c>
      <c r="AA400" s="165" t="n">
        <v>20</v>
      </c>
      <c r="AB400" s="165" t="n">
        <v>20</v>
      </c>
      <c r="AC400" s="165" t="n">
        <v>20</v>
      </c>
      <c r="AD400" s="165" t="n">
        <v>20</v>
      </c>
      <c r="AE400" s="164" t="n">
        <v>20</v>
      </c>
      <c r="AF400" s="166" t="n">
        <v>20</v>
      </c>
      <c r="AG400" s="151" t="n">
        <v>20</v>
      </c>
    </row>
    <row r="401" customFormat="false" ht="15" hidden="false" customHeight="false" outlineLevel="0" collapsed="false">
      <c r="A401" s="91" t="s">
        <v>46</v>
      </c>
      <c r="B401" s="91"/>
      <c r="C401" s="167" t="n">
        <f aca="false">SUM(C377:C400)</f>
        <v>340</v>
      </c>
      <c r="D401" s="167" t="n">
        <f aca="false">SUM(D377:D400)</f>
        <v>340</v>
      </c>
      <c r="E401" s="168" t="n">
        <f aca="false">SUM(E377:E400)</f>
        <v>340</v>
      </c>
      <c r="F401" s="168" t="n">
        <f aca="false">SUM(F377:F400)</f>
        <v>340</v>
      </c>
      <c r="G401" s="168" t="n">
        <f aca="false">SUM(G377:G400)</f>
        <v>340</v>
      </c>
      <c r="H401" s="168" t="n">
        <f aca="false">SUM(H377:H400)</f>
        <v>340</v>
      </c>
      <c r="I401" s="168" t="n">
        <f aca="false">SUM(I377:I400)</f>
        <v>340</v>
      </c>
      <c r="J401" s="167" t="n">
        <f aca="false">SUM(J377:J400)</f>
        <v>340</v>
      </c>
      <c r="K401" s="167" t="n">
        <f aca="false">SUM(K377:K400)</f>
        <v>340</v>
      </c>
      <c r="L401" s="168" t="n">
        <f aca="false">SUM(L377:L400)</f>
        <v>340</v>
      </c>
      <c r="M401" s="168" t="n">
        <f aca="false">SUM(M377:M400)</f>
        <v>340</v>
      </c>
      <c r="N401" s="168" t="n">
        <f aca="false">SUM(N377:N400)</f>
        <v>340</v>
      </c>
      <c r="O401" s="168" t="n">
        <f aca="false">SUM(O377:O400)</f>
        <v>340</v>
      </c>
      <c r="P401" s="168" t="n">
        <f aca="false">SUM(P377:P400)</f>
        <v>340</v>
      </c>
      <c r="Q401" s="167" t="n">
        <f aca="false">SUM(Q377:Q400)</f>
        <v>340</v>
      </c>
      <c r="R401" s="167" t="n">
        <f aca="false">SUM(R377:R400)</f>
        <v>340</v>
      </c>
      <c r="S401" s="168" t="n">
        <f aca="false">SUM(S377:S400)</f>
        <v>340</v>
      </c>
      <c r="T401" s="168" t="n">
        <f aca="false">SUM(T377:T400)</f>
        <v>340</v>
      </c>
      <c r="U401" s="168" t="n">
        <f aca="false">SUM(U377:U400)</f>
        <v>340</v>
      </c>
      <c r="V401" s="168" t="n">
        <f aca="false">SUM(V377:V400)</f>
        <v>340</v>
      </c>
      <c r="W401" s="168" t="n">
        <f aca="false">SUM(W377:W400)</f>
        <v>340</v>
      </c>
      <c r="X401" s="167" t="n">
        <f aca="false">SUM(X377:X400)</f>
        <v>340</v>
      </c>
      <c r="Y401" s="167" t="n">
        <f aca="false">SUM(Y377:Y400)</f>
        <v>340</v>
      </c>
      <c r="Z401" s="168" t="n">
        <f aca="false">SUM(Z377:Z400)</f>
        <v>340</v>
      </c>
      <c r="AA401" s="168" t="n">
        <f aca="false">SUM(AA377:AA400)</f>
        <v>340</v>
      </c>
      <c r="AB401" s="168" t="n">
        <f aca="false">SUM(AB377:AB400)</f>
        <v>340</v>
      </c>
      <c r="AC401" s="168" t="n">
        <f aca="false">SUM(AC377:AC400)</f>
        <v>340</v>
      </c>
      <c r="AD401" s="168" t="n">
        <f aca="false">SUM(AD377:AD400)</f>
        <v>340</v>
      </c>
      <c r="AE401" s="167" t="n">
        <f aca="false">SUM(AE377:AE400)</f>
        <v>340</v>
      </c>
      <c r="AF401" s="167" t="n">
        <f aca="false">SUM(AF377:AF400)</f>
        <v>340</v>
      </c>
      <c r="AG401" s="169" t="n">
        <f aca="false">SUM(AG377:AG400)</f>
        <v>340</v>
      </c>
    </row>
    <row r="402" customFormat="false" ht="16.5" hidden="false" customHeight="false" outlineLevel="0" collapsed="false">
      <c r="A402" s="95" t="s">
        <v>47</v>
      </c>
      <c r="B402" s="95"/>
      <c r="C402" s="95"/>
      <c r="D402" s="95"/>
      <c r="E402" s="95"/>
      <c r="F402" s="95"/>
      <c r="G402" s="95"/>
      <c r="H402" s="95"/>
      <c r="I402" s="95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7" t="n">
        <f aca="false">SUM(C401:AG401)</f>
        <v>10540</v>
      </c>
      <c r="AF402" s="97"/>
      <c r="AG402" s="97"/>
      <c r="AO402" s="98" t="n">
        <f aca="false">AE402</f>
        <v>10540</v>
      </c>
    </row>
    <row r="403" customFormat="false" ht="16.5" hidden="false" customHeight="false" outlineLevel="0" collapsed="false">
      <c r="A403" s="99" t="s">
        <v>48</v>
      </c>
      <c r="B403" s="99"/>
      <c r="C403" s="99"/>
      <c r="D403" s="99"/>
      <c r="E403" s="99"/>
      <c r="F403" s="99"/>
      <c r="G403" s="99"/>
      <c r="H403" s="99"/>
      <c r="I403" s="99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 t="n">
        <f aca="false">AE351</f>
        <v>31.76</v>
      </c>
      <c r="AF403" s="101"/>
      <c r="AG403" s="101"/>
    </row>
    <row r="404" customFormat="false" ht="16.5" hidden="false" customHeight="false" outlineLevel="0" collapsed="false">
      <c r="A404" s="102" t="s">
        <v>49</v>
      </c>
      <c r="B404" s="102"/>
      <c r="C404" s="102"/>
      <c r="D404" s="102"/>
      <c r="E404" s="102"/>
      <c r="F404" s="102"/>
      <c r="G404" s="102"/>
      <c r="H404" s="102"/>
      <c r="I404" s="102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35" t="n">
        <f aca="false">ROUND(AE402*AE403,2)</f>
        <v>334750.4</v>
      </c>
      <c r="AF404" s="135"/>
      <c r="AG404" s="135"/>
    </row>
    <row r="405" customFormat="false" ht="16.5" hidden="false" customHeight="false" outlineLevel="0" collapsed="false">
      <c r="A405" s="105" t="s">
        <v>50</v>
      </c>
      <c r="B405" s="105"/>
      <c r="C405" s="105"/>
      <c r="D405" s="105"/>
      <c r="E405" s="105"/>
      <c r="F405" s="105"/>
      <c r="G405" s="105"/>
      <c r="H405" s="105"/>
      <c r="I405" s="105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4" t="n">
        <f aca="false">ROUND(0.24*AE404,2)</f>
        <v>80340.1</v>
      </c>
      <c r="AF405" s="104"/>
      <c r="AG405" s="104"/>
    </row>
    <row r="406" customFormat="false" ht="16.5" hidden="false" customHeight="false" outlineLevel="0" collapsed="false">
      <c r="A406" s="106" t="s">
        <v>51</v>
      </c>
      <c r="B406" s="106"/>
      <c r="C406" s="106"/>
      <c r="D406" s="106"/>
      <c r="E406" s="106"/>
      <c r="F406" s="106"/>
      <c r="G406" s="106"/>
      <c r="H406" s="106"/>
      <c r="I406" s="106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8" t="n">
        <f aca="false">AE405+AE404</f>
        <v>415090.5</v>
      </c>
      <c r="AF406" s="108"/>
      <c r="AG406" s="108"/>
    </row>
    <row r="407" customFormat="false" ht="13.5" hidden="false" customHeight="false" outlineLevel="0" collapsed="false"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40"/>
    </row>
    <row r="408" customFormat="false" ht="12.75" hidden="false" customHeight="false" outlineLevel="0" collapsed="false"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40"/>
    </row>
    <row r="409" customFormat="false" ht="12.75" hidden="false" customHeight="false" outlineLevel="0" collapsed="false"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40"/>
    </row>
    <row r="410" customFormat="false" ht="12.75" hidden="false" customHeight="false" outlineLevel="0" collapsed="false"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40"/>
    </row>
    <row r="411" customFormat="false" ht="12.75" hidden="false" customHeight="false" outlineLevel="0" collapsed="false"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40"/>
    </row>
    <row r="412" customFormat="false" ht="12.75" hidden="false" customHeight="false" outlineLevel="0" collapsed="false"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40"/>
    </row>
    <row r="413" customFormat="false" ht="12.75" hidden="false" customHeight="false" outlineLevel="0" collapsed="false"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40"/>
    </row>
    <row r="414" customFormat="false" ht="12.75" hidden="false" customHeight="false" outlineLevel="0" collapsed="false"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40"/>
    </row>
    <row r="415" customFormat="false" ht="12.75" hidden="false" customHeight="false" outlineLevel="0" collapsed="false"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40"/>
    </row>
    <row r="416" customFormat="false" ht="12.75" hidden="false" customHeight="false" outlineLevel="0" collapsed="false"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40"/>
    </row>
    <row r="417" customFormat="false" ht="12.75" hidden="false" customHeight="false" outlineLevel="0" collapsed="false"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40"/>
    </row>
    <row r="418" customFormat="false" ht="18" hidden="false" customHeight="false" outlineLevel="0" collapsed="false">
      <c r="A418" s="178" t="str">
        <f aca="false">A366</f>
        <v> Anexa  4. 2. </v>
      </c>
      <c r="B418" s="178"/>
      <c r="C418" s="42" t="n">
        <v>9</v>
      </c>
      <c r="D418" s="44" t="str">
        <f aca="false">D366</f>
        <v>  Cantitati orare si contravaloarea  lunara  a  rezervei  tertiare  rapide  contractate in mod reglementat conform  Deciziei  ANRE  nr.3147/28,12,2011</v>
      </c>
      <c r="E418" s="44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5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6"/>
      <c r="AG418" s="40"/>
    </row>
    <row r="419" customFormat="false" ht="18" hidden="false" customHeight="false" outlineLevel="0" collapsed="false">
      <c r="A419" s="44"/>
      <c r="B419" s="44"/>
      <c r="C419" s="44"/>
      <c r="D419" s="44"/>
      <c r="E419" s="44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9"/>
      <c r="AG419" s="40"/>
    </row>
    <row r="420" customFormat="false" ht="13.5" hidden="false" customHeight="false" outlineLevel="0" collapsed="false"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40"/>
    </row>
    <row r="421" customFormat="false" ht="15.75" hidden="false" customHeight="false" outlineLevel="0" collapsed="false">
      <c r="A421" s="51" t="s">
        <v>31</v>
      </c>
      <c r="B421" s="51"/>
      <c r="C421" s="51"/>
      <c r="D421" s="51"/>
      <c r="E421" s="51"/>
      <c r="F421" s="52" t="s">
        <v>20</v>
      </c>
      <c r="G421" s="52"/>
      <c r="H421" s="52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40"/>
    </row>
    <row r="422" customFormat="false" ht="16.5" hidden="false" customHeight="false" outlineLevel="0" collapsed="false">
      <c r="A422" s="56" t="s">
        <v>32</v>
      </c>
      <c r="B422" s="56"/>
      <c r="C422" s="56"/>
      <c r="D422" s="56"/>
      <c r="E422" s="56"/>
      <c r="F422" s="57" t="n">
        <v>2011</v>
      </c>
      <c r="G422" s="57"/>
      <c r="H422" s="57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40"/>
    </row>
    <row r="423" customFormat="false" ht="12.75" hidden="false" customHeight="false" outlineLevel="0" collapsed="false"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40"/>
    </row>
    <row r="424" customFormat="false" ht="13.5" hidden="false" customHeight="false" outlineLevel="0" collapsed="false"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40"/>
    </row>
    <row r="425" customFormat="false" ht="17.25" hidden="false" customHeight="false" outlineLevel="0" collapsed="false">
      <c r="A425" s="58" t="str">
        <f aca="false">A373</f>
        <v>Rezerva Tertiara Rapida</v>
      </c>
      <c r="B425" s="58"/>
      <c r="C425" s="58"/>
      <c r="D425" s="58"/>
      <c r="E425" s="58"/>
      <c r="F425" s="136" t="str">
        <f aca="false">F373</f>
        <v>SC  ELECTROCENTRALE  DEVA  SA</v>
      </c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136"/>
      <c r="AF425" s="136"/>
      <c r="AG425" s="40"/>
    </row>
    <row r="426" customFormat="false" ht="15.75" hidden="false" customHeight="false" outlineLevel="0" collapsed="false">
      <c r="A426" s="60" t="s">
        <v>35</v>
      </c>
      <c r="B426" s="60"/>
      <c r="C426" s="61" t="s">
        <v>36</v>
      </c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40"/>
    </row>
    <row r="427" customFormat="false" ht="13.5" hidden="false" customHeight="false" outlineLevel="0" collapsed="false">
      <c r="A427" s="62" t="s">
        <v>37</v>
      </c>
      <c r="B427" s="63" t="s">
        <v>38</v>
      </c>
      <c r="C427" s="170" t="n">
        <v>1</v>
      </c>
      <c r="D427" s="156" t="n">
        <v>2</v>
      </c>
      <c r="E427" s="156" t="n">
        <v>3</v>
      </c>
      <c r="F427" s="156" t="n">
        <v>4</v>
      </c>
      <c r="G427" s="155" t="n">
        <v>5</v>
      </c>
      <c r="H427" s="155" t="n">
        <v>6</v>
      </c>
      <c r="I427" s="156" t="n">
        <v>7</v>
      </c>
      <c r="J427" s="156" t="n">
        <v>8</v>
      </c>
      <c r="K427" s="156" t="n">
        <v>9</v>
      </c>
      <c r="L427" s="156" t="n">
        <v>10</v>
      </c>
      <c r="M427" s="156" t="n">
        <v>11</v>
      </c>
      <c r="N427" s="155" t="n">
        <v>12</v>
      </c>
      <c r="O427" s="155" t="n">
        <v>13</v>
      </c>
      <c r="P427" s="156" t="n">
        <v>14</v>
      </c>
      <c r="Q427" s="156" t="n">
        <v>15</v>
      </c>
      <c r="R427" s="156" t="n">
        <v>16</v>
      </c>
      <c r="S427" s="156" t="n">
        <v>17</v>
      </c>
      <c r="T427" s="156" t="n">
        <v>18</v>
      </c>
      <c r="U427" s="155" t="n">
        <v>19</v>
      </c>
      <c r="V427" s="155" t="n">
        <v>20</v>
      </c>
      <c r="W427" s="156" t="n">
        <v>21</v>
      </c>
      <c r="X427" s="156" t="n">
        <v>22</v>
      </c>
      <c r="Y427" s="156" t="n">
        <v>23</v>
      </c>
      <c r="Z427" s="156" t="n">
        <v>24</v>
      </c>
      <c r="AA427" s="156" t="n">
        <v>25</v>
      </c>
      <c r="AB427" s="155" t="n">
        <v>26</v>
      </c>
      <c r="AC427" s="155" t="n">
        <v>27</v>
      </c>
      <c r="AD427" s="156" t="n">
        <v>28</v>
      </c>
      <c r="AE427" s="171" t="n">
        <v>29</v>
      </c>
      <c r="AF427" s="144" t="n">
        <v>30</v>
      </c>
      <c r="AG427" s="40"/>
    </row>
    <row r="428" customFormat="false" ht="13.5" hidden="false" customHeight="false" outlineLevel="0" collapsed="false">
      <c r="A428" s="69"/>
      <c r="B428" s="70"/>
      <c r="C428" s="172" t="s">
        <v>44</v>
      </c>
      <c r="D428" s="160" t="s">
        <v>45</v>
      </c>
      <c r="E428" s="160" t="s">
        <v>39</v>
      </c>
      <c r="F428" s="160" t="s">
        <v>40</v>
      </c>
      <c r="G428" s="158" t="s">
        <v>41</v>
      </c>
      <c r="H428" s="158" t="s">
        <v>42</v>
      </c>
      <c r="I428" s="159" t="s">
        <v>53</v>
      </c>
      <c r="J428" s="160" t="s">
        <v>44</v>
      </c>
      <c r="K428" s="160" t="s">
        <v>45</v>
      </c>
      <c r="L428" s="160" t="s">
        <v>39</v>
      </c>
      <c r="M428" s="160" t="s">
        <v>40</v>
      </c>
      <c r="N428" s="158" t="s">
        <v>41</v>
      </c>
      <c r="O428" s="158" t="s">
        <v>42</v>
      </c>
      <c r="P428" s="160" t="s">
        <v>53</v>
      </c>
      <c r="Q428" s="160" t="s">
        <v>44</v>
      </c>
      <c r="R428" s="160" t="s">
        <v>45</v>
      </c>
      <c r="S428" s="160" t="s">
        <v>39</v>
      </c>
      <c r="T428" s="160" t="s">
        <v>40</v>
      </c>
      <c r="U428" s="158" t="s">
        <v>41</v>
      </c>
      <c r="V428" s="158" t="s">
        <v>42</v>
      </c>
      <c r="W428" s="160" t="s">
        <v>53</v>
      </c>
      <c r="X428" s="160" t="s">
        <v>44</v>
      </c>
      <c r="Y428" s="160" t="s">
        <v>45</v>
      </c>
      <c r="Z428" s="160" t="s">
        <v>39</v>
      </c>
      <c r="AA428" s="160" t="s">
        <v>40</v>
      </c>
      <c r="AB428" s="158" t="s">
        <v>41</v>
      </c>
      <c r="AC428" s="158" t="s">
        <v>42</v>
      </c>
      <c r="AD428" s="160" t="s">
        <v>43</v>
      </c>
      <c r="AE428" s="160" t="s">
        <v>44</v>
      </c>
      <c r="AF428" s="145" t="s">
        <v>45</v>
      </c>
      <c r="AG428" s="40"/>
    </row>
    <row r="429" customFormat="false" ht="14.25" hidden="false" customHeight="false" outlineLevel="0" collapsed="false">
      <c r="A429" s="76" t="n">
        <v>0</v>
      </c>
      <c r="B429" s="77" t="n">
        <v>1</v>
      </c>
      <c r="C429" s="162" t="n">
        <v>10</v>
      </c>
      <c r="D429" s="162" t="n">
        <v>10</v>
      </c>
      <c r="E429" s="162" t="n">
        <v>10</v>
      </c>
      <c r="F429" s="162" t="n">
        <v>10</v>
      </c>
      <c r="G429" s="161" t="n">
        <v>10</v>
      </c>
      <c r="H429" s="161" t="n">
        <v>10</v>
      </c>
      <c r="I429" s="162" t="n">
        <v>10</v>
      </c>
      <c r="J429" s="162" t="n">
        <v>10</v>
      </c>
      <c r="K429" s="162" t="n">
        <v>10</v>
      </c>
      <c r="L429" s="162" t="n">
        <v>10</v>
      </c>
      <c r="M429" s="162" t="n">
        <v>10</v>
      </c>
      <c r="N429" s="161" t="n">
        <v>10</v>
      </c>
      <c r="O429" s="161" t="n">
        <v>10</v>
      </c>
      <c r="P429" s="162" t="n">
        <v>10</v>
      </c>
      <c r="Q429" s="162" t="n">
        <v>10</v>
      </c>
      <c r="R429" s="162" t="n">
        <v>10</v>
      </c>
      <c r="S429" s="162" t="n">
        <v>10</v>
      </c>
      <c r="T429" s="162" t="n">
        <v>10</v>
      </c>
      <c r="U429" s="161" t="n">
        <v>10</v>
      </c>
      <c r="V429" s="161" t="n">
        <v>10</v>
      </c>
      <c r="W429" s="162" t="n">
        <v>10</v>
      </c>
      <c r="X429" s="162" t="n">
        <v>10</v>
      </c>
      <c r="Y429" s="162" t="n">
        <v>10</v>
      </c>
      <c r="Z429" s="162" t="n">
        <v>10</v>
      </c>
      <c r="AA429" s="162" t="n">
        <v>10</v>
      </c>
      <c r="AB429" s="161" t="n">
        <v>10</v>
      </c>
      <c r="AC429" s="161" t="n">
        <v>10</v>
      </c>
      <c r="AD429" s="162" t="n">
        <v>10</v>
      </c>
      <c r="AE429" s="173" t="n">
        <v>10</v>
      </c>
      <c r="AF429" s="147" t="n">
        <v>10</v>
      </c>
      <c r="AG429" s="40"/>
    </row>
    <row r="430" customFormat="false" ht="14.25" hidden="false" customHeight="false" outlineLevel="0" collapsed="false">
      <c r="A430" s="82" t="n">
        <v>1</v>
      </c>
      <c r="B430" s="83" t="n">
        <v>2</v>
      </c>
      <c r="C430" s="165" t="n">
        <v>10</v>
      </c>
      <c r="D430" s="165" t="n">
        <v>10</v>
      </c>
      <c r="E430" s="165" t="n">
        <v>10</v>
      </c>
      <c r="F430" s="165" t="n">
        <v>10</v>
      </c>
      <c r="G430" s="164" t="n">
        <v>10</v>
      </c>
      <c r="H430" s="164" t="n">
        <v>10</v>
      </c>
      <c r="I430" s="165" t="n">
        <v>10</v>
      </c>
      <c r="J430" s="165" t="n">
        <v>10</v>
      </c>
      <c r="K430" s="165" t="n">
        <v>10</v>
      </c>
      <c r="L430" s="165" t="n">
        <v>10</v>
      </c>
      <c r="M430" s="165" t="n">
        <v>10</v>
      </c>
      <c r="N430" s="164" t="n">
        <v>10</v>
      </c>
      <c r="O430" s="164" t="n">
        <v>10</v>
      </c>
      <c r="P430" s="165" t="n">
        <v>10</v>
      </c>
      <c r="Q430" s="165" t="n">
        <v>10</v>
      </c>
      <c r="R430" s="165" t="n">
        <v>10</v>
      </c>
      <c r="S430" s="165" t="n">
        <v>10</v>
      </c>
      <c r="T430" s="165" t="n">
        <v>10</v>
      </c>
      <c r="U430" s="164" t="n">
        <v>10</v>
      </c>
      <c r="V430" s="164" t="n">
        <v>10</v>
      </c>
      <c r="W430" s="165" t="n">
        <v>10</v>
      </c>
      <c r="X430" s="165" t="n">
        <v>10</v>
      </c>
      <c r="Y430" s="165" t="n">
        <v>10</v>
      </c>
      <c r="Z430" s="165" t="n">
        <v>10</v>
      </c>
      <c r="AA430" s="165" t="n">
        <v>10</v>
      </c>
      <c r="AB430" s="164" t="n">
        <v>10</v>
      </c>
      <c r="AC430" s="164" t="n">
        <v>10</v>
      </c>
      <c r="AD430" s="165" t="n">
        <v>10</v>
      </c>
      <c r="AE430" s="174" t="n">
        <v>10</v>
      </c>
      <c r="AF430" s="149" t="n">
        <v>10</v>
      </c>
      <c r="AG430" s="40"/>
    </row>
    <row r="431" customFormat="false" ht="14.25" hidden="false" customHeight="false" outlineLevel="0" collapsed="false">
      <c r="A431" s="82" t="n">
        <v>2</v>
      </c>
      <c r="B431" s="83" t="n">
        <v>3</v>
      </c>
      <c r="C431" s="165" t="n">
        <v>10</v>
      </c>
      <c r="D431" s="165" t="n">
        <v>10</v>
      </c>
      <c r="E431" s="165" t="n">
        <v>10</v>
      </c>
      <c r="F431" s="165" t="n">
        <v>10</v>
      </c>
      <c r="G431" s="164" t="n">
        <v>10</v>
      </c>
      <c r="H431" s="164" t="n">
        <v>10</v>
      </c>
      <c r="I431" s="165" t="n">
        <v>10</v>
      </c>
      <c r="J431" s="165" t="n">
        <v>10</v>
      </c>
      <c r="K431" s="165" t="n">
        <v>10</v>
      </c>
      <c r="L431" s="165" t="n">
        <v>10</v>
      </c>
      <c r="M431" s="165" t="n">
        <v>10</v>
      </c>
      <c r="N431" s="164" t="n">
        <v>10</v>
      </c>
      <c r="O431" s="164" t="n">
        <v>10</v>
      </c>
      <c r="P431" s="165" t="n">
        <v>10</v>
      </c>
      <c r="Q431" s="165" t="n">
        <v>10</v>
      </c>
      <c r="R431" s="165" t="n">
        <v>10</v>
      </c>
      <c r="S431" s="165" t="n">
        <v>10</v>
      </c>
      <c r="T431" s="165" t="n">
        <v>10</v>
      </c>
      <c r="U431" s="164" t="n">
        <v>10</v>
      </c>
      <c r="V431" s="164" t="n">
        <v>10</v>
      </c>
      <c r="W431" s="165" t="n">
        <v>10</v>
      </c>
      <c r="X431" s="165" t="n">
        <v>10</v>
      </c>
      <c r="Y431" s="165" t="n">
        <v>10</v>
      </c>
      <c r="Z431" s="165" t="n">
        <v>10</v>
      </c>
      <c r="AA431" s="165" t="n">
        <v>10</v>
      </c>
      <c r="AB431" s="164" t="n">
        <v>10</v>
      </c>
      <c r="AC431" s="164" t="n">
        <v>10</v>
      </c>
      <c r="AD431" s="165" t="n">
        <v>10</v>
      </c>
      <c r="AE431" s="174" t="n">
        <v>10</v>
      </c>
      <c r="AF431" s="149" t="n">
        <v>10</v>
      </c>
      <c r="AG431" s="40"/>
    </row>
    <row r="432" customFormat="false" ht="14.25" hidden="false" customHeight="false" outlineLevel="0" collapsed="false">
      <c r="A432" s="82" t="n">
        <v>3</v>
      </c>
      <c r="B432" s="83" t="n">
        <v>4</v>
      </c>
      <c r="C432" s="165" t="n">
        <v>10</v>
      </c>
      <c r="D432" s="165" t="n">
        <v>10</v>
      </c>
      <c r="E432" s="165" t="n">
        <v>10</v>
      </c>
      <c r="F432" s="165" t="n">
        <v>10</v>
      </c>
      <c r="G432" s="164" t="n">
        <v>10</v>
      </c>
      <c r="H432" s="164" t="n">
        <v>10</v>
      </c>
      <c r="I432" s="165" t="n">
        <v>10</v>
      </c>
      <c r="J432" s="165" t="n">
        <v>10</v>
      </c>
      <c r="K432" s="165" t="n">
        <v>10</v>
      </c>
      <c r="L432" s="165" t="n">
        <v>10</v>
      </c>
      <c r="M432" s="165" t="n">
        <v>10</v>
      </c>
      <c r="N432" s="164" t="n">
        <v>10</v>
      </c>
      <c r="O432" s="164" t="n">
        <v>10</v>
      </c>
      <c r="P432" s="165" t="n">
        <v>10</v>
      </c>
      <c r="Q432" s="165" t="n">
        <v>10</v>
      </c>
      <c r="R432" s="165" t="n">
        <v>10</v>
      </c>
      <c r="S432" s="165" t="n">
        <v>10</v>
      </c>
      <c r="T432" s="165" t="n">
        <v>10</v>
      </c>
      <c r="U432" s="164" t="n">
        <v>10</v>
      </c>
      <c r="V432" s="164" t="n">
        <v>10</v>
      </c>
      <c r="W432" s="165" t="n">
        <v>10</v>
      </c>
      <c r="X432" s="165" t="n">
        <v>10</v>
      </c>
      <c r="Y432" s="165" t="n">
        <v>10</v>
      </c>
      <c r="Z432" s="165" t="n">
        <v>10</v>
      </c>
      <c r="AA432" s="165" t="n">
        <v>10</v>
      </c>
      <c r="AB432" s="164" t="n">
        <v>10</v>
      </c>
      <c r="AC432" s="164" t="n">
        <v>10</v>
      </c>
      <c r="AD432" s="165" t="n">
        <v>10</v>
      </c>
      <c r="AE432" s="174" t="n">
        <v>10</v>
      </c>
      <c r="AF432" s="149" t="n">
        <v>10</v>
      </c>
      <c r="AG432" s="40"/>
    </row>
    <row r="433" customFormat="false" ht="14.25" hidden="false" customHeight="false" outlineLevel="0" collapsed="false">
      <c r="A433" s="82" t="n">
        <v>4</v>
      </c>
      <c r="B433" s="83" t="n">
        <v>5</v>
      </c>
      <c r="C433" s="165" t="n">
        <v>10</v>
      </c>
      <c r="D433" s="165" t="n">
        <v>10</v>
      </c>
      <c r="E433" s="165" t="n">
        <v>10</v>
      </c>
      <c r="F433" s="165" t="n">
        <v>10</v>
      </c>
      <c r="G433" s="164" t="n">
        <v>10</v>
      </c>
      <c r="H433" s="164" t="n">
        <v>10</v>
      </c>
      <c r="I433" s="165" t="n">
        <v>10</v>
      </c>
      <c r="J433" s="165" t="n">
        <v>10</v>
      </c>
      <c r="K433" s="165" t="n">
        <v>10</v>
      </c>
      <c r="L433" s="165" t="n">
        <v>10</v>
      </c>
      <c r="M433" s="165" t="n">
        <v>10</v>
      </c>
      <c r="N433" s="164" t="n">
        <v>10</v>
      </c>
      <c r="O433" s="164" t="n">
        <v>10</v>
      </c>
      <c r="P433" s="165" t="n">
        <v>10</v>
      </c>
      <c r="Q433" s="165" t="n">
        <v>10</v>
      </c>
      <c r="R433" s="165" t="n">
        <v>10</v>
      </c>
      <c r="S433" s="165" t="n">
        <v>10</v>
      </c>
      <c r="T433" s="165" t="n">
        <v>10</v>
      </c>
      <c r="U433" s="164" t="n">
        <v>10</v>
      </c>
      <c r="V433" s="164" t="n">
        <v>10</v>
      </c>
      <c r="W433" s="165" t="n">
        <v>10</v>
      </c>
      <c r="X433" s="165" t="n">
        <v>10</v>
      </c>
      <c r="Y433" s="165" t="n">
        <v>10</v>
      </c>
      <c r="Z433" s="165" t="n">
        <v>10</v>
      </c>
      <c r="AA433" s="165" t="n">
        <v>10</v>
      </c>
      <c r="AB433" s="164" t="n">
        <v>10</v>
      </c>
      <c r="AC433" s="164" t="n">
        <v>10</v>
      </c>
      <c r="AD433" s="165" t="n">
        <v>10</v>
      </c>
      <c r="AE433" s="174" t="n">
        <v>10</v>
      </c>
      <c r="AF433" s="149" t="n">
        <v>10</v>
      </c>
      <c r="AG433" s="40"/>
    </row>
    <row r="434" customFormat="false" ht="14.25" hidden="false" customHeight="false" outlineLevel="0" collapsed="false">
      <c r="A434" s="82" t="n">
        <v>5</v>
      </c>
      <c r="B434" s="83" t="n">
        <v>6</v>
      </c>
      <c r="C434" s="165" t="n">
        <v>10</v>
      </c>
      <c r="D434" s="165" t="n">
        <v>10</v>
      </c>
      <c r="E434" s="165" t="n">
        <v>10</v>
      </c>
      <c r="F434" s="165" t="n">
        <v>10</v>
      </c>
      <c r="G434" s="164" t="n">
        <v>10</v>
      </c>
      <c r="H434" s="164" t="n">
        <v>10</v>
      </c>
      <c r="I434" s="165" t="n">
        <v>10</v>
      </c>
      <c r="J434" s="165" t="n">
        <v>10</v>
      </c>
      <c r="K434" s="165" t="n">
        <v>10</v>
      </c>
      <c r="L434" s="165" t="n">
        <v>10</v>
      </c>
      <c r="M434" s="165" t="n">
        <v>10</v>
      </c>
      <c r="N434" s="164" t="n">
        <v>10</v>
      </c>
      <c r="O434" s="164" t="n">
        <v>10</v>
      </c>
      <c r="P434" s="165" t="n">
        <v>10</v>
      </c>
      <c r="Q434" s="165" t="n">
        <v>10</v>
      </c>
      <c r="R434" s="165" t="n">
        <v>10</v>
      </c>
      <c r="S434" s="165" t="n">
        <v>10</v>
      </c>
      <c r="T434" s="165" t="n">
        <v>10</v>
      </c>
      <c r="U434" s="164" t="n">
        <v>10</v>
      </c>
      <c r="V434" s="164" t="n">
        <v>10</v>
      </c>
      <c r="W434" s="165" t="n">
        <v>10</v>
      </c>
      <c r="X434" s="165" t="n">
        <v>10</v>
      </c>
      <c r="Y434" s="165" t="n">
        <v>10</v>
      </c>
      <c r="Z434" s="165" t="n">
        <v>10</v>
      </c>
      <c r="AA434" s="165" t="n">
        <v>10</v>
      </c>
      <c r="AB434" s="164" t="n">
        <v>10</v>
      </c>
      <c r="AC434" s="164" t="n">
        <v>10</v>
      </c>
      <c r="AD434" s="165" t="n">
        <v>10</v>
      </c>
      <c r="AE434" s="174" t="n">
        <v>10</v>
      </c>
      <c r="AF434" s="149" t="n">
        <v>10</v>
      </c>
      <c r="AG434" s="40"/>
    </row>
    <row r="435" customFormat="false" ht="14.25" hidden="false" customHeight="false" outlineLevel="0" collapsed="false">
      <c r="A435" s="82" t="n">
        <v>6</v>
      </c>
      <c r="B435" s="83" t="n">
        <v>7</v>
      </c>
      <c r="C435" s="165" t="n">
        <v>20</v>
      </c>
      <c r="D435" s="165" t="n">
        <v>20</v>
      </c>
      <c r="E435" s="165" t="n">
        <v>20</v>
      </c>
      <c r="F435" s="165" t="n">
        <v>20</v>
      </c>
      <c r="G435" s="164" t="n">
        <v>20</v>
      </c>
      <c r="H435" s="164" t="n">
        <v>20</v>
      </c>
      <c r="I435" s="165" t="n">
        <v>20</v>
      </c>
      <c r="J435" s="165" t="n">
        <v>20</v>
      </c>
      <c r="K435" s="165" t="n">
        <v>20</v>
      </c>
      <c r="L435" s="165" t="n">
        <v>20</v>
      </c>
      <c r="M435" s="165" t="n">
        <v>20</v>
      </c>
      <c r="N435" s="164" t="n">
        <v>20</v>
      </c>
      <c r="O435" s="164" t="n">
        <v>20</v>
      </c>
      <c r="P435" s="165" t="n">
        <v>20</v>
      </c>
      <c r="Q435" s="165" t="n">
        <v>20</v>
      </c>
      <c r="R435" s="165" t="n">
        <v>20</v>
      </c>
      <c r="S435" s="165" t="n">
        <v>20</v>
      </c>
      <c r="T435" s="165" t="n">
        <v>20</v>
      </c>
      <c r="U435" s="164" t="n">
        <v>20</v>
      </c>
      <c r="V435" s="164" t="n">
        <v>20</v>
      </c>
      <c r="W435" s="165" t="n">
        <v>20</v>
      </c>
      <c r="X435" s="165" t="n">
        <v>20</v>
      </c>
      <c r="Y435" s="165" t="n">
        <v>20</v>
      </c>
      <c r="Z435" s="165" t="n">
        <v>20</v>
      </c>
      <c r="AA435" s="165" t="n">
        <v>20</v>
      </c>
      <c r="AB435" s="164" t="n">
        <v>20</v>
      </c>
      <c r="AC435" s="164" t="n">
        <v>20</v>
      </c>
      <c r="AD435" s="165" t="n">
        <v>20</v>
      </c>
      <c r="AE435" s="174" t="n">
        <v>20</v>
      </c>
      <c r="AF435" s="149" t="n">
        <v>20</v>
      </c>
      <c r="AG435" s="40"/>
    </row>
    <row r="436" customFormat="false" ht="14.25" hidden="false" customHeight="false" outlineLevel="0" collapsed="false">
      <c r="A436" s="82" t="n">
        <v>7</v>
      </c>
      <c r="B436" s="83" t="n">
        <v>8</v>
      </c>
      <c r="C436" s="165" t="n">
        <v>20</v>
      </c>
      <c r="D436" s="165" t="n">
        <v>20</v>
      </c>
      <c r="E436" s="165" t="n">
        <v>20</v>
      </c>
      <c r="F436" s="165" t="n">
        <v>20</v>
      </c>
      <c r="G436" s="164" t="n">
        <v>20</v>
      </c>
      <c r="H436" s="164" t="n">
        <v>20</v>
      </c>
      <c r="I436" s="165" t="n">
        <v>20</v>
      </c>
      <c r="J436" s="165" t="n">
        <v>20</v>
      </c>
      <c r="K436" s="165" t="n">
        <v>20</v>
      </c>
      <c r="L436" s="165" t="n">
        <v>20</v>
      </c>
      <c r="M436" s="165" t="n">
        <v>20</v>
      </c>
      <c r="N436" s="164" t="n">
        <v>20</v>
      </c>
      <c r="O436" s="164" t="n">
        <v>20</v>
      </c>
      <c r="P436" s="165" t="n">
        <v>20</v>
      </c>
      <c r="Q436" s="165" t="n">
        <v>20</v>
      </c>
      <c r="R436" s="165" t="n">
        <v>20</v>
      </c>
      <c r="S436" s="165" t="n">
        <v>20</v>
      </c>
      <c r="T436" s="165" t="n">
        <v>20</v>
      </c>
      <c r="U436" s="164" t="n">
        <v>20</v>
      </c>
      <c r="V436" s="164" t="n">
        <v>20</v>
      </c>
      <c r="W436" s="165" t="n">
        <v>20</v>
      </c>
      <c r="X436" s="165" t="n">
        <v>20</v>
      </c>
      <c r="Y436" s="165" t="n">
        <v>20</v>
      </c>
      <c r="Z436" s="165" t="n">
        <v>20</v>
      </c>
      <c r="AA436" s="165" t="n">
        <v>20</v>
      </c>
      <c r="AB436" s="164" t="n">
        <v>20</v>
      </c>
      <c r="AC436" s="164" t="n">
        <v>20</v>
      </c>
      <c r="AD436" s="165" t="n">
        <v>20</v>
      </c>
      <c r="AE436" s="174" t="n">
        <v>20</v>
      </c>
      <c r="AF436" s="149" t="n">
        <v>20</v>
      </c>
      <c r="AG436" s="40"/>
    </row>
    <row r="437" customFormat="false" ht="14.25" hidden="false" customHeight="false" outlineLevel="0" collapsed="false">
      <c r="A437" s="82" t="n">
        <v>8</v>
      </c>
      <c r="B437" s="83" t="n">
        <v>9</v>
      </c>
      <c r="C437" s="165" t="n">
        <v>20</v>
      </c>
      <c r="D437" s="165" t="n">
        <v>20</v>
      </c>
      <c r="E437" s="165" t="n">
        <v>20</v>
      </c>
      <c r="F437" s="165" t="n">
        <v>20</v>
      </c>
      <c r="G437" s="164" t="n">
        <v>20</v>
      </c>
      <c r="H437" s="164" t="n">
        <v>20</v>
      </c>
      <c r="I437" s="165" t="n">
        <v>20</v>
      </c>
      <c r="J437" s="165" t="n">
        <v>20</v>
      </c>
      <c r="K437" s="165" t="n">
        <v>20</v>
      </c>
      <c r="L437" s="165" t="n">
        <v>20</v>
      </c>
      <c r="M437" s="165" t="n">
        <v>20</v>
      </c>
      <c r="N437" s="164" t="n">
        <v>20</v>
      </c>
      <c r="O437" s="164" t="n">
        <v>20</v>
      </c>
      <c r="P437" s="165" t="n">
        <v>20</v>
      </c>
      <c r="Q437" s="165" t="n">
        <v>20</v>
      </c>
      <c r="R437" s="165" t="n">
        <v>20</v>
      </c>
      <c r="S437" s="165" t="n">
        <v>20</v>
      </c>
      <c r="T437" s="165" t="n">
        <v>20</v>
      </c>
      <c r="U437" s="164" t="n">
        <v>20</v>
      </c>
      <c r="V437" s="164" t="n">
        <v>20</v>
      </c>
      <c r="W437" s="165" t="n">
        <v>20</v>
      </c>
      <c r="X437" s="165" t="n">
        <v>20</v>
      </c>
      <c r="Y437" s="165" t="n">
        <v>20</v>
      </c>
      <c r="Z437" s="165" t="n">
        <v>20</v>
      </c>
      <c r="AA437" s="165" t="n">
        <v>20</v>
      </c>
      <c r="AB437" s="164" t="n">
        <v>20</v>
      </c>
      <c r="AC437" s="164" t="n">
        <v>20</v>
      </c>
      <c r="AD437" s="165" t="n">
        <v>20</v>
      </c>
      <c r="AE437" s="174" t="n">
        <v>20</v>
      </c>
      <c r="AF437" s="149" t="n">
        <v>20</v>
      </c>
      <c r="AG437" s="40"/>
    </row>
    <row r="438" customFormat="false" ht="14.25" hidden="false" customHeight="false" outlineLevel="0" collapsed="false">
      <c r="A438" s="82" t="n">
        <v>9</v>
      </c>
      <c r="B438" s="83" t="n">
        <v>10</v>
      </c>
      <c r="C438" s="165" t="n">
        <v>20</v>
      </c>
      <c r="D438" s="165" t="n">
        <v>20</v>
      </c>
      <c r="E438" s="165" t="n">
        <v>20</v>
      </c>
      <c r="F438" s="165" t="n">
        <v>20</v>
      </c>
      <c r="G438" s="164" t="n">
        <v>20</v>
      </c>
      <c r="H438" s="164" t="n">
        <v>20</v>
      </c>
      <c r="I438" s="165" t="n">
        <v>20</v>
      </c>
      <c r="J438" s="165" t="n">
        <v>20</v>
      </c>
      <c r="K438" s="165" t="n">
        <v>20</v>
      </c>
      <c r="L438" s="165" t="n">
        <v>20</v>
      </c>
      <c r="M438" s="165" t="n">
        <v>20</v>
      </c>
      <c r="N438" s="164" t="n">
        <v>20</v>
      </c>
      <c r="O438" s="164" t="n">
        <v>20</v>
      </c>
      <c r="P438" s="165" t="n">
        <v>20</v>
      </c>
      <c r="Q438" s="165" t="n">
        <v>20</v>
      </c>
      <c r="R438" s="165" t="n">
        <v>20</v>
      </c>
      <c r="S438" s="165" t="n">
        <v>20</v>
      </c>
      <c r="T438" s="165" t="n">
        <v>20</v>
      </c>
      <c r="U438" s="164" t="n">
        <v>20</v>
      </c>
      <c r="V438" s="164" t="n">
        <v>20</v>
      </c>
      <c r="W438" s="165" t="n">
        <v>20</v>
      </c>
      <c r="X438" s="165" t="n">
        <v>20</v>
      </c>
      <c r="Y438" s="165" t="n">
        <v>20</v>
      </c>
      <c r="Z438" s="165" t="n">
        <v>20</v>
      </c>
      <c r="AA438" s="165" t="n">
        <v>20</v>
      </c>
      <c r="AB438" s="164" t="n">
        <v>20</v>
      </c>
      <c r="AC438" s="164" t="n">
        <v>20</v>
      </c>
      <c r="AD438" s="165" t="n">
        <v>20</v>
      </c>
      <c r="AE438" s="174" t="n">
        <v>20</v>
      </c>
      <c r="AF438" s="149" t="n">
        <v>20</v>
      </c>
      <c r="AG438" s="40"/>
    </row>
    <row r="439" customFormat="false" ht="14.25" hidden="false" customHeight="false" outlineLevel="0" collapsed="false">
      <c r="A439" s="82" t="n">
        <v>10</v>
      </c>
      <c r="B439" s="83" t="n">
        <v>11</v>
      </c>
      <c r="C439" s="165" t="n">
        <v>10</v>
      </c>
      <c r="D439" s="165" t="n">
        <v>10</v>
      </c>
      <c r="E439" s="165" t="n">
        <v>10</v>
      </c>
      <c r="F439" s="165" t="n">
        <v>10</v>
      </c>
      <c r="G439" s="164" t="n">
        <v>10</v>
      </c>
      <c r="H439" s="164" t="n">
        <v>10</v>
      </c>
      <c r="I439" s="165" t="n">
        <v>10</v>
      </c>
      <c r="J439" s="165" t="n">
        <v>10</v>
      </c>
      <c r="K439" s="165" t="n">
        <v>10</v>
      </c>
      <c r="L439" s="165" t="n">
        <v>10</v>
      </c>
      <c r="M439" s="165" t="n">
        <v>10</v>
      </c>
      <c r="N439" s="164" t="n">
        <v>10</v>
      </c>
      <c r="O439" s="164" t="n">
        <v>10</v>
      </c>
      <c r="P439" s="165" t="n">
        <v>10</v>
      </c>
      <c r="Q439" s="165" t="n">
        <v>10</v>
      </c>
      <c r="R439" s="165" t="n">
        <v>10</v>
      </c>
      <c r="S439" s="165" t="n">
        <v>10</v>
      </c>
      <c r="T439" s="165" t="n">
        <v>10</v>
      </c>
      <c r="U439" s="164" t="n">
        <v>10</v>
      </c>
      <c r="V439" s="164" t="n">
        <v>10</v>
      </c>
      <c r="W439" s="165" t="n">
        <v>10</v>
      </c>
      <c r="X439" s="165" t="n">
        <v>10</v>
      </c>
      <c r="Y439" s="165" t="n">
        <v>10</v>
      </c>
      <c r="Z439" s="165" t="n">
        <v>10</v>
      </c>
      <c r="AA439" s="165" t="n">
        <v>10</v>
      </c>
      <c r="AB439" s="164" t="n">
        <v>10</v>
      </c>
      <c r="AC439" s="164" t="n">
        <v>10</v>
      </c>
      <c r="AD439" s="165" t="n">
        <v>10</v>
      </c>
      <c r="AE439" s="174" t="n">
        <v>10</v>
      </c>
      <c r="AF439" s="149" t="n">
        <v>10</v>
      </c>
      <c r="AG439" s="40"/>
    </row>
    <row r="440" customFormat="false" ht="14.25" hidden="false" customHeight="false" outlineLevel="0" collapsed="false">
      <c r="A440" s="82" t="n">
        <v>11</v>
      </c>
      <c r="B440" s="83" t="n">
        <v>12</v>
      </c>
      <c r="C440" s="165" t="n">
        <v>10</v>
      </c>
      <c r="D440" s="165" t="n">
        <v>10</v>
      </c>
      <c r="E440" s="165" t="n">
        <v>10</v>
      </c>
      <c r="F440" s="165" t="n">
        <v>10</v>
      </c>
      <c r="G440" s="164" t="n">
        <v>10</v>
      </c>
      <c r="H440" s="164" t="n">
        <v>10</v>
      </c>
      <c r="I440" s="165" t="n">
        <v>10</v>
      </c>
      <c r="J440" s="165" t="n">
        <v>10</v>
      </c>
      <c r="K440" s="165" t="n">
        <v>10</v>
      </c>
      <c r="L440" s="165" t="n">
        <v>10</v>
      </c>
      <c r="M440" s="165" t="n">
        <v>10</v>
      </c>
      <c r="N440" s="164" t="n">
        <v>10</v>
      </c>
      <c r="O440" s="164" t="n">
        <v>10</v>
      </c>
      <c r="P440" s="165" t="n">
        <v>10</v>
      </c>
      <c r="Q440" s="165" t="n">
        <v>10</v>
      </c>
      <c r="R440" s="165" t="n">
        <v>10</v>
      </c>
      <c r="S440" s="165" t="n">
        <v>10</v>
      </c>
      <c r="T440" s="165" t="n">
        <v>10</v>
      </c>
      <c r="U440" s="164" t="n">
        <v>10</v>
      </c>
      <c r="V440" s="164" t="n">
        <v>10</v>
      </c>
      <c r="W440" s="165" t="n">
        <v>10</v>
      </c>
      <c r="X440" s="165" t="n">
        <v>10</v>
      </c>
      <c r="Y440" s="165" t="n">
        <v>10</v>
      </c>
      <c r="Z440" s="165" t="n">
        <v>10</v>
      </c>
      <c r="AA440" s="165" t="n">
        <v>10</v>
      </c>
      <c r="AB440" s="164" t="n">
        <v>10</v>
      </c>
      <c r="AC440" s="164" t="n">
        <v>10</v>
      </c>
      <c r="AD440" s="165" t="n">
        <v>10</v>
      </c>
      <c r="AE440" s="174" t="n">
        <v>10</v>
      </c>
      <c r="AF440" s="149" t="n">
        <v>10</v>
      </c>
      <c r="AG440" s="40"/>
    </row>
    <row r="441" customFormat="false" ht="14.25" hidden="false" customHeight="false" outlineLevel="0" collapsed="false">
      <c r="A441" s="82" t="n">
        <v>12</v>
      </c>
      <c r="B441" s="83" t="n">
        <v>13</v>
      </c>
      <c r="C441" s="165" t="n">
        <v>10</v>
      </c>
      <c r="D441" s="165" t="n">
        <v>10</v>
      </c>
      <c r="E441" s="165" t="n">
        <v>10</v>
      </c>
      <c r="F441" s="165" t="n">
        <v>10</v>
      </c>
      <c r="G441" s="164" t="n">
        <v>10</v>
      </c>
      <c r="H441" s="164" t="n">
        <v>10</v>
      </c>
      <c r="I441" s="165" t="n">
        <v>10</v>
      </c>
      <c r="J441" s="165" t="n">
        <v>10</v>
      </c>
      <c r="K441" s="165" t="n">
        <v>10</v>
      </c>
      <c r="L441" s="165" t="n">
        <v>10</v>
      </c>
      <c r="M441" s="165" t="n">
        <v>10</v>
      </c>
      <c r="N441" s="164" t="n">
        <v>10</v>
      </c>
      <c r="O441" s="164" t="n">
        <v>10</v>
      </c>
      <c r="P441" s="165" t="n">
        <v>10</v>
      </c>
      <c r="Q441" s="165" t="n">
        <v>10</v>
      </c>
      <c r="R441" s="165" t="n">
        <v>10</v>
      </c>
      <c r="S441" s="165" t="n">
        <v>10</v>
      </c>
      <c r="T441" s="165" t="n">
        <v>10</v>
      </c>
      <c r="U441" s="164" t="n">
        <v>10</v>
      </c>
      <c r="V441" s="164" t="n">
        <v>10</v>
      </c>
      <c r="W441" s="165" t="n">
        <v>10</v>
      </c>
      <c r="X441" s="165" t="n">
        <v>10</v>
      </c>
      <c r="Y441" s="165" t="n">
        <v>10</v>
      </c>
      <c r="Z441" s="165" t="n">
        <v>10</v>
      </c>
      <c r="AA441" s="165" t="n">
        <v>10</v>
      </c>
      <c r="AB441" s="164" t="n">
        <v>10</v>
      </c>
      <c r="AC441" s="164" t="n">
        <v>10</v>
      </c>
      <c r="AD441" s="165" t="n">
        <v>10</v>
      </c>
      <c r="AE441" s="174" t="n">
        <v>10</v>
      </c>
      <c r="AF441" s="149" t="n">
        <v>10</v>
      </c>
      <c r="AG441" s="40"/>
    </row>
    <row r="442" customFormat="false" ht="14.25" hidden="false" customHeight="false" outlineLevel="0" collapsed="false">
      <c r="A442" s="82" t="n">
        <v>13</v>
      </c>
      <c r="B442" s="83" t="n">
        <v>14</v>
      </c>
      <c r="C442" s="165" t="n">
        <v>10</v>
      </c>
      <c r="D442" s="165" t="n">
        <v>10</v>
      </c>
      <c r="E442" s="165" t="n">
        <v>10</v>
      </c>
      <c r="F442" s="165" t="n">
        <v>10</v>
      </c>
      <c r="G442" s="164" t="n">
        <v>10</v>
      </c>
      <c r="H442" s="164" t="n">
        <v>10</v>
      </c>
      <c r="I442" s="165" t="n">
        <v>10</v>
      </c>
      <c r="J442" s="165" t="n">
        <v>10</v>
      </c>
      <c r="K442" s="165" t="n">
        <v>10</v>
      </c>
      <c r="L442" s="165" t="n">
        <v>10</v>
      </c>
      <c r="M442" s="165" t="n">
        <v>10</v>
      </c>
      <c r="N442" s="164" t="n">
        <v>10</v>
      </c>
      <c r="O442" s="164" t="n">
        <v>10</v>
      </c>
      <c r="P442" s="165" t="n">
        <v>10</v>
      </c>
      <c r="Q442" s="165" t="n">
        <v>10</v>
      </c>
      <c r="R442" s="165" t="n">
        <v>10</v>
      </c>
      <c r="S442" s="165" t="n">
        <v>10</v>
      </c>
      <c r="T442" s="165" t="n">
        <v>10</v>
      </c>
      <c r="U442" s="164" t="n">
        <v>10</v>
      </c>
      <c r="V442" s="164" t="n">
        <v>10</v>
      </c>
      <c r="W442" s="165" t="n">
        <v>10</v>
      </c>
      <c r="X442" s="165" t="n">
        <v>10</v>
      </c>
      <c r="Y442" s="165" t="n">
        <v>10</v>
      </c>
      <c r="Z442" s="165" t="n">
        <v>10</v>
      </c>
      <c r="AA442" s="165" t="n">
        <v>10</v>
      </c>
      <c r="AB442" s="164" t="n">
        <v>10</v>
      </c>
      <c r="AC442" s="164" t="n">
        <v>10</v>
      </c>
      <c r="AD442" s="165" t="n">
        <v>10</v>
      </c>
      <c r="AE442" s="174" t="n">
        <v>10</v>
      </c>
      <c r="AF442" s="149" t="n">
        <v>10</v>
      </c>
      <c r="AG442" s="40"/>
    </row>
    <row r="443" customFormat="false" ht="14.25" hidden="false" customHeight="false" outlineLevel="0" collapsed="false">
      <c r="A443" s="82" t="n">
        <v>14</v>
      </c>
      <c r="B443" s="83" t="n">
        <v>15</v>
      </c>
      <c r="C443" s="165" t="n">
        <v>10</v>
      </c>
      <c r="D443" s="165" t="n">
        <v>10</v>
      </c>
      <c r="E443" s="165" t="n">
        <v>10</v>
      </c>
      <c r="F443" s="165" t="n">
        <v>10</v>
      </c>
      <c r="G443" s="164" t="n">
        <v>10</v>
      </c>
      <c r="H443" s="164" t="n">
        <v>10</v>
      </c>
      <c r="I443" s="165" t="n">
        <v>10</v>
      </c>
      <c r="J443" s="165" t="n">
        <v>10</v>
      </c>
      <c r="K443" s="165" t="n">
        <v>10</v>
      </c>
      <c r="L443" s="165" t="n">
        <v>10</v>
      </c>
      <c r="M443" s="165" t="n">
        <v>10</v>
      </c>
      <c r="N443" s="164" t="n">
        <v>10</v>
      </c>
      <c r="O443" s="164" t="n">
        <v>10</v>
      </c>
      <c r="P443" s="165" t="n">
        <v>10</v>
      </c>
      <c r="Q443" s="165" t="n">
        <v>10</v>
      </c>
      <c r="R443" s="165" t="n">
        <v>10</v>
      </c>
      <c r="S443" s="165" t="n">
        <v>10</v>
      </c>
      <c r="T443" s="165" t="n">
        <v>10</v>
      </c>
      <c r="U443" s="164" t="n">
        <v>10</v>
      </c>
      <c r="V443" s="164" t="n">
        <v>10</v>
      </c>
      <c r="W443" s="165" t="n">
        <v>10</v>
      </c>
      <c r="X443" s="165" t="n">
        <v>10</v>
      </c>
      <c r="Y443" s="165" t="n">
        <v>10</v>
      </c>
      <c r="Z443" s="165" t="n">
        <v>10</v>
      </c>
      <c r="AA443" s="165" t="n">
        <v>10</v>
      </c>
      <c r="AB443" s="164" t="n">
        <v>10</v>
      </c>
      <c r="AC443" s="164" t="n">
        <v>10</v>
      </c>
      <c r="AD443" s="165" t="n">
        <v>10</v>
      </c>
      <c r="AE443" s="174" t="n">
        <v>10</v>
      </c>
      <c r="AF443" s="149" t="n">
        <v>10</v>
      </c>
      <c r="AG443" s="40"/>
    </row>
    <row r="444" customFormat="false" ht="14.25" hidden="false" customHeight="false" outlineLevel="0" collapsed="false">
      <c r="A444" s="82" t="n">
        <v>15</v>
      </c>
      <c r="B444" s="83" t="n">
        <v>16</v>
      </c>
      <c r="C444" s="165" t="n">
        <v>10</v>
      </c>
      <c r="D444" s="165" t="n">
        <v>10</v>
      </c>
      <c r="E444" s="165" t="n">
        <v>10</v>
      </c>
      <c r="F444" s="165" t="n">
        <v>10</v>
      </c>
      <c r="G444" s="164" t="n">
        <v>10</v>
      </c>
      <c r="H444" s="164" t="n">
        <v>10</v>
      </c>
      <c r="I444" s="165" t="n">
        <v>10</v>
      </c>
      <c r="J444" s="165" t="n">
        <v>10</v>
      </c>
      <c r="K444" s="165" t="n">
        <v>10</v>
      </c>
      <c r="L444" s="165" t="n">
        <v>10</v>
      </c>
      <c r="M444" s="165" t="n">
        <v>10</v>
      </c>
      <c r="N444" s="164" t="n">
        <v>10</v>
      </c>
      <c r="O444" s="164" t="n">
        <v>10</v>
      </c>
      <c r="P444" s="165" t="n">
        <v>10</v>
      </c>
      <c r="Q444" s="165" t="n">
        <v>10</v>
      </c>
      <c r="R444" s="165" t="n">
        <v>10</v>
      </c>
      <c r="S444" s="165" t="n">
        <v>10</v>
      </c>
      <c r="T444" s="165" t="n">
        <v>10</v>
      </c>
      <c r="U444" s="164" t="n">
        <v>10</v>
      </c>
      <c r="V444" s="164" t="n">
        <v>10</v>
      </c>
      <c r="W444" s="165" t="n">
        <v>10</v>
      </c>
      <c r="X444" s="165" t="n">
        <v>10</v>
      </c>
      <c r="Y444" s="165" t="n">
        <v>10</v>
      </c>
      <c r="Z444" s="165" t="n">
        <v>10</v>
      </c>
      <c r="AA444" s="165" t="n">
        <v>10</v>
      </c>
      <c r="AB444" s="164" t="n">
        <v>10</v>
      </c>
      <c r="AC444" s="164" t="n">
        <v>10</v>
      </c>
      <c r="AD444" s="165" t="n">
        <v>10</v>
      </c>
      <c r="AE444" s="174" t="n">
        <v>10</v>
      </c>
      <c r="AF444" s="149" t="n">
        <v>10</v>
      </c>
      <c r="AG444" s="40"/>
    </row>
    <row r="445" customFormat="false" ht="14.25" hidden="false" customHeight="false" outlineLevel="0" collapsed="false">
      <c r="A445" s="82" t="n">
        <v>16</v>
      </c>
      <c r="B445" s="83" t="n">
        <v>17</v>
      </c>
      <c r="C445" s="165" t="n">
        <v>10</v>
      </c>
      <c r="D445" s="165" t="n">
        <v>10</v>
      </c>
      <c r="E445" s="165" t="n">
        <v>10</v>
      </c>
      <c r="F445" s="165" t="n">
        <v>10</v>
      </c>
      <c r="G445" s="164" t="n">
        <v>10</v>
      </c>
      <c r="H445" s="164" t="n">
        <v>10</v>
      </c>
      <c r="I445" s="165" t="n">
        <v>10</v>
      </c>
      <c r="J445" s="165" t="n">
        <v>10</v>
      </c>
      <c r="K445" s="165" t="n">
        <v>10</v>
      </c>
      <c r="L445" s="165" t="n">
        <v>10</v>
      </c>
      <c r="M445" s="165" t="n">
        <v>10</v>
      </c>
      <c r="N445" s="164" t="n">
        <v>10</v>
      </c>
      <c r="O445" s="164" t="n">
        <v>10</v>
      </c>
      <c r="P445" s="165" t="n">
        <v>10</v>
      </c>
      <c r="Q445" s="165" t="n">
        <v>10</v>
      </c>
      <c r="R445" s="165" t="n">
        <v>10</v>
      </c>
      <c r="S445" s="165" t="n">
        <v>10</v>
      </c>
      <c r="T445" s="165" t="n">
        <v>10</v>
      </c>
      <c r="U445" s="164" t="n">
        <v>10</v>
      </c>
      <c r="V445" s="164" t="n">
        <v>10</v>
      </c>
      <c r="W445" s="165" t="n">
        <v>10</v>
      </c>
      <c r="X445" s="165" t="n">
        <v>10</v>
      </c>
      <c r="Y445" s="165" t="n">
        <v>10</v>
      </c>
      <c r="Z445" s="165" t="n">
        <v>10</v>
      </c>
      <c r="AA445" s="165" t="n">
        <v>10</v>
      </c>
      <c r="AB445" s="164" t="n">
        <v>10</v>
      </c>
      <c r="AC445" s="164" t="n">
        <v>10</v>
      </c>
      <c r="AD445" s="165" t="n">
        <v>10</v>
      </c>
      <c r="AE445" s="174" t="n">
        <v>10</v>
      </c>
      <c r="AF445" s="149" t="n">
        <v>10</v>
      </c>
      <c r="AG445" s="40"/>
    </row>
    <row r="446" customFormat="false" ht="14.25" hidden="false" customHeight="false" outlineLevel="0" collapsed="false">
      <c r="A446" s="82" t="n">
        <v>17</v>
      </c>
      <c r="B446" s="83" t="n">
        <v>18</v>
      </c>
      <c r="C446" s="165" t="n">
        <v>10</v>
      </c>
      <c r="D446" s="165" t="n">
        <v>10</v>
      </c>
      <c r="E446" s="165" t="n">
        <v>10</v>
      </c>
      <c r="F446" s="165" t="n">
        <v>10</v>
      </c>
      <c r="G446" s="164" t="n">
        <v>10</v>
      </c>
      <c r="H446" s="164" t="n">
        <v>10</v>
      </c>
      <c r="I446" s="165" t="n">
        <v>10</v>
      </c>
      <c r="J446" s="165" t="n">
        <v>10</v>
      </c>
      <c r="K446" s="165" t="n">
        <v>10</v>
      </c>
      <c r="L446" s="165" t="n">
        <v>10</v>
      </c>
      <c r="M446" s="165" t="n">
        <v>10</v>
      </c>
      <c r="N446" s="164" t="n">
        <v>10</v>
      </c>
      <c r="O446" s="164" t="n">
        <v>10</v>
      </c>
      <c r="P446" s="165" t="n">
        <v>10</v>
      </c>
      <c r="Q446" s="165" t="n">
        <v>10</v>
      </c>
      <c r="R446" s="165" t="n">
        <v>10</v>
      </c>
      <c r="S446" s="165" t="n">
        <v>10</v>
      </c>
      <c r="T446" s="165" t="n">
        <v>10</v>
      </c>
      <c r="U446" s="164" t="n">
        <v>10</v>
      </c>
      <c r="V446" s="164" t="n">
        <v>10</v>
      </c>
      <c r="W446" s="165" t="n">
        <v>10</v>
      </c>
      <c r="X446" s="165" t="n">
        <v>10</v>
      </c>
      <c r="Y446" s="165" t="n">
        <v>10</v>
      </c>
      <c r="Z446" s="165" t="n">
        <v>10</v>
      </c>
      <c r="AA446" s="165" t="n">
        <v>10</v>
      </c>
      <c r="AB446" s="164" t="n">
        <v>10</v>
      </c>
      <c r="AC446" s="164" t="n">
        <v>10</v>
      </c>
      <c r="AD446" s="165" t="n">
        <v>10</v>
      </c>
      <c r="AE446" s="174" t="n">
        <v>10</v>
      </c>
      <c r="AF446" s="149" t="n">
        <v>10</v>
      </c>
      <c r="AG446" s="40"/>
    </row>
    <row r="447" customFormat="false" ht="14.25" hidden="false" customHeight="false" outlineLevel="0" collapsed="false">
      <c r="A447" s="82" t="n">
        <v>18</v>
      </c>
      <c r="B447" s="83" t="n">
        <v>19</v>
      </c>
      <c r="C447" s="165" t="n">
        <v>20</v>
      </c>
      <c r="D447" s="165" t="n">
        <v>20</v>
      </c>
      <c r="E447" s="165" t="n">
        <v>20</v>
      </c>
      <c r="F447" s="165" t="n">
        <v>20</v>
      </c>
      <c r="G447" s="164" t="n">
        <v>20</v>
      </c>
      <c r="H447" s="164" t="n">
        <v>20</v>
      </c>
      <c r="I447" s="165" t="n">
        <v>20</v>
      </c>
      <c r="J447" s="165" t="n">
        <v>20</v>
      </c>
      <c r="K447" s="165" t="n">
        <v>20</v>
      </c>
      <c r="L447" s="165" t="n">
        <v>20</v>
      </c>
      <c r="M447" s="165" t="n">
        <v>20</v>
      </c>
      <c r="N447" s="164" t="n">
        <v>20</v>
      </c>
      <c r="O447" s="164" t="n">
        <v>20</v>
      </c>
      <c r="P447" s="165" t="n">
        <v>20</v>
      </c>
      <c r="Q447" s="165" t="n">
        <v>20</v>
      </c>
      <c r="R447" s="165" t="n">
        <v>20</v>
      </c>
      <c r="S447" s="165" t="n">
        <v>20</v>
      </c>
      <c r="T447" s="165" t="n">
        <v>20</v>
      </c>
      <c r="U447" s="164" t="n">
        <v>20</v>
      </c>
      <c r="V447" s="164" t="n">
        <v>20</v>
      </c>
      <c r="W447" s="165" t="n">
        <v>20</v>
      </c>
      <c r="X447" s="165" t="n">
        <v>20</v>
      </c>
      <c r="Y447" s="165" t="n">
        <v>20</v>
      </c>
      <c r="Z447" s="165" t="n">
        <v>20</v>
      </c>
      <c r="AA447" s="165" t="n">
        <v>20</v>
      </c>
      <c r="AB447" s="164" t="n">
        <v>20</v>
      </c>
      <c r="AC447" s="164" t="n">
        <v>20</v>
      </c>
      <c r="AD447" s="165" t="n">
        <v>20</v>
      </c>
      <c r="AE447" s="174" t="n">
        <v>20</v>
      </c>
      <c r="AF447" s="149" t="n">
        <v>20</v>
      </c>
      <c r="AG447" s="40"/>
    </row>
    <row r="448" customFormat="false" ht="14.25" hidden="false" customHeight="false" outlineLevel="0" collapsed="false">
      <c r="A448" s="82" t="n">
        <v>19</v>
      </c>
      <c r="B448" s="83" t="n">
        <v>20</v>
      </c>
      <c r="C448" s="165" t="n">
        <v>20</v>
      </c>
      <c r="D448" s="165" t="n">
        <v>20</v>
      </c>
      <c r="E448" s="165" t="n">
        <v>20</v>
      </c>
      <c r="F448" s="165" t="n">
        <v>20</v>
      </c>
      <c r="G448" s="164" t="n">
        <v>20</v>
      </c>
      <c r="H448" s="164" t="n">
        <v>20</v>
      </c>
      <c r="I448" s="165" t="n">
        <v>20</v>
      </c>
      <c r="J448" s="165" t="n">
        <v>20</v>
      </c>
      <c r="K448" s="165" t="n">
        <v>20</v>
      </c>
      <c r="L448" s="165" t="n">
        <v>20</v>
      </c>
      <c r="M448" s="165" t="n">
        <v>20</v>
      </c>
      <c r="N448" s="164" t="n">
        <v>20</v>
      </c>
      <c r="O448" s="164" t="n">
        <v>20</v>
      </c>
      <c r="P448" s="165" t="n">
        <v>20</v>
      </c>
      <c r="Q448" s="165" t="n">
        <v>20</v>
      </c>
      <c r="R448" s="165" t="n">
        <v>20</v>
      </c>
      <c r="S448" s="165" t="n">
        <v>20</v>
      </c>
      <c r="T448" s="165" t="n">
        <v>20</v>
      </c>
      <c r="U448" s="164" t="n">
        <v>20</v>
      </c>
      <c r="V448" s="164" t="n">
        <v>20</v>
      </c>
      <c r="W448" s="165" t="n">
        <v>20</v>
      </c>
      <c r="X448" s="165" t="n">
        <v>20</v>
      </c>
      <c r="Y448" s="165" t="n">
        <v>20</v>
      </c>
      <c r="Z448" s="165" t="n">
        <v>20</v>
      </c>
      <c r="AA448" s="165" t="n">
        <v>20</v>
      </c>
      <c r="AB448" s="164" t="n">
        <v>20</v>
      </c>
      <c r="AC448" s="164" t="n">
        <v>20</v>
      </c>
      <c r="AD448" s="165" t="n">
        <v>20</v>
      </c>
      <c r="AE448" s="174" t="n">
        <v>20</v>
      </c>
      <c r="AF448" s="149" t="n">
        <v>20</v>
      </c>
      <c r="AG448" s="40"/>
    </row>
    <row r="449" customFormat="false" ht="14.25" hidden="false" customHeight="false" outlineLevel="0" collapsed="false">
      <c r="A449" s="82" t="n">
        <v>20</v>
      </c>
      <c r="B449" s="83" t="n">
        <v>21</v>
      </c>
      <c r="C449" s="165" t="n">
        <v>20</v>
      </c>
      <c r="D449" s="165" t="n">
        <v>20</v>
      </c>
      <c r="E449" s="165" t="n">
        <v>20</v>
      </c>
      <c r="F449" s="165" t="n">
        <v>20</v>
      </c>
      <c r="G449" s="164" t="n">
        <v>20</v>
      </c>
      <c r="H449" s="164" t="n">
        <v>20</v>
      </c>
      <c r="I449" s="165" t="n">
        <v>20</v>
      </c>
      <c r="J449" s="165" t="n">
        <v>20</v>
      </c>
      <c r="K449" s="165" t="n">
        <v>20</v>
      </c>
      <c r="L449" s="165" t="n">
        <v>20</v>
      </c>
      <c r="M449" s="165" t="n">
        <v>20</v>
      </c>
      <c r="N449" s="164" t="n">
        <v>20</v>
      </c>
      <c r="O449" s="164" t="n">
        <v>20</v>
      </c>
      <c r="P449" s="165" t="n">
        <v>20</v>
      </c>
      <c r="Q449" s="165" t="n">
        <v>20</v>
      </c>
      <c r="R449" s="165" t="n">
        <v>20</v>
      </c>
      <c r="S449" s="165" t="n">
        <v>20</v>
      </c>
      <c r="T449" s="165" t="n">
        <v>20</v>
      </c>
      <c r="U449" s="164" t="n">
        <v>20</v>
      </c>
      <c r="V449" s="164" t="n">
        <v>20</v>
      </c>
      <c r="W449" s="165" t="n">
        <v>20</v>
      </c>
      <c r="X449" s="165" t="n">
        <v>20</v>
      </c>
      <c r="Y449" s="165" t="n">
        <v>20</v>
      </c>
      <c r="Z449" s="165" t="n">
        <v>20</v>
      </c>
      <c r="AA449" s="165" t="n">
        <v>20</v>
      </c>
      <c r="AB449" s="164" t="n">
        <v>20</v>
      </c>
      <c r="AC449" s="164" t="n">
        <v>20</v>
      </c>
      <c r="AD449" s="165" t="n">
        <v>20</v>
      </c>
      <c r="AE449" s="174" t="n">
        <v>20</v>
      </c>
      <c r="AF449" s="149" t="n">
        <v>20</v>
      </c>
      <c r="AG449" s="40"/>
    </row>
    <row r="450" customFormat="false" ht="14.25" hidden="false" customHeight="false" outlineLevel="0" collapsed="false">
      <c r="A450" s="82" t="n">
        <v>21</v>
      </c>
      <c r="B450" s="83" t="n">
        <v>22</v>
      </c>
      <c r="C450" s="165" t="n">
        <v>20</v>
      </c>
      <c r="D450" s="165" t="n">
        <v>20</v>
      </c>
      <c r="E450" s="165" t="n">
        <v>20</v>
      </c>
      <c r="F450" s="165" t="n">
        <v>20</v>
      </c>
      <c r="G450" s="164" t="n">
        <v>20</v>
      </c>
      <c r="H450" s="164" t="n">
        <v>20</v>
      </c>
      <c r="I450" s="165" t="n">
        <v>20</v>
      </c>
      <c r="J450" s="165" t="n">
        <v>20</v>
      </c>
      <c r="K450" s="165" t="n">
        <v>20</v>
      </c>
      <c r="L450" s="165" t="n">
        <v>20</v>
      </c>
      <c r="M450" s="165" t="n">
        <v>20</v>
      </c>
      <c r="N450" s="164" t="n">
        <v>20</v>
      </c>
      <c r="O450" s="164" t="n">
        <v>20</v>
      </c>
      <c r="P450" s="165" t="n">
        <v>20</v>
      </c>
      <c r="Q450" s="165" t="n">
        <v>20</v>
      </c>
      <c r="R450" s="165" t="n">
        <v>20</v>
      </c>
      <c r="S450" s="165" t="n">
        <v>20</v>
      </c>
      <c r="T450" s="165" t="n">
        <v>20</v>
      </c>
      <c r="U450" s="164" t="n">
        <v>20</v>
      </c>
      <c r="V450" s="164" t="n">
        <v>20</v>
      </c>
      <c r="W450" s="165" t="n">
        <v>20</v>
      </c>
      <c r="X450" s="165" t="n">
        <v>20</v>
      </c>
      <c r="Y450" s="165" t="n">
        <v>20</v>
      </c>
      <c r="Z450" s="165" t="n">
        <v>20</v>
      </c>
      <c r="AA450" s="165" t="n">
        <v>20</v>
      </c>
      <c r="AB450" s="164" t="n">
        <v>20</v>
      </c>
      <c r="AC450" s="164" t="n">
        <v>20</v>
      </c>
      <c r="AD450" s="165" t="n">
        <v>20</v>
      </c>
      <c r="AE450" s="174" t="n">
        <v>20</v>
      </c>
      <c r="AF450" s="149" t="n">
        <v>20</v>
      </c>
      <c r="AG450" s="40"/>
    </row>
    <row r="451" customFormat="false" ht="14.25" hidden="false" customHeight="false" outlineLevel="0" collapsed="false">
      <c r="A451" s="82" t="n">
        <v>22</v>
      </c>
      <c r="B451" s="83" t="n">
        <v>23</v>
      </c>
      <c r="C451" s="165" t="n">
        <v>20</v>
      </c>
      <c r="D451" s="165" t="n">
        <v>20</v>
      </c>
      <c r="E451" s="165" t="n">
        <v>20</v>
      </c>
      <c r="F451" s="165" t="n">
        <v>20</v>
      </c>
      <c r="G451" s="164" t="n">
        <v>20</v>
      </c>
      <c r="H451" s="164" t="n">
        <v>20</v>
      </c>
      <c r="I451" s="165" t="n">
        <v>20</v>
      </c>
      <c r="J451" s="165" t="n">
        <v>20</v>
      </c>
      <c r="K451" s="165" t="n">
        <v>20</v>
      </c>
      <c r="L451" s="165" t="n">
        <v>20</v>
      </c>
      <c r="M451" s="165" t="n">
        <v>20</v>
      </c>
      <c r="N451" s="164" t="n">
        <v>20</v>
      </c>
      <c r="O451" s="164" t="n">
        <v>20</v>
      </c>
      <c r="P451" s="165" t="n">
        <v>20</v>
      </c>
      <c r="Q451" s="165" t="n">
        <v>20</v>
      </c>
      <c r="R451" s="165" t="n">
        <v>20</v>
      </c>
      <c r="S451" s="165" t="n">
        <v>20</v>
      </c>
      <c r="T451" s="165" t="n">
        <v>20</v>
      </c>
      <c r="U451" s="164" t="n">
        <v>20</v>
      </c>
      <c r="V451" s="164" t="n">
        <v>20</v>
      </c>
      <c r="W451" s="165" t="n">
        <v>20</v>
      </c>
      <c r="X451" s="165" t="n">
        <v>20</v>
      </c>
      <c r="Y451" s="165" t="n">
        <v>20</v>
      </c>
      <c r="Z451" s="165" t="n">
        <v>20</v>
      </c>
      <c r="AA451" s="165" t="n">
        <v>20</v>
      </c>
      <c r="AB451" s="164" t="n">
        <v>20</v>
      </c>
      <c r="AC451" s="164" t="n">
        <v>20</v>
      </c>
      <c r="AD451" s="165" t="n">
        <v>20</v>
      </c>
      <c r="AE451" s="174" t="n">
        <v>20</v>
      </c>
      <c r="AF451" s="149" t="n">
        <v>20</v>
      </c>
      <c r="AG451" s="40"/>
    </row>
    <row r="452" customFormat="false" ht="15" hidden="false" customHeight="false" outlineLevel="0" collapsed="false">
      <c r="A452" s="88" t="n">
        <v>23</v>
      </c>
      <c r="B452" s="89" t="n">
        <v>24</v>
      </c>
      <c r="C452" s="165" t="n">
        <v>20</v>
      </c>
      <c r="D452" s="165" t="n">
        <v>20</v>
      </c>
      <c r="E452" s="165" t="n">
        <v>20</v>
      </c>
      <c r="F452" s="165" t="n">
        <v>20</v>
      </c>
      <c r="G452" s="164" t="n">
        <v>20</v>
      </c>
      <c r="H452" s="164" t="n">
        <v>20</v>
      </c>
      <c r="I452" s="165" t="n">
        <v>20</v>
      </c>
      <c r="J452" s="165" t="n">
        <v>20</v>
      </c>
      <c r="K452" s="165" t="n">
        <v>20</v>
      </c>
      <c r="L452" s="165" t="n">
        <v>20</v>
      </c>
      <c r="M452" s="165" t="n">
        <v>20</v>
      </c>
      <c r="N452" s="164" t="n">
        <v>20</v>
      </c>
      <c r="O452" s="164" t="n">
        <v>20</v>
      </c>
      <c r="P452" s="165" t="n">
        <v>20</v>
      </c>
      <c r="Q452" s="165" t="n">
        <v>20</v>
      </c>
      <c r="R452" s="165" t="n">
        <v>20</v>
      </c>
      <c r="S452" s="165" t="n">
        <v>20</v>
      </c>
      <c r="T452" s="165" t="n">
        <v>20</v>
      </c>
      <c r="U452" s="164" t="n">
        <v>20</v>
      </c>
      <c r="V452" s="164" t="n">
        <v>20</v>
      </c>
      <c r="W452" s="165" t="n">
        <v>20</v>
      </c>
      <c r="X452" s="165" t="n">
        <v>20</v>
      </c>
      <c r="Y452" s="165" t="n">
        <v>20</v>
      </c>
      <c r="Z452" s="165" t="n">
        <v>20</v>
      </c>
      <c r="AA452" s="165" t="n">
        <v>20</v>
      </c>
      <c r="AB452" s="164" t="n">
        <v>20</v>
      </c>
      <c r="AC452" s="164" t="n">
        <v>20</v>
      </c>
      <c r="AD452" s="165" t="n">
        <v>20</v>
      </c>
      <c r="AE452" s="174" t="n">
        <v>20</v>
      </c>
      <c r="AF452" s="151" t="n">
        <v>20</v>
      </c>
      <c r="AG452" s="40"/>
    </row>
    <row r="453" customFormat="false" ht="15" hidden="false" customHeight="false" outlineLevel="0" collapsed="false">
      <c r="A453" s="91" t="s">
        <v>46</v>
      </c>
      <c r="B453" s="91"/>
      <c r="C453" s="168" t="n">
        <f aca="false">SUM(C429:C452)</f>
        <v>340</v>
      </c>
      <c r="D453" s="168" t="n">
        <f aca="false">SUM(D429:D452)</f>
        <v>340</v>
      </c>
      <c r="E453" s="168" t="n">
        <f aca="false">SUM(E429:E452)</f>
        <v>340</v>
      </c>
      <c r="F453" s="168" t="n">
        <f aca="false">SUM(F429:F452)</f>
        <v>340</v>
      </c>
      <c r="G453" s="167" t="n">
        <f aca="false">SUM(G429:G452)</f>
        <v>340</v>
      </c>
      <c r="H453" s="167" t="n">
        <f aca="false">SUM(H429:H452)</f>
        <v>340</v>
      </c>
      <c r="I453" s="168" t="n">
        <f aca="false">SUM(I429:I452)</f>
        <v>340</v>
      </c>
      <c r="J453" s="168" t="n">
        <f aca="false">SUM(J429:J452)</f>
        <v>340</v>
      </c>
      <c r="K453" s="168" t="n">
        <f aca="false">SUM(K429:K452)</f>
        <v>340</v>
      </c>
      <c r="L453" s="168" t="n">
        <f aca="false">SUM(L429:L452)</f>
        <v>340</v>
      </c>
      <c r="M453" s="168" t="n">
        <f aca="false">SUM(M429:M452)</f>
        <v>340</v>
      </c>
      <c r="N453" s="167" t="n">
        <f aca="false">SUM(N429:N452)</f>
        <v>340</v>
      </c>
      <c r="O453" s="167" t="n">
        <f aca="false">SUM(O429:O452)</f>
        <v>340</v>
      </c>
      <c r="P453" s="168" t="n">
        <f aca="false">SUM(P429:P452)</f>
        <v>340</v>
      </c>
      <c r="Q453" s="168" t="n">
        <f aca="false">SUM(Q429:Q452)</f>
        <v>340</v>
      </c>
      <c r="R453" s="168" t="n">
        <f aca="false">SUM(R429:R452)</f>
        <v>340</v>
      </c>
      <c r="S453" s="168" t="n">
        <f aca="false">SUM(S429:S452)</f>
        <v>340</v>
      </c>
      <c r="T453" s="168" t="n">
        <f aca="false">SUM(T429:T452)</f>
        <v>340</v>
      </c>
      <c r="U453" s="167" t="n">
        <f aca="false">SUM(U429:U452)</f>
        <v>340</v>
      </c>
      <c r="V453" s="167" t="n">
        <f aca="false">SUM(V429:V452)</f>
        <v>340</v>
      </c>
      <c r="W453" s="168" t="n">
        <f aca="false">SUM(W429:W452)</f>
        <v>340</v>
      </c>
      <c r="X453" s="168" t="n">
        <f aca="false">SUM(X429:X452)</f>
        <v>340</v>
      </c>
      <c r="Y453" s="168" t="n">
        <f aca="false">SUM(Y429:Y452)</f>
        <v>340</v>
      </c>
      <c r="Z453" s="168" t="n">
        <f aca="false">SUM(Z429:Z452)</f>
        <v>340</v>
      </c>
      <c r="AA453" s="168" t="n">
        <f aca="false">SUM(AA429:AA452)</f>
        <v>340</v>
      </c>
      <c r="AB453" s="167" t="n">
        <f aca="false">SUM(AB429:AB452)</f>
        <v>340</v>
      </c>
      <c r="AC453" s="167" t="n">
        <f aca="false">SUM(AC429:AC452)</f>
        <v>340</v>
      </c>
      <c r="AD453" s="168" t="n">
        <f aca="false">SUM(AD429:AD452)</f>
        <v>340</v>
      </c>
      <c r="AE453" s="168" t="n">
        <f aca="false">SUM(AE429:AE452)</f>
        <v>340</v>
      </c>
      <c r="AF453" s="169" t="n">
        <f aca="false">SUM(AF429:AF452)</f>
        <v>340</v>
      </c>
      <c r="AG453" s="40"/>
    </row>
    <row r="454" customFormat="false" ht="16.5" hidden="false" customHeight="false" outlineLevel="0" collapsed="false">
      <c r="A454" s="95" t="s">
        <v>47</v>
      </c>
      <c r="B454" s="95"/>
      <c r="C454" s="95"/>
      <c r="D454" s="95"/>
      <c r="E454" s="95"/>
      <c r="F454" s="95"/>
      <c r="G454" s="95"/>
      <c r="H454" s="95"/>
      <c r="I454" s="95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D454" s="97" t="n">
        <f aca="false">SUM(B453:AF453)</f>
        <v>10200</v>
      </c>
      <c r="AE454" s="97"/>
      <c r="AF454" s="97"/>
      <c r="AG454" s="40"/>
      <c r="AO454" s="98" t="n">
        <f aca="false">AD454</f>
        <v>10200</v>
      </c>
    </row>
    <row r="455" customFormat="false" ht="16.5" hidden="false" customHeight="false" outlineLevel="0" collapsed="false">
      <c r="A455" s="99" t="s">
        <v>48</v>
      </c>
      <c r="B455" s="99"/>
      <c r="C455" s="99"/>
      <c r="D455" s="99"/>
      <c r="E455" s="99"/>
      <c r="F455" s="99"/>
      <c r="G455" s="99"/>
      <c r="H455" s="99"/>
      <c r="I455" s="99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01" t="n">
        <f aca="false">AE403</f>
        <v>31.76</v>
      </c>
      <c r="AE455" s="101"/>
      <c r="AF455" s="101"/>
      <c r="AG455" s="40"/>
    </row>
    <row r="456" customFormat="false" ht="16.5" hidden="false" customHeight="false" outlineLevel="0" collapsed="false">
      <c r="A456" s="102" t="s">
        <v>49</v>
      </c>
      <c r="B456" s="102"/>
      <c r="C456" s="102"/>
      <c r="D456" s="102"/>
      <c r="E456" s="102"/>
      <c r="F456" s="102"/>
      <c r="G456" s="102"/>
      <c r="H456" s="102"/>
      <c r="I456" s="10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  <c r="AA456" s="142"/>
      <c r="AB456" s="142"/>
      <c r="AC456" s="142"/>
      <c r="AD456" s="135" t="n">
        <f aca="false">ROUND(AD454*AD455,2)</f>
        <v>323952</v>
      </c>
      <c r="AE456" s="135"/>
      <c r="AF456" s="135"/>
      <c r="AG456" s="40"/>
    </row>
    <row r="457" customFormat="false" ht="16.5" hidden="false" customHeight="false" outlineLevel="0" collapsed="false">
      <c r="A457" s="105" t="s">
        <v>50</v>
      </c>
      <c r="B457" s="105"/>
      <c r="C457" s="105"/>
      <c r="D457" s="105"/>
      <c r="E457" s="105"/>
      <c r="F457" s="105"/>
      <c r="G457" s="105"/>
      <c r="H457" s="105"/>
      <c r="I457" s="105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  <c r="Y457" s="142"/>
      <c r="Z457" s="142"/>
      <c r="AA457" s="142"/>
      <c r="AB457" s="142"/>
      <c r="AC457" s="142"/>
      <c r="AD457" s="104" t="n">
        <f aca="false">ROUND(0.24*AD456,2)</f>
        <v>77748.48</v>
      </c>
      <c r="AE457" s="104"/>
      <c r="AF457" s="104"/>
      <c r="AG457" s="40"/>
    </row>
    <row r="458" customFormat="false" ht="16.5" hidden="false" customHeight="false" outlineLevel="0" collapsed="false">
      <c r="A458" s="106" t="s">
        <v>51</v>
      </c>
      <c r="B458" s="106"/>
      <c r="C458" s="106"/>
      <c r="D458" s="106"/>
      <c r="E458" s="106"/>
      <c r="F458" s="106"/>
      <c r="G458" s="106"/>
      <c r="H458" s="106"/>
      <c r="I458" s="106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08" t="n">
        <f aca="false">AD457+AD456</f>
        <v>401700.48</v>
      </c>
      <c r="AE458" s="108"/>
      <c r="AF458" s="108"/>
      <c r="AG458" s="40"/>
    </row>
    <row r="459" customFormat="false" ht="13.5" hidden="false" customHeight="false" outlineLevel="0" collapsed="false"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40"/>
    </row>
    <row r="460" customFormat="false" ht="12.75" hidden="false" customHeight="false" outlineLevel="0" collapsed="false"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40"/>
    </row>
    <row r="461" customFormat="false" ht="12.75" hidden="false" customHeight="false" outlineLevel="0" collapsed="false"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40"/>
    </row>
    <row r="462" customFormat="false" ht="12.75" hidden="false" customHeight="false" outlineLevel="0" collapsed="false"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40"/>
    </row>
    <row r="463" customFormat="false" ht="12.75" hidden="false" customHeight="false" outlineLevel="0" collapsed="false"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40"/>
    </row>
    <row r="464" customFormat="false" ht="12.75" hidden="false" customHeight="false" outlineLevel="0" collapsed="false"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40"/>
    </row>
    <row r="465" customFormat="false" ht="12.75" hidden="false" customHeight="false" outlineLevel="0" collapsed="false"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40"/>
    </row>
    <row r="466" customFormat="false" ht="12.75" hidden="false" customHeight="false" outlineLevel="0" collapsed="false"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40"/>
    </row>
    <row r="467" customFormat="false" ht="12.75" hidden="false" customHeight="false" outlineLevel="0" collapsed="false"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40"/>
    </row>
    <row r="468" customFormat="false" ht="12.75" hidden="false" customHeight="false" outlineLevel="0" collapsed="false"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40"/>
    </row>
    <row r="469" customFormat="false" ht="12.75" hidden="false" customHeight="false" outlineLevel="0" collapsed="false"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40"/>
    </row>
    <row r="470" customFormat="false" ht="12.75" hidden="false" customHeight="false" outlineLevel="0" collapsed="false"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40"/>
    </row>
    <row r="471" customFormat="false" ht="18" hidden="false" customHeight="false" outlineLevel="0" collapsed="false">
      <c r="A471" s="178" t="str">
        <f aca="false">A418</f>
        <v> Anexa  4. 2. </v>
      </c>
      <c r="B471" s="178"/>
      <c r="C471" s="42" t="n">
        <v>10</v>
      </c>
      <c r="D471" s="44" t="str">
        <f aca="false">D418</f>
        <v>  Cantitati orare si contravaloarea  lunara  a  rezervei  tertiare  rapide  contractate in mod reglementat conform  Deciziei  ANRE  nr.3147/28,12,2011</v>
      </c>
      <c r="E471" s="44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5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6"/>
      <c r="AG471" s="47"/>
    </row>
    <row r="472" customFormat="false" ht="18" hidden="false" customHeight="false" outlineLevel="0" collapsed="false">
      <c r="A472" s="44"/>
      <c r="B472" s="44"/>
      <c r="C472" s="44"/>
      <c r="D472" s="44"/>
      <c r="E472" s="44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9"/>
      <c r="AG472" s="50"/>
    </row>
    <row r="473" customFormat="false" ht="13.5" hidden="false" customHeight="false" outlineLevel="0" collapsed="false"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40"/>
    </row>
    <row r="474" customFormat="false" ht="15.75" hidden="false" customHeight="false" outlineLevel="0" collapsed="false">
      <c r="A474" s="51" t="s">
        <v>31</v>
      </c>
      <c r="B474" s="51"/>
      <c r="C474" s="51"/>
      <c r="D474" s="51"/>
      <c r="E474" s="51"/>
      <c r="F474" s="52" t="s">
        <v>21</v>
      </c>
      <c r="G474" s="52"/>
      <c r="H474" s="52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5"/>
    </row>
    <row r="475" customFormat="false" ht="16.5" hidden="false" customHeight="false" outlineLevel="0" collapsed="false">
      <c r="A475" s="56" t="s">
        <v>32</v>
      </c>
      <c r="B475" s="56"/>
      <c r="C475" s="56"/>
      <c r="D475" s="56"/>
      <c r="E475" s="56"/>
      <c r="F475" s="57" t="n">
        <v>2011</v>
      </c>
      <c r="G475" s="57"/>
      <c r="H475" s="57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5"/>
    </row>
    <row r="476" customFormat="false" ht="12.75" hidden="false" customHeight="false" outlineLevel="0" collapsed="false"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40"/>
    </row>
    <row r="477" customFormat="false" ht="13.5" hidden="false" customHeight="false" outlineLevel="0" collapsed="false"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40"/>
    </row>
    <row r="478" customFormat="false" ht="17.25" hidden="false" customHeight="false" outlineLevel="0" collapsed="false">
      <c r="A478" s="58" t="str">
        <f aca="false">A425</f>
        <v>Rezerva Tertiara Rapida</v>
      </c>
      <c r="B478" s="58"/>
      <c r="C478" s="58"/>
      <c r="D478" s="58"/>
      <c r="E478" s="58"/>
      <c r="F478" s="59" t="str">
        <f aca="false">F425</f>
        <v>SC  ELECTROCENTRALE  DEVA  SA</v>
      </c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</row>
    <row r="479" customFormat="false" ht="15.75" hidden="false" customHeight="false" outlineLevel="0" collapsed="false">
      <c r="A479" s="60" t="s">
        <v>35</v>
      </c>
      <c r="B479" s="60"/>
      <c r="C479" s="61" t="s">
        <v>36</v>
      </c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</row>
    <row r="480" customFormat="false" ht="13.5" hidden="false" customHeight="false" outlineLevel="0" collapsed="false">
      <c r="A480" s="62" t="s">
        <v>37</v>
      </c>
      <c r="B480" s="63" t="s">
        <v>38</v>
      </c>
      <c r="C480" s="64" t="n">
        <v>1</v>
      </c>
      <c r="D480" s="65" t="n">
        <v>2</v>
      </c>
      <c r="E480" s="66" t="n">
        <v>3</v>
      </c>
      <c r="F480" s="66" t="n">
        <v>4</v>
      </c>
      <c r="G480" s="65" t="n">
        <v>5</v>
      </c>
      <c r="H480" s="65" t="n">
        <v>6</v>
      </c>
      <c r="I480" s="65" t="n">
        <v>7</v>
      </c>
      <c r="J480" s="65" t="n">
        <v>8</v>
      </c>
      <c r="K480" s="65" t="n">
        <v>9</v>
      </c>
      <c r="L480" s="66" t="n">
        <v>10</v>
      </c>
      <c r="M480" s="66" t="n">
        <v>11</v>
      </c>
      <c r="N480" s="65" t="n">
        <v>12</v>
      </c>
      <c r="O480" s="65" t="n">
        <v>13</v>
      </c>
      <c r="P480" s="65" t="n">
        <v>14</v>
      </c>
      <c r="Q480" s="65" t="n">
        <v>15</v>
      </c>
      <c r="R480" s="65" t="n">
        <v>16</v>
      </c>
      <c r="S480" s="66" t="n">
        <v>17</v>
      </c>
      <c r="T480" s="66" t="n">
        <v>18</v>
      </c>
      <c r="U480" s="65" t="n">
        <v>19</v>
      </c>
      <c r="V480" s="65" t="n">
        <v>20</v>
      </c>
      <c r="W480" s="65" t="n">
        <v>21</v>
      </c>
      <c r="X480" s="65" t="n">
        <v>22</v>
      </c>
      <c r="Y480" s="65" t="n">
        <v>23</v>
      </c>
      <c r="Z480" s="66" t="n">
        <v>24</v>
      </c>
      <c r="AA480" s="66" t="n">
        <v>25</v>
      </c>
      <c r="AB480" s="65" t="n">
        <v>26</v>
      </c>
      <c r="AC480" s="65" t="n">
        <v>27</v>
      </c>
      <c r="AD480" s="65" t="n">
        <v>28</v>
      </c>
      <c r="AE480" s="65" t="n">
        <v>29</v>
      </c>
      <c r="AF480" s="67" t="n">
        <v>30</v>
      </c>
      <c r="AG480" s="68" t="n">
        <v>31</v>
      </c>
    </row>
    <row r="481" customFormat="false" ht="13.5" hidden="false" customHeight="false" outlineLevel="0" collapsed="false">
      <c r="A481" s="69"/>
      <c r="B481" s="70"/>
      <c r="C481" s="71" t="s">
        <v>39</v>
      </c>
      <c r="D481" s="72" t="s">
        <v>40</v>
      </c>
      <c r="E481" s="73" t="s">
        <v>41</v>
      </c>
      <c r="F481" s="73" t="s">
        <v>42</v>
      </c>
      <c r="G481" s="72" t="s">
        <v>53</v>
      </c>
      <c r="H481" s="72" t="s">
        <v>44</v>
      </c>
      <c r="I481" s="74" t="s">
        <v>45</v>
      </c>
      <c r="J481" s="72" t="s">
        <v>39</v>
      </c>
      <c r="K481" s="72" t="s">
        <v>40</v>
      </c>
      <c r="L481" s="73" t="s">
        <v>41</v>
      </c>
      <c r="M481" s="73" t="s">
        <v>42</v>
      </c>
      <c r="N481" s="72" t="s">
        <v>53</v>
      </c>
      <c r="O481" s="72" t="s">
        <v>44</v>
      </c>
      <c r="P481" s="72" t="s">
        <v>45</v>
      </c>
      <c r="Q481" s="72" t="s">
        <v>39</v>
      </c>
      <c r="R481" s="72" t="s">
        <v>40</v>
      </c>
      <c r="S481" s="73" t="s">
        <v>41</v>
      </c>
      <c r="T481" s="73" t="s">
        <v>42</v>
      </c>
      <c r="U481" s="72" t="s">
        <v>53</v>
      </c>
      <c r="V481" s="72" t="s">
        <v>44</v>
      </c>
      <c r="W481" s="72" t="s">
        <v>45</v>
      </c>
      <c r="X481" s="72" t="s">
        <v>39</v>
      </c>
      <c r="Y481" s="72" t="s">
        <v>40</v>
      </c>
      <c r="Z481" s="73" t="s">
        <v>41</v>
      </c>
      <c r="AA481" s="73" t="s">
        <v>42</v>
      </c>
      <c r="AB481" s="72" t="s">
        <v>53</v>
      </c>
      <c r="AC481" s="72" t="s">
        <v>44</v>
      </c>
      <c r="AD481" s="72" t="s">
        <v>45</v>
      </c>
      <c r="AE481" s="72" t="s">
        <v>39</v>
      </c>
      <c r="AF481" s="72" t="s">
        <v>40</v>
      </c>
      <c r="AG481" s="75" t="s">
        <v>41</v>
      </c>
    </row>
    <row r="482" customFormat="false" ht="14.25" hidden="false" customHeight="false" outlineLevel="0" collapsed="false">
      <c r="A482" s="76" t="n">
        <v>0</v>
      </c>
      <c r="B482" s="77" t="n">
        <v>1</v>
      </c>
      <c r="C482" s="78" t="n">
        <v>10</v>
      </c>
      <c r="D482" s="78" t="n">
        <v>10</v>
      </c>
      <c r="E482" s="79" t="n">
        <v>10</v>
      </c>
      <c r="F482" s="79" t="n">
        <v>10</v>
      </c>
      <c r="G482" s="78" t="n">
        <v>10</v>
      </c>
      <c r="H482" s="78" t="n">
        <v>10</v>
      </c>
      <c r="I482" s="78" t="n">
        <v>10</v>
      </c>
      <c r="J482" s="78" t="n">
        <v>10</v>
      </c>
      <c r="K482" s="78" t="n">
        <v>10</v>
      </c>
      <c r="L482" s="79" t="n">
        <v>10</v>
      </c>
      <c r="M482" s="79" t="n">
        <v>10</v>
      </c>
      <c r="N482" s="78" t="n">
        <v>10</v>
      </c>
      <c r="O482" s="78" t="n">
        <v>10</v>
      </c>
      <c r="P482" s="78" t="n">
        <v>10</v>
      </c>
      <c r="Q482" s="78" t="n">
        <v>10</v>
      </c>
      <c r="R482" s="78" t="n">
        <v>10</v>
      </c>
      <c r="S482" s="79" t="n">
        <v>10</v>
      </c>
      <c r="T482" s="79" t="n">
        <v>10</v>
      </c>
      <c r="U482" s="78" t="n">
        <v>10</v>
      </c>
      <c r="V482" s="78" t="n">
        <v>10</v>
      </c>
      <c r="W482" s="78" t="n">
        <v>10</v>
      </c>
      <c r="X482" s="78" t="n">
        <v>10</v>
      </c>
      <c r="Y482" s="78" t="n">
        <v>10</v>
      </c>
      <c r="Z482" s="79" t="n">
        <v>10</v>
      </c>
      <c r="AA482" s="79" t="n">
        <v>10</v>
      </c>
      <c r="AB482" s="78" t="n">
        <v>10</v>
      </c>
      <c r="AC482" s="78" t="n">
        <v>10</v>
      </c>
      <c r="AD482" s="78" t="n">
        <v>10</v>
      </c>
      <c r="AE482" s="78" t="n">
        <v>10</v>
      </c>
      <c r="AF482" s="80" t="n">
        <v>10</v>
      </c>
      <c r="AG482" s="81" t="n">
        <v>10</v>
      </c>
    </row>
    <row r="483" customFormat="false" ht="14.25" hidden="false" customHeight="false" outlineLevel="0" collapsed="false">
      <c r="A483" s="82" t="n">
        <v>1</v>
      </c>
      <c r="B483" s="83" t="n">
        <v>2</v>
      </c>
      <c r="C483" s="84" t="n">
        <v>10</v>
      </c>
      <c r="D483" s="84" t="n">
        <v>10</v>
      </c>
      <c r="E483" s="85" t="n">
        <v>10</v>
      </c>
      <c r="F483" s="85" t="n">
        <v>10</v>
      </c>
      <c r="G483" s="84" t="n">
        <v>10</v>
      </c>
      <c r="H483" s="84" t="n">
        <v>10</v>
      </c>
      <c r="I483" s="84" t="n">
        <v>10</v>
      </c>
      <c r="J483" s="84" t="n">
        <v>10</v>
      </c>
      <c r="K483" s="84" t="n">
        <v>10</v>
      </c>
      <c r="L483" s="85" t="n">
        <v>10</v>
      </c>
      <c r="M483" s="85" t="n">
        <v>10</v>
      </c>
      <c r="N483" s="84" t="n">
        <v>10</v>
      </c>
      <c r="O483" s="84" t="n">
        <v>10</v>
      </c>
      <c r="P483" s="84" t="n">
        <v>10</v>
      </c>
      <c r="Q483" s="84" t="n">
        <v>10</v>
      </c>
      <c r="R483" s="84" t="n">
        <v>10</v>
      </c>
      <c r="S483" s="85" t="n">
        <v>10</v>
      </c>
      <c r="T483" s="85" t="n">
        <v>10</v>
      </c>
      <c r="U483" s="84" t="n">
        <v>10</v>
      </c>
      <c r="V483" s="84" t="n">
        <v>10</v>
      </c>
      <c r="W483" s="84" t="n">
        <v>10</v>
      </c>
      <c r="X483" s="84" t="n">
        <v>10</v>
      </c>
      <c r="Y483" s="84" t="n">
        <v>10</v>
      </c>
      <c r="Z483" s="85" t="n">
        <v>10</v>
      </c>
      <c r="AA483" s="85" t="n">
        <v>10</v>
      </c>
      <c r="AB483" s="84" t="n">
        <v>10</v>
      </c>
      <c r="AC483" s="84" t="n">
        <v>10</v>
      </c>
      <c r="AD483" s="84" t="n">
        <v>10</v>
      </c>
      <c r="AE483" s="84" t="n">
        <v>10</v>
      </c>
      <c r="AF483" s="86" t="n">
        <v>10</v>
      </c>
      <c r="AG483" s="87" t="n">
        <v>10</v>
      </c>
    </row>
    <row r="484" customFormat="false" ht="14.25" hidden="false" customHeight="false" outlineLevel="0" collapsed="false">
      <c r="A484" s="82" t="n">
        <v>2</v>
      </c>
      <c r="B484" s="83" t="n">
        <v>3</v>
      </c>
      <c r="C484" s="84" t="n">
        <v>10</v>
      </c>
      <c r="D484" s="84" t="n">
        <v>10</v>
      </c>
      <c r="E484" s="85" t="n">
        <v>10</v>
      </c>
      <c r="F484" s="85" t="n">
        <v>10</v>
      </c>
      <c r="G484" s="84" t="n">
        <v>10</v>
      </c>
      <c r="H484" s="84" t="n">
        <v>10</v>
      </c>
      <c r="I484" s="84" t="n">
        <v>10</v>
      </c>
      <c r="J484" s="84" t="n">
        <v>10</v>
      </c>
      <c r="K484" s="84" t="n">
        <v>10</v>
      </c>
      <c r="L484" s="85" t="n">
        <v>10</v>
      </c>
      <c r="M484" s="85" t="n">
        <v>10</v>
      </c>
      <c r="N484" s="84" t="n">
        <v>10</v>
      </c>
      <c r="O484" s="84" t="n">
        <v>10</v>
      </c>
      <c r="P484" s="84" t="n">
        <v>10</v>
      </c>
      <c r="Q484" s="84" t="n">
        <v>10</v>
      </c>
      <c r="R484" s="84" t="n">
        <v>10</v>
      </c>
      <c r="S484" s="85" t="n">
        <v>10</v>
      </c>
      <c r="T484" s="85" t="n">
        <v>10</v>
      </c>
      <c r="U484" s="84" t="n">
        <v>10</v>
      </c>
      <c r="V484" s="84" t="n">
        <v>10</v>
      </c>
      <c r="W484" s="84" t="n">
        <v>10</v>
      </c>
      <c r="X484" s="84" t="n">
        <v>10</v>
      </c>
      <c r="Y484" s="84" t="n">
        <v>10</v>
      </c>
      <c r="Z484" s="85" t="n">
        <v>10</v>
      </c>
      <c r="AA484" s="85" t="n">
        <v>10</v>
      </c>
      <c r="AB484" s="84" t="n">
        <v>10</v>
      </c>
      <c r="AC484" s="84" t="n">
        <v>10</v>
      </c>
      <c r="AD484" s="84" t="n">
        <v>10</v>
      </c>
      <c r="AE484" s="84" t="n">
        <v>10</v>
      </c>
      <c r="AF484" s="86" t="n">
        <v>10</v>
      </c>
      <c r="AG484" s="87" t="n">
        <v>10</v>
      </c>
    </row>
    <row r="485" customFormat="false" ht="14.25" hidden="false" customHeight="false" outlineLevel="0" collapsed="false">
      <c r="A485" s="82" t="n">
        <v>3</v>
      </c>
      <c r="B485" s="83" t="n">
        <v>4</v>
      </c>
      <c r="C485" s="84" t="n">
        <v>10</v>
      </c>
      <c r="D485" s="84" t="n">
        <v>10</v>
      </c>
      <c r="E485" s="85" t="n">
        <v>10</v>
      </c>
      <c r="F485" s="85" t="n">
        <v>10</v>
      </c>
      <c r="G485" s="84" t="n">
        <v>10</v>
      </c>
      <c r="H485" s="84" t="n">
        <v>10</v>
      </c>
      <c r="I485" s="84" t="n">
        <v>10</v>
      </c>
      <c r="J485" s="84" t="n">
        <v>10</v>
      </c>
      <c r="K485" s="84" t="n">
        <v>10</v>
      </c>
      <c r="L485" s="85" t="n">
        <v>10</v>
      </c>
      <c r="M485" s="85" t="n">
        <v>10</v>
      </c>
      <c r="N485" s="84" t="n">
        <v>10</v>
      </c>
      <c r="O485" s="84" t="n">
        <v>10</v>
      </c>
      <c r="P485" s="84" t="n">
        <v>10</v>
      </c>
      <c r="Q485" s="84" t="n">
        <v>10</v>
      </c>
      <c r="R485" s="84" t="n">
        <v>10</v>
      </c>
      <c r="S485" s="85" t="n">
        <v>10</v>
      </c>
      <c r="T485" s="85" t="n">
        <v>10</v>
      </c>
      <c r="U485" s="84" t="n">
        <v>10</v>
      </c>
      <c r="V485" s="84" t="n">
        <v>10</v>
      </c>
      <c r="W485" s="84" t="n">
        <v>10</v>
      </c>
      <c r="X485" s="84" t="n">
        <v>10</v>
      </c>
      <c r="Y485" s="84" t="n">
        <v>10</v>
      </c>
      <c r="Z485" s="85" t="n">
        <v>10</v>
      </c>
      <c r="AA485" s="85" t="n">
        <v>10</v>
      </c>
      <c r="AB485" s="84" t="n">
        <v>10</v>
      </c>
      <c r="AC485" s="84" t="n">
        <v>10</v>
      </c>
      <c r="AD485" s="84" t="n">
        <v>10</v>
      </c>
      <c r="AE485" s="84" t="n">
        <v>10</v>
      </c>
      <c r="AF485" s="86" t="n">
        <v>20</v>
      </c>
      <c r="AG485" s="87" t="n">
        <v>10</v>
      </c>
    </row>
    <row r="486" customFormat="false" ht="14.25" hidden="false" customHeight="false" outlineLevel="0" collapsed="false">
      <c r="A486" s="82" t="n">
        <v>4</v>
      </c>
      <c r="B486" s="83" t="n">
        <v>5</v>
      </c>
      <c r="C486" s="84" t="n">
        <v>10</v>
      </c>
      <c r="D486" s="84" t="n">
        <v>10</v>
      </c>
      <c r="E486" s="85" t="n">
        <v>10</v>
      </c>
      <c r="F486" s="85" t="n">
        <v>10</v>
      </c>
      <c r="G486" s="84" t="n">
        <v>10</v>
      </c>
      <c r="H486" s="84" t="n">
        <v>10</v>
      </c>
      <c r="I486" s="84" t="n">
        <v>10</v>
      </c>
      <c r="J486" s="84" t="n">
        <v>10</v>
      </c>
      <c r="K486" s="84" t="n">
        <v>10</v>
      </c>
      <c r="L486" s="85" t="n">
        <v>10</v>
      </c>
      <c r="M486" s="85" t="n">
        <v>10</v>
      </c>
      <c r="N486" s="84" t="n">
        <v>10</v>
      </c>
      <c r="O486" s="84" t="n">
        <v>10</v>
      </c>
      <c r="P486" s="84" t="n">
        <v>10</v>
      </c>
      <c r="Q486" s="84" t="n">
        <v>10</v>
      </c>
      <c r="R486" s="84" t="n">
        <v>10</v>
      </c>
      <c r="S486" s="85" t="n">
        <v>10</v>
      </c>
      <c r="T486" s="85" t="n">
        <v>10</v>
      </c>
      <c r="U486" s="84" t="n">
        <v>10</v>
      </c>
      <c r="V486" s="84" t="n">
        <v>10</v>
      </c>
      <c r="W486" s="84" t="n">
        <v>10</v>
      </c>
      <c r="X486" s="84" t="n">
        <v>10</v>
      </c>
      <c r="Y486" s="84" t="n">
        <v>10</v>
      </c>
      <c r="Z486" s="85" t="n">
        <v>10</v>
      </c>
      <c r="AA486" s="85" t="n">
        <v>10</v>
      </c>
      <c r="AB486" s="84" t="n">
        <v>10</v>
      </c>
      <c r="AC486" s="84" t="n">
        <v>10</v>
      </c>
      <c r="AD486" s="84" t="n">
        <v>10</v>
      </c>
      <c r="AE486" s="84" t="n">
        <v>10</v>
      </c>
      <c r="AF486" s="86" t="n">
        <v>10</v>
      </c>
      <c r="AG486" s="87" t="n">
        <v>10</v>
      </c>
    </row>
    <row r="487" customFormat="false" ht="14.25" hidden="false" customHeight="false" outlineLevel="0" collapsed="false">
      <c r="A487" s="82" t="n">
        <v>5</v>
      </c>
      <c r="B487" s="83" t="n">
        <v>6</v>
      </c>
      <c r="C487" s="84" t="n">
        <v>10</v>
      </c>
      <c r="D487" s="84" t="n">
        <v>10</v>
      </c>
      <c r="E487" s="85" t="n">
        <v>10</v>
      </c>
      <c r="F487" s="85" t="n">
        <v>10</v>
      </c>
      <c r="G487" s="84" t="n">
        <v>10</v>
      </c>
      <c r="H487" s="84" t="n">
        <v>10</v>
      </c>
      <c r="I487" s="84" t="n">
        <v>10</v>
      </c>
      <c r="J487" s="84" t="n">
        <v>10</v>
      </c>
      <c r="K487" s="84" t="n">
        <v>10</v>
      </c>
      <c r="L487" s="85" t="n">
        <v>10</v>
      </c>
      <c r="M487" s="85" t="n">
        <v>10</v>
      </c>
      <c r="N487" s="84" t="n">
        <v>10</v>
      </c>
      <c r="O487" s="84" t="n">
        <v>10</v>
      </c>
      <c r="P487" s="84" t="n">
        <v>10</v>
      </c>
      <c r="Q487" s="84" t="n">
        <v>10</v>
      </c>
      <c r="R487" s="84" t="n">
        <v>10</v>
      </c>
      <c r="S487" s="85" t="n">
        <v>10</v>
      </c>
      <c r="T487" s="85" t="n">
        <v>10</v>
      </c>
      <c r="U487" s="84" t="n">
        <v>10</v>
      </c>
      <c r="V487" s="84" t="n">
        <v>10</v>
      </c>
      <c r="W487" s="84" t="n">
        <v>10</v>
      </c>
      <c r="X487" s="84" t="n">
        <v>10</v>
      </c>
      <c r="Y487" s="84" t="n">
        <v>10</v>
      </c>
      <c r="Z487" s="85" t="n">
        <v>10</v>
      </c>
      <c r="AA487" s="85" t="n">
        <v>10</v>
      </c>
      <c r="AB487" s="84" t="n">
        <v>10</v>
      </c>
      <c r="AC487" s="84" t="n">
        <v>10</v>
      </c>
      <c r="AD487" s="84" t="n">
        <v>10</v>
      </c>
      <c r="AE487" s="84" t="n">
        <v>10</v>
      </c>
      <c r="AF487" s="86" t="n">
        <v>10</v>
      </c>
      <c r="AG487" s="87" t="n">
        <v>10</v>
      </c>
    </row>
    <row r="488" customFormat="false" ht="14.25" hidden="false" customHeight="false" outlineLevel="0" collapsed="false">
      <c r="A488" s="82" t="n">
        <v>6</v>
      </c>
      <c r="B488" s="83" t="n">
        <v>7</v>
      </c>
      <c r="C488" s="84" t="n">
        <v>20</v>
      </c>
      <c r="D488" s="84" t="n">
        <v>20</v>
      </c>
      <c r="E488" s="85" t="n">
        <v>20</v>
      </c>
      <c r="F488" s="85" t="n">
        <v>20</v>
      </c>
      <c r="G488" s="84" t="n">
        <v>20</v>
      </c>
      <c r="H488" s="84" t="n">
        <v>20</v>
      </c>
      <c r="I488" s="84" t="n">
        <v>20</v>
      </c>
      <c r="J488" s="84" t="n">
        <v>20</v>
      </c>
      <c r="K488" s="84" t="n">
        <v>20</v>
      </c>
      <c r="L488" s="85" t="n">
        <v>20</v>
      </c>
      <c r="M488" s="85" t="n">
        <v>20</v>
      </c>
      <c r="N488" s="84" t="n">
        <v>20</v>
      </c>
      <c r="O488" s="84" t="n">
        <v>20</v>
      </c>
      <c r="P488" s="84" t="n">
        <v>20</v>
      </c>
      <c r="Q488" s="84" t="n">
        <v>20</v>
      </c>
      <c r="R488" s="84" t="n">
        <v>20</v>
      </c>
      <c r="S488" s="85" t="n">
        <v>20</v>
      </c>
      <c r="T488" s="85" t="n">
        <v>20</v>
      </c>
      <c r="U488" s="84" t="n">
        <v>20</v>
      </c>
      <c r="V488" s="84" t="n">
        <v>20</v>
      </c>
      <c r="W488" s="84" t="n">
        <v>20</v>
      </c>
      <c r="X488" s="84" t="n">
        <v>20</v>
      </c>
      <c r="Y488" s="84" t="n">
        <v>20</v>
      </c>
      <c r="Z488" s="85" t="n">
        <v>20</v>
      </c>
      <c r="AA488" s="85" t="n">
        <v>20</v>
      </c>
      <c r="AB488" s="84" t="n">
        <v>20</v>
      </c>
      <c r="AC488" s="84" t="n">
        <v>20</v>
      </c>
      <c r="AD488" s="84" t="n">
        <v>20</v>
      </c>
      <c r="AE488" s="84" t="n">
        <v>20</v>
      </c>
      <c r="AF488" s="86" t="n">
        <v>20</v>
      </c>
      <c r="AG488" s="87" t="n">
        <v>20</v>
      </c>
    </row>
    <row r="489" customFormat="false" ht="14.25" hidden="false" customHeight="false" outlineLevel="0" collapsed="false">
      <c r="A489" s="82" t="n">
        <v>7</v>
      </c>
      <c r="B489" s="83" t="n">
        <v>8</v>
      </c>
      <c r="C489" s="84" t="n">
        <v>20</v>
      </c>
      <c r="D489" s="84" t="n">
        <v>20</v>
      </c>
      <c r="E489" s="85" t="n">
        <v>20</v>
      </c>
      <c r="F489" s="85" t="n">
        <v>20</v>
      </c>
      <c r="G489" s="84" t="n">
        <v>20</v>
      </c>
      <c r="H489" s="84" t="n">
        <v>20</v>
      </c>
      <c r="I489" s="84" t="n">
        <v>20</v>
      </c>
      <c r="J489" s="84" t="n">
        <v>20</v>
      </c>
      <c r="K489" s="84" t="n">
        <v>20</v>
      </c>
      <c r="L489" s="85" t="n">
        <v>20</v>
      </c>
      <c r="M489" s="85" t="n">
        <v>20</v>
      </c>
      <c r="N489" s="84" t="n">
        <v>20</v>
      </c>
      <c r="O489" s="84" t="n">
        <v>20</v>
      </c>
      <c r="P489" s="84" t="n">
        <v>20</v>
      </c>
      <c r="Q489" s="84" t="n">
        <v>20</v>
      </c>
      <c r="R489" s="84" t="n">
        <v>20</v>
      </c>
      <c r="S489" s="85" t="n">
        <v>20</v>
      </c>
      <c r="T489" s="85" t="n">
        <v>20</v>
      </c>
      <c r="U489" s="84" t="n">
        <v>20</v>
      </c>
      <c r="V489" s="84" t="n">
        <v>20</v>
      </c>
      <c r="W489" s="84" t="n">
        <v>20</v>
      </c>
      <c r="X489" s="84" t="n">
        <v>20</v>
      </c>
      <c r="Y489" s="84" t="n">
        <v>20</v>
      </c>
      <c r="Z489" s="85" t="n">
        <v>20</v>
      </c>
      <c r="AA489" s="85" t="n">
        <v>20</v>
      </c>
      <c r="AB489" s="84" t="n">
        <v>20</v>
      </c>
      <c r="AC489" s="84" t="n">
        <v>20</v>
      </c>
      <c r="AD489" s="84" t="n">
        <v>20</v>
      </c>
      <c r="AE489" s="84" t="n">
        <v>20</v>
      </c>
      <c r="AF489" s="86" t="n">
        <v>20</v>
      </c>
      <c r="AG489" s="87" t="n">
        <v>20</v>
      </c>
    </row>
    <row r="490" customFormat="false" ht="14.25" hidden="false" customHeight="false" outlineLevel="0" collapsed="false">
      <c r="A490" s="82" t="n">
        <v>8</v>
      </c>
      <c r="B490" s="83" t="n">
        <v>9</v>
      </c>
      <c r="C490" s="84" t="n">
        <v>20</v>
      </c>
      <c r="D490" s="84" t="n">
        <v>20</v>
      </c>
      <c r="E490" s="85" t="n">
        <v>20</v>
      </c>
      <c r="F490" s="85" t="n">
        <v>20</v>
      </c>
      <c r="G490" s="84" t="n">
        <v>20</v>
      </c>
      <c r="H490" s="84" t="n">
        <v>20</v>
      </c>
      <c r="I490" s="84" t="n">
        <v>20</v>
      </c>
      <c r="J490" s="84" t="n">
        <v>20</v>
      </c>
      <c r="K490" s="84" t="n">
        <v>20</v>
      </c>
      <c r="L490" s="85" t="n">
        <v>20</v>
      </c>
      <c r="M490" s="85" t="n">
        <v>20</v>
      </c>
      <c r="N490" s="84" t="n">
        <v>20</v>
      </c>
      <c r="O490" s="84" t="n">
        <v>20</v>
      </c>
      <c r="P490" s="84" t="n">
        <v>20</v>
      </c>
      <c r="Q490" s="84" t="n">
        <v>20</v>
      </c>
      <c r="R490" s="84" t="n">
        <v>20</v>
      </c>
      <c r="S490" s="85" t="n">
        <v>20</v>
      </c>
      <c r="T490" s="85" t="n">
        <v>20</v>
      </c>
      <c r="U490" s="84" t="n">
        <v>20</v>
      </c>
      <c r="V490" s="84" t="n">
        <v>20</v>
      </c>
      <c r="W490" s="84" t="n">
        <v>20</v>
      </c>
      <c r="X490" s="84" t="n">
        <v>20</v>
      </c>
      <c r="Y490" s="84" t="n">
        <v>20</v>
      </c>
      <c r="Z490" s="85" t="n">
        <v>20</v>
      </c>
      <c r="AA490" s="85" t="n">
        <v>20</v>
      </c>
      <c r="AB490" s="84" t="n">
        <v>20</v>
      </c>
      <c r="AC490" s="84" t="n">
        <v>20</v>
      </c>
      <c r="AD490" s="84" t="n">
        <v>20</v>
      </c>
      <c r="AE490" s="84" t="n">
        <v>20</v>
      </c>
      <c r="AF490" s="86" t="n">
        <v>20</v>
      </c>
      <c r="AG490" s="87" t="n">
        <v>20</v>
      </c>
    </row>
    <row r="491" customFormat="false" ht="14.25" hidden="false" customHeight="false" outlineLevel="0" collapsed="false">
      <c r="A491" s="82" t="n">
        <v>9</v>
      </c>
      <c r="B491" s="83" t="n">
        <v>10</v>
      </c>
      <c r="C491" s="84" t="n">
        <v>20</v>
      </c>
      <c r="D491" s="84" t="n">
        <v>20</v>
      </c>
      <c r="E491" s="85" t="n">
        <v>20</v>
      </c>
      <c r="F491" s="85" t="n">
        <v>20</v>
      </c>
      <c r="G491" s="84" t="n">
        <v>20</v>
      </c>
      <c r="H491" s="84" t="n">
        <v>20</v>
      </c>
      <c r="I491" s="84" t="n">
        <v>20</v>
      </c>
      <c r="J491" s="84" t="n">
        <v>20</v>
      </c>
      <c r="K491" s="84" t="n">
        <v>20</v>
      </c>
      <c r="L491" s="85" t="n">
        <v>20</v>
      </c>
      <c r="M491" s="85" t="n">
        <v>20</v>
      </c>
      <c r="N491" s="84" t="n">
        <v>20</v>
      </c>
      <c r="O491" s="84" t="n">
        <v>20</v>
      </c>
      <c r="P491" s="84" t="n">
        <v>20</v>
      </c>
      <c r="Q491" s="84" t="n">
        <v>20</v>
      </c>
      <c r="R491" s="84" t="n">
        <v>20</v>
      </c>
      <c r="S491" s="85" t="n">
        <v>20</v>
      </c>
      <c r="T491" s="85" t="n">
        <v>20</v>
      </c>
      <c r="U491" s="84" t="n">
        <v>20</v>
      </c>
      <c r="V491" s="84" t="n">
        <v>20</v>
      </c>
      <c r="W491" s="84" t="n">
        <v>20</v>
      </c>
      <c r="X491" s="84" t="n">
        <v>20</v>
      </c>
      <c r="Y491" s="84" t="n">
        <v>20</v>
      </c>
      <c r="Z491" s="85" t="n">
        <v>20</v>
      </c>
      <c r="AA491" s="85" t="n">
        <v>20</v>
      </c>
      <c r="AB491" s="84" t="n">
        <v>20</v>
      </c>
      <c r="AC491" s="84" t="n">
        <v>20</v>
      </c>
      <c r="AD491" s="84" t="n">
        <v>20</v>
      </c>
      <c r="AE491" s="84" t="n">
        <v>20</v>
      </c>
      <c r="AF491" s="86" t="n">
        <v>20</v>
      </c>
      <c r="AG491" s="87" t="n">
        <v>20</v>
      </c>
    </row>
    <row r="492" customFormat="false" ht="14.25" hidden="false" customHeight="false" outlineLevel="0" collapsed="false">
      <c r="A492" s="82" t="n">
        <v>10</v>
      </c>
      <c r="B492" s="83" t="n">
        <v>11</v>
      </c>
      <c r="C492" s="84" t="n">
        <v>10</v>
      </c>
      <c r="D492" s="84" t="n">
        <v>10</v>
      </c>
      <c r="E492" s="85" t="n">
        <v>10</v>
      </c>
      <c r="F492" s="85" t="n">
        <v>10</v>
      </c>
      <c r="G492" s="84" t="n">
        <v>10</v>
      </c>
      <c r="H492" s="84" t="n">
        <v>10</v>
      </c>
      <c r="I492" s="84" t="n">
        <v>10</v>
      </c>
      <c r="J492" s="84" t="n">
        <v>10</v>
      </c>
      <c r="K492" s="84" t="n">
        <v>10</v>
      </c>
      <c r="L492" s="85" t="n">
        <v>10</v>
      </c>
      <c r="M492" s="85" t="n">
        <v>10</v>
      </c>
      <c r="N492" s="84" t="n">
        <v>10</v>
      </c>
      <c r="O492" s="84" t="n">
        <v>10</v>
      </c>
      <c r="P492" s="84" t="n">
        <v>10</v>
      </c>
      <c r="Q492" s="84" t="n">
        <v>10</v>
      </c>
      <c r="R492" s="84" t="n">
        <v>10</v>
      </c>
      <c r="S492" s="85" t="n">
        <v>10</v>
      </c>
      <c r="T492" s="85" t="n">
        <v>10</v>
      </c>
      <c r="U492" s="84" t="n">
        <v>10</v>
      </c>
      <c r="V492" s="84" t="n">
        <v>10</v>
      </c>
      <c r="W492" s="84" t="n">
        <v>10</v>
      </c>
      <c r="X492" s="84" t="n">
        <v>10</v>
      </c>
      <c r="Y492" s="84" t="n">
        <v>10</v>
      </c>
      <c r="Z492" s="85" t="n">
        <v>10</v>
      </c>
      <c r="AA492" s="85" t="n">
        <v>10</v>
      </c>
      <c r="AB492" s="84" t="n">
        <v>10</v>
      </c>
      <c r="AC492" s="84" t="n">
        <v>10</v>
      </c>
      <c r="AD492" s="84" t="n">
        <v>10</v>
      </c>
      <c r="AE492" s="84" t="n">
        <v>10</v>
      </c>
      <c r="AF492" s="86" t="n">
        <v>10</v>
      </c>
      <c r="AG492" s="87" t="n">
        <v>10</v>
      </c>
    </row>
    <row r="493" customFormat="false" ht="14.25" hidden="false" customHeight="false" outlineLevel="0" collapsed="false">
      <c r="A493" s="82" t="n">
        <v>11</v>
      </c>
      <c r="B493" s="83" t="n">
        <v>12</v>
      </c>
      <c r="C493" s="84" t="n">
        <v>10</v>
      </c>
      <c r="D493" s="84" t="n">
        <v>10</v>
      </c>
      <c r="E493" s="85" t="n">
        <v>10</v>
      </c>
      <c r="F493" s="85" t="n">
        <v>10</v>
      </c>
      <c r="G493" s="84" t="n">
        <v>10</v>
      </c>
      <c r="H493" s="84" t="n">
        <v>10</v>
      </c>
      <c r="I493" s="84" t="n">
        <v>10</v>
      </c>
      <c r="J493" s="84" t="n">
        <v>10</v>
      </c>
      <c r="K493" s="84" t="n">
        <v>10</v>
      </c>
      <c r="L493" s="85" t="n">
        <v>10</v>
      </c>
      <c r="M493" s="85" t="n">
        <v>10</v>
      </c>
      <c r="N493" s="84" t="n">
        <v>10</v>
      </c>
      <c r="O493" s="84" t="n">
        <v>10</v>
      </c>
      <c r="P493" s="84" t="n">
        <v>10</v>
      </c>
      <c r="Q493" s="84" t="n">
        <v>10</v>
      </c>
      <c r="R493" s="84" t="n">
        <v>10</v>
      </c>
      <c r="S493" s="85" t="n">
        <v>10</v>
      </c>
      <c r="T493" s="85" t="n">
        <v>10</v>
      </c>
      <c r="U493" s="84" t="n">
        <v>10</v>
      </c>
      <c r="V493" s="84" t="n">
        <v>10</v>
      </c>
      <c r="W493" s="84" t="n">
        <v>10</v>
      </c>
      <c r="X493" s="84" t="n">
        <v>10</v>
      </c>
      <c r="Y493" s="84" t="n">
        <v>10</v>
      </c>
      <c r="Z493" s="85" t="n">
        <v>10</v>
      </c>
      <c r="AA493" s="85" t="n">
        <v>10</v>
      </c>
      <c r="AB493" s="84" t="n">
        <v>10</v>
      </c>
      <c r="AC493" s="84" t="n">
        <v>10</v>
      </c>
      <c r="AD493" s="84" t="n">
        <v>10</v>
      </c>
      <c r="AE493" s="84" t="n">
        <v>10</v>
      </c>
      <c r="AF493" s="86" t="n">
        <v>10</v>
      </c>
      <c r="AG493" s="87" t="n">
        <v>10</v>
      </c>
    </row>
    <row r="494" customFormat="false" ht="14.25" hidden="false" customHeight="false" outlineLevel="0" collapsed="false">
      <c r="A494" s="82" t="n">
        <v>12</v>
      </c>
      <c r="B494" s="83" t="n">
        <v>13</v>
      </c>
      <c r="C494" s="84" t="n">
        <v>10</v>
      </c>
      <c r="D494" s="84" t="n">
        <v>10</v>
      </c>
      <c r="E494" s="85" t="n">
        <v>10</v>
      </c>
      <c r="F494" s="85" t="n">
        <v>10</v>
      </c>
      <c r="G494" s="84" t="n">
        <v>10</v>
      </c>
      <c r="H494" s="84" t="n">
        <v>10</v>
      </c>
      <c r="I494" s="84" t="n">
        <v>10</v>
      </c>
      <c r="J494" s="84" t="n">
        <v>10</v>
      </c>
      <c r="K494" s="84" t="n">
        <v>10</v>
      </c>
      <c r="L494" s="85" t="n">
        <v>10</v>
      </c>
      <c r="M494" s="85" t="n">
        <v>10</v>
      </c>
      <c r="N494" s="84" t="n">
        <v>10</v>
      </c>
      <c r="O494" s="84" t="n">
        <v>10</v>
      </c>
      <c r="P494" s="84" t="n">
        <v>10</v>
      </c>
      <c r="Q494" s="84" t="n">
        <v>10</v>
      </c>
      <c r="R494" s="84" t="n">
        <v>10</v>
      </c>
      <c r="S494" s="85" t="n">
        <v>10</v>
      </c>
      <c r="T494" s="85" t="n">
        <v>10</v>
      </c>
      <c r="U494" s="84" t="n">
        <v>10</v>
      </c>
      <c r="V494" s="84" t="n">
        <v>10</v>
      </c>
      <c r="W494" s="84" t="n">
        <v>10</v>
      </c>
      <c r="X494" s="84" t="n">
        <v>10</v>
      </c>
      <c r="Y494" s="84" t="n">
        <v>10</v>
      </c>
      <c r="Z494" s="85" t="n">
        <v>10</v>
      </c>
      <c r="AA494" s="85" t="n">
        <v>10</v>
      </c>
      <c r="AB494" s="84" t="n">
        <v>10</v>
      </c>
      <c r="AC494" s="84" t="n">
        <v>10</v>
      </c>
      <c r="AD494" s="84" t="n">
        <v>10</v>
      </c>
      <c r="AE494" s="84" t="n">
        <v>10</v>
      </c>
      <c r="AF494" s="86" t="n">
        <v>10</v>
      </c>
      <c r="AG494" s="87" t="n">
        <v>10</v>
      </c>
    </row>
    <row r="495" customFormat="false" ht="14.25" hidden="false" customHeight="false" outlineLevel="0" collapsed="false">
      <c r="A495" s="82" t="n">
        <v>13</v>
      </c>
      <c r="B495" s="83" t="n">
        <v>14</v>
      </c>
      <c r="C495" s="84" t="n">
        <v>10</v>
      </c>
      <c r="D495" s="84" t="n">
        <v>10</v>
      </c>
      <c r="E495" s="85" t="n">
        <v>10</v>
      </c>
      <c r="F495" s="85" t="n">
        <v>10</v>
      </c>
      <c r="G495" s="84" t="n">
        <v>10</v>
      </c>
      <c r="H495" s="84" t="n">
        <v>10</v>
      </c>
      <c r="I495" s="84" t="n">
        <v>10</v>
      </c>
      <c r="J495" s="84" t="n">
        <v>10</v>
      </c>
      <c r="K495" s="84" t="n">
        <v>10</v>
      </c>
      <c r="L495" s="85" t="n">
        <v>10</v>
      </c>
      <c r="M495" s="85" t="n">
        <v>10</v>
      </c>
      <c r="N495" s="84" t="n">
        <v>10</v>
      </c>
      <c r="O495" s="84" t="n">
        <v>10</v>
      </c>
      <c r="P495" s="84" t="n">
        <v>10</v>
      </c>
      <c r="Q495" s="84" t="n">
        <v>10</v>
      </c>
      <c r="R495" s="84" t="n">
        <v>10</v>
      </c>
      <c r="S495" s="85" t="n">
        <v>10</v>
      </c>
      <c r="T495" s="85" t="n">
        <v>10</v>
      </c>
      <c r="U495" s="84" t="n">
        <v>10</v>
      </c>
      <c r="V495" s="84" t="n">
        <v>10</v>
      </c>
      <c r="W495" s="84" t="n">
        <v>10</v>
      </c>
      <c r="X495" s="84" t="n">
        <v>10</v>
      </c>
      <c r="Y495" s="84" t="n">
        <v>10</v>
      </c>
      <c r="Z495" s="85" t="n">
        <v>10</v>
      </c>
      <c r="AA495" s="85" t="n">
        <v>10</v>
      </c>
      <c r="AB495" s="84" t="n">
        <v>10</v>
      </c>
      <c r="AC495" s="84" t="n">
        <v>10</v>
      </c>
      <c r="AD495" s="84" t="n">
        <v>10</v>
      </c>
      <c r="AE495" s="84" t="n">
        <v>10</v>
      </c>
      <c r="AF495" s="86" t="n">
        <v>10</v>
      </c>
      <c r="AG495" s="87" t="n">
        <v>10</v>
      </c>
    </row>
    <row r="496" customFormat="false" ht="14.25" hidden="false" customHeight="false" outlineLevel="0" collapsed="false">
      <c r="A496" s="82" t="n">
        <v>14</v>
      </c>
      <c r="B496" s="83" t="n">
        <v>15</v>
      </c>
      <c r="C496" s="84" t="n">
        <v>10</v>
      </c>
      <c r="D496" s="84" t="n">
        <v>10</v>
      </c>
      <c r="E496" s="85" t="n">
        <v>10</v>
      </c>
      <c r="F496" s="85" t="n">
        <v>10</v>
      </c>
      <c r="G496" s="84" t="n">
        <v>10</v>
      </c>
      <c r="H496" s="84" t="n">
        <v>10</v>
      </c>
      <c r="I496" s="84" t="n">
        <v>10</v>
      </c>
      <c r="J496" s="84" t="n">
        <v>10</v>
      </c>
      <c r="K496" s="84" t="n">
        <v>10</v>
      </c>
      <c r="L496" s="85" t="n">
        <v>10</v>
      </c>
      <c r="M496" s="85" t="n">
        <v>10</v>
      </c>
      <c r="N496" s="84" t="n">
        <v>10</v>
      </c>
      <c r="O496" s="84" t="n">
        <v>10</v>
      </c>
      <c r="P496" s="84" t="n">
        <v>10</v>
      </c>
      <c r="Q496" s="84" t="n">
        <v>10</v>
      </c>
      <c r="R496" s="84" t="n">
        <v>10</v>
      </c>
      <c r="S496" s="85" t="n">
        <v>10</v>
      </c>
      <c r="T496" s="85" t="n">
        <v>10</v>
      </c>
      <c r="U496" s="84" t="n">
        <v>10</v>
      </c>
      <c r="V496" s="84" t="n">
        <v>10</v>
      </c>
      <c r="W496" s="84" t="n">
        <v>10</v>
      </c>
      <c r="X496" s="84" t="n">
        <v>10</v>
      </c>
      <c r="Y496" s="84" t="n">
        <v>10</v>
      </c>
      <c r="Z496" s="85" t="n">
        <v>10</v>
      </c>
      <c r="AA496" s="85" t="n">
        <v>10</v>
      </c>
      <c r="AB496" s="84" t="n">
        <v>10</v>
      </c>
      <c r="AC496" s="84" t="n">
        <v>10</v>
      </c>
      <c r="AD496" s="84" t="n">
        <v>10</v>
      </c>
      <c r="AE496" s="84" t="n">
        <v>10</v>
      </c>
      <c r="AF496" s="86" t="n">
        <v>10</v>
      </c>
      <c r="AG496" s="87" t="n">
        <v>10</v>
      </c>
    </row>
    <row r="497" customFormat="false" ht="14.25" hidden="false" customHeight="false" outlineLevel="0" collapsed="false">
      <c r="A497" s="82" t="n">
        <v>15</v>
      </c>
      <c r="B497" s="83" t="n">
        <v>16</v>
      </c>
      <c r="C497" s="84" t="n">
        <v>10</v>
      </c>
      <c r="D497" s="84" t="n">
        <v>10</v>
      </c>
      <c r="E497" s="85" t="n">
        <v>10</v>
      </c>
      <c r="F497" s="85" t="n">
        <v>10</v>
      </c>
      <c r="G497" s="84" t="n">
        <v>10</v>
      </c>
      <c r="H497" s="84" t="n">
        <v>10</v>
      </c>
      <c r="I497" s="84" t="n">
        <v>10</v>
      </c>
      <c r="J497" s="84" t="n">
        <v>10</v>
      </c>
      <c r="K497" s="84" t="n">
        <v>10</v>
      </c>
      <c r="L497" s="85" t="n">
        <v>10</v>
      </c>
      <c r="M497" s="85" t="n">
        <v>10</v>
      </c>
      <c r="N497" s="84" t="n">
        <v>10</v>
      </c>
      <c r="O497" s="84" t="n">
        <v>10</v>
      </c>
      <c r="P497" s="84" t="n">
        <v>10</v>
      </c>
      <c r="Q497" s="84" t="n">
        <v>10</v>
      </c>
      <c r="R497" s="84" t="n">
        <v>10</v>
      </c>
      <c r="S497" s="85" t="n">
        <v>10</v>
      </c>
      <c r="T497" s="85" t="n">
        <v>10</v>
      </c>
      <c r="U497" s="84" t="n">
        <v>10</v>
      </c>
      <c r="V497" s="84" t="n">
        <v>10</v>
      </c>
      <c r="W497" s="84" t="n">
        <v>10</v>
      </c>
      <c r="X497" s="84" t="n">
        <v>10</v>
      </c>
      <c r="Y497" s="84" t="n">
        <v>10</v>
      </c>
      <c r="Z497" s="85" t="n">
        <v>10</v>
      </c>
      <c r="AA497" s="85" t="n">
        <v>10</v>
      </c>
      <c r="AB497" s="84" t="n">
        <v>10</v>
      </c>
      <c r="AC497" s="84" t="n">
        <v>10</v>
      </c>
      <c r="AD497" s="84" t="n">
        <v>10</v>
      </c>
      <c r="AE497" s="84" t="n">
        <v>10</v>
      </c>
      <c r="AF497" s="86" t="n">
        <v>10</v>
      </c>
      <c r="AG497" s="87" t="n">
        <v>10</v>
      </c>
    </row>
    <row r="498" customFormat="false" ht="14.25" hidden="false" customHeight="false" outlineLevel="0" collapsed="false">
      <c r="A498" s="82" t="n">
        <v>16</v>
      </c>
      <c r="B498" s="83" t="n">
        <v>17</v>
      </c>
      <c r="C498" s="84" t="n">
        <v>20</v>
      </c>
      <c r="D498" s="84" t="n">
        <v>20</v>
      </c>
      <c r="E498" s="85" t="n">
        <v>20</v>
      </c>
      <c r="F498" s="85" t="n">
        <v>20</v>
      </c>
      <c r="G498" s="84" t="n">
        <v>20</v>
      </c>
      <c r="H498" s="84" t="n">
        <v>20</v>
      </c>
      <c r="I498" s="84" t="n">
        <v>20</v>
      </c>
      <c r="J498" s="84" t="n">
        <v>20</v>
      </c>
      <c r="K498" s="84" t="n">
        <v>20</v>
      </c>
      <c r="L498" s="85" t="n">
        <v>20</v>
      </c>
      <c r="M498" s="85" t="n">
        <v>20</v>
      </c>
      <c r="N498" s="84" t="n">
        <v>20</v>
      </c>
      <c r="O498" s="84" t="n">
        <v>20</v>
      </c>
      <c r="P498" s="84" t="n">
        <v>20</v>
      </c>
      <c r="Q498" s="84" t="n">
        <v>20</v>
      </c>
      <c r="R498" s="84" t="n">
        <v>20</v>
      </c>
      <c r="S498" s="85" t="n">
        <v>20</v>
      </c>
      <c r="T498" s="85" t="n">
        <v>20</v>
      </c>
      <c r="U498" s="84" t="n">
        <v>20</v>
      </c>
      <c r="V498" s="84" t="n">
        <v>20</v>
      </c>
      <c r="W498" s="84" t="n">
        <v>20</v>
      </c>
      <c r="X498" s="84" t="n">
        <v>20</v>
      </c>
      <c r="Y498" s="84" t="n">
        <v>20</v>
      </c>
      <c r="Z498" s="85" t="n">
        <v>20</v>
      </c>
      <c r="AA498" s="85" t="n">
        <v>20</v>
      </c>
      <c r="AB498" s="84" t="n">
        <v>20</v>
      </c>
      <c r="AC498" s="84" t="n">
        <v>20</v>
      </c>
      <c r="AD498" s="84" t="n">
        <v>20</v>
      </c>
      <c r="AE498" s="84" t="n">
        <v>20</v>
      </c>
      <c r="AF498" s="86" t="n">
        <v>20</v>
      </c>
      <c r="AG498" s="87" t="n">
        <v>20</v>
      </c>
    </row>
    <row r="499" customFormat="false" ht="14.25" hidden="false" customHeight="false" outlineLevel="0" collapsed="false">
      <c r="A499" s="82" t="n">
        <v>17</v>
      </c>
      <c r="B499" s="83" t="n">
        <v>18</v>
      </c>
      <c r="C499" s="84" t="n">
        <v>20</v>
      </c>
      <c r="D499" s="84" t="n">
        <v>20</v>
      </c>
      <c r="E499" s="85" t="n">
        <v>20</v>
      </c>
      <c r="F499" s="85" t="n">
        <v>20</v>
      </c>
      <c r="G499" s="84" t="n">
        <v>20</v>
      </c>
      <c r="H499" s="84" t="n">
        <v>20</v>
      </c>
      <c r="I499" s="84" t="n">
        <v>20</v>
      </c>
      <c r="J499" s="84" t="n">
        <v>20</v>
      </c>
      <c r="K499" s="84" t="n">
        <v>20</v>
      </c>
      <c r="L499" s="85" t="n">
        <v>20</v>
      </c>
      <c r="M499" s="85" t="n">
        <v>20</v>
      </c>
      <c r="N499" s="84" t="n">
        <v>20</v>
      </c>
      <c r="O499" s="84" t="n">
        <v>20</v>
      </c>
      <c r="P499" s="84" t="n">
        <v>20</v>
      </c>
      <c r="Q499" s="84" t="n">
        <v>20</v>
      </c>
      <c r="R499" s="84" t="n">
        <v>20</v>
      </c>
      <c r="S499" s="85" t="n">
        <v>20</v>
      </c>
      <c r="T499" s="85" t="n">
        <v>20</v>
      </c>
      <c r="U499" s="84" t="n">
        <v>20</v>
      </c>
      <c r="V499" s="84" t="n">
        <v>20</v>
      </c>
      <c r="W499" s="84" t="n">
        <v>20</v>
      </c>
      <c r="X499" s="84" t="n">
        <v>20</v>
      </c>
      <c r="Y499" s="84" t="n">
        <v>20</v>
      </c>
      <c r="Z499" s="85" t="n">
        <v>20</v>
      </c>
      <c r="AA499" s="85" t="n">
        <v>20</v>
      </c>
      <c r="AB499" s="84" t="n">
        <v>20</v>
      </c>
      <c r="AC499" s="84" t="n">
        <v>20</v>
      </c>
      <c r="AD499" s="84" t="n">
        <v>20</v>
      </c>
      <c r="AE499" s="84" t="n">
        <v>20</v>
      </c>
      <c r="AF499" s="86" t="n">
        <v>20</v>
      </c>
      <c r="AG499" s="87" t="n">
        <v>20</v>
      </c>
    </row>
    <row r="500" customFormat="false" ht="14.25" hidden="false" customHeight="false" outlineLevel="0" collapsed="false">
      <c r="A500" s="82" t="n">
        <v>18</v>
      </c>
      <c r="B500" s="83" t="n">
        <v>19</v>
      </c>
      <c r="C500" s="84" t="n">
        <v>20</v>
      </c>
      <c r="D500" s="84" t="n">
        <v>20</v>
      </c>
      <c r="E500" s="85" t="n">
        <v>20</v>
      </c>
      <c r="F500" s="85" t="n">
        <v>20</v>
      </c>
      <c r="G500" s="84" t="n">
        <v>20</v>
      </c>
      <c r="H500" s="84" t="n">
        <v>20</v>
      </c>
      <c r="I500" s="84" t="n">
        <v>20</v>
      </c>
      <c r="J500" s="84" t="n">
        <v>20</v>
      </c>
      <c r="K500" s="84" t="n">
        <v>20</v>
      </c>
      <c r="L500" s="85" t="n">
        <v>20</v>
      </c>
      <c r="M500" s="85" t="n">
        <v>20</v>
      </c>
      <c r="N500" s="84" t="n">
        <v>20</v>
      </c>
      <c r="O500" s="84" t="n">
        <v>20</v>
      </c>
      <c r="P500" s="84" t="n">
        <v>20</v>
      </c>
      <c r="Q500" s="84" t="n">
        <v>20</v>
      </c>
      <c r="R500" s="84" t="n">
        <v>20</v>
      </c>
      <c r="S500" s="85" t="n">
        <v>20</v>
      </c>
      <c r="T500" s="85" t="n">
        <v>20</v>
      </c>
      <c r="U500" s="84" t="n">
        <v>20</v>
      </c>
      <c r="V500" s="84" t="n">
        <v>20</v>
      </c>
      <c r="W500" s="84" t="n">
        <v>20</v>
      </c>
      <c r="X500" s="84" t="n">
        <v>20</v>
      </c>
      <c r="Y500" s="84" t="n">
        <v>20</v>
      </c>
      <c r="Z500" s="85" t="n">
        <v>20</v>
      </c>
      <c r="AA500" s="85" t="n">
        <v>20</v>
      </c>
      <c r="AB500" s="84" t="n">
        <v>20</v>
      </c>
      <c r="AC500" s="84" t="n">
        <v>20</v>
      </c>
      <c r="AD500" s="84" t="n">
        <v>20</v>
      </c>
      <c r="AE500" s="84" t="n">
        <v>20</v>
      </c>
      <c r="AF500" s="86" t="n">
        <v>20</v>
      </c>
      <c r="AG500" s="87" t="n">
        <v>20</v>
      </c>
    </row>
    <row r="501" customFormat="false" ht="14.25" hidden="false" customHeight="false" outlineLevel="0" collapsed="false">
      <c r="A501" s="82" t="n">
        <v>19</v>
      </c>
      <c r="B501" s="83" t="n">
        <v>20</v>
      </c>
      <c r="C501" s="84" t="n">
        <v>20</v>
      </c>
      <c r="D501" s="84" t="n">
        <v>20</v>
      </c>
      <c r="E501" s="85" t="n">
        <v>20</v>
      </c>
      <c r="F501" s="85" t="n">
        <v>20</v>
      </c>
      <c r="G501" s="84" t="n">
        <v>20</v>
      </c>
      <c r="H501" s="84" t="n">
        <v>20</v>
      </c>
      <c r="I501" s="84" t="n">
        <v>20</v>
      </c>
      <c r="J501" s="84" t="n">
        <v>20</v>
      </c>
      <c r="K501" s="84" t="n">
        <v>20</v>
      </c>
      <c r="L501" s="85" t="n">
        <v>20</v>
      </c>
      <c r="M501" s="85" t="n">
        <v>20</v>
      </c>
      <c r="N501" s="84" t="n">
        <v>20</v>
      </c>
      <c r="O501" s="84" t="n">
        <v>20</v>
      </c>
      <c r="P501" s="84" t="n">
        <v>20</v>
      </c>
      <c r="Q501" s="84" t="n">
        <v>20</v>
      </c>
      <c r="R501" s="84" t="n">
        <v>20</v>
      </c>
      <c r="S501" s="85" t="n">
        <v>20</v>
      </c>
      <c r="T501" s="85" t="n">
        <v>20</v>
      </c>
      <c r="U501" s="84" t="n">
        <v>20</v>
      </c>
      <c r="V501" s="84" t="n">
        <v>20</v>
      </c>
      <c r="W501" s="84" t="n">
        <v>20</v>
      </c>
      <c r="X501" s="84" t="n">
        <v>20</v>
      </c>
      <c r="Y501" s="84" t="n">
        <v>20</v>
      </c>
      <c r="Z501" s="85" t="n">
        <v>20</v>
      </c>
      <c r="AA501" s="85" t="n">
        <v>20</v>
      </c>
      <c r="AB501" s="84" t="n">
        <v>20</v>
      </c>
      <c r="AC501" s="84" t="n">
        <v>20</v>
      </c>
      <c r="AD501" s="84" t="n">
        <v>20</v>
      </c>
      <c r="AE501" s="84" t="n">
        <v>20</v>
      </c>
      <c r="AF501" s="86" t="n">
        <v>20</v>
      </c>
      <c r="AG501" s="87" t="n">
        <v>20</v>
      </c>
    </row>
    <row r="502" customFormat="false" ht="14.25" hidden="false" customHeight="false" outlineLevel="0" collapsed="false">
      <c r="A502" s="82" t="n">
        <v>20</v>
      </c>
      <c r="B502" s="83" t="n">
        <v>21</v>
      </c>
      <c r="C502" s="84" t="n">
        <v>20</v>
      </c>
      <c r="D502" s="84" t="n">
        <v>20</v>
      </c>
      <c r="E502" s="85" t="n">
        <v>20</v>
      </c>
      <c r="F502" s="85" t="n">
        <v>20</v>
      </c>
      <c r="G502" s="84" t="n">
        <v>20</v>
      </c>
      <c r="H502" s="84" t="n">
        <v>20</v>
      </c>
      <c r="I502" s="84" t="n">
        <v>20</v>
      </c>
      <c r="J502" s="84" t="n">
        <v>20</v>
      </c>
      <c r="K502" s="84" t="n">
        <v>20</v>
      </c>
      <c r="L502" s="85" t="n">
        <v>20</v>
      </c>
      <c r="M502" s="85" t="n">
        <v>20</v>
      </c>
      <c r="N502" s="84" t="n">
        <v>20</v>
      </c>
      <c r="O502" s="84" t="n">
        <v>20</v>
      </c>
      <c r="P502" s="84" t="n">
        <v>20</v>
      </c>
      <c r="Q502" s="84" t="n">
        <v>20</v>
      </c>
      <c r="R502" s="84" t="n">
        <v>20</v>
      </c>
      <c r="S502" s="85" t="n">
        <v>20</v>
      </c>
      <c r="T502" s="85" t="n">
        <v>20</v>
      </c>
      <c r="U502" s="84" t="n">
        <v>20</v>
      </c>
      <c r="V502" s="84" t="n">
        <v>20</v>
      </c>
      <c r="W502" s="84" t="n">
        <v>20</v>
      </c>
      <c r="X502" s="84" t="n">
        <v>20</v>
      </c>
      <c r="Y502" s="84" t="n">
        <v>20</v>
      </c>
      <c r="Z502" s="85" t="n">
        <v>20</v>
      </c>
      <c r="AA502" s="85" t="n">
        <v>20</v>
      </c>
      <c r="AB502" s="84" t="n">
        <v>20</v>
      </c>
      <c r="AC502" s="84" t="n">
        <v>20</v>
      </c>
      <c r="AD502" s="84" t="n">
        <v>20</v>
      </c>
      <c r="AE502" s="84" t="n">
        <v>20</v>
      </c>
      <c r="AF502" s="86" t="n">
        <v>20</v>
      </c>
      <c r="AG502" s="87" t="n">
        <v>20</v>
      </c>
    </row>
    <row r="503" customFormat="false" ht="14.25" hidden="false" customHeight="false" outlineLevel="0" collapsed="false">
      <c r="A503" s="82" t="n">
        <v>21</v>
      </c>
      <c r="B503" s="83" t="n">
        <v>22</v>
      </c>
      <c r="C503" s="84" t="n">
        <v>20</v>
      </c>
      <c r="D503" s="84" t="n">
        <v>20</v>
      </c>
      <c r="E503" s="85" t="n">
        <v>20</v>
      </c>
      <c r="F503" s="85" t="n">
        <v>20</v>
      </c>
      <c r="G503" s="84" t="n">
        <v>20</v>
      </c>
      <c r="H503" s="84" t="n">
        <v>20</v>
      </c>
      <c r="I503" s="84" t="n">
        <v>20</v>
      </c>
      <c r="J503" s="84" t="n">
        <v>20</v>
      </c>
      <c r="K503" s="84" t="n">
        <v>20</v>
      </c>
      <c r="L503" s="85" t="n">
        <v>20</v>
      </c>
      <c r="M503" s="85" t="n">
        <v>20</v>
      </c>
      <c r="N503" s="84" t="n">
        <v>20</v>
      </c>
      <c r="O503" s="84" t="n">
        <v>20</v>
      </c>
      <c r="P503" s="84" t="n">
        <v>20</v>
      </c>
      <c r="Q503" s="84" t="n">
        <v>20</v>
      </c>
      <c r="R503" s="84" t="n">
        <v>20</v>
      </c>
      <c r="S503" s="85" t="n">
        <v>20</v>
      </c>
      <c r="T503" s="85" t="n">
        <v>20</v>
      </c>
      <c r="U503" s="84" t="n">
        <v>20</v>
      </c>
      <c r="V503" s="84" t="n">
        <v>20</v>
      </c>
      <c r="W503" s="84" t="n">
        <v>20</v>
      </c>
      <c r="X503" s="84" t="n">
        <v>20</v>
      </c>
      <c r="Y503" s="84" t="n">
        <v>20</v>
      </c>
      <c r="Z503" s="85" t="n">
        <v>20</v>
      </c>
      <c r="AA503" s="85" t="n">
        <v>20</v>
      </c>
      <c r="AB503" s="84" t="n">
        <v>20</v>
      </c>
      <c r="AC503" s="84" t="n">
        <v>20</v>
      </c>
      <c r="AD503" s="84" t="n">
        <v>20</v>
      </c>
      <c r="AE503" s="84" t="n">
        <v>20</v>
      </c>
      <c r="AF503" s="86" t="n">
        <v>20</v>
      </c>
      <c r="AG503" s="87" t="n">
        <v>20</v>
      </c>
    </row>
    <row r="504" customFormat="false" ht="14.25" hidden="false" customHeight="false" outlineLevel="0" collapsed="false">
      <c r="A504" s="82" t="n">
        <v>22</v>
      </c>
      <c r="B504" s="83" t="n">
        <v>23</v>
      </c>
      <c r="C504" s="84" t="n">
        <v>10</v>
      </c>
      <c r="D504" s="84" t="n">
        <v>10</v>
      </c>
      <c r="E504" s="85" t="n">
        <v>10</v>
      </c>
      <c r="F504" s="85" t="n">
        <v>10</v>
      </c>
      <c r="G504" s="84" t="n">
        <v>10</v>
      </c>
      <c r="H504" s="84" t="n">
        <v>10</v>
      </c>
      <c r="I504" s="84" t="n">
        <v>10</v>
      </c>
      <c r="J504" s="84" t="n">
        <v>10</v>
      </c>
      <c r="K504" s="84" t="n">
        <v>10</v>
      </c>
      <c r="L504" s="85" t="n">
        <v>10</v>
      </c>
      <c r="M504" s="85" t="n">
        <v>10</v>
      </c>
      <c r="N504" s="84" t="n">
        <v>10</v>
      </c>
      <c r="O504" s="84" t="n">
        <v>10</v>
      </c>
      <c r="P504" s="84" t="n">
        <v>10</v>
      </c>
      <c r="Q504" s="84" t="n">
        <v>10</v>
      </c>
      <c r="R504" s="84" t="n">
        <v>10</v>
      </c>
      <c r="S504" s="85" t="n">
        <v>10</v>
      </c>
      <c r="T504" s="85" t="n">
        <v>10</v>
      </c>
      <c r="U504" s="84" t="n">
        <v>10</v>
      </c>
      <c r="V504" s="84" t="n">
        <v>10</v>
      </c>
      <c r="W504" s="84" t="n">
        <v>10</v>
      </c>
      <c r="X504" s="84" t="n">
        <v>10</v>
      </c>
      <c r="Y504" s="84" t="n">
        <v>10</v>
      </c>
      <c r="Z504" s="85" t="n">
        <v>10</v>
      </c>
      <c r="AA504" s="85" t="n">
        <v>10</v>
      </c>
      <c r="AB504" s="84" t="n">
        <v>10</v>
      </c>
      <c r="AC504" s="84" t="n">
        <v>10</v>
      </c>
      <c r="AD504" s="84" t="n">
        <v>10</v>
      </c>
      <c r="AE504" s="84" t="n">
        <v>10</v>
      </c>
      <c r="AF504" s="86" t="n">
        <v>10</v>
      </c>
      <c r="AG504" s="87" t="n">
        <v>10</v>
      </c>
    </row>
    <row r="505" customFormat="false" ht="15" hidden="false" customHeight="false" outlineLevel="0" collapsed="false">
      <c r="A505" s="88" t="n">
        <v>23</v>
      </c>
      <c r="B505" s="89" t="n">
        <v>24</v>
      </c>
      <c r="C505" s="84" t="n">
        <v>10</v>
      </c>
      <c r="D505" s="84" t="n">
        <v>10</v>
      </c>
      <c r="E505" s="85" t="n">
        <v>10</v>
      </c>
      <c r="F505" s="85" t="n">
        <v>10</v>
      </c>
      <c r="G505" s="84" t="n">
        <v>10</v>
      </c>
      <c r="H505" s="84" t="n">
        <v>10</v>
      </c>
      <c r="I505" s="84" t="n">
        <v>10</v>
      </c>
      <c r="J505" s="84" t="n">
        <v>10</v>
      </c>
      <c r="K505" s="84" t="n">
        <v>10</v>
      </c>
      <c r="L505" s="85" t="n">
        <v>10</v>
      </c>
      <c r="M505" s="85" t="n">
        <v>10</v>
      </c>
      <c r="N505" s="84" t="n">
        <v>10</v>
      </c>
      <c r="O505" s="84" t="n">
        <v>10</v>
      </c>
      <c r="P505" s="84" t="n">
        <v>10</v>
      </c>
      <c r="Q505" s="84" t="n">
        <v>10</v>
      </c>
      <c r="R505" s="84" t="n">
        <v>10</v>
      </c>
      <c r="S505" s="85" t="n">
        <v>10</v>
      </c>
      <c r="T505" s="85" t="n">
        <v>10</v>
      </c>
      <c r="U505" s="84" t="n">
        <v>10</v>
      </c>
      <c r="V505" s="84" t="n">
        <v>10</v>
      </c>
      <c r="W505" s="84" t="n">
        <v>10</v>
      </c>
      <c r="X505" s="84" t="n">
        <v>10</v>
      </c>
      <c r="Y505" s="84" t="n">
        <v>10</v>
      </c>
      <c r="Z505" s="85" t="n">
        <v>10</v>
      </c>
      <c r="AA505" s="85" t="n">
        <v>10</v>
      </c>
      <c r="AB505" s="84" t="n">
        <v>10</v>
      </c>
      <c r="AC505" s="84" t="n">
        <v>10</v>
      </c>
      <c r="AD505" s="84" t="n">
        <v>10</v>
      </c>
      <c r="AE505" s="84" t="n">
        <v>10</v>
      </c>
      <c r="AF505" s="86" t="n">
        <v>10</v>
      </c>
      <c r="AG505" s="90" t="n">
        <v>10</v>
      </c>
    </row>
    <row r="506" customFormat="false" ht="15" hidden="false" customHeight="false" outlineLevel="0" collapsed="false">
      <c r="A506" s="91" t="s">
        <v>46</v>
      </c>
      <c r="B506" s="91"/>
      <c r="C506" s="92" t="n">
        <f aca="false">SUM(C482:C505)</f>
        <v>340</v>
      </c>
      <c r="D506" s="92" t="n">
        <f aca="false">SUM(D482:D505)</f>
        <v>340</v>
      </c>
      <c r="E506" s="93" t="n">
        <f aca="false">SUM(E482:E505)</f>
        <v>340</v>
      </c>
      <c r="F506" s="93" t="n">
        <f aca="false">SUM(F482:F505)</f>
        <v>340</v>
      </c>
      <c r="G506" s="92" t="n">
        <f aca="false">SUM(G482:G505)</f>
        <v>340</v>
      </c>
      <c r="H506" s="92" t="n">
        <f aca="false">SUM(H482:H505)</f>
        <v>340</v>
      </c>
      <c r="I506" s="92" t="n">
        <f aca="false">SUM(I482:I505)</f>
        <v>340</v>
      </c>
      <c r="J506" s="92" t="n">
        <f aca="false">SUM(J482:J505)</f>
        <v>340</v>
      </c>
      <c r="K506" s="92" t="n">
        <f aca="false">SUM(K482:K505)</f>
        <v>340</v>
      </c>
      <c r="L506" s="93" t="n">
        <f aca="false">SUM(L482:L505)</f>
        <v>340</v>
      </c>
      <c r="M506" s="93" t="n">
        <f aca="false">SUM(M482:M505)</f>
        <v>340</v>
      </c>
      <c r="N506" s="92" t="n">
        <f aca="false">SUM(N482:N505)</f>
        <v>340</v>
      </c>
      <c r="O506" s="92" t="n">
        <f aca="false">SUM(O482:O505)</f>
        <v>340</v>
      </c>
      <c r="P506" s="92" t="n">
        <f aca="false">SUM(P482:P505)</f>
        <v>340</v>
      </c>
      <c r="Q506" s="92" t="n">
        <f aca="false">SUM(Q482:Q505)</f>
        <v>340</v>
      </c>
      <c r="R506" s="92" t="n">
        <f aca="false">SUM(R482:R505)</f>
        <v>340</v>
      </c>
      <c r="S506" s="93" t="n">
        <f aca="false">SUM(S482:S505)</f>
        <v>340</v>
      </c>
      <c r="T506" s="93" t="n">
        <f aca="false">SUM(T482:T505)</f>
        <v>340</v>
      </c>
      <c r="U506" s="92" t="n">
        <f aca="false">SUM(U482:U505)</f>
        <v>340</v>
      </c>
      <c r="V506" s="92" t="n">
        <f aca="false">SUM(V482:V505)</f>
        <v>340</v>
      </c>
      <c r="W506" s="92" t="n">
        <f aca="false">SUM(W482:W505)</f>
        <v>340</v>
      </c>
      <c r="X506" s="92" t="n">
        <f aca="false">SUM(X482:X505)</f>
        <v>340</v>
      </c>
      <c r="Y506" s="92" t="n">
        <f aca="false">SUM(Y482:Y505)</f>
        <v>340</v>
      </c>
      <c r="Z506" s="93" t="n">
        <f aca="false">SUM(Z482:Z505)</f>
        <v>340</v>
      </c>
      <c r="AA506" s="93" t="n">
        <f aca="false">SUM(AA482:AA505)</f>
        <v>340</v>
      </c>
      <c r="AB506" s="92" t="n">
        <f aca="false">SUM(AB482:AB505)</f>
        <v>340</v>
      </c>
      <c r="AC506" s="92" t="n">
        <f aca="false">SUM(AC482:AC505)</f>
        <v>340</v>
      </c>
      <c r="AD506" s="92" t="n">
        <f aca="false">SUM(AD482:AD505)</f>
        <v>340</v>
      </c>
      <c r="AE506" s="92" t="n">
        <f aca="false">SUM(AE482:AE505)</f>
        <v>340</v>
      </c>
      <c r="AF506" s="92" t="n">
        <f aca="false">SUM(AF482:AF505)</f>
        <v>350</v>
      </c>
      <c r="AG506" s="94" t="n">
        <f aca="false">SUM(AG482:AG505)</f>
        <v>340</v>
      </c>
    </row>
    <row r="507" customFormat="false" ht="16.5" hidden="false" customHeight="false" outlineLevel="0" collapsed="false">
      <c r="A507" s="95" t="s">
        <v>47</v>
      </c>
      <c r="B507" s="95"/>
      <c r="C507" s="95"/>
      <c r="D507" s="95"/>
      <c r="E507" s="95"/>
      <c r="F507" s="95"/>
      <c r="G507" s="95"/>
      <c r="H507" s="95"/>
      <c r="I507" s="95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7" t="n">
        <f aca="false">SUM(C506:AG506)</f>
        <v>10550</v>
      </c>
      <c r="AF507" s="97"/>
      <c r="AG507" s="97"/>
      <c r="AO507" s="98" t="n">
        <f aca="false">AE507</f>
        <v>10550</v>
      </c>
    </row>
    <row r="508" customFormat="false" ht="16.5" hidden="false" customHeight="false" outlineLevel="0" collapsed="false">
      <c r="A508" s="99" t="s">
        <v>48</v>
      </c>
      <c r="B508" s="99"/>
      <c r="C508" s="99"/>
      <c r="D508" s="99"/>
      <c r="E508" s="99"/>
      <c r="F508" s="99"/>
      <c r="G508" s="99"/>
      <c r="H508" s="99"/>
      <c r="I508" s="99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1" t="n">
        <f aca="false">AD455</f>
        <v>31.76</v>
      </c>
      <c r="AF508" s="101"/>
      <c r="AG508" s="101"/>
    </row>
    <row r="509" customFormat="false" ht="16.5" hidden="false" customHeight="false" outlineLevel="0" collapsed="false">
      <c r="A509" s="102" t="s">
        <v>49</v>
      </c>
      <c r="B509" s="102"/>
      <c r="C509" s="102"/>
      <c r="D509" s="102"/>
      <c r="E509" s="102"/>
      <c r="F509" s="102"/>
      <c r="G509" s="102"/>
      <c r="H509" s="102"/>
      <c r="I509" s="102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35" t="n">
        <f aca="false">ROUND(AE507*AE508,2)</f>
        <v>335068</v>
      </c>
      <c r="AF509" s="135"/>
      <c r="AG509" s="135"/>
    </row>
    <row r="510" customFormat="false" ht="16.5" hidden="false" customHeight="false" outlineLevel="0" collapsed="false">
      <c r="A510" s="105" t="s">
        <v>50</v>
      </c>
      <c r="B510" s="105"/>
      <c r="C510" s="105"/>
      <c r="D510" s="105"/>
      <c r="E510" s="105"/>
      <c r="F510" s="105"/>
      <c r="G510" s="105"/>
      <c r="H510" s="105"/>
      <c r="I510" s="105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4" t="n">
        <f aca="false">ROUND(0.24*AE509,2)</f>
        <v>80416.32</v>
      </c>
      <c r="AF510" s="104"/>
      <c r="AG510" s="104"/>
    </row>
    <row r="511" customFormat="false" ht="16.5" hidden="false" customHeight="false" outlineLevel="0" collapsed="false">
      <c r="A511" s="106" t="s">
        <v>51</v>
      </c>
      <c r="B511" s="106"/>
      <c r="C511" s="106"/>
      <c r="D511" s="106"/>
      <c r="E511" s="106"/>
      <c r="F511" s="106"/>
      <c r="G511" s="106"/>
      <c r="H511" s="106"/>
      <c r="I511" s="106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8" t="n">
        <f aca="false">AE510+AE509</f>
        <v>415484.32</v>
      </c>
      <c r="AF511" s="108"/>
      <c r="AG511" s="108"/>
    </row>
    <row r="512" customFormat="false" ht="13.5" hidden="false" customHeight="false" outlineLevel="0" collapsed="false"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40"/>
    </row>
    <row r="513" customFormat="false" ht="12.75" hidden="false" customHeight="false" outlineLevel="0" collapsed="false"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40"/>
    </row>
    <row r="514" customFormat="false" ht="12.75" hidden="false" customHeight="false" outlineLevel="0" collapsed="false"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40"/>
    </row>
    <row r="515" customFormat="false" ht="12.75" hidden="false" customHeight="false" outlineLevel="0" collapsed="false"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40"/>
    </row>
    <row r="516" customFormat="false" ht="12.75" hidden="false" customHeight="false" outlineLevel="0" collapsed="false"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40"/>
    </row>
    <row r="517" customFormat="false" ht="12.75" hidden="false" customHeight="false" outlineLevel="0" collapsed="false"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40"/>
    </row>
    <row r="518" customFormat="false" ht="12.75" hidden="false" customHeight="false" outlineLevel="0" collapsed="false"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40"/>
    </row>
    <row r="519" customFormat="false" ht="12.75" hidden="false" customHeight="false" outlineLevel="0" collapsed="false"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40"/>
    </row>
    <row r="520" customFormat="false" ht="12.75" hidden="false" customHeight="false" outlineLevel="0" collapsed="false"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40"/>
    </row>
    <row r="521" customFormat="false" ht="12.75" hidden="false" customHeight="false" outlineLevel="0" collapsed="false"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40"/>
    </row>
    <row r="522" customFormat="false" ht="18" hidden="false" customHeight="false" outlineLevel="0" collapsed="false">
      <c r="A522" s="178" t="str">
        <f aca="false">A471</f>
        <v> Anexa  4. 2. </v>
      </c>
      <c r="B522" s="178"/>
      <c r="C522" s="42" t="n">
        <v>11</v>
      </c>
      <c r="D522" s="44" t="str">
        <f aca="false">D471</f>
        <v>  Cantitati orare si contravaloarea  lunara  a  rezervei  tertiare  rapide  contractate in mod reglementat conform  Deciziei  ANRE  nr.3147/28,12,2011</v>
      </c>
      <c r="E522" s="44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5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6"/>
      <c r="AG522" s="40"/>
    </row>
    <row r="523" customFormat="false" ht="18" hidden="false" customHeight="false" outlineLevel="0" collapsed="false">
      <c r="A523" s="44"/>
      <c r="B523" s="44"/>
      <c r="C523" s="44"/>
      <c r="D523" s="44"/>
      <c r="E523" s="44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9"/>
      <c r="AG523" s="40"/>
    </row>
    <row r="524" customFormat="false" ht="13.5" hidden="false" customHeight="false" outlineLevel="0" collapsed="false"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40"/>
    </row>
    <row r="525" customFormat="false" ht="15.75" hidden="false" customHeight="false" outlineLevel="0" collapsed="false">
      <c r="A525" s="51" t="s">
        <v>31</v>
      </c>
      <c r="B525" s="51"/>
      <c r="C525" s="51"/>
      <c r="D525" s="51"/>
      <c r="E525" s="51"/>
      <c r="F525" s="52" t="s">
        <v>22</v>
      </c>
      <c r="G525" s="52"/>
      <c r="H525" s="52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40"/>
    </row>
    <row r="526" customFormat="false" ht="16.5" hidden="false" customHeight="false" outlineLevel="0" collapsed="false">
      <c r="A526" s="56" t="s">
        <v>32</v>
      </c>
      <c r="B526" s="56"/>
      <c r="C526" s="56"/>
      <c r="D526" s="56"/>
      <c r="E526" s="56"/>
      <c r="F526" s="57" t="n">
        <v>2011</v>
      </c>
      <c r="G526" s="57"/>
      <c r="H526" s="57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40"/>
    </row>
    <row r="527" customFormat="false" ht="12.75" hidden="false" customHeight="false" outlineLevel="0" collapsed="false"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40"/>
    </row>
    <row r="528" customFormat="false" ht="13.5" hidden="false" customHeight="false" outlineLevel="0" collapsed="false"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40"/>
    </row>
    <row r="529" customFormat="false" ht="17.25" hidden="false" customHeight="false" outlineLevel="0" collapsed="false">
      <c r="A529" s="58" t="str">
        <f aca="false">A478</f>
        <v>Rezerva Tertiara Rapida</v>
      </c>
      <c r="B529" s="58"/>
      <c r="C529" s="58"/>
      <c r="D529" s="58"/>
      <c r="E529" s="58"/>
      <c r="F529" s="136" t="str">
        <f aca="false">F478</f>
        <v>SC  ELECTROCENTRALE  DEVA  SA</v>
      </c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36"/>
      <c r="AD529" s="136"/>
      <c r="AE529" s="136"/>
      <c r="AF529" s="136"/>
      <c r="AG529" s="40"/>
    </row>
    <row r="530" customFormat="false" ht="15.75" hidden="false" customHeight="false" outlineLevel="0" collapsed="false">
      <c r="A530" s="60" t="s">
        <v>35</v>
      </c>
      <c r="B530" s="60"/>
      <c r="C530" s="61" t="s">
        <v>36</v>
      </c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40"/>
    </row>
    <row r="531" customFormat="false" ht="13.5" hidden="false" customHeight="false" outlineLevel="0" collapsed="false">
      <c r="A531" s="62" t="s">
        <v>37</v>
      </c>
      <c r="B531" s="63" t="s">
        <v>38</v>
      </c>
      <c r="C531" s="116" t="n">
        <v>1</v>
      </c>
      <c r="D531" s="65" t="n">
        <v>2</v>
      </c>
      <c r="E531" s="65" t="n">
        <v>3</v>
      </c>
      <c r="F531" s="65" t="n">
        <v>4</v>
      </c>
      <c r="G531" s="65" t="n">
        <v>5</v>
      </c>
      <c r="H531" s="65" t="n">
        <v>6</v>
      </c>
      <c r="I531" s="66" t="n">
        <v>7</v>
      </c>
      <c r="J531" s="66" t="n">
        <v>8</v>
      </c>
      <c r="K531" s="65" t="n">
        <v>9</v>
      </c>
      <c r="L531" s="65" t="n">
        <v>10</v>
      </c>
      <c r="M531" s="65" t="n">
        <v>11</v>
      </c>
      <c r="N531" s="65" t="n">
        <v>12</v>
      </c>
      <c r="O531" s="65" t="n">
        <v>13</v>
      </c>
      <c r="P531" s="66" t="n">
        <v>14</v>
      </c>
      <c r="Q531" s="66" t="n">
        <v>15</v>
      </c>
      <c r="R531" s="65" t="n">
        <v>16</v>
      </c>
      <c r="S531" s="65" t="n">
        <v>17</v>
      </c>
      <c r="T531" s="65" t="n">
        <v>18</v>
      </c>
      <c r="U531" s="65" t="n">
        <v>19</v>
      </c>
      <c r="V531" s="65" t="n">
        <v>20</v>
      </c>
      <c r="W531" s="66" t="n">
        <v>21</v>
      </c>
      <c r="X531" s="66" t="n">
        <v>22</v>
      </c>
      <c r="Y531" s="65" t="n">
        <v>23</v>
      </c>
      <c r="Z531" s="65" t="n">
        <v>24</v>
      </c>
      <c r="AA531" s="65" t="n">
        <v>25</v>
      </c>
      <c r="AB531" s="65" t="n">
        <v>26</v>
      </c>
      <c r="AC531" s="65" t="n">
        <v>27</v>
      </c>
      <c r="AD531" s="117" t="n">
        <v>28</v>
      </c>
      <c r="AE531" s="66" t="n">
        <v>29</v>
      </c>
      <c r="AF531" s="129" t="n">
        <v>30</v>
      </c>
      <c r="AG531" s="40"/>
    </row>
    <row r="532" customFormat="false" ht="13.5" hidden="false" customHeight="false" outlineLevel="0" collapsed="false">
      <c r="A532" s="69"/>
      <c r="B532" s="70"/>
      <c r="C532" s="120" t="s">
        <v>42</v>
      </c>
      <c r="D532" s="72" t="s">
        <v>53</v>
      </c>
      <c r="E532" s="72" t="s">
        <v>44</v>
      </c>
      <c r="F532" s="72" t="s">
        <v>45</v>
      </c>
      <c r="G532" s="72" t="s">
        <v>39</v>
      </c>
      <c r="H532" s="72" t="s">
        <v>40</v>
      </c>
      <c r="I532" s="121" t="s">
        <v>41</v>
      </c>
      <c r="J532" s="73" t="s">
        <v>42</v>
      </c>
      <c r="K532" s="72" t="s">
        <v>53</v>
      </c>
      <c r="L532" s="72" t="s">
        <v>44</v>
      </c>
      <c r="M532" s="72" t="s">
        <v>45</v>
      </c>
      <c r="N532" s="72" t="s">
        <v>39</v>
      </c>
      <c r="O532" s="72" t="s">
        <v>40</v>
      </c>
      <c r="P532" s="73" t="s">
        <v>41</v>
      </c>
      <c r="Q532" s="73" t="s">
        <v>42</v>
      </c>
      <c r="R532" s="72" t="s">
        <v>53</v>
      </c>
      <c r="S532" s="72" t="s">
        <v>44</v>
      </c>
      <c r="T532" s="72" t="s">
        <v>45</v>
      </c>
      <c r="U532" s="72" t="s">
        <v>39</v>
      </c>
      <c r="V532" s="72" t="s">
        <v>40</v>
      </c>
      <c r="W532" s="73" t="s">
        <v>41</v>
      </c>
      <c r="X532" s="73" t="s">
        <v>42</v>
      </c>
      <c r="Y532" s="72" t="s">
        <v>53</v>
      </c>
      <c r="Z532" s="72" t="s">
        <v>44</v>
      </c>
      <c r="AA532" s="72" t="s">
        <v>45</v>
      </c>
      <c r="AB532" s="72" t="s">
        <v>39</v>
      </c>
      <c r="AC532" s="72" t="s">
        <v>40</v>
      </c>
      <c r="AD532" s="121" t="s">
        <v>41</v>
      </c>
      <c r="AE532" s="73" t="s">
        <v>42</v>
      </c>
      <c r="AF532" s="130" t="s">
        <v>53</v>
      </c>
      <c r="AG532" s="40"/>
    </row>
    <row r="533" customFormat="false" ht="14.25" hidden="false" customHeight="false" outlineLevel="0" collapsed="false">
      <c r="A533" s="76" t="n">
        <v>0</v>
      </c>
      <c r="B533" s="77" t="n">
        <v>1</v>
      </c>
      <c r="C533" s="79" t="n">
        <v>10</v>
      </c>
      <c r="D533" s="78" t="n">
        <v>10</v>
      </c>
      <c r="E533" s="78" t="n">
        <v>10</v>
      </c>
      <c r="F533" s="78" t="n">
        <v>10</v>
      </c>
      <c r="G533" s="78" t="n">
        <v>10</v>
      </c>
      <c r="H533" s="78" t="n">
        <v>10</v>
      </c>
      <c r="I533" s="79" t="n">
        <v>10</v>
      </c>
      <c r="J533" s="79" t="n">
        <v>10</v>
      </c>
      <c r="K533" s="78" t="n">
        <v>10</v>
      </c>
      <c r="L533" s="78" t="n">
        <v>10</v>
      </c>
      <c r="M533" s="78" t="n">
        <v>10</v>
      </c>
      <c r="N533" s="78" t="n">
        <v>10</v>
      </c>
      <c r="O533" s="78" t="n">
        <v>10</v>
      </c>
      <c r="P533" s="79" t="n">
        <v>10</v>
      </c>
      <c r="Q533" s="79" t="n">
        <v>10</v>
      </c>
      <c r="R533" s="78" t="n">
        <v>10</v>
      </c>
      <c r="S533" s="78" t="n">
        <v>10</v>
      </c>
      <c r="T533" s="78" t="n">
        <v>10</v>
      </c>
      <c r="U533" s="78" t="n">
        <v>10</v>
      </c>
      <c r="V533" s="78" t="n">
        <v>10</v>
      </c>
      <c r="W533" s="79" t="n">
        <v>10</v>
      </c>
      <c r="X533" s="79" t="n">
        <v>10</v>
      </c>
      <c r="Y533" s="78" t="n">
        <v>10</v>
      </c>
      <c r="Z533" s="78" t="n">
        <v>10</v>
      </c>
      <c r="AA533" s="78" t="n">
        <v>10</v>
      </c>
      <c r="AB533" s="78" t="n">
        <v>10</v>
      </c>
      <c r="AC533" s="78" t="n">
        <v>10</v>
      </c>
      <c r="AD533" s="79" t="n">
        <v>10</v>
      </c>
      <c r="AE533" s="79" t="n">
        <v>10</v>
      </c>
      <c r="AF533" s="175" t="n">
        <v>10</v>
      </c>
      <c r="AG533" s="40"/>
    </row>
    <row r="534" customFormat="false" ht="14.25" hidden="false" customHeight="false" outlineLevel="0" collapsed="false">
      <c r="A534" s="82" t="n">
        <v>1</v>
      </c>
      <c r="B534" s="83" t="n">
        <v>2</v>
      </c>
      <c r="C534" s="85" t="n">
        <v>10</v>
      </c>
      <c r="D534" s="84" t="n">
        <v>10</v>
      </c>
      <c r="E534" s="84" t="n">
        <v>10</v>
      </c>
      <c r="F534" s="84" t="n">
        <v>10</v>
      </c>
      <c r="G534" s="84" t="n">
        <v>10</v>
      </c>
      <c r="H534" s="84" t="n">
        <v>10</v>
      </c>
      <c r="I534" s="85" t="n">
        <v>10</v>
      </c>
      <c r="J534" s="85" t="n">
        <v>10</v>
      </c>
      <c r="K534" s="84" t="n">
        <v>10</v>
      </c>
      <c r="L534" s="84" t="n">
        <v>10</v>
      </c>
      <c r="M534" s="84" t="n">
        <v>10</v>
      </c>
      <c r="N534" s="84" t="n">
        <v>10</v>
      </c>
      <c r="O534" s="84" t="n">
        <v>10</v>
      </c>
      <c r="P534" s="85" t="n">
        <v>10</v>
      </c>
      <c r="Q534" s="85" t="n">
        <v>10</v>
      </c>
      <c r="R534" s="84" t="n">
        <v>10</v>
      </c>
      <c r="S534" s="84" t="n">
        <v>10</v>
      </c>
      <c r="T534" s="84" t="n">
        <v>10</v>
      </c>
      <c r="U534" s="84" t="n">
        <v>10</v>
      </c>
      <c r="V534" s="84" t="n">
        <v>10</v>
      </c>
      <c r="W534" s="85" t="n">
        <v>10</v>
      </c>
      <c r="X534" s="85" t="n">
        <v>10</v>
      </c>
      <c r="Y534" s="84" t="n">
        <v>10</v>
      </c>
      <c r="Z534" s="84" t="n">
        <v>10</v>
      </c>
      <c r="AA534" s="84" t="n">
        <v>10</v>
      </c>
      <c r="AB534" s="84" t="n">
        <v>10</v>
      </c>
      <c r="AC534" s="84" t="n">
        <v>10</v>
      </c>
      <c r="AD534" s="85" t="n">
        <v>10</v>
      </c>
      <c r="AE534" s="85" t="n">
        <v>10</v>
      </c>
      <c r="AF534" s="176" t="n">
        <v>10</v>
      </c>
      <c r="AG534" s="40"/>
    </row>
    <row r="535" customFormat="false" ht="14.25" hidden="false" customHeight="false" outlineLevel="0" collapsed="false">
      <c r="A535" s="82" t="n">
        <v>2</v>
      </c>
      <c r="B535" s="83" t="n">
        <v>3</v>
      </c>
      <c r="C535" s="85" t="n">
        <v>10</v>
      </c>
      <c r="D535" s="84" t="n">
        <v>10</v>
      </c>
      <c r="E535" s="84" t="n">
        <v>10</v>
      </c>
      <c r="F535" s="84" t="n">
        <v>10</v>
      </c>
      <c r="G535" s="84" t="n">
        <v>10</v>
      </c>
      <c r="H535" s="84" t="n">
        <v>10</v>
      </c>
      <c r="I535" s="85" t="n">
        <v>10</v>
      </c>
      <c r="J535" s="85" t="n">
        <v>10</v>
      </c>
      <c r="K535" s="84" t="n">
        <v>10</v>
      </c>
      <c r="L535" s="84" t="n">
        <v>10</v>
      </c>
      <c r="M535" s="84" t="n">
        <v>10</v>
      </c>
      <c r="N535" s="84" t="n">
        <v>10</v>
      </c>
      <c r="O535" s="84" t="n">
        <v>10</v>
      </c>
      <c r="P535" s="85" t="n">
        <v>10</v>
      </c>
      <c r="Q535" s="85" t="n">
        <v>10</v>
      </c>
      <c r="R535" s="84" t="n">
        <v>10</v>
      </c>
      <c r="S535" s="84" t="n">
        <v>10</v>
      </c>
      <c r="T535" s="84" t="n">
        <v>10</v>
      </c>
      <c r="U535" s="84" t="n">
        <v>10</v>
      </c>
      <c r="V535" s="84" t="n">
        <v>10</v>
      </c>
      <c r="W535" s="85" t="n">
        <v>10</v>
      </c>
      <c r="X535" s="85" t="n">
        <v>10</v>
      </c>
      <c r="Y535" s="84" t="n">
        <v>10</v>
      </c>
      <c r="Z535" s="84" t="n">
        <v>10</v>
      </c>
      <c r="AA535" s="84" t="n">
        <v>10</v>
      </c>
      <c r="AB535" s="84" t="n">
        <v>10</v>
      </c>
      <c r="AC535" s="84" t="n">
        <v>10</v>
      </c>
      <c r="AD535" s="85" t="n">
        <v>10</v>
      </c>
      <c r="AE535" s="85" t="n">
        <v>10</v>
      </c>
      <c r="AF535" s="176" t="n">
        <v>10</v>
      </c>
      <c r="AG535" s="40"/>
    </row>
    <row r="536" customFormat="false" ht="14.25" hidden="false" customHeight="false" outlineLevel="0" collapsed="false">
      <c r="A536" s="82" t="n">
        <v>3</v>
      </c>
      <c r="B536" s="83" t="n">
        <v>4</v>
      </c>
      <c r="C536" s="85" t="n">
        <v>10</v>
      </c>
      <c r="D536" s="84" t="n">
        <v>10</v>
      </c>
      <c r="E536" s="84" t="n">
        <v>10</v>
      </c>
      <c r="F536" s="84" t="n">
        <v>10</v>
      </c>
      <c r="G536" s="84" t="n">
        <v>10</v>
      </c>
      <c r="H536" s="84" t="n">
        <v>10</v>
      </c>
      <c r="I536" s="85" t="n">
        <v>10</v>
      </c>
      <c r="J536" s="85" t="n">
        <v>10</v>
      </c>
      <c r="K536" s="84" t="n">
        <v>10</v>
      </c>
      <c r="L536" s="84" t="n">
        <v>10</v>
      </c>
      <c r="M536" s="84" t="n">
        <v>10</v>
      </c>
      <c r="N536" s="84" t="n">
        <v>10</v>
      </c>
      <c r="O536" s="84" t="n">
        <v>10</v>
      </c>
      <c r="P536" s="85" t="n">
        <v>10</v>
      </c>
      <c r="Q536" s="85" t="n">
        <v>10</v>
      </c>
      <c r="R536" s="84" t="n">
        <v>10</v>
      </c>
      <c r="S536" s="84" t="n">
        <v>10</v>
      </c>
      <c r="T536" s="84" t="n">
        <v>10</v>
      </c>
      <c r="U536" s="84" t="n">
        <v>10</v>
      </c>
      <c r="V536" s="84" t="n">
        <v>10</v>
      </c>
      <c r="W536" s="85" t="n">
        <v>10</v>
      </c>
      <c r="X536" s="85" t="n">
        <v>10</v>
      </c>
      <c r="Y536" s="84" t="n">
        <v>10</v>
      </c>
      <c r="Z536" s="84" t="n">
        <v>10</v>
      </c>
      <c r="AA536" s="84" t="n">
        <v>10</v>
      </c>
      <c r="AB536" s="84" t="n">
        <v>10</v>
      </c>
      <c r="AC536" s="84" t="n">
        <v>10</v>
      </c>
      <c r="AD536" s="85" t="n">
        <v>10</v>
      </c>
      <c r="AE536" s="85" t="n">
        <v>10</v>
      </c>
      <c r="AF536" s="176" t="n">
        <v>10</v>
      </c>
      <c r="AG536" s="40"/>
    </row>
    <row r="537" customFormat="false" ht="14.25" hidden="false" customHeight="false" outlineLevel="0" collapsed="false">
      <c r="A537" s="82" t="n">
        <v>4</v>
      </c>
      <c r="B537" s="83" t="n">
        <v>5</v>
      </c>
      <c r="C537" s="85" t="n">
        <v>10</v>
      </c>
      <c r="D537" s="84" t="n">
        <v>10</v>
      </c>
      <c r="E537" s="84" t="n">
        <v>10</v>
      </c>
      <c r="F537" s="84" t="n">
        <v>10</v>
      </c>
      <c r="G537" s="84" t="n">
        <v>10</v>
      </c>
      <c r="H537" s="84" t="n">
        <v>10</v>
      </c>
      <c r="I537" s="85" t="n">
        <v>10</v>
      </c>
      <c r="J537" s="85" t="n">
        <v>10</v>
      </c>
      <c r="K537" s="84" t="n">
        <v>10</v>
      </c>
      <c r="L537" s="84" t="n">
        <v>10</v>
      </c>
      <c r="M537" s="84" t="n">
        <v>10</v>
      </c>
      <c r="N537" s="84" t="n">
        <v>10</v>
      </c>
      <c r="O537" s="84" t="n">
        <v>10</v>
      </c>
      <c r="P537" s="85" t="n">
        <v>10</v>
      </c>
      <c r="Q537" s="85" t="n">
        <v>10</v>
      </c>
      <c r="R537" s="84" t="n">
        <v>10</v>
      </c>
      <c r="S537" s="84" t="n">
        <v>10</v>
      </c>
      <c r="T537" s="84" t="n">
        <v>10</v>
      </c>
      <c r="U537" s="84" t="n">
        <v>10</v>
      </c>
      <c r="V537" s="84" t="n">
        <v>10</v>
      </c>
      <c r="W537" s="85" t="n">
        <v>10</v>
      </c>
      <c r="X537" s="85" t="n">
        <v>10</v>
      </c>
      <c r="Y537" s="84" t="n">
        <v>10</v>
      </c>
      <c r="Z537" s="84" t="n">
        <v>10</v>
      </c>
      <c r="AA537" s="84" t="n">
        <v>10</v>
      </c>
      <c r="AB537" s="84" t="n">
        <v>10</v>
      </c>
      <c r="AC537" s="84" t="n">
        <v>10</v>
      </c>
      <c r="AD537" s="85" t="n">
        <v>10</v>
      </c>
      <c r="AE537" s="85" t="n">
        <v>10</v>
      </c>
      <c r="AF537" s="176" t="n">
        <v>10</v>
      </c>
      <c r="AG537" s="40"/>
    </row>
    <row r="538" customFormat="false" ht="14.25" hidden="false" customHeight="false" outlineLevel="0" collapsed="false">
      <c r="A538" s="82" t="n">
        <v>5</v>
      </c>
      <c r="B538" s="83" t="n">
        <v>6</v>
      </c>
      <c r="C538" s="85" t="n">
        <v>10</v>
      </c>
      <c r="D538" s="84" t="n">
        <v>10</v>
      </c>
      <c r="E538" s="84" t="n">
        <v>10</v>
      </c>
      <c r="F538" s="84" t="n">
        <v>10</v>
      </c>
      <c r="G538" s="84" t="n">
        <v>10</v>
      </c>
      <c r="H538" s="84" t="n">
        <v>10</v>
      </c>
      <c r="I538" s="85" t="n">
        <v>10</v>
      </c>
      <c r="J538" s="85" t="n">
        <v>10</v>
      </c>
      <c r="K538" s="84" t="n">
        <v>10</v>
      </c>
      <c r="L538" s="84" t="n">
        <v>10</v>
      </c>
      <c r="M538" s="84" t="n">
        <v>10</v>
      </c>
      <c r="N538" s="84" t="n">
        <v>10</v>
      </c>
      <c r="O538" s="84" t="n">
        <v>10</v>
      </c>
      <c r="P538" s="85" t="n">
        <v>10</v>
      </c>
      <c r="Q538" s="85" t="n">
        <v>10</v>
      </c>
      <c r="R538" s="84" t="n">
        <v>10</v>
      </c>
      <c r="S538" s="84" t="n">
        <v>10</v>
      </c>
      <c r="T538" s="84" t="n">
        <v>10</v>
      </c>
      <c r="U538" s="84" t="n">
        <v>10</v>
      </c>
      <c r="V538" s="84" t="n">
        <v>10</v>
      </c>
      <c r="W538" s="85" t="n">
        <v>10</v>
      </c>
      <c r="X538" s="85" t="n">
        <v>10</v>
      </c>
      <c r="Y538" s="84" t="n">
        <v>10</v>
      </c>
      <c r="Z538" s="84" t="n">
        <v>10</v>
      </c>
      <c r="AA538" s="84" t="n">
        <v>10</v>
      </c>
      <c r="AB538" s="84" t="n">
        <v>10</v>
      </c>
      <c r="AC538" s="84" t="n">
        <v>10</v>
      </c>
      <c r="AD538" s="85" t="n">
        <v>10</v>
      </c>
      <c r="AE538" s="85" t="n">
        <v>10</v>
      </c>
      <c r="AF538" s="176" t="n">
        <v>10</v>
      </c>
      <c r="AG538" s="40"/>
    </row>
    <row r="539" customFormat="false" ht="14.25" hidden="false" customHeight="false" outlineLevel="0" collapsed="false">
      <c r="A539" s="82" t="n">
        <v>6</v>
      </c>
      <c r="B539" s="83" t="n">
        <v>7</v>
      </c>
      <c r="C539" s="85" t="n">
        <v>20</v>
      </c>
      <c r="D539" s="84" t="n">
        <v>20</v>
      </c>
      <c r="E539" s="84" t="n">
        <v>20</v>
      </c>
      <c r="F539" s="84" t="n">
        <v>20</v>
      </c>
      <c r="G539" s="84" t="n">
        <v>20</v>
      </c>
      <c r="H539" s="84" t="n">
        <v>20</v>
      </c>
      <c r="I539" s="85" t="n">
        <v>20</v>
      </c>
      <c r="J539" s="85" t="n">
        <v>20</v>
      </c>
      <c r="K539" s="84" t="n">
        <v>20</v>
      </c>
      <c r="L539" s="84" t="n">
        <v>20</v>
      </c>
      <c r="M539" s="84" t="n">
        <v>20</v>
      </c>
      <c r="N539" s="84" t="n">
        <v>20</v>
      </c>
      <c r="O539" s="84" t="n">
        <v>20</v>
      </c>
      <c r="P539" s="85" t="n">
        <v>20</v>
      </c>
      <c r="Q539" s="85" t="n">
        <v>20</v>
      </c>
      <c r="R539" s="84" t="n">
        <v>20</v>
      </c>
      <c r="S539" s="84" t="n">
        <v>20</v>
      </c>
      <c r="T539" s="84" t="n">
        <v>20</v>
      </c>
      <c r="U539" s="84" t="n">
        <v>20</v>
      </c>
      <c r="V539" s="84" t="n">
        <v>20</v>
      </c>
      <c r="W539" s="85" t="n">
        <v>20</v>
      </c>
      <c r="X539" s="85" t="n">
        <v>20</v>
      </c>
      <c r="Y539" s="84" t="n">
        <v>20</v>
      </c>
      <c r="Z539" s="84" t="n">
        <v>20</v>
      </c>
      <c r="AA539" s="84" t="n">
        <v>20</v>
      </c>
      <c r="AB539" s="84" t="n">
        <v>20</v>
      </c>
      <c r="AC539" s="84" t="n">
        <v>20</v>
      </c>
      <c r="AD539" s="85" t="n">
        <v>20</v>
      </c>
      <c r="AE539" s="85" t="n">
        <v>20</v>
      </c>
      <c r="AF539" s="176" t="n">
        <v>20</v>
      </c>
      <c r="AG539" s="40"/>
    </row>
    <row r="540" customFormat="false" ht="14.25" hidden="false" customHeight="false" outlineLevel="0" collapsed="false">
      <c r="A540" s="82" t="n">
        <v>7</v>
      </c>
      <c r="B540" s="83" t="n">
        <v>8</v>
      </c>
      <c r="C540" s="85" t="n">
        <v>20</v>
      </c>
      <c r="D540" s="84" t="n">
        <v>20</v>
      </c>
      <c r="E540" s="84" t="n">
        <v>20</v>
      </c>
      <c r="F540" s="84" t="n">
        <v>20</v>
      </c>
      <c r="G540" s="84" t="n">
        <v>20</v>
      </c>
      <c r="H540" s="84" t="n">
        <v>20</v>
      </c>
      <c r="I540" s="85" t="n">
        <v>20</v>
      </c>
      <c r="J540" s="85" t="n">
        <v>20</v>
      </c>
      <c r="K540" s="84" t="n">
        <v>20</v>
      </c>
      <c r="L540" s="84" t="n">
        <v>20</v>
      </c>
      <c r="M540" s="84" t="n">
        <v>20</v>
      </c>
      <c r="N540" s="84" t="n">
        <v>20</v>
      </c>
      <c r="O540" s="84" t="n">
        <v>20</v>
      </c>
      <c r="P540" s="85" t="n">
        <v>20</v>
      </c>
      <c r="Q540" s="85" t="n">
        <v>20</v>
      </c>
      <c r="R540" s="84" t="n">
        <v>20</v>
      </c>
      <c r="S540" s="84" t="n">
        <v>20</v>
      </c>
      <c r="T540" s="84" t="n">
        <v>20</v>
      </c>
      <c r="U540" s="84" t="n">
        <v>20</v>
      </c>
      <c r="V540" s="84" t="n">
        <v>20</v>
      </c>
      <c r="W540" s="85" t="n">
        <v>20</v>
      </c>
      <c r="X540" s="85" t="n">
        <v>20</v>
      </c>
      <c r="Y540" s="84" t="n">
        <v>20</v>
      </c>
      <c r="Z540" s="84" t="n">
        <v>20</v>
      </c>
      <c r="AA540" s="84" t="n">
        <v>20</v>
      </c>
      <c r="AB540" s="84" t="n">
        <v>20</v>
      </c>
      <c r="AC540" s="84" t="n">
        <v>20</v>
      </c>
      <c r="AD540" s="85" t="n">
        <v>20</v>
      </c>
      <c r="AE540" s="85" t="n">
        <v>20</v>
      </c>
      <c r="AF540" s="176" t="n">
        <v>20</v>
      </c>
      <c r="AG540" s="40"/>
    </row>
    <row r="541" customFormat="false" ht="14.25" hidden="false" customHeight="false" outlineLevel="0" collapsed="false">
      <c r="A541" s="82" t="n">
        <v>8</v>
      </c>
      <c r="B541" s="83" t="n">
        <v>9</v>
      </c>
      <c r="C541" s="85" t="n">
        <v>20</v>
      </c>
      <c r="D541" s="84" t="n">
        <v>20</v>
      </c>
      <c r="E541" s="84" t="n">
        <v>20</v>
      </c>
      <c r="F541" s="84" t="n">
        <v>20</v>
      </c>
      <c r="G541" s="84" t="n">
        <v>20</v>
      </c>
      <c r="H541" s="84" t="n">
        <v>20</v>
      </c>
      <c r="I541" s="85" t="n">
        <v>20</v>
      </c>
      <c r="J541" s="85" t="n">
        <v>20</v>
      </c>
      <c r="K541" s="84" t="n">
        <v>20</v>
      </c>
      <c r="L541" s="84" t="n">
        <v>20</v>
      </c>
      <c r="M541" s="84" t="n">
        <v>20</v>
      </c>
      <c r="N541" s="84" t="n">
        <v>20</v>
      </c>
      <c r="O541" s="84" t="n">
        <v>20</v>
      </c>
      <c r="P541" s="85" t="n">
        <v>20</v>
      </c>
      <c r="Q541" s="85" t="n">
        <v>20</v>
      </c>
      <c r="R541" s="84" t="n">
        <v>20</v>
      </c>
      <c r="S541" s="84" t="n">
        <v>20</v>
      </c>
      <c r="T541" s="84" t="n">
        <v>20</v>
      </c>
      <c r="U541" s="84" t="n">
        <v>20</v>
      </c>
      <c r="V541" s="84" t="n">
        <v>20</v>
      </c>
      <c r="W541" s="85" t="n">
        <v>20</v>
      </c>
      <c r="X541" s="85" t="n">
        <v>20</v>
      </c>
      <c r="Y541" s="84" t="n">
        <v>20</v>
      </c>
      <c r="Z541" s="84" t="n">
        <v>20</v>
      </c>
      <c r="AA541" s="84" t="n">
        <v>20</v>
      </c>
      <c r="AB541" s="84" t="n">
        <v>20</v>
      </c>
      <c r="AC541" s="84" t="n">
        <v>20</v>
      </c>
      <c r="AD541" s="85" t="n">
        <v>20</v>
      </c>
      <c r="AE541" s="85" t="n">
        <v>20</v>
      </c>
      <c r="AF541" s="176" t="n">
        <v>20</v>
      </c>
      <c r="AG541" s="40"/>
    </row>
    <row r="542" customFormat="false" ht="14.25" hidden="false" customHeight="false" outlineLevel="0" collapsed="false">
      <c r="A542" s="82" t="n">
        <v>9</v>
      </c>
      <c r="B542" s="83" t="n">
        <v>10</v>
      </c>
      <c r="C542" s="85" t="n">
        <v>20</v>
      </c>
      <c r="D542" s="84" t="n">
        <v>20</v>
      </c>
      <c r="E542" s="84" t="n">
        <v>20</v>
      </c>
      <c r="F542" s="84" t="n">
        <v>20</v>
      </c>
      <c r="G542" s="84" t="n">
        <v>20</v>
      </c>
      <c r="H542" s="84" t="n">
        <v>20</v>
      </c>
      <c r="I542" s="85" t="n">
        <v>20</v>
      </c>
      <c r="J542" s="85" t="n">
        <v>20</v>
      </c>
      <c r="K542" s="84" t="n">
        <v>20</v>
      </c>
      <c r="L542" s="84" t="n">
        <v>20</v>
      </c>
      <c r="M542" s="84" t="n">
        <v>20</v>
      </c>
      <c r="N542" s="84" t="n">
        <v>20</v>
      </c>
      <c r="O542" s="84" t="n">
        <v>20</v>
      </c>
      <c r="P542" s="85" t="n">
        <v>20</v>
      </c>
      <c r="Q542" s="85" t="n">
        <v>20</v>
      </c>
      <c r="R542" s="84" t="n">
        <v>20</v>
      </c>
      <c r="S542" s="84" t="n">
        <v>20</v>
      </c>
      <c r="T542" s="84" t="n">
        <v>20</v>
      </c>
      <c r="U542" s="84" t="n">
        <v>20</v>
      </c>
      <c r="V542" s="84" t="n">
        <v>20</v>
      </c>
      <c r="W542" s="85" t="n">
        <v>20</v>
      </c>
      <c r="X542" s="85" t="n">
        <v>20</v>
      </c>
      <c r="Y542" s="84" t="n">
        <v>20</v>
      </c>
      <c r="Z542" s="84" t="n">
        <v>20</v>
      </c>
      <c r="AA542" s="84" t="n">
        <v>20</v>
      </c>
      <c r="AB542" s="84" t="n">
        <v>20</v>
      </c>
      <c r="AC542" s="84" t="n">
        <v>20</v>
      </c>
      <c r="AD542" s="85" t="n">
        <v>20</v>
      </c>
      <c r="AE542" s="85" t="n">
        <v>20</v>
      </c>
      <c r="AF542" s="176" t="n">
        <v>20</v>
      </c>
      <c r="AG542" s="40"/>
    </row>
    <row r="543" customFormat="false" ht="14.25" hidden="false" customHeight="false" outlineLevel="0" collapsed="false">
      <c r="A543" s="82" t="n">
        <v>10</v>
      </c>
      <c r="B543" s="83" t="n">
        <v>11</v>
      </c>
      <c r="C543" s="85" t="n">
        <v>10</v>
      </c>
      <c r="D543" s="84" t="n">
        <v>10</v>
      </c>
      <c r="E543" s="84" t="n">
        <v>10</v>
      </c>
      <c r="F543" s="84" t="n">
        <v>10</v>
      </c>
      <c r="G543" s="84" t="n">
        <v>10</v>
      </c>
      <c r="H543" s="84" t="n">
        <v>10</v>
      </c>
      <c r="I543" s="85" t="n">
        <v>10</v>
      </c>
      <c r="J543" s="85" t="n">
        <v>10</v>
      </c>
      <c r="K543" s="84" t="n">
        <v>10</v>
      </c>
      <c r="L543" s="84" t="n">
        <v>10</v>
      </c>
      <c r="M543" s="84" t="n">
        <v>10</v>
      </c>
      <c r="N543" s="84" t="n">
        <v>10</v>
      </c>
      <c r="O543" s="84" t="n">
        <v>10</v>
      </c>
      <c r="P543" s="85" t="n">
        <v>10</v>
      </c>
      <c r="Q543" s="85" t="n">
        <v>10</v>
      </c>
      <c r="R543" s="84" t="n">
        <v>10</v>
      </c>
      <c r="S543" s="84" t="n">
        <v>10</v>
      </c>
      <c r="T543" s="84" t="n">
        <v>10</v>
      </c>
      <c r="U543" s="84" t="n">
        <v>10</v>
      </c>
      <c r="V543" s="84" t="n">
        <v>10</v>
      </c>
      <c r="W543" s="85" t="n">
        <v>10</v>
      </c>
      <c r="X543" s="85" t="n">
        <v>10</v>
      </c>
      <c r="Y543" s="84" t="n">
        <v>10</v>
      </c>
      <c r="Z543" s="84" t="n">
        <v>10</v>
      </c>
      <c r="AA543" s="84" t="n">
        <v>10</v>
      </c>
      <c r="AB543" s="84" t="n">
        <v>10</v>
      </c>
      <c r="AC543" s="84" t="n">
        <v>10</v>
      </c>
      <c r="AD543" s="85" t="n">
        <v>10</v>
      </c>
      <c r="AE543" s="85" t="n">
        <v>10</v>
      </c>
      <c r="AF543" s="176" t="n">
        <v>10</v>
      </c>
      <c r="AG543" s="40"/>
    </row>
    <row r="544" customFormat="false" ht="14.25" hidden="false" customHeight="false" outlineLevel="0" collapsed="false">
      <c r="A544" s="82" t="n">
        <v>11</v>
      </c>
      <c r="B544" s="83" t="n">
        <v>12</v>
      </c>
      <c r="C544" s="85" t="n">
        <v>10</v>
      </c>
      <c r="D544" s="84" t="n">
        <v>10</v>
      </c>
      <c r="E544" s="84" t="n">
        <v>10</v>
      </c>
      <c r="F544" s="84" t="n">
        <v>10</v>
      </c>
      <c r="G544" s="84" t="n">
        <v>10</v>
      </c>
      <c r="H544" s="84" t="n">
        <v>10</v>
      </c>
      <c r="I544" s="85" t="n">
        <v>10</v>
      </c>
      <c r="J544" s="85" t="n">
        <v>10</v>
      </c>
      <c r="K544" s="84" t="n">
        <v>10</v>
      </c>
      <c r="L544" s="84" t="n">
        <v>10</v>
      </c>
      <c r="M544" s="84" t="n">
        <v>10</v>
      </c>
      <c r="N544" s="84" t="n">
        <v>10</v>
      </c>
      <c r="O544" s="84" t="n">
        <v>10</v>
      </c>
      <c r="P544" s="85" t="n">
        <v>10</v>
      </c>
      <c r="Q544" s="85" t="n">
        <v>10</v>
      </c>
      <c r="R544" s="84" t="n">
        <v>10</v>
      </c>
      <c r="S544" s="84" t="n">
        <v>10</v>
      </c>
      <c r="T544" s="84" t="n">
        <v>10</v>
      </c>
      <c r="U544" s="84" t="n">
        <v>10</v>
      </c>
      <c r="V544" s="84" t="n">
        <v>10</v>
      </c>
      <c r="W544" s="85" t="n">
        <v>10</v>
      </c>
      <c r="X544" s="85" t="n">
        <v>10</v>
      </c>
      <c r="Y544" s="84" t="n">
        <v>10</v>
      </c>
      <c r="Z544" s="84" t="n">
        <v>10</v>
      </c>
      <c r="AA544" s="84" t="n">
        <v>10</v>
      </c>
      <c r="AB544" s="84" t="n">
        <v>10</v>
      </c>
      <c r="AC544" s="84" t="n">
        <v>10</v>
      </c>
      <c r="AD544" s="85" t="n">
        <v>10</v>
      </c>
      <c r="AE544" s="85" t="n">
        <v>10</v>
      </c>
      <c r="AF544" s="176" t="n">
        <v>10</v>
      </c>
      <c r="AG544" s="40"/>
    </row>
    <row r="545" customFormat="false" ht="14.25" hidden="false" customHeight="false" outlineLevel="0" collapsed="false">
      <c r="A545" s="82" t="n">
        <v>12</v>
      </c>
      <c r="B545" s="83" t="n">
        <v>13</v>
      </c>
      <c r="C545" s="85" t="n">
        <v>10</v>
      </c>
      <c r="D545" s="84" t="n">
        <v>10</v>
      </c>
      <c r="E545" s="84" t="n">
        <v>10</v>
      </c>
      <c r="F545" s="84" t="n">
        <v>10</v>
      </c>
      <c r="G545" s="84" t="n">
        <v>10</v>
      </c>
      <c r="H545" s="84" t="n">
        <v>10</v>
      </c>
      <c r="I545" s="85" t="n">
        <v>10</v>
      </c>
      <c r="J545" s="85" t="n">
        <v>10</v>
      </c>
      <c r="K545" s="84" t="n">
        <v>10</v>
      </c>
      <c r="L545" s="84" t="n">
        <v>10</v>
      </c>
      <c r="M545" s="84" t="n">
        <v>10</v>
      </c>
      <c r="N545" s="84" t="n">
        <v>10</v>
      </c>
      <c r="O545" s="84" t="n">
        <v>10</v>
      </c>
      <c r="P545" s="85" t="n">
        <v>10</v>
      </c>
      <c r="Q545" s="85" t="n">
        <v>10</v>
      </c>
      <c r="R545" s="84" t="n">
        <v>10</v>
      </c>
      <c r="S545" s="84" t="n">
        <v>10</v>
      </c>
      <c r="T545" s="84" t="n">
        <v>10</v>
      </c>
      <c r="U545" s="84" t="n">
        <v>10</v>
      </c>
      <c r="V545" s="84" t="n">
        <v>10</v>
      </c>
      <c r="W545" s="85" t="n">
        <v>10</v>
      </c>
      <c r="X545" s="85" t="n">
        <v>10</v>
      </c>
      <c r="Y545" s="84" t="n">
        <v>10</v>
      </c>
      <c r="Z545" s="84" t="n">
        <v>10</v>
      </c>
      <c r="AA545" s="84" t="n">
        <v>10</v>
      </c>
      <c r="AB545" s="84" t="n">
        <v>10</v>
      </c>
      <c r="AC545" s="84" t="n">
        <v>10</v>
      </c>
      <c r="AD545" s="85" t="n">
        <v>10</v>
      </c>
      <c r="AE545" s="85" t="n">
        <v>10</v>
      </c>
      <c r="AF545" s="176" t="n">
        <v>10</v>
      </c>
      <c r="AG545" s="40"/>
    </row>
    <row r="546" customFormat="false" ht="14.25" hidden="false" customHeight="false" outlineLevel="0" collapsed="false">
      <c r="A546" s="82" t="n">
        <v>13</v>
      </c>
      <c r="B546" s="83" t="n">
        <v>14</v>
      </c>
      <c r="C546" s="85" t="n">
        <v>10</v>
      </c>
      <c r="D546" s="84" t="n">
        <v>10</v>
      </c>
      <c r="E546" s="84" t="n">
        <v>10</v>
      </c>
      <c r="F546" s="84" t="n">
        <v>10</v>
      </c>
      <c r="G546" s="84" t="n">
        <v>10</v>
      </c>
      <c r="H546" s="84" t="n">
        <v>10</v>
      </c>
      <c r="I546" s="85" t="n">
        <v>10</v>
      </c>
      <c r="J546" s="85" t="n">
        <v>10</v>
      </c>
      <c r="K546" s="84" t="n">
        <v>10</v>
      </c>
      <c r="L546" s="84" t="n">
        <v>10</v>
      </c>
      <c r="M546" s="84" t="n">
        <v>10</v>
      </c>
      <c r="N546" s="84" t="n">
        <v>10</v>
      </c>
      <c r="O546" s="84" t="n">
        <v>10</v>
      </c>
      <c r="P546" s="85" t="n">
        <v>10</v>
      </c>
      <c r="Q546" s="85" t="n">
        <v>10</v>
      </c>
      <c r="R546" s="84" t="n">
        <v>10</v>
      </c>
      <c r="S546" s="84" t="n">
        <v>10</v>
      </c>
      <c r="T546" s="84" t="n">
        <v>10</v>
      </c>
      <c r="U546" s="84" t="n">
        <v>10</v>
      </c>
      <c r="V546" s="84" t="n">
        <v>10</v>
      </c>
      <c r="W546" s="85" t="n">
        <v>10</v>
      </c>
      <c r="X546" s="85" t="n">
        <v>10</v>
      </c>
      <c r="Y546" s="84" t="n">
        <v>10</v>
      </c>
      <c r="Z546" s="84" t="n">
        <v>10</v>
      </c>
      <c r="AA546" s="84" t="n">
        <v>10</v>
      </c>
      <c r="AB546" s="84" t="n">
        <v>10</v>
      </c>
      <c r="AC546" s="84" t="n">
        <v>10</v>
      </c>
      <c r="AD546" s="85" t="n">
        <v>10</v>
      </c>
      <c r="AE546" s="85" t="n">
        <v>10</v>
      </c>
      <c r="AF546" s="176" t="n">
        <v>10</v>
      </c>
      <c r="AG546" s="40"/>
    </row>
    <row r="547" customFormat="false" ht="14.25" hidden="false" customHeight="false" outlineLevel="0" collapsed="false">
      <c r="A547" s="82" t="n">
        <v>14</v>
      </c>
      <c r="B547" s="83" t="n">
        <v>15</v>
      </c>
      <c r="C547" s="85" t="n">
        <v>10</v>
      </c>
      <c r="D547" s="84" t="n">
        <v>10</v>
      </c>
      <c r="E547" s="84" t="n">
        <v>10</v>
      </c>
      <c r="F547" s="84" t="n">
        <v>10</v>
      </c>
      <c r="G547" s="84" t="n">
        <v>10</v>
      </c>
      <c r="H547" s="84" t="n">
        <v>10</v>
      </c>
      <c r="I547" s="85" t="n">
        <v>10</v>
      </c>
      <c r="J547" s="85" t="n">
        <v>10</v>
      </c>
      <c r="K547" s="84" t="n">
        <v>10</v>
      </c>
      <c r="L547" s="84" t="n">
        <v>10</v>
      </c>
      <c r="M547" s="84" t="n">
        <v>10</v>
      </c>
      <c r="N547" s="84" t="n">
        <v>10</v>
      </c>
      <c r="O547" s="84" t="n">
        <v>10</v>
      </c>
      <c r="P547" s="85" t="n">
        <v>10</v>
      </c>
      <c r="Q547" s="85" t="n">
        <v>10</v>
      </c>
      <c r="R547" s="84" t="n">
        <v>10</v>
      </c>
      <c r="S547" s="84" t="n">
        <v>10</v>
      </c>
      <c r="T547" s="84" t="n">
        <v>10</v>
      </c>
      <c r="U547" s="84" t="n">
        <v>10</v>
      </c>
      <c r="V547" s="84" t="n">
        <v>10</v>
      </c>
      <c r="W547" s="85" t="n">
        <v>10</v>
      </c>
      <c r="X547" s="85" t="n">
        <v>10</v>
      </c>
      <c r="Y547" s="84" t="n">
        <v>10</v>
      </c>
      <c r="Z547" s="84" t="n">
        <v>10</v>
      </c>
      <c r="AA547" s="84" t="n">
        <v>10</v>
      </c>
      <c r="AB547" s="84" t="n">
        <v>10</v>
      </c>
      <c r="AC547" s="84" t="n">
        <v>10</v>
      </c>
      <c r="AD547" s="85" t="n">
        <v>10</v>
      </c>
      <c r="AE547" s="85" t="n">
        <v>10</v>
      </c>
      <c r="AF547" s="176" t="n">
        <v>10</v>
      </c>
      <c r="AG547" s="40"/>
    </row>
    <row r="548" customFormat="false" ht="14.25" hidden="false" customHeight="false" outlineLevel="0" collapsed="false">
      <c r="A548" s="82" t="n">
        <v>15</v>
      </c>
      <c r="B548" s="83" t="n">
        <v>16</v>
      </c>
      <c r="C548" s="85" t="n">
        <v>10</v>
      </c>
      <c r="D548" s="84" t="n">
        <v>10</v>
      </c>
      <c r="E548" s="84" t="n">
        <v>10</v>
      </c>
      <c r="F548" s="84" t="n">
        <v>10</v>
      </c>
      <c r="G548" s="84" t="n">
        <v>10</v>
      </c>
      <c r="H548" s="84" t="n">
        <v>10</v>
      </c>
      <c r="I548" s="85" t="n">
        <v>10</v>
      </c>
      <c r="J548" s="85" t="n">
        <v>10</v>
      </c>
      <c r="K548" s="84" t="n">
        <v>10</v>
      </c>
      <c r="L548" s="84" t="n">
        <v>10</v>
      </c>
      <c r="M548" s="84" t="n">
        <v>10</v>
      </c>
      <c r="N548" s="84" t="n">
        <v>10</v>
      </c>
      <c r="O548" s="84" t="n">
        <v>10</v>
      </c>
      <c r="P548" s="85" t="n">
        <v>10</v>
      </c>
      <c r="Q548" s="85" t="n">
        <v>10</v>
      </c>
      <c r="R548" s="84" t="n">
        <v>10</v>
      </c>
      <c r="S548" s="84" t="n">
        <v>10</v>
      </c>
      <c r="T548" s="84" t="n">
        <v>10</v>
      </c>
      <c r="U548" s="84" t="n">
        <v>10</v>
      </c>
      <c r="V548" s="84" t="n">
        <v>10</v>
      </c>
      <c r="W548" s="85" t="n">
        <v>10</v>
      </c>
      <c r="X548" s="85" t="n">
        <v>10</v>
      </c>
      <c r="Y548" s="84" t="n">
        <v>10</v>
      </c>
      <c r="Z548" s="84" t="n">
        <v>10</v>
      </c>
      <c r="AA548" s="84" t="n">
        <v>10</v>
      </c>
      <c r="AB548" s="84" t="n">
        <v>10</v>
      </c>
      <c r="AC548" s="84" t="n">
        <v>10</v>
      </c>
      <c r="AD548" s="85" t="n">
        <v>10</v>
      </c>
      <c r="AE548" s="85" t="n">
        <v>10</v>
      </c>
      <c r="AF548" s="176" t="n">
        <v>10</v>
      </c>
      <c r="AG548" s="40"/>
    </row>
    <row r="549" customFormat="false" ht="14.25" hidden="false" customHeight="false" outlineLevel="0" collapsed="false">
      <c r="A549" s="82" t="n">
        <v>16</v>
      </c>
      <c r="B549" s="83" t="n">
        <v>17</v>
      </c>
      <c r="C549" s="85" t="n">
        <v>20</v>
      </c>
      <c r="D549" s="84" t="n">
        <v>20</v>
      </c>
      <c r="E549" s="84" t="n">
        <v>20</v>
      </c>
      <c r="F549" s="84" t="n">
        <v>20</v>
      </c>
      <c r="G549" s="84" t="n">
        <v>20</v>
      </c>
      <c r="H549" s="84" t="n">
        <v>20</v>
      </c>
      <c r="I549" s="85" t="n">
        <v>20</v>
      </c>
      <c r="J549" s="85" t="n">
        <v>20</v>
      </c>
      <c r="K549" s="84" t="n">
        <v>20</v>
      </c>
      <c r="L549" s="84" t="n">
        <v>20</v>
      </c>
      <c r="M549" s="84" t="n">
        <v>20</v>
      </c>
      <c r="N549" s="84" t="n">
        <v>20</v>
      </c>
      <c r="O549" s="84" t="n">
        <v>20</v>
      </c>
      <c r="P549" s="85" t="n">
        <v>20</v>
      </c>
      <c r="Q549" s="85" t="n">
        <v>20</v>
      </c>
      <c r="R549" s="84" t="n">
        <v>20</v>
      </c>
      <c r="S549" s="84" t="n">
        <v>20</v>
      </c>
      <c r="T549" s="84" t="n">
        <v>20</v>
      </c>
      <c r="U549" s="84" t="n">
        <v>20</v>
      </c>
      <c r="V549" s="84" t="n">
        <v>20</v>
      </c>
      <c r="W549" s="85" t="n">
        <v>20</v>
      </c>
      <c r="X549" s="85" t="n">
        <v>20</v>
      </c>
      <c r="Y549" s="84" t="n">
        <v>20</v>
      </c>
      <c r="Z549" s="84" t="n">
        <v>20</v>
      </c>
      <c r="AA549" s="84" t="n">
        <v>20</v>
      </c>
      <c r="AB549" s="84" t="n">
        <v>20</v>
      </c>
      <c r="AC549" s="84" t="n">
        <v>20</v>
      </c>
      <c r="AD549" s="85" t="n">
        <v>20</v>
      </c>
      <c r="AE549" s="85" t="n">
        <v>20</v>
      </c>
      <c r="AF549" s="176" t="n">
        <v>20</v>
      </c>
      <c r="AG549" s="40"/>
    </row>
    <row r="550" customFormat="false" ht="14.25" hidden="false" customHeight="false" outlineLevel="0" collapsed="false">
      <c r="A550" s="82" t="n">
        <v>17</v>
      </c>
      <c r="B550" s="83" t="n">
        <v>18</v>
      </c>
      <c r="C550" s="85" t="n">
        <v>20</v>
      </c>
      <c r="D550" s="84" t="n">
        <v>20</v>
      </c>
      <c r="E550" s="84" t="n">
        <v>20</v>
      </c>
      <c r="F550" s="84" t="n">
        <v>20</v>
      </c>
      <c r="G550" s="84" t="n">
        <v>20</v>
      </c>
      <c r="H550" s="84" t="n">
        <v>20</v>
      </c>
      <c r="I550" s="85" t="n">
        <v>20</v>
      </c>
      <c r="J550" s="85" t="n">
        <v>20</v>
      </c>
      <c r="K550" s="84" t="n">
        <v>20</v>
      </c>
      <c r="L550" s="84" t="n">
        <v>20</v>
      </c>
      <c r="M550" s="84" t="n">
        <v>20</v>
      </c>
      <c r="N550" s="84" t="n">
        <v>20</v>
      </c>
      <c r="O550" s="84" t="n">
        <v>20</v>
      </c>
      <c r="P550" s="85" t="n">
        <v>20</v>
      </c>
      <c r="Q550" s="85" t="n">
        <v>20</v>
      </c>
      <c r="R550" s="84" t="n">
        <v>20</v>
      </c>
      <c r="S550" s="84" t="n">
        <v>20</v>
      </c>
      <c r="T550" s="84" t="n">
        <v>20</v>
      </c>
      <c r="U550" s="84" t="n">
        <v>20</v>
      </c>
      <c r="V550" s="84" t="n">
        <v>20</v>
      </c>
      <c r="W550" s="85" t="n">
        <v>20</v>
      </c>
      <c r="X550" s="85" t="n">
        <v>20</v>
      </c>
      <c r="Y550" s="84" t="n">
        <v>20</v>
      </c>
      <c r="Z550" s="84" t="n">
        <v>20</v>
      </c>
      <c r="AA550" s="84" t="n">
        <v>20</v>
      </c>
      <c r="AB550" s="84" t="n">
        <v>20</v>
      </c>
      <c r="AC550" s="84" t="n">
        <v>20</v>
      </c>
      <c r="AD550" s="85" t="n">
        <v>20</v>
      </c>
      <c r="AE550" s="85" t="n">
        <v>20</v>
      </c>
      <c r="AF550" s="176" t="n">
        <v>20</v>
      </c>
      <c r="AG550" s="40"/>
    </row>
    <row r="551" customFormat="false" ht="14.25" hidden="false" customHeight="false" outlineLevel="0" collapsed="false">
      <c r="A551" s="82" t="n">
        <v>18</v>
      </c>
      <c r="B551" s="83" t="n">
        <v>19</v>
      </c>
      <c r="C551" s="85" t="n">
        <v>20</v>
      </c>
      <c r="D551" s="84" t="n">
        <v>20</v>
      </c>
      <c r="E551" s="84" t="n">
        <v>20</v>
      </c>
      <c r="F551" s="84" t="n">
        <v>20</v>
      </c>
      <c r="G551" s="84" t="n">
        <v>20</v>
      </c>
      <c r="H551" s="84" t="n">
        <v>20</v>
      </c>
      <c r="I551" s="85" t="n">
        <v>20</v>
      </c>
      <c r="J551" s="85" t="n">
        <v>20</v>
      </c>
      <c r="K551" s="84" t="n">
        <v>20</v>
      </c>
      <c r="L551" s="84" t="n">
        <v>20</v>
      </c>
      <c r="M551" s="84" t="n">
        <v>20</v>
      </c>
      <c r="N551" s="84" t="n">
        <v>20</v>
      </c>
      <c r="O551" s="84" t="n">
        <v>20</v>
      </c>
      <c r="P551" s="85" t="n">
        <v>20</v>
      </c>
      <c r="Q551" s="85" t="n">
        <v>20</v>
      </c>
      <c r="R551" s="84" t="n">
        <v>20</v>
      </c>
      <c r="S551" s="84" t="n">
        <v>20</v>
      </c>
      <c r="T551" s="84" t="n">
        <v>20</v>
      </c>
      <c r="U551" s="84" t="n">
        <v>20</v>
      </c>
      <c r="V551" s="84" t="n">
        <v>20</v>
      </c>
      <c r="W551" s="85" t="n">
        <v>20</v>
      </c>
      <c r="X551" s="85" t="n">
        <v>20</v>
      </c>
      <c r="Y551" s="84" t="n">
        <v>20</v>
      </c>
      <c r="Z551" s="84" t="n">
        <v>20</v>
      </c>
      <c r="AA551" s="84" t="n">
        <v>20</v>
      </c>
      <c r="AB551" s="84" t="n">
        <v>20</v>
      </c>
      <c r="AC551" s="84" t="n">
        <v>20</v>
      </c>
      <c r="AD551" s="85" t="n">
        <v>20</v>
      </c>
      <c r="AE551" s="85" t="n">
        <v>20</v>
      </c>
      <c r="AF551" s="176" t="n">
        <v>20</v>
      </c>
      <c r="AG551" s="40"/>
    </row>
    <row r="552" customFormat="false" ht="14.25" hidden="false" customHeight="false" outlineLevel="0" collapsed="false">
      <c r="A552" s="82" t="n">
        <v>19</v>
      </c>
      <c r="B552" s="83" t="n">
        <v>20</v>
      </c>
      <c r="C552" s="85" t="n">
        <v>20</v>
      </c>
      <c r="D552" s="84" t="n">
        <v>20</v>
      </c>
      <c r="E552" s="84" t="n">
        <v>20</v>
      </c>
      <c r="F552" s="84" t="n">
        <v>20</v>
      </c>
      <c r="G552" s="84" t="n">
        <v>20</v>
      </c>
      <c r="H552" s="84" t="n">
        <v>20</v>
      </c>
      <c r="I552" s="85" t="n">
        <v>20</v>
      </c>
      <c r="J552" s="85" t="n">
        <v>20</v>
      </c>
      <c r="K552" s="84" t="n">
        <v>20</v>
      </c>
      <c r="L552" s="84" t="n">
        <v>20</v>
      </c>
      <c r="M552" s="84" t="n">
        <v>20</v>
      </c>
      <c r="N552" s="84" t="n">
        <v>20</v>
      </c>
      <c r="O552" s="84" t="n">
        <v>20</v>
      </c>
      <c r="P552" s="85" t="n">
        <v>20</v>
      </c>
      <c r="Q552" s="85" t="n">
        <v>20</v>
      </c>
      <c r="R552" s="84" t="n">
        <v>20</v>
      </c>
      <c r="S552" s="84" t="n">
        <v>20</v>
      </c>
      <c r="T552" s="84" t="n">
        <v>20</v>
      </c>
      <c r="U552" s="84" t="n">
        <v>20</v>
      </c>
      <c r="V552" s="84" t="n">
        <v>20</v>
      </c>
      <c r="W552" s="85" t="n">
        <v>20</v>
      </c>
      <c r="X552" s="85" t="n">
        <v>20</v>
      </c>
      <c r="Y552" s="84" t="n">
        <v>20</v>
      </c>
      <c r="Z552" s="84" t="n">
        <v>20</v>
      </c>
      <c r="AA552" s="84" t="n">
        <v>20</v>
      </c>
      <c r="AB552" s="84" t="n">
        <v>20</v>
      </c>
      <c r="AC552" s="84" t="n">
        <v>20</v>
      </c>
      <c r="AD552" s="85" t="n">
        <v>20</v>
      </c>
      <c r="AE552" s="85" t="n">
        <v>20</v>
      </c>
      <c r="AF552" s="176" t="n">
        <v>20</v>
      </c>
      <c r="AG552" s="40"/>
    </row>
    <row r="553" customFormat="false" ht="14.25" hidden="false" customHeight="false" outlineLevel="0" collapsed="false">
      <c r="A553" s="82" t="n">
        <v>20</v>
      </c>
      <c r="B553" s="83" t="n">
        <v>21</v>
      </c>
      <c r="C553" s="85" t="n">
        <v>20</v>
      </c>
      <c r="D553" s="84" t="n">
        <v>20</v>
      </c>
      <c r="E553" s="84" t="n">
        <v>20</v>
      </c>
      <c r="F553" s="84" t="n">
        <v>20</v>
      </c>
      <c r="G553" s="84" t="n">
        <v>20</v>
      </c>
      <c r="H553" s="84" t="n">
        <v>20</v>
      </c>
      <c r="I553" s="85" t="n">
        <v>20</v>
      </c>
      <c r="J553" s="85" t="n">
        <v>20</v>
      </c>
      <c r="K553" s="84" t="n">
        <v>20</v>
      </c>
      <c r="L553" s="84" t="n">
        <v>20</v>
      </c>
      <c r="M553" s="84" t="n">
        <v>20</v>
      </c>
      <c r="N553" s="84" t="n">
        <v>20</v>
      </c>
      <c r="O553" s="84" t="n">
        <v>20</v>
      </c>
      <c r="P553" s="85" t="n">
        <v>20</v>
      </c>
      <c r="Q553" s="85" t="n">
        <v>20</v>
      </c>
      <c r="R553" s="84" t="n">
        <v>20</v>
      </c>
      <c r="S553" s="84" t="n">
        <v>20</v>
      </c>
      <c r="T553" s="84" t="n">
        <v>20</v>
      </c>
      <c r="U553" s="84" t="n">
        <v>20</v>
      </c>
      <c r="V553" s="84" t="n">
        <v>20</v>
      </c>
      <c r="W553" s="85" t="n">
        <v>20</v>
      </c>
      <c r="X553" s="85" t="n">
        <v>20</v>
      </c>
      <c r="Y553" s="84" t="n">
        <v>20</v>
      </c>
      <c r="Z553" s="84" t="n">
        <v>20</v>
      </c>
      <c r="AA553" s="84" t="n">
        <v>20</v>
      </c>
      <c r="AB553" s="84" t="n">
        <v>20</v>
      </c>
      <c r="AC553" s="84" t="n">
        <v>20</v>
      </c>
      <c r="AD553" s="85" t="n">
        <v>20</v>
      </c>
      <c r="AE553" s="85" t="n">
        <v>20</v>
      </c>
      <c r="AF553" s="176" t="n">
        <v>20</v>
      </c>
      <c r="AG553" s="40"/>
    </row>
    <row r="554" customFormat="false" ht="14.25" hidden="false" customHeight="false" outlineLevel="0" collapsed="false">
      <c r="A554" s="82" t="n">
        <v>21</v>
      </c>
      <c r="B554" s="83" t="n">
        <v>22</v>
      </c>
      <c r="C554" s="85" t="n">
        <v>20</v>
      </c>
      <c r="D554" s="84" t="n">
        <v>20</v>
      </c>
      <c r="E554" s="84" t="n">
        <v>20</v>
      </c>
      <c r="F554" s="84" t="n">
        <v>20</v>
      </c>
      <c r="G554" s="84" t="n">
        <v>20</v>
      </c>
      <c r="H554" s="84" t="n">
        <v>20</v>
      </c>
      <c r="I554" s="85" t="n">
        <v>20</v>
      </c>
      <c r="J554" s="85" t="n">
        <v>20</v>
      </c>
      <c r="K554" s="84" t="n">
        <v>20</v>
      </c>
      <c r="L554" s="84" t="n">
        <v>20</v>
      </c>
      <c r="M554" s="84" t="n">
        <v>20</v>
      </c>
      <c r="N554" s="84" t="n">
        <v>20</v>
      </c>
      <c r="O554" s="84" t="n">
        <v>20</v>
      </c>
      <c r="P554" s="85" t="n">
        <v>20</v>
      </c>
      <c r="Q554" s="85" t="n">
        <v>20</v>
      </c>
      <c r="R554" s="84" t="n">
        <v>20</v>
      </c>
      <c r="S554" s="84" t="n">
        <v>20</v>
      </c>
      <c r="T554" s="84" t="n">
        <v>20</v>
      </c>
      <c r="U554" s="84" t="n">
        <v>20</v>
      </c>
      <c r="V554" s="84" t="n">
        <v>20</v>
      </c>
      <c r="W554" s="85" t="n">
        <v>20</v>
      </c>
      <c r="X554" s="85" t="n">
        <v>20</v>
      </c>
      <c r="Y554" s="84" t="n">
        <v>20</v>
      </c>
      <c r="Z554" s="84" t="n">
        <v>20</v>
      </c>
      <c r="AA554" s="84" t="n">
        <v>20</v>
      </c>
      <c r="AB554" s="84" t="n">
        <v>20</v>
      </c>
      <c r="AC554" s="84" t="n">
        <v>20</v>
      </c>
      <c r="AD554" s="85" t="n">
        <v>20</v>
      </c>
      <c r="AE554" s="85" t="n">
        <v>20</v>
      </c>
      <c r="AF554" s="176" t="n">
        <v>20</v>
      </c>
      <c r="AG554" s="40"/>
    </row>
    <row r="555" customFormat="false" ht="14.25" hidden="false" customHeight="false" outlineLevel="0" collapsed="false">
      <c r="A555" s="82" t="n">
        <v>22</v>
      </c>
      <c r="B555" s="83" t="n">
        <v>23</v>
      </c>
      <c r="C555" s="85" t="n">
        <v>10</v>
      </c>
      <c r="D555" s="84" t="n">
        <v>10</v>
      </c>
      <c r="E555" s="84" t="n">
        <v>10</v>
      </c>
      <c r="F555" s="84" t="n">
        <v>10</v>
      </c>
      <c r="G555" s="84" t="n">
        <v>10</v>
      </c>
      <c r="H555" s="84" t="n">
        <v>10</v>
      </c>
      <c r="I555" s="85" t="n">
        <v>10</v>
      </c>
      <c r="J555" s="85" t="n">
        <v>10</v>
      </c>
      <c r="K555" s="84" t="n">
        <v>10</v>
      </c>
      <c r="L555" s="84" t="n">
        <v>10</v>
      </c>
      <c r="M555" s="84" t="n">
        <v>10</v>
      </c>
      <c r="N555" s="84" t="n">
        <v>10</v>
      </c>
      <c r="O555" s="84" t="n">
        <v>10</v>
      </c>
      <c r="P555" s="85" t="n">
        <v>10</v>
      </c>
      <c r="Q555" s="85" t="n">
        <v>10</v>
      </c>
      <c r="R555" s="84" t="n">
        <v>10</v>
      </c>
      <c r="S555" s="84" t="n">
        <v>10</v>
      </c>
      <c r="T555" s="84" t="n">
        <v>10</v>
      </c>
      <c r="U555" s="84" t="n">
        <v>10</v>
      </c>
      <c r="V555" s="84" t="n">
        <v>10</v>
      </c>
      <c r="W555" s="85" t="n">
        <v>10</v>
      </c>
      <c r="X555" s="85" t="n">
        <v>10</v>
      </c>
      <c r="Y555" s="84" t="n">
        <v>10</v>
      </c>
      <c r="Z555" s="84" t="n">
        <v>10</v>
      </c>
      <c r="AA555" s="84" t="n">
        <v>10</v>
      </c>
      <c r="AB555" s="84" t="n">
        <v>10</v>
      </c>
      <c r="AC555" s="84" t="n">
        <v>10</v>
      </c>
      <c r="AD555" s="85" t="n">
        <v>10</v>
      </c>
      <c r="AE555" s="85" t="n">
        <v>10</v>
      </c>
      <c r="AF555" s="176" t="n">
        <v>10</v>
      </c>
      <c r="AG555" s="40"/>
    </row>
    <row r="556" customFormat="false" ht="15" hidden="false" customHeight="false" outlineLevel="0" collapsed="false">
      <c r="A556" s="88" t="n">
        <v>23</v>
      </c>
      <c r="B556" s="89" t="n">
        <v>24</v>
      </c>
      <c r="C556" s="85" t="n">
        <v>10</v>
      </c>
      <c r="D556" s="84" t="n">
        <v>10</v>
      </c>
      <c r="E556" s="84" t="n">
        <v>10</v>
      </c>
      <c r="F556" s="84" t="n">
        <v>10</v>
      </c>
      <c r="G556" s="84" t="n">
        <v>10</v>
      </c>
      <c r="H556" s="84" t="n">
        <v>10</v>
      </c>
      <c r="I556" s="85" t="n">
        <v>10</v>
      </c>
      <c r="J556" s="85" t="n">
        <v>10</v>
      </c>
      <c r="K556" s="84" t="n">
        <v>10</v>
      </c>
      <c r="L556" s="84" t="n">
        <v>10</v>
      </c>
      <c r="M556" s="84" t="n">
        <v>10</v>
      </c>
      <c r="N556" s="84" t="n">
        <v>10</v>
      </c>
      <c r="O556" s="84" t="n">
        <v>10</v>
      </c>
      <c r="P556" s="85" t="n">
        <v>10</v>
      </c>
      <c r="Q556" s="85" t="n">
        <v>10</v>
      </c>
      <c r="R556" s="84" t="n">
        <v>10</v>
      </c>
      <c r="S556" s="84" t="n">
        <v>10</v>
      </c>
      <c r="T556" s="84" t="n">
        <v>10</v>
      </c>
      <c r="U556" s="84" t="n">
        <v>10</v>
      </c>
      <c r="V556" s="84" t="n">
        <v>10</v>
      </c>
      <c r="W556" s="85" t="n">
        <v>10</v>
      </c>
      <c r="X556" s="85" t="n">
        <v>10</v>
      </c>
      <c r="Y556" s="84" t="n">
        <v>10</v>
      </c>
      <c r="Z556" s="84" t="n">
        <v>10</v>
      </c>
      <c r="AA556" s="84" t="n">
        <v>10</v>
      </c>
      <c r="AB556" s="84" t="n">
        <v>10</v>
      </c>
      <c r="AC556" s="84" t="n">
        <v>10</v>
      </c>
      <c r="AD556" s="85" t="n">
        <v>10</v>
      </c>
      <c r="AE556" s="85" t="n">
        <v>10</v>
      </c>
      <c r="AF556" s="176" t="n">
        <v>10</v>
      </c>
      <c r="AG556" s="40"/>
    </row>
    <row r="557" customFormat="false" ht="15" hidden="false" customHeight="false" outlineLevel="0" collapsed="false">
      <c r="A557" s="91" t="s">
        <v>46</v>
      </c>
      <c r="B557" s="91"/>
      <c r="C557" s="93" t="n">
        <f aca="false">SUM(C533:C556)</f>
        <v>340</v>
      </c>
      <c r="D557" s="92" t="n">
        <f aca="false">SUM(D533:D556)</f>
        <v>340</v>
      </c>
      <c r="E557" s="92" t="n">
        <f aca="false">SUM(E533:E556)</f>
        <v>340</v>
      </c>
      <c r="F557" s="92" t="n">
        <f aca="false">SUM(F533:F556)</f>
        <v>340</v>
      </c>
      <c r="G557" s="92" t="n">
        <f aca="false">SUM(G533:G556)</f>
        <v>340</v>
      </c>
      <c r="H557" s="92" t="n">
        <f aca="false">SUM(H533:H556)</f>
        <v>340</v>
      </c>
      <c r="I557" s="93" t="n">
        <f aca="false">SUM(I533:I556)</f>
        <v>340</v>
      </c>
      <c r="J557" s="93" t="n">
        <f aca="false">SUM(J533:J556)</f>
        <v>340</v>
      </c>
      <c r="K557" s="92" t="n">
        <f aca="false">SUM(K533:K556)</f>
        <v>340</v>
      </c>
      <c r="L557" s="92" t="n">
        <f aca="false">SUM(L533:L556)</f>
        <v>340</v>
      </c>
      <c r="M557" s="92" t="n">
        <f aca="false">SUM(M533:M556)</f>
        <v>340</v>
      </c>
      <c r="N557" s="92" t="n">
        <f aca="false">SUM(N533:N556)</f>
        <v>340</v>
      </c>
      <c r="O557" s="92" t="n">
        <f aca="false">SUM(O533:O556)</f>
        <v>340</v>
      </c>
      <c r="P557" s="93" t="n">
        <f aca="false">SUM(P533:P556)</f>
        <v>340</v>
      </c>
      <c r="Q557" s="93" t="n">
        <f aca="false">SUM(Q533:Q556)</f>
        <v>340</v>
      </c>
      <c r="R557" s="92" t="n">
        <f aca="false">SUM(R533:R556)</f>
        <v>340</v>
      </c>
      <c r="S557" s="92" t="n">
        <f aca="false">SUM(S533:S556)</f>
        <v>340</v>
      </c>
      <c r="T557" s="92" t="n">
        <f aca="false">SUM(T533:T556)</f>
        <v>340</v>
      </c>
      <c r="U557" s="92" t="n">
        <f aca="false">SUM(U533:U556)</f>
        <v>340</v>
      </c>
      <c r="V557" s="92" t="n">
        <f aca="false">SUM(V533:V556)</f>
        <v>340</v>
      </c>
      <c r="W557" s="93" t="n">
        <f aca="false">SUM(W533:W556)</f>
        <v>340</v>
      </c>
      <c r="X557" s="93" t="n">
        <f aca="false">SUM(X533:X556)</f>
        <v>340</v>
      </c>
      <c r="Y557" s="92" t="n">
        <f aca="false">SUM(Y533:Y556)</f>
        <v>340</v>
      </c>
      <c r="Z557" s="92" t="n">
        <f aca="false">SUM(Z533:Z556)</f>
        <v>340</v>
      </c>
      <c r="AA557" s="92" t="n">
        <f aca="false">SUM(AA533:AA556)</f>
        <v>340</v>
      </c>
      <c r="AB557" s="92" t="n">
        <f aca="false">SUM(AB533:AB556)</f>
        <v>340</v>
      </c>
      <c r="AC557" s="92" t="n">
        <f aca="false">SUM(AC533:AC556)</f>
        <v>340</v>
      </c>
      <c r="AD557" s="93" t="n">
        <f aca="false">SUM(AD533:AD556)</f>
        <v>340</v>
      </c>
      <c r="AE557" s="93" t="n">
        <f aca="false">SUM(AE533:AE556)</f>
        <v>340</v>
      </c>
      <c r="AF557" s="177" t="n">
        <f aca="false">SUM(AF533:AF556)</f>
        <v>340</v>
      </c>
      <c r="AG557" s="40"/>
    </row>
    <row r="558" customFormat="false" ht="16.5" hidden="false" customHeight="false" outlineLevel="0" collapsed="false">
      <c r="A558" s="95" t="s">
        <v>47</v>
      </c>
      <c r="B558" s="95"/>
      <c r="C558" s="95"/>
      <c r="D558" s="95"/>
      <c r="E558" s="95"/>
      <c r="F558" s="95"/>
      <c r="G558" s="95"/>
      <c r="H558" s="95"/>
      <c r="I558" s="95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D558" s="97" t="n">
        <f aca="false">SUM(B557:AF557)</f>
        <v>10200</v>
      </c>
      <c r="AE558" s="97"/>
      <c r="AF558" s="97"/>
      <c r="AG558" s="40"/>
      <c r="AO558" s="98" t="n">
        <f aca="false">AD558</f>
        <v>10200</v>
      </c>
    </row>
    <row r="559" customFormat="false" ht="16.5" hidden="false" customHeight="false" outlineLevel="0" collapsed="false">
      <c r="A559" s="99" t="s">
        <v>48</v>
      </c>
      <c r="B559" s="99"/>
      <c r="C559" s="99"/>
      <c r="D559" s="99"/>
      <c r="E559" s="99"/>
      <c r="F559" s="99"/>
      <c r="G559" s="99"/>
      <c r="H559" s="99"/>
      <c r="I559" s="99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01" t="n">
        <f aca="false">AE508</f>
        <v>31.76</v>
      </c>
      <c r="AE559" s="101"/>
      <c r="AF559" s="101"/>
      <c r="AG559" s="40"/>
    </row>
    <row r="560" customFormat="false" ht="16.5" hidden="false" customHeight="false" outlineLevel="0" collapsed="false">
      <c r="A560" s="102" t="s">
        <v>49</v>
      </c>
      <c r="B560" s="102"/>
      <c r="C560" s="102"/>
      <c r="D560" s="102"/>
      <c r="E560" s="102"/>
      <c r="F560" s="102"/>
      <c r="G560" s="102"/>
      <c r="H560" s="102"/>
      <c r="I560" s="102"/>
      <c r="J560" s="142"/>
      <c r="K560" s="142"/>
      <c r="L560" s="142"/>
      <c r="M560" s="142"/>
      <c r="N560" s="142"/>
      <c r="O560" s="142"/>
      <c r="P560" s="142"/>
      <c r="Q560" s="142"/>
      <c r="R560" s="142"/>
      <c r="S560" s="142"/>
      <c r="T560" s="142"/>
      <c r="U560" s="142"/>
      <c r="V560" s="142"/>
      <c r="W560" s="142"/>
      <c r="X560" s="142"/>
      <c r="Y560" s="142"/>
      <c r="Z560" s="142"/>
      <c r="AA560" s="142"/>
      <c r="AB560" s="142"/>
      <c r="AC560" s="142"/>
      <c r="AD560" s="135" t="n">
        <f aca="false">ROUND(AD558*AD559,2)</f>
        <v>323952</v>
      </c>
      <c r="AE560" s="135"/>
      <c r="AF560" s="135"/>
      <c r="AG560" s="40"/>
    </row>
    <row r="561" customFormat="false" ht="16.5" hidden="false" customHeight="false" outlineLevel="0" collapsed="false">
      <c r="A561" s="105" t="s">
        <v>50</v>
      </c>
      <c r="B561" s="105"/>
      <c r="C561" s="105"/>
      <c r="D561" s="105"/>
      <c r="E561" s="105"/>
      <c r="F561" s="105"/>
      <c r="G561" s="105"/>
      <c r="H561" s="105"/>
      <c r="I561" s="105"/>
      <c r="J561" s="142"/>
      <c r="K561" s="142"/>
      <c r="L561" s="142"/>
      <c r="M561" s="142"/>
      <c r="N561" s="142"/>
      <c r="O561" s="142"/>
      <c r="P561" s="142"/>
      <c r="Q561" s="142"/>
      <c r="R561" s="142"/>
      <c r="S561" s="142"/>
      <c r="T561" s="142"/>
      <c r="U561" s="142"/>
      <c r="V561" s="142"/>
      <c r="W561" s="142"/>
      <c r="X561" s="142"/>
      <c r="Y561" s="142"/>
      <c r="Z561" s="142"/>
      <c r="AA561" s="142"/>
      <c r="AB561" s="142"/>
      <c r="AC561" s="142"/>
      <c r="AD561" s="104" t="n">
        <f aca="false">ROUND(0.24*AD560,2)</f>
        <v>77748.48</v>
      </c>
      <c r="AE561" s="104"/>
      <c r="AF561" s="104"/>
      <c r="AG561" s="40"/>
    </row>
    <row r="562" customFormat="false" ht="16.5" hidden="false" customHeight="false" outlineLevel="0" collapsed="false">
      <c r="A562" s="106" t="s">
        <v>51</v>
      </c>
      <c r="B562" s="106"/>
      <c r="C562" s="106"/>
      <c r="D562" s="106"/>
      <c r="E562" s="106"/>
      <c r="F562" s="106"/>
      <c r="G562" s="106"/>
      <c r="H562" s="106"/>
      <c r="I562" s="106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08" t="n">
        <f aca="false">AD561+AD560</f>
        <v>401700.48</v>
      </c>
      <c r="AE562" s="108"/>
      <c r="AF562" s="108"/>
      <c r="AG562" s="40"/>
    </row>
    <row r="563" customFormat="false" ht="13.5" hidden="false" customHeight="false" outlineLevel="0" collapsed="false"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40"/>
    </row>
    <row r="564" customFormat="false" ht="12.75" hidden="false" customHeight="false" outlineLevel="0" collapsed="false"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40"/>
    </row>
    <row r="565" customFormat="false" ht="12.75" hidden="false" customHeight="false" outlineLevel="0" collapsed="false"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40"/>
    </row>
    <row r="566" customFormat="false" ht="12.75" hidden="false" customHeight="false" outlineLevel="0" collapsed="false"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40"/>
    </row>
    <row r="567" customFormat="false" ht="12.75" hidden="false" customHeight="false" outlineLevel="0" collapsed="false"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40"/>
    </row>
    <row r="568" customFormat="false" ht="12.75" hidden="false" customHeight="false" outlineLevel="0" collapsed="false"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40"/>
    </row>
    <row r="569" customFormat="false" ht="12.75" hidden="false" customHeight="false" outlineLevel="0" collapsed="false"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40"/>
    </row>
    <row r="570" customFormat="false" ht="12.75" hidden="false" customHeight="false" outlineLevel="0" collapsed="false"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40"/>
    </row>
    <row r="571" customFormat="false" ht="12.75" hidden="false" customHeight="false" outlineLevel="0" collapsed="false"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40"/>
    </row>
    <row r="572" customFormat="false" ht="12.75" hidden="false" customHeight="false" outlineLevel="0" collapsed="false"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40"/>
    </row>
    <row r="573" customFormat="false" ht="12.75" hidden="false" customHeight="false" outlineLevel="0" collapsed="false"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40"/>
    </row>
    <row r="574" customFormat="false" ht="12.75" hidden="false" customHeight="false" outlineLevel="0" collapsed="false"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40"/>
    </row>
    <row r="575" customFormat="false" ht="18" hidden="false" customHeight="false" outlineLevel="0" collapsed="false">
      <c r="A575" s="178" t="str">
        <f aca="false">A522</f>
        <v> Anexa  4. 2. </v>
      </c>
      <c r="B575" s="178"/>
      <c r="C575" s="42" t="n">
        <v>12</v>
      </c>
      <c r="D575" s="44" t="str">
        <f aca="false">D522</f>
        <v>  Cantitati orare si contravaloarea  lunara  a  rezervei  tertiare  rapide  contractate in mod reglementat conform  Deciziei  ANRE  nr.3147/28,12,2011</v>
      </c>
      <c r="E575" s="44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5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6"/>
      <c r="AG575" s="47"/>
    </row>
    <row r="576" customFormat="false" ht="18" hidden="false" customHeight="false" outlineLevel="0" collapsed="false">
      <c r="A576" s="44"/>
      <c r="B576" s="44"/>
      <c r="C576" s="44"/>
      <c r="D576" s="44"/>
      <c r="E576" s="44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9"/>
      <c r="AG576" s="50"/>
    </row>
    <row r="577" customFormat="false" ht="13.5" hidden="false" customHeight="false" outlineLevel="0" collapsed="false"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40"/>
    </row>
    <row r="578" customFormat="false" ht="15.75" hidden="false" customHeight="false" outlineLevel="0" collapsed="false">
      <c r="A578" s="51" t="s">
        <v>31</v>
      </c>
      <c r="B578" s="51"/>
      <c r="C578" s="51"/>
      <c r="D578" s="51"/>
      <c r="E578" s="51"/>
      <c r="F578" s="52" t="s">
        <v>23</v>
      </c>
      <c r="G578" s="52"/>
      <c r="H578" s="52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5"/>
    </row>
    <row r="579" customFormat="false" ht="16.5" hidden="false" customHeight="false" outlineLevel="0" collapsed="false">
      <c r="A579" s="56" t="s">
        <v>32</v>
      </c>
      <c r="B579" s="56"/>
      <c r="C579" s="56"/>
      <c r="D579" s="56"/>
      <c r="E579" s="56"/>
      <c r="F579" s="57" t="n">
        <v>2011</v>
      </c>
      <c r="G579" s="57"/>
      <c r="H579" s="57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5"/>
    </row>
    <row r="580" customFormat="false" ht="12.75" hidden="false" customHeight="false" outlineLevel="0" collapsed="false"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40"/>
    </row>
    <row r="581" customFormat="false" ht="13.5" hidden="false" customHeight="false" outlineLevel="0" collapsed="false"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40"/>
    </row>
    <row r="582" customFormat="false" ht="17.25" hidden="false" customHeight="false" outlineLevel="0" collapsed="false">
      <c r="A582" s="58" t="str">
        <f aca="false">A529</f>
        <v>Rezerva Tertiara Rapida</v>
      </c>
      <c r="B582" s="58"/>
      <c r="C582" s="58"/>
      <c r="D582" s="58"/>
      <c r="E582" s="58"/>
      <c r="F582" s="59" t="str">
        <f aca="false">F529</f>
        <v>SC  ELECTROCENTRALE  DEVA  SA</v>
      </c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</row>
    <row r="583" customFormat="false" ht="15.75" hidden="false" customHeight="false" outlineLevel="0" collapsed="false">
      <c r="A583" s="60" t="s">
        <v>35</v>
      </c>
      <c r="B583" s="60"/>
      <c r="C583" s="61" t="s">
        <v>36</v>
      </c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</row>
    <row r="584" customFormat="false" ht="13.5" hidden="false" customHeight="false" outlineLevel="0" collapsed="false">
      <c r="A584" s="62" t="s">
        <v>37</v>
      </c>
      <c r="B584" s="63" t="s">
        <v>38</v>
      </c>
      <c r="C584" s="170" t="n">
        <v>1</v>
      </c>
      <c r="D584" s="156" t="n">
        <v>2</v>
      </c>
      <c r="E584" s="156" t="n">
        <v>3</v>
      </c>
      <c r="F584" s="156" t="n">
        <v>4</v>
      </c>
      <c r="G584" s="155" t="n">
        <v>5</v>
      </c>
      <c r="H584" s="155" t="n">
        <v>6</v>
      </c>
      <c r="I584" s="156" t="n">
        <v>7</v>
      </c>
      <c r="J584" s="156" t="n">
        <v>8</v>
      </c>
      <c r="K584" s="156" t="n">
        <v>9</v>
      </c>
      <c r="L584" s="156" t="n">
        <v>10</v>
      </c>
      <c r="M584" s="156" t="n">
        <v>11</v>
      </c>
      <c r="N584" s="155" t="n">
        <v>12</v>
      </c>
      <c r="O584" s="155" t="n">
        <v>13</v>
      </c>
      <c r="P584" s="156" t="n">
        <v>14</v>
      </c>
      <c r="Q584" s="156" t="n">
        <v>15</v>
      </c>
      <c r="R584" s="156" t="n">
        <v>16</v>
      </c>
      <c r="S584" s="156" t="n">
        <v>17</v>
      </c>
      <c r="T584" s="156" t="n">
        <v>18</v>
      </c>
      <c r="U584" s="155" t="n">
        <v>19</v>
      </c>
      <c r="V584" s="155" t="n">
        <v>20</v>
      </c>
      <c r="W584" s="156" t="n">
        <v>21</v>
      </c>
      <c r="X584" s="156" t="n">
        <v>22</v>
      </c>
      <c r="Y584" s="156" t="n">
        <v>23</v>
      </c>
      <c r="Z584" s="156" t="n">
        <v>24</v>
      </c>
      <c r="AA584" s="156" t="n">
        <v>25</v>
      </c>
      <c r="AB584" s="155" t="n">
        <v>26</v>
      </c>
      <c r="AC584" s="155" t="n">
        <v>27</v>
      </c>
      <c r="AD584" s="156" t="n">
        <v>28</v>
      </c>
      <c r="AE584" s="171" t="n">
        <v>29</v>
      </c>
      <c r="AF584" s="67" t="n">
        <v>30</v>
      </c>
      <c r="AG584" s="144" t="n">
        <v>31</v>
      </c>
    </row>
    <row r="585" customFormat="false" ht="13.5" hidden="false" customHeight="false" outlineLevel="0" collapsed="false">
      <c r="A585" s="69"/>
      <c r="B585" s="70"/>
      <c r="C585" s="172" t="s">
        <v>44</v>
      </c>
      <c r="D585" s="160" t="s">
        <v>45</v>
      </c>
      <c r="E585" s="160" t="s">
        <v>39</v>
      </c>
      <c r="F585" s="160" t="s">
        <v>40</v>
      </c>
      <c r="G585" s="158" t="s">
        <v>41</v>
      </c>
      <c r="H585" s="158" t="s">
        <v>42</v>
      </c>
      <c r="I585" s="159" t="s">
        <v>53</v>
      </c>
      <c r="J585" s="160" t="s">
        <v>44</v>
      </c>
      <c r="K585" s="160" t="s">
        <v>45</v>
      </c>
      <c r="L585" s="160" t="s">
        <v>39</v>
      </c>
      <c r="M585" s="160" t="s">
        <v>40</v>
      </c>
      <c r="N585" s="158" t="s">
        <v>41</v>
      </c>
      <c r="O585" s="158" t="s">
        <v>42</v>
      </c>
      <c r="P585" s="160" t="s">
        <v>53</v>
      </c>
      <c r="Q585" s="160" t="s">
        <v>44</v>
      </c>
      <c r="R585" s="160" t="s">
        <v>45</v>
      </c>
      <c r="S585" s="160" t="s">
        <v>39</v>
      </c>
      <c r="T585" s="160" t="s">
        <v>40</v>
      </c>
      <c r="U585" s="158" t="s">
        <v>41</v>
      </c>
      <c r="V585" s="158" t="s">
        <v>42</v>
      </c>
      <c r="W585" s="160" t="s">
        <v>53</v>
      </c>
      <c r="X585" s="160" t="s">
        <v>44</v>
      </c>
      <c r="Y585" s="160" t="s">
        <v>45</v>
      </c>
      <c r="Z585" s="160" t="s">
        <v>39</v>
      </c>
      <c r="AA585" s="160" t="s">
        <v>40</v>
      </c>
      <c r="AB585" s="158" t="s">
        <v>41</v>
      </c>
      <c r="AC585" s="158" t="s">
        <v>42</v>
      </c>
      <c r="AD585" s="160" t="s">
        <v>53</v>
      </c>
      <c r="AE585" s="160" t="s">
        <v>44</v>
      </c>
      <c r="AF585" s="72" t="s">
        <v>45</v>
      </c>
      <c r="AG585" s="145" t="s">
        <v>39</v>
      </c>
    </row>
    <row r="586" customFormat="false" ht="14.25" hidden="false" customHeight="false" outlineLevel="0" collapsed="false">
      <c r="A586" s="76" t="n">
        <v>0</v>
      </c>
      <c r="B586" s="77" t="n">
        <v>1</v>
      </c>
      <c r="C586" s="162" t="n">
        <v>10</v>
      </c>
      <c r="D586" s="162" t="n">
        <v>10</v>
      </c>
      <c r="E586" s="162" t="n">
        <v>10</v>
      </c>
      <c r="F586" s="162" t="n">
        <v>10</v>
      </c>
      <c r="G586" s="161" t="n">
        <v>10</v>
      </c>
      <c r="H586" s="161" t="n">
        <v>10</v>
      </c>
      <c r="I586" s="162" t="n">
        <v>10</v>
      </c>
      <c r="J586" s="162" t="n">
        <v>10</v>
      </c>
      <c r="K586" s="162" t="n">
        <v>10</v>
      </c>
      <c r="L586" s="162" t="n">
        <v>10</v>
      </c>
      <c r="M586" s="162" t="n">
        <v>10</v>
      </c>
      <c r="N586" s="161" t="n">
        <v>10</v>
      </c>
      <c r="O586" s="161" t="n">
        <v>10</v>
      </c>
      <c r="P586" s="162" t="n">
        <v>10</v>
      </c>
      <c r="Q586" s="162" t="n">
        <v>10</v>
      </c>
      <c r="R586" s="162" t="n">
        <v>10</v>
      </c>
      <c r="S586" s="162" t="n">
        <v>10</v>
      </c>
      <c r="T586" s="162" t="n">
        <v>10</v>
      </c>
      <c r="U586" s="161" t="n">
        <v>10</v>
      </c>
      <c r="V586" s="161" t="n">
        <v>10</v>
      </c>
      <c r="W586" s="162" t="n">
        <v>10</v>
      </c>
      <c r="X586" s="162" t="n">
        <v>10</v>
      </c>
      <c r="Y586" s="162" t="n">
        <v>10</v>
      </c>
      <c r="Z586" s="162" t="n">
        <v>10</v>
      </c>
      <c r="AA586" s="162" t="n">
        <v>10</v>
      </c>
      <c r="AB586" s="161" t="n">
        <v>10</v>
      </c>
      <c r="AC586" s="161" t="n">
        <v>10</v>
      </c>
      <c r="AD586" s="162" t="n">
        <v>10</v>
      </c>
      <c r="AE586" s="173" t="n">
        <v>10</v>
      </c>
      <c r="AF586" s="80" t="n">
        <v>10</v>
      </c>
      <c r="AG586" s="147" t="n">
        <v>10</v>
      </c>
    </row>
    <row r="587" customFormat="false" ht="14.25" hidden="false" customHeight="false" outlineLevel="0" collapsed="false">
      <c r="A587" s="82" t="n">
        <v>1</v>
      </c>
      <c r="B587" s="83" t="n">
        <v>2</v>
      </c>
      <c r="C587" s="165" t="n">
        <v>10</v>
      </c>
      <c r="D587" s="165" t="n">
        <v>10</v>
      </c>
      <c r="E587" s="165" t="n">
        <v>10</v>
      </c>
      <c r="F587" s="165" t="n">
        <v>10</v>
      </c>
      <c r="G587" s="164" t="n">
        <v>10</v>
      </c>
      <c r="H587" s="164" t="n">
        <v>10</v>
      </c>
      <c r="I587" s="165" t="n">
        <v>10</v>
      </c>
      <c r="J587" s="165" t="n">
        <v>10</v>
      </c>
      <c r="K587" s="165" t="n">
        <v>10</v>
      </c>
      <c r="L587" s="165" t="n">
        <v>10</v>
      </c>
      <c r="M587" s="165" t="n">
        <v>10</v>
      </c>
      <c r="N587" s="164" t="n">
        <v>10</v>
      </c>
      <c r="O587" s="164" t="n">
        <v>10</v>
      </c>
      <c r="P587" s="165" t="n">
        <v>10</v>
      </c>
      <c r="Q587" s="165" t="n">
        <v>10</v>
      </c>
      <c r="R587" s="165" t="n">
        <v>10</v>
      </c>
      <c r="S587" s="165" t="n">
        <v>10</v>
      </c>
      <c r="T587" s="165" t="n">
        <v>10</v>
      </c>
      <c r="U587" s="164" t="n">
        <v>10</v>
      </c>
      <c r="V587" s="164" t="n">
        <v>10</v>
      </c>
      <c r="W587" s="165" t="n">
        <v>10</v>
      </c>
      <c r="X587" s="165" t="n">
        <v>10</v>
      </c>
      <c r="Y587" s="165" t="n">
        <v>10</v>
      </c>
      <c r="Z587" s="165" t="n">
        <v>10</v>
      </c>
      <c r="AA587" s="165" t="n">
        <v>10</v>
      </c>
      <c r="AB587" s="164" t="n">
        <v>10</v>
      </c>
      <c r="AC587" s="164" t="n">
        <v>10</v>
      </c>
      <c r="AD587" s="165" t="n">
        <v>10</v>
      </c>
      <c r="AE587" s="174" t="n">
        <v>10</v>
      </c>
      <c r="AF587" s="86" t="n">
        <v>10</v>
      </c>
      <c r="AG587" s="149" t="n">
        <v>10</v>
      </c>
    </row>
    <row r="588" customFormat="false" ht="14.25" hidden="false" customHeight="false" outlineLevel="0" collapsed="false">
      <c r="A588" s="82" t="n">
        <v>2</v>
      </c>
      <c r="B588" s="83" t="n">
        <v>3</v>
      </c>
      <c r="C588" s="165" t="n">
        <v>10</v>
      </c>
      <c r="D588" s="165" t="n">
        <v>10</v>
      </c>
      <c r="E588" s="165" t="n">
        <v>10</v>
      </c>
      <c r="F588" s="165" t="n">
        <v>10</v>
      </c>
      <c r="G588" s="164" t="n">
        <v>10</v>
      </c>
      <c r="H588" s="164" t="n">
        <v>10</v>
      </c>
      <c r="I588" s="165" t="n">
        <v>10</v>
      </c>
      <c r="J588" s="165" t="n">
        <v>10</v>
      </c>
      <c r="K588" s="165" t="n">
        <v>10</v>
      </c>
      <c r="L588" s="165" t="n">
        <v>10</v>
      </c>
      <c r="M588" s="165" t="n">
        <v>10</v>
      </c>
      <c r="N588" s="164" t="n">
        <v>10</v>
      </c>
      <c r="O588" s="164" t="n">
        <v>10</v>
      </c>
      <c r="P588" s="165" t="n">
        <v>10</v>
      </c>
      <c r="Q588" s="165" t="n">
        <v>10</v>
      </c>
      <c r="R588" s="165" t="n">
        <v>10</v>
      </c>
      <c r="S588" s="165" t="n">
        <v>10</v>
      </c>
      <c r="T588" s="165" t="n">
        <v>10</v>
      </c>
      <c r="U588" s="164" t="n">
        <v>10</v>
      </c>
      <c r="V588" s="164" t="n">
        <v>10</v>
      </c>
      <c r="W588" s="165" t="n">
        <v>10</v>
      </c>
      <c r="X588" s="165" t="n">
        <v>10</v>
      </c>
      <c r="Y588" s="165" t="n">
        <v>10</v>
      </c>
      <c r="Z588" s="165" t="n">
        <v>10</v>
      </c>
      <c r="AA588" s="165" t="n">
        <v>10</v>
      </c>
      <c r="AB588" s="164" t="n">
        <v>10</v>
      </c>
      <c r="AC588" s="164" t="n">
        <v>10</v>
      </c>
      <c r="AD588" s="165" t="n">
        <v>10</v>
      </c>
      <c r="AE588" s="174" t="n">
        <v>10</v>
      </c>
      <c r="AF588" s="86" t="n">
        <v>10</v>
      </c>
      <c r="AG588" s="149" t="n">
        <v>10</v>
      </c>
    </row>
    <row r="589" customFormat="false" ht="14.25" hidden="false" customHeight="false" outlineLevel="0" collapsed="false">
      <c r="A589" s="82" t="n">
        <v>3</v>
      </c>
      <c r="B589" s="83" t="n">
        <v>4</v>
      </c>
      <c r="C589" s="165" t="n">
        <v>10</v>
      </c>
      <c r="D589" s="165" t="n">
        <v>10</v>
      </c>
      <c r="E589" s="165" t="n">
        <v>10</v>
      </c>
      <c r="F589" s="165" t="n">
        <v>10</v>
      </c>
      <c r="G589" s="164" t="n">
        <v>10</v>
      </c>
      <c r="H589" s="164" t="n">
        <v>10</v>
      </c>
      <c r="I589" s="165" t="n">
        <v>10</v>
      </c>
      <c r="J589" s="165" t="n">
        <v>10</v>
      </c>
      <c r="K589" s="165" t="n">
        <v>10</v>
      </c>
      <c r="L589" s="165" t="n">
        <v>10</v>
      </c>
      <c r="M589" s="165" t="n">
        <v>10</v>
      </c>
      <c r="N589" s="164" t="n">
        <v>10</v>
      </c>
      <c r="O589" s="164" t="n">
        <v>10</v>
      </c>
      <c r="P589" s="165" t="n">
        <v>10</v>
      </c>
      <c r="Q589" s="165" t="n">
        <v>10</v>
      </c>
      <c r="R589" s="165" t="n">
        <v>10</v>
      </c>
      <c r="S589" s="165" t="n">
        <v>10</v>
      </c>
      <c r="T589" s="165" t="n">
        <v>10</v>
      </c>
      <c r="U589" s="164" t="n">
        <v>10</v>
      </c>
      <c r="V589" s="164" t="n">
        <v>10</v>
      </c>
      <c r="W589" s="165" t="n">
        <v>10</v>
      </c>
      <c r="X589" s="165" t="n">
        <v>10</v>
      </c>
      <c r="Y589" s="165" t="n">
        <v>10</v>
      </c>
      <c r="Z589" s="165" t="n">
        <v>10</v>
      </c>
      <c r="AA589" s="165" t="n">
        <v>10</v>
      </c>
      <c r="AB589" s="164" t="n">
        <v>10</v>
      </c>
      <c r="AC589" s="164" t="n">
        <v>10</v>
      </c>
      <c r="AD589" s="165" t="n">
        <v>10</v>
      </c>
      <c r="AE589" s="174" t="n">
        <v>10</v>
      </c>
      <c r="AF589" s="86" t="n">
        <v>10</v>
      </c>
      <c r="AG589" s="149" t="n">
        <v>10</v>
      </c>
    </row>
    <row r="590" customFormat="false" ht="14.25" hidden="false" customHeight="false" outlineLevel="0" collapsed="false">
      <c r="A590" s="82" t="n">
        <v>4</v>
      </c>
      <c r="B590" s="83" t="n">
        <v>5</v>
      </c>
      <c r="C590" s="165" t="n">
        <v>10</v>
      </c>
      <c r="D590" s="165" t="n">
        <v>10</v>
      </c>
      <c r="E590" s="165" t="n">
        <v>10</v>
      </c>
      <c r="F590" s="165" t="n">
        <v>10</v>
      </c>
      <c r="G590" s="164" t="n">
        <v>10</v>
      </c>
      <c r="H590" s="164" t="n">
        <v>10</v>
      </c>
      <c r="I590" s="165" t="n">
        <v>10</v>
      </c>
      <c r="J590" s="165" t="n">
        <v>10</v>
      </c>
      <c r="K590" s="165" t="n">
        <v>10</v>
      </c>
      <c r="L590" s="165" t="n">
        <v>10</v>
      </c>
      <c r="M590" s="165" t="n">
        <v>10</v>
      </c>
      <c r="N590" s="164" t="n">
        <v>10</v>
      </c>
      <c r="O590" s="164" t="n">
        <v>10</v>
      </c>
      <c r="P590" s="165" t="n">
        <v>10</v>
      </c>
      <c r="Q590" s="165" t="n">
        <v>10</v>
      </c>
      <c r="R590" s="165" t="n">
        <v>10</v>
      </c>
      <c r="S590" s="165" t="n">
        <v>10</v>
      </c>
      <c r="T590" s="165" t="n">
        <v>10</v>
      </c>
      <c r="U590" s="164" t="n">
        <v>10</v>
      </c>
      <c r="V590" s="164" t="n">
        <v>10</v>
      </c>
      <c r="W590" s="165" t="n">
        <v>10</v>
      </c>
      <c r="X590" s="165" t="n">
        <v>10</v>
      </c>
      <c r="Y590" s="165" t="n">
        <v>10</v>
      </c>
      <c r="Z590" s="165" t="n">
        <v>10</v>
      </c>
      <c r="AA590" s="165" t="n">
        <v>10</v>
      </c>
      <c r="AB590" s="164" t="n">
        <v>10</v>
      </c>
      <c r="AC590" s="164" t="n">
        <v>10</v>
      </c>
      <c r="AD590" s="165" t="n">
        <v>10</v>
      </c>
      <c r="AE590" s="174" t="n">
        <v>10</v>
      </c>
      <c r="AF590" s="86" t="n">
        <v>10</v>
      </c>
      <c r="AG590" s="149" t="n">
        <v>10</v>
      </c>
    </row>
    <row r="591" customFormat="false" ht="14.25" hidden="false" customHeight="false" outlineLevel="0" collapsed="false">
      <c r="A591" s="82" t="n">
        <v>5</v>
      </c>
      <c r="B591" s="83" t="n">
        <v>6</v>
      </c>
      <c r="C591" s="165" t="n">
        <v>10</v>
      </c>
      <c r="D591" s="165" t="n">
        <v>10</v>
      </c>
      <c r="E591" s="165" t="n">
        <v>10</v>
      </c>
      <c r="F591" s="165" t="n">
        <v>10</v>
      </c>
      <c r="G591" s="164" t="n">
        <v>10</v>
      </c>
      <c r="H591" s="164" t="n">
        <v>10</v>
      </c>
      <c r="I591" s="165" t="n">
        <v>10</v>
      </c>
      <c r="J591" s="165" t="n">
        <v>10</v>
      </c>
      <c r="K591" s="165" t="n">
        <v>10</v>
      </c>
      <c r="L591" s="165" t="n">
        <v>10</v>
      </c>
      <c r="M591" s="165" t="n">
        <v>10</v>
      </c>
      <c r="N591" s="164" t="n">
        <v>10</v>
      </c>
      <c r="O591" s="164" t="n">
        <v>10</v>
      </c>
      <c r="P591" s="165" t="n">
        <v>10</v>
      </c>
      <c r="Q591" s="165" t="n">
        <v>10</v>
      </c>
      <c r="R591" s="165" t="n">
        <v>10</v>
      </c>
      <c r="S591" s="165" t="n">
        <v>10</v>
      </c>
      <c r="T591" s="165" t="n">
        <v>10</v>
      </c>
      <c r="U591" s="164" t="n">
        <v>10</v>
      </c>
      <c r="V591" s="164" t="n">
        <v>10</v>
      </c>
      <c r="W591" s="165" t="n">
        <v>10</v>
      </c>
      <c r="X591" s="165" t="n">
        <v>10</v>
      </c>
      <c r="Y591" s="165" t="n">
        <v>10</v>
      </c>
      <c r="Z591" s="165" t="n">
        <v>10</v>
      </c>
      <c r="AA591" s="165" t="n">
        <v>10</v>
      </c>
      <c r="AB591" s="164" t="n">
        <v>10</v>
      </c>
      <c r="AC591" s="164" t="n">
        <v>10</v>
      </c>
      <c r="AD591" s="165" t="n">
        <v>10</v>
      </c>
      <c r="AE591" s="174" t="n">
        <v>10</v>
      </c>
      <c r="AF591" s="86" t="n">
        <v>10</v>
      </c>
      <c r="AG591" s="149" t="n">
        <v>10</v>
      </c>
    </row>
    <row r="592" customFormat="false" ht="14.25" hidden="false" customHeight="false" outlineLevel="0" collapsed="false">
      <c r="A592" s="82" t="n">
        <v>6</v>
      </c>
      <c r="B592" s="83" t="n">
        <v>7</v>
      </c>
      <c r="C592" s="165" t="n">
        <v>20</v>
      </c>
      <c r="D592" s="165" t="n">
        <v>20</v>
      </c>
      <c r="E592" s="165" t="n">
        <v>20</v>
      </c>
      <c r="F592" s="165" t="n">
        <v>20</v>
      </c>
      <c r="G592" s="164" t="n">
        <v>20</v>
      </c>
      <c r="H592" s="164" t="n">
        <v>20</v>
      </c>
      <c r="I592" s="165" t="n">
        <v>20</v>
      </c>
      <c r="J592" s="165" t="n">
        <v>20</v>
      </c>
      <c r="K592" s="165" t="n">
        <v>20</v>
      </c>
      <c r="L592" s="165" t="n">
        <v>20</v>
      </c>
      <c r="M592" s="165" t="n">
        <v>20</v>
      </c>
      <c r="N592" s="164" t="n">
        <v>20</v>
      </c>
      <c r="O592" s="164" t="n">
        <v>20</v>
      </c>
      <c r="P592" s="165" t="n">
        <v>20</v>
      </c>
      <c r="Q592" s="165" t="n">
        <v>20</v>
      </c>
      <c r="R592" s="165" t="n">
        <v>20</v>
      </c>
      <c r="S592" s="165" t="n">
        <v>20</v>
      </c>
      <c r="T592" s="165" t="n">
        <v>20</v>
      </c>
      <c r="U592" s="164" t="n">
        <v>20</v>
      </c>
      <c r="V592" s="164" t="n">
        <v>20</v>
      </c>
      <c r="W592" s="165" t="n">
        <v>20</v>
      </c>
      <c r="X592" s="165" t="n">
        <v>20</v>
      </c>
      <c r="Y592" s="165" t="n">
        <v>20</v>
      </c>
      <c r="Z592" s="165" t="n">
        <v>20</v>
      </c>
      <c r="AA592" s="165" t="n">
        <v>20</v>
      </c>
      <c r="AB592" s="164" t="n">
        <v>20</v>
      </c>
      <c r="AC592" s="164" t="n">
        <v>20</v>
      </c>
      <c r="AD592" s="165" t="n">
        <v>20</v>
      </c>
      <c r="AE592" s="174" t="n">
        <v>20</v>
      </c>
      <c r="AF592" s="86" t="n">
        <v>20</v>
      </c>
      <c r="AG592" s="149" t="n">
        <v>20</v>
      </c>
    </row>
    <row r="593" customFormat="false" ht="14.25" hidden="false" customHeight="false" outlineLevel="0" collapsed="false">
      <c r="A593" s="82" t="n">
        <v>7</v>
      </c>
      <c r="B593" s="83" t="n">
        <v>8</v>
      </c>
      <c r="C593" s="165" t="n">
        <v>20</v>
      </c>
      <c r="D593" s="165" t="n">
        <v>20</v>
      </c>
      <c r="E593" s="165" t="n">
        <v>20</v>
      </c>
      <c r="F593" s="165" t="n">
        <v>20</v>
      </c>
      <c r="G593" s="164" t="n">
        <v>20</v>
      </c>
      <c r="H593" s="164" t="n">
        <v>20</v>
      </c>
      <c r="I593" s="165" t="n">
        <v>20</v>
      </c>
      <c r="J593" s="165" t="n">
        <v>20</v>
      </c>
      <c r="K593" s="165" t="n">
        <v>20</v>
      </c>
      <c r="L593" s="165" t="n">
        <v>20</v>
      </c>
      <c r="M593" s="165" t="n">
        <v>20</v>
      </c>
      <c r="N593" s="164" t="n">
        <v>20</v>
      </c>
      <c r="O593" s="164" t="n">
        <v>20</v>
      </c>
      <c r="P593" s="165" t="n">
        <v>20</v>
      </c>
      <c r="Q593" s="165" t="n">
        <v>20</v>
      </c>
      <c r="R593" s="165" t="n">
        <v>20</v>
      </c>
      <c r="S593" s="165" t="n">
        <v>20</v>
      </c>
      <c r="T593" s="165" t="n">
        <v>20</v>
      </c>
      <c r="U593" s="164" t="n">
        <v>20</v>
      </c>
      <c r="V593" s="164" t="n">
        <v>20</v>
      </c>
      <c r="W593" s="165" t="n">
        <v>20</v>
      </c>
      <c r="X593" s="165" t="n">
        <v>20</v>
      </c>
      <c r="Y593" s="165" t="n">
        <v>20</v>
      </c>
      <c r="Z593" s="165" t="n">
        <v>20</v>
      </c>
      <c r="AA593" s="165" t="n">
        <v>20</v>
      </c>
      <c r="AB593" s="164" t="n">
        <v>20</v>
      </c>
      <c r="AC593" s="164" t="n">
        <v>20</v>
      </c>
      <c r="AD593" s="165" t="n">
        <v>20</v>
      </c>
      <c r="AE593" s="174" t="n">
        <v>20</v>
      </c>
      <c r="AF593" s="86" t="n">
        <v>20</v>
      </c>
      <c r="AG593" s="149" t="n">
        <v>20</v>
      </c>
    </row>
    <row r="594" customFormat="false" ht="14.25" hidden="false" customHeight="false" outlineLevel="0" collapsed="false">
      <c r="A594" s="82" t="n">
        <v>8</v>
      </c>
      <c r="B594" s="83" t="n">
        <v>9</v>
      </c>
      <c r="C594" s="165" t="n">
        <v>20</v>
      </c>
      <c r="D594" s="165" t="n">
        <v>20</v>
      </c>
      <c r="E594" s="165" t="n">
        <v>20</v>
      </c>
      <c r="F594" s="165" t="n">
        <v>20</v>
      </c>
      <c r="G594" s="164" t="n">
        <v>20</v>
      </c>
      <c r="H594" s="164" t="n">
        <v>20</v>
      </c>
      <c r="I594" s="165" t="n">
        <v>20</v>
      </c>
      <c r="J594" s="165" t="n">
        <v>20</v>
      </c>
      <c r="K594" s="165" t="n">
        <v>20</v>
      </c>
      <c r="L594" s="165" t="n">
        <v>20</v>
      </c>
      <c r="M594" s="165" t="n">
        <v>20</v>
      </c>
      <c r="N594" s="164" t="n">
        <v>20</v>
      </c>
      <c r="O594" s="164" t="n">
        <v>20</v>
      </c>
      <c r="P594" s="165" t="n">
        <v>20</v>
      </c>
      <c r="Q594" s="165" t="n">
        <v>20</v>
      </c>
      <c r="R594" s="165" t="n">
        <v>20</v>
      </c>
      <c r="S594" s="165" t="n">
        <v>20</v>
      </c>
      <c r="T594" s="165" t="n">
        <v>20</v>
      </c>
      <c r="U594" s="164" t="n">
        <v>20</v>
      </c>
      <c r="V594" s="164" t="n">
        <v>20</v>
      </c>
      <c r="W594" s="165" t="n">
        <v>20</v>
      </c>
      <c r="X594" s="165" t="n">
        <v>20</v>
      </c>
      <c r="Y594" s="165" t="n">
        <v>20</v>
      </c>
      <c r="Z594" s="165" t="n">
        <v>20</v>
      </c>
      <c r="AA594" s="165" t="n">
        <v>20</v>
      </c>
      <c r="AB594" s="164" t="n">
        <v>20</v>
      </c>
      <c r="AC594" s="164" t="n">
        <v>20</v>
      </c>
      <c r="AD594" s="165" t="n">
        <v>20</v>
      </c>
      <c r="AE594" s="174" t="n">
        <v>20</v>
      </c>
      <c r="AF594" s="86" t="n">
        <v>20</v>
      </c>
      <c r="AG594" s="149" t="n">
        <v>20</v>
      </c>
    </row>
    <row r="595" customFormat="false" ht="14.25" hidden="false" customHeight="false" outlineLevel="0" collapsed="false">
      <c r="A595" s="82" t="n">
        <v>9</v>
      </c>
      <c r="B595" s="83" t="n">
        <v>10</v>
      </c>
      <c r="C595" s="165" t="n">
        <v>20</v>
      </c>
      <c r="D595" s="165" t="n">
        <v>20</v>
      </c>
      <c r="E595" s="165" t="n">
        <v>20</v>
      </c>
      <c r="F595" s="165" t="n">
        <v>20</v>
      </c>
      <c r="G595" s="164" t="n">
        <v>20</v>
      </c>
      <c r="H595" s="164" t="n">
        <v>20</v>
      </c>
      <c r="I595" s="165" t="n">
        <v>20</v>
      </c>
      <c r="J595" s="165" t="n">
        <v>20</v>
      </c>
      <c r="K595" s="165" t="n">
        <v>20</v>
      </c>
      <c r="L595" s="165" t="n">
        <v>20</v>
      </c>
      <c r="M595" s="165" t="n">
        <v>20</v>
      </c>
      <c r="N595" s="164" t="n">
        <v>20</v>
      </c>
      <c r="O595" s="164" t="n">
        <v>20</v>
      </c>
      <c r="P595" s="165" t="n">
        <v>20</v>
      </c>
      <c r="Q595" s="165" t="n">
        <v>20</v>
      </c>
      <c r="R595" s="165" t="n">
        <v>20</v>
      </c>
      <c r="S595" s="165" t="n">
        <v>20</v>
      </c>
      <c r="T595" s="165" t="n">
        <v>20</v>
      </c>
      <c r="U595" s="164" t="n">
        <v>20</v>
      </c>
      <c r="V595" s="164" t="n">
        <v>20</v>
      </c>
      <c r="W595" s="165" t="n">
        <v>20</v>
      </c>
      <c r="X595" s="165" t="n">
        <v>20</v>
      </c>
      <c r="Y595" s="165" t="n">
        <v>20</v>
      </c>
      <c r="Z595" s="165" t="n">
        <v>20</v>
      </c>
      <c r="AA595" s="165" t="n">
        <v>20</v>
      </c>
      <c r="AB595" s="164" t="n">
        <v>20</v>
      </c>
      <c r="AC595" s="164" t="n">
        <v>20</v>
      </c>
      <c r="AD595" s="165" t="n">
        <v>20</v>
      </c>
      <c r="AE595" s="174" t="n">
        <v>20</v>
      </c>
      <c r="AF595" s="86" t="n">
        <v>20</v>
      </c>
      <c r="AG595" s="149" t="n">
        <v>20</v>
      </c>
    </row>
    <row r="596" customFormat="false" ht="14.25" hidden="false" customHeight="false" outlineLevel="0" collapsed="false">
      <c r="A596" s="82" t="n">
        <v>10</v>
      </c>
      <c r="B596" s="83" t="n">
        <v>11</v>
      </c>
      <c r="C596" s="165" t="n">
        <v>10</v>
      </c>
      <c r="D596" s="165" t="n">
        <v>10</v>
      </c>
      <c r="E596" s="165" t="n">
        <v>10</v>
      </c>
      <c r="F596" s="165" t="n">
        <v>10</v>
      </c>
      <c r="G596" s="164" t="n">
        <v>10</v>
      </c>
      <c r="H596" s="164" t="n">
        <v>10</v>
      </c>
      <c r="I596" s="165" t="n">
        <v>10</v>
      </c>
      <c r="J596" s="165" t="n">
        <v>10</v>
      </c>
      <c r="K596" s="165" t="n">
        <v>10</v>
      </c>
      <c r="L596" s="165" t="n">
        <v>10</v>
      </c>
      <c r="M596" s="165" t="n">
        <v>10</v>
      </c>
      <c r="N596" s="164" t="n">
        <v>10</v>
      </c>
      <c r="O596" s="164" t="n">
        <v>10</v>
      </c>
      <c r="P596" s="165" t="n">
        <v>10</v>
      </c>
      <c r="Q596" s="165" t="n">
        <v>10</v>
      </c>
      <c r="R596" s="165" t="n">
        <v>10</v>
      </c>
      <c r="S596" s="165" t="n">
        <v>10</v>
      </c>
      <c r="T596" s="165" t="n">
        <v>10</v>
      </c>
      <c r="U596" s="164" t="n">
        <v>10</v>
      </c>
      <c r="V596" s="164" t="n">
        <v>10</v>
      </c>
      <c r="W596" s="165" t="n">
        <v>10</v>
      </c>
      <c r="X596" s="165" t="n">
        <v>10</v>
      </c>
      <c r="Y596" s="165" t="n">
        <v>10</v>
      </c>
      <c r="Z596" s="165" t="n">
        <v>10</v>
      </c>
      <c r="AA596" s="165" t="n">
        <v>10</v>
      </c>
      <c r="AB596" s="164" t="n">
        <v>10</v>
      </c>
      <c r="AC596" s="164" t="n">
        <v>10</v>
      </c>
      <c r="AD596" s="165" t="n">
        <v>10</v>
      </c>
      <c r="AE596" s="174" t="n">
        <v>10</v>
      </c>
      <c r="AF596" s="86" t="n">
        <v>10</v>
      </c>
      <c r="AG596" s="149" t="n">
        <v>10</v>
      </c>
    </row>
    <row r="597" customFormat="false" ht="14.25" hidden="false" customHeight="false" outlineLevel="0" collapsed="false">
      <c r="A597" s="82" t="n">
        <v>11</v>
      </c>
      <c r="B597" s="83" t="n">
        <v>12</v>
      </c>
      <c r="C597" s="165" t="n">
        <v>10</v>
      </c>
      <c r="D597" s="165" t="n">
        <v>10</v>
      </c>
      <c r="E597" s="165" t="n">
        <v>10</v>
      </c>
      <c r="F597" s="165" t="n">
        <v>10</v>
      </c>
      <c r="G597" s="164" t="n">
        <v>10</v>
      </c>
      <c r="H597" s="164" t="n">
        <v>10</v>
      </c>
      <c r="I597" s="165" t="n">
        <v>10</v>
      </c>
      <c r="J597" s="165" t="n">
        <v>10</v>
      </c>
      <c r="K597" s="165" t="n">
        <v>10</v>
      </c>
      <c r="L597" s="165" t="n">
        <v>10</v>
      </c>
      <c r="M597" s="165" t="n">
        <v>10</v>
      </c>
      <c r="N597" s="164" t="n">
        <v>10</v>
      </c>
      <c r="O597" s="164" t="n">
        <v>10</v>
      </c>
      <c r="P597" s="165" t="n">
        <v>10</v>
      </c>
      <c r="Q597" s="165" t="n">
        <v>10</v>
      </c>
      <c r="R597" s="165" t="n">
        <v>10</v>
      </c>
      <c r="S597" s="165" t="n">
        <v>10</v>
      </c>
      <c r="T597" s="165" t="n">
        <v>10</v>
      </c>
      <c r="U597" s="164" t="n">
        <v>10</v>
      </c>
      <c r="V597" s="164" t="n">
        <v>10</v>
      </c>
      <c r="W597" s="165" t="n">
        <v>10</v>
      </c>
      <c r="X597" s="165" t="n">
        <v>10</v>
      </c>
      <c r="Y597" s="165" t="n">
        <v>10</v>
      </c>
      <c r="Z597" s="165" t="n">
        <v>10</v>
      </c>
      <c r="AA597" s="165" t="n">
        <v>10</v>
      </c>
      <c r="AB597" s="164" t="n">
        <v>10</v>
      </c>
      <c r="AC597" s="164" t="n">
        <v>10</v>
      </c>
      <c r="AD597" s="165" t="n">
        <v>10</v>
      </c>
      <c r="AE597" s="174" t="n">
        <v>10</v>
      </c>
      <c r="AF597" s="86" t="n">
        <v>10</v>
      </c>
      <c r="AG597" s="149" t="n">
        <v>10</v>
      </c>
    </row>
    <row r="598" customFormat="false" ht="14.25" hidden="false" customHeight="false" outlineLevel="0" collapsed="false">
      <c r="A598" s="82" t="n">
        <v>12</v>
      </c>
      <c r="B598" s="83" t="n">
        <v>13</v>
      </c>
      <c r="C598" s="165" t="n">
        <v>10</v>
      </c>
      <c r="D598" s="165" t="n">
        <v>10</v>
      </c>
      <c r="E598" s="165" t="n">
        <v>10</v>
      </c>
      <c r="F598" s="165" t="n">
        <v>10</v>
      </c>
      <c r="G598" s="164" t="n">
        <v>10</v>
      </c>
      <c r="H598" s="164" t="n">
        <v>10</v>
      </c>
      <c r="I598" s="165" t="n">
        <v>10</v>
      </c>
      <c r="J598" s="165" t="n">
        <v>10</v>
      </c>
      <c r="K598" s="165" t="n">
        <v>10</v>
      </c>
      <c r="L598" s="165" t="n">
        <v>10</v>
      </c>
      <c r="M598" s="165" t="n">
        <v>10</v>
      </c>
      <c r="N598" s="164" t="n">
        <v>10</v>
      </c>
      <c r="O598" s="164" t="n">
        <v>10</v>
      </c>
      <c r="P598" s="165" t="n">
        <v>10</v>
      </c>
      <c r="Q598" s="165" t="n">
        <v>10</v>
      </c>
      <c r="R598" s="165" t="n">
        <v>10</v>
      </c>
      <c r="S598" s="165" t="n">
        <v>10</v>
      </c>
      <c r="T598" s="165" t="n">
        <v>10</v>
      </c>
      <c r="U598" s="164" t="n">
        <v>10</v>
      </c>
      <c r="V598" s="164" t="n">
        <v>10</v>
      </c>
      <c r="W598" s="165" t="n">
        <v>10</v>
      </c>
      <c r="X598" s="165" t="n">
        <v>10</v>
      </c>
      <c r="Y598" s="165" t="n">
        <v>10</v>
      </c>
      <c r="Z598" s="165" t="n">
        <v>10</v>
      </c>
      <c r="AA598" s="165" t="n">
        <v>10</v>
      </c>
      <c r="AB598" s="164" t="n">
        <v>10</v>
      </c>
      <c r="AC598" s="164" t="n">
        <v>10</v>
      </c>
      <c r="AD598" s="165" t="n">
        <v>10</v>
      </c>
      <c r="AE598" s="174" t="n">
        <v>10</v>
      </c>
      <c r="AF598" s="86" t="n">
        <v>10</v>
      </c>
      <c r="AG598" s="149" t="n">
        <v>10</v>
      </c>
    </row>
    <row r="599" customFormat="false" ht="14.25" hidden="false" customHeight="false" outlineLevel="0" collapsed="false">
      <c r="A599" s="82" t="n">
        <v>13</v>
      </c>
      <c r="B599" s="83" t="n">
        <v>14</v>
      </c>
      <c r="C599" s="165" t="n">
        <v>10</v>
      </c>
      <c r="D599" s="165" t="n">
        <v>10</v>
      </c>
      <c r="E599" s="165" t="n">
        <v>10</v>
      </c>
      <c r="F599" s="165" t="n">
        <v>10</v>
      </c>
      <c r="G599" s="164" t="n">
        <v>10</v>
      </c>
      <c r="H599" s="164" t="n">
        <v>10</v>
      </c>
      <c r="I599" s="165" t="n">
        <v>10</v>
      </c>
      <c r="J599" s="165" t="n">
        <v>10</v>
      </c>
      <c r="K599" s="165" t="n">
        <v>10</v>
      </c>
      <c r="L599" s="165" t="n">
        <v>10</v>
      </c>
      <c r="M599" s="165" t="n">
        <v>10</v>
      </c>
      <c r="N599" s="164" t="n">
        <v>10</v>
      </c>
      <c r="O599" s="164" t="n">
        <v>10</v>
      </c>
      <c r="P599" s="165" t="n">
        <v>10</v>
      </c>
      <c r="Q599" s="165" t="n">
        <v>10</v>
      </c>
      <c r="R599" s="165" t="n">
        <v>10</v>
      </c>
      <c r="S599" s="165" t="n">
        <v>10</v>
      </c>
      <c r="T599" s="165" t="n">
        <v>10</v>
      </c>
      <c r="U599" s="164" t="n">
        <v>10</v>
      </c>
      <c r="V599" s="164" t="n">
        <v>10</v>
      </c>
      <c r="W599" s="165" t="n">
        <v>10</v>
      </c>
      <c r="X599" s="165" t="n">
        <v>10</v>
      </c>
      <c r="Y599" s="165" t="n">
        <v>10</v>
      </c>
      <c r="Z599" s="165" t="n">
        <v>10</v>
      </c>
      <c r="AA599" s="165" t="n">
        <v>10</v>
      </c>
      <c r="AB599" s="164" t="n">
        <v>10</v>
      </c>
      <c r="AC599" s="164" t="n">
        <v>10</v>
      </c>
      <c r="AD599" s="165" t="n">
        <v>10</v>
      </c>
      <c r="AE599" s="174" t="n">
        <v>10</v>
      </c>
      <c r="AF599" s="86" t="n">
        <v>10</v>
      </c>
      <c r="AG599" s="149" t="n">
        <v>10</v>
      </c>
    </row>
    <row r="600" customFormat="false" ht="14.25" hidden="false" customHeight="false" outlineLevel="0" collapsed="false">
      <c r="A600" s="82" t="n">
        <v>14</v>
      </c>
      <c r="B600" s="83" t="n">
        <v>15</v>
      </c>
      <c r="C600" s="165" t="n">
        <v>10</v>
      </c>
      <c r="D600" s="165" t="n">
        <v>10</v>
      </c>
      <c r="E600" s="165" t="n">
        <v>10</v>
      </c>
      <c r="F600" s="165" t="n">
        <v>10</v>
      </c>
      <c r="G600" s="164" t="n">
        <v>10</v>
      </c>
      <c r="H600" s="164" t="n">
        <v>10</v>
      </c>
      <c r="I600" s="165" t="n">
        <v>10</v>
      </c>
      <c r="J600" s="165" t="n">
        <v>10</v>
      </c>
      <c r="K600" s="165" t="n">
        <v>10</v>
      </c>
      <c r="L600" s="165" t="n">
        <v>10</v>
      </c>
      <c r="M600" s="165" t="n">
        <v>10</v>
      </c>
      <c r="N600" s="164" t="n">
        <v>10</v>
      </c>
      <c r="O600" s="164" t="n">
        <v>10</v>
      </c>
      <c r="P600" s="165" t="n">
        <v>10</v>
      </c>
      <c r="Q600" s="165" t="n">
        <v>10</v>
      </c>
      <c r="R600" s="165" t="n">
        <v>10</v>
      </c>
      <c r="S600" s="165" t="n">
        <v>10</v>
      </c>
      <c r="T600" s="165" t="n">
        <v>10</v>
      </c>
      <c r="U600" s="164" t="n">
        <v>10</v>
      </c>
      <c r="V600" s="164" t="n">
        <v>10</v>
      </c>
      <c r="W600" s="165" t="n">
        <v>10</v>
      </c>
      <c r="X600" s="165" t="n">
        <v>10</v>
      </c>
      <c r="Y600" s="165" t="n">
        <v>10</v>
      </c>
      <c r="Z600" s="165" t="n">
        <v>10</v>
      </c>
      <c r="AA600" s="165" t="n">
        <v>10</v>
      </c>
      <c r="AB600" s="164" t="n">
        <v>10</v>
      </c>
      <c r="AC600" s="164" t="n">
        <v>10</v>
      </c>
      <c r="AD600" s="165" t="n">
        <v>10</v>
      </c>
      <c r="AE600" s="174" t="n">
        <v>10</v>
      </c>
      <c r="AF600" s="86" t="n">
        <v>10</v>
      </c>
      <c r="AG600" s="149" t="n">
        <v>10</v>
      </c>
    </row>
    <row r="601" customFormat="false" ht="14.25" hidden="false" customHeight="false" outlineLevel="0" collapsed="false">
      <c r="A601" s="82" t="n">
        <v>15</v>
      </c>
      <c r="B601" s="83" t="n">
        <v>16</v>
      </c>
      <c r="C601" s="165" t="n">
        <v>10</v>
      </c>
      <c r="D601" s="165" t="n">
        <v>10</v>
      </c>
      <c r="E601" s="165" t="n">
        <v>10</v>
      </c>
      <c r="F601" s="165" t="n">
        <v>10</v>
      </c>
      <c r="G601" s="164" t="n">
        <v>10</v>
      </c>
      <c r="H601" s="164" t="n">
        <v>10</v>
      </c>
      <c r="I601" s="165" t="n">
        <v>10</v>
      </c>
      <c r="J601" s="165" t="n">
        <v>10</v>
      </c>
      <c r="K601" s="165" t="n">
        <v>10</v>
      </c>
      <c r="L601" s="165" t="n">
        <v>10</v>
      </c>
      <c r="M601" s="165" t="n">
        <v>10</v>
      </c>
      <c r="N601" s="164" t="n">
        <v>10</v>
      </c>
      <c r="O601" s="164" t="n">
        <v>10</v>
      </c>
      <c r="P601" s="165" t="n">
        <v>10</v>
      </c>
      <c r="Q601" s="165" t="n">
        <v>10</v>
      </c>
      <c r="R601" s="165" t="n">
        <v>10</v>
      </c>
      <c r="S601" s="165" t="n">
        <v>10</v>
      </c>
      <c r="T601" s="165" t="n">
        <v>10</v>
      </c>
      <c r="U601" s="164" t="n">
        <v>10</v>
      </c>
      <c r="V601" s="164" t="n">
        <v>10</v>
      </c>
      <c r="W601" s="165" t="n">
        <v>10</v>
      </c>
      <c r="X601" s="165" t="n">
        <v>10</v>
      </c>
      <c r="Y601" s="165" t="n">
        <v>10</v>
      </c>
      <c r="Z601" s="165" t="n">
        <v>10</v>
      </c>
      <c r="AA601" s="165" t="n">
        <v>10</v>
      </c>
      <c r="AB601" s="164" t="n">
        <v>10</v>
      </c>
      <c r="AC601" s="164" t="n">
        <v>10</v>
      </c>
      <c r="AD601" s="165" t="n">
        <v>10</v>
      </c>
      <c r="AE601" s="174" t="n">
        <v>10</v>
      </c>
      <c r="AF601" s="86" t="n">
        <v>10</v>
      </c>
      <c r="AG601" s="149" t="n">
        <v>10</v>
      </c>
    </row>
    <row r="602" customFormat="false" ht="14.25" hidden="false" customHeight="false" outlineLevel="0" collapsed="false">
      <c r="A602" s="82" t="n">
        <v>16</v>
      </c>
      <c r="B602" s="83" t="n">
        <v>17</v>
      </c>
      <c r="C602" s="165" t="n">
        <v>20</v>
      </c>
      <c r="D602" s="165" t="n">
        <v>20</v>
      </c>
      <c r="E602" s="165" t="n">
        <v>20</v>
      </c>
      <c r="F602" s="165" t="n">
        <v>20</v>
      </c>
      <c r="G602" s="164" t="n">
        <v>20</v>
      </c>
      <c r="H602" s="164" t="n">
        <v>20</v>
      </c>
      <c r="I602" s="165" t="n">
        <v>20</v>
      </c>
      <c r="J602" s="165" t="n">
        <v>20</v>
      </c>
      <c r="K602" s="165" t="n">
        <v>20</v>
      </c>
      <c r="L602" s="165" t="n">
        <v>20</v>
      </c>
      <c r="M602" s="165" t="n">
        <v>20</v>
      </c>
      <c r="N602" s="164" t="n">
        <v>20</v>
      </c>
      <c r="O602" s="164" t="n">
        <v>20</v>
      </c>
      <c r="P602" s="165" t="n">
        <v>20</v>
      </c>
      <c r="Q602" s="165" t="n">
        <v>20</v>
      </c>
      <c r="R602" s="165" t="n">
        <v>20</v>
      </c>
      <c r="S602" s="165" t="n">
        <v>20</v>
      </c>
      <c r="T602" s="165" t="n">
        <v>20</v>
      </c>
      <c r="U602" s="164" t="n">
        <v>20</v>
      </c>
      <c r="V602" s="164" t="n">
        <v>20</v>
      </c>
      <c r="W602" s="165" t="n">
        <v>20</v>
      </c>
      <c r="X602" s="165" t="n">
        <v>20</v>
      </c>
      <c r="Y602" s="165" t="n">
        <v>20</v>
      </c>
      <c r="Z602" s="165" t="n">
        <v>20</v>
      </c>
      <c r="AA602" s="165" t="n">
        <v>20</v>
      </c>
      <c r="AB602" s="164" t="n">
        <v>20</v>
      </c>
      <c r="AC602" s="164" t="n">
        <v>20</v>
      </c>
      <c r="AD602" s="165" t="n">
        <v>20</v>
      </c>
      <c r="AE602" s="174" t="n">
        <v>20</v>
      </c>
      <c r="AF602" s="86" t="n">
        <v>20</v>
      </c>
      <c r="AG602" s="149" t="n">
        <v>20</v>
      </c>
    </row>
    <row r="603" customFormat="false" ht="14.25" hidden="false" customHeight="false" outlineLevel="0" collapsed="false">
      <c r="A603" s="82" t="n">
        <v>17</v>
      </c>
      <c r="B603" s="83" t="n">
        <v>18</v>
      </c>
      <c r="C603" s="165" t="n">
        <v>20</v>
      </c>
      <c r="D603" s="165" t="n">
        <v>20</v>
      </c>
      <c r="E603" s="165" t="n">
        <v>20</v>
      </c>
      <c r="F603" s="165" t="n">
        <v>20</v>
      </c>
      <c r="G603" s="164" t="n">
        <v>20</v>
      </c>
      <c r="H603" s="164" t="n">
        <v>20</v>
      </c>
      <c r="I603" s="165" t="n">
        <v>20</v>
      </c>
      <c r="J603" s="165" t="n">
        <v>20</v>
      </c>
      <c r="K603" s="165" t="n">
        <v>20</v>
      </c>
      <c r="L603" s="165" t="n">
        <v>20</v>
      </c>
      <c r="M603" s="165" t="n">
        <v>20</v>
      </c>
      <c r="N603" s="164" t="n">
        <v>20</v>
      </c>
      <c r="O603" s="164" t="n">
        <v>20</v>
      </c>
      <c r="P603" s="165" t="n">
        <v>20</v>
      </c>
      <c r="Q603" s="165" t="n">
        <v>20</v>
      </c>
      <c r="R603" s="165" t="n">
        <v>20</v>
      </c>
      <c r="S603" s="165" t="n">
        <v>20</v>
      </c>
      <c r="T603" s="165" t="n">
        <v>20</v>
      </c>
      <c r="U603" s="164" t="n">
        <v>20</v>
      </c>
      <c r="V603" s="164" t="n">
        <v>20</v>
      </c>
      <c r="W603" s="165" t="n">
        <v>20</v>
      </c>
      <c r="X603" s="165" t="n">
        <v>20</v>
      </c>
      <c r="Y603" s="165" t="n">
        <v>20</v>
      </c>
      <c r="Z603" s="165" t="n">
        <v>20</v>
      </c>
      <c r="AA603" s="165" t="n">
        <v>20</v>
      </c>
      <c r="AB603" s="164" t="n">
        <v>20</v>
      </c>
      <c r="AC603" s="164" t="n">
        <v>20</v>
      </c>
      <c r="AD603" s="165" t="n">
        <v>20</v>
      </c>
      <c r="AE603" s="174" t="n">
        <v>20</v>
      </c>
      <c r="AF603" s="86" t="n">
        <v>20</v>
      </c>
      <c r="AG603" s="149" t="n">
        <v>20</v>
      </c>
    </row>
    <row r="604" customFormat="false" ht="14.25" hidden="false" customHeight="false" outlineLevel="0" collapsed="false">
      <c r="A604" s="82" t="n">
        <v>18</v>
      </c>
      <c r="B604" s="83" t="n">
        <v>19</v>
      </c>
      <c r="C604" s="165" t="n">
        <v>20</v>
      </c>
      <c r="D604" s="165" t="n">
        <v>20</v>
      </c>
      <c r="E604" s="165" t="n">
        <v>20</v>
      </c>
      <c r="F604" s="165" t="n">
        <v>20</v>
      </c>
      <c r="G604" s="164" t="n">
        <v>20</v>
      </c>
      <c r="H604" s="164" t="n">
        <v>20</v>
      </c>
      <c r="I604" s="165" t="n">
        <v>20</v>
      </c>
      <c r="J604" s="165" t="n">
        <v>20</v>
      </c>
      <c r="K604" s="165" t="n">
        <v>20</v>
      </c>
      <c r="L604" s="165" t="n">
        <v>20</v>
      </c>
      <c r="M604" s="165" t="n">
        <v>20</v>
      </c>
      <c r="N604" s="164" t="n">
        <v>20</v>
      </c>
      <c r="O604" s="164" t="n">
        <v>20</v>
      </c>
      <c r="P604" s="165" t="n">
        <v>20</v>
      </c>
      <c r="Q604" s="165" t="n">
        <v>20</v>
      </c>
      <c r="R604" s="165" t="n">
        <v>20</v>
      </c>
      <c r="S604" s="165" t="n">
        <v>20</v>
      </c>
      <c r="T604" s="165" t="n">
        <v>20</v>
      </c>
      <c r="U604" s="164" t="n">
        <v>20</v>
      </c>
      <c r="V604" s="164" t="n">
        <v>20</v>
      </c>
      <c r="W604" s="165" t="n">
        <v>20</v>
      </c>
      <c r="X604" s="165" t="n">
        <v>20</v>
      </c>
      <c r="Y604" s="165" t="n">
        <v>20</v>
      </c>
      <c r="Z604" s="165" t="n">
        <v>20</v>
      </c>
      <c r="AA604" s="165" t="n">
        <v>20</v>
      </c>
      <c r="AB604" s="164" t="n">
        <v>20</v>
      </c>
      <c r="AC604" s="164" t="n">
        <v>20</v>
      </c>
      <c r="AD604" s="165" t="n">
        <v>20</v>
      </c>
      <c r="AE604" s="174" t="n">
        <v>20</v>
      </c>
      <c r="AF604" s="86" t="n">
        <v>20</v>
      </c>
      <c r="AG604" s="149" t="n">
        <v>20</v>
      </c>
    </row>
    <row r="605" customFormat="false" ht="14.25" hidden="false" customHeight="false" outlineLevel="0" collapsed="false">
      <c r="A605" s="82" t="n">
        <v>19</v>
      </c>
      <c r="B605" s="83" t="n">
        <v>20</v>
      </c>
      <c r="C605" s="165" t="n">
        <v>20</v>
      </c>
      <c r="D605" s="165" t="n">
        <v>20</v>
      </c>
      <c r="E605" s="165" t="n">
        <v>20</v>
      </c>
      <c r="F605" s="165" t="n">
        <v>20</v>
      </c>
      <c r="G605" s="164" t="n">
        <v>20</v>
      </c>
      <c r="H605" s="164" t="n">
        <v>20</v>
      </c>
      <c r="I605" s="165" t="n">
        <v>20</v>
      </c>
      <c r="J605" s="165" t="n">
        <v>20</v>
      </c>
      <c r="K605" s="165" t="n">
        <v>20</v>
      </c>
      <c r="L605" s="165" t="n">
        <v>20</v>
      </c>
      <c r="M605" s="165" t="n">
        <v>20</v>
      </c>
      <c r="N605" s="164" t="n">
        <v>20</v>
      </c>
      <c r="O605" s="164" t="n">
        <v>20</v>
      </c>
      <c r="P605" s="165" t="n">
        <v>20</v>
      </c>
      <c r="Q605" s="165" t="n">
        <v>20</v>
      </c>
      <c r="R605" s="165" t="n">
        <v>20</v>
      </c>
      <c r="S605" s="165" t="n">
        <v>20</v>
      </c>
      <c r="T605" s="165" t="n">
        <v>20</v>
      </c>
      <c r="U605" s="164" t="n">
        <v>20</v>
      </c>
      <c r="V605" s="164" t="n">
        <v>20</v>
      </c>
      <c r="W605" s="165" t="n">
        <v>20</v>
      </c>
      <c r="X605" s="165" t="n">
        <v>20</v>
      </c>
      <c r="Y605" s="165" t="n">
        <v>20</v>
      </c>
      <c r="Z605" s="165" t="n">
        <v>20</v>
      </c>
      <c r="AA605" s="165" t="n">
        <v>20</v>
      </c>
      <c r="AB605" s="164" t="n">
        <v>20</v>
      </c>
      <c r="AC605" s="164" t="n">
        <v>20</v>
      </c>
      <c r="AD605" s="165" t="n">
        <v>20</v>
      </c>
      <c r="AE605" s="174" t="n">
        <v>20</v>
      </c>
      <c r="AF605" s="86" t="n">
        <v>20</v>
      </c>
      <c r="AG605" s="149" t="n">
        <v>20</v>
      </c>
    </row>
    <row r="606" customFormat="false" ht="14.25" hidden="false" customHeight="false" outlineLevel="0" collapsed="false">
      <c r="A606" s="82" t="n">
        <v>20</v>
      </c>
      <c r="B606" s="83" t="n">
        <v>21</v>
      </c>
      <c r="C606" s="165" t="n">
        <v>20</v>
      </c>
      <c r="D606" s="165" t="n">
        <v>20</v>
      </c>
      <c r="E606" s="165" t="n">
        <v>20</v>
      </c>
      <c r="F606" s="165" t="n">
        <v>20</v>
      </c>
      <c r="G606" s="164" t="n">
        <v>20</v>
      </c>
      <c r="H606" s="164" t="n">
        <v>20</v>
      </c>
      <c r="I606" s="165" t="n">
        <v>20</v>
      </c>
      <c r="J606" s="165" t="n">
        <v>20</v>
      </c>
      <c r="K606" s="165" t="n">
        <v>20</v>
      </c>
      <c r="L606" s="165" t="n">
        <v>20</v>
      </c>
      <c r="M606" s="165" t="n">
        <v>20</v>
      </c>
      <c r="N606" s="164" t="n">
        <v>20</v>
      </c>
      <c r="O606" s="164" t="n">
        <v>20</v>
      </c>
      <c r="P606" s="165" t="n">
        <v>20</v>
      </c>
      <c r="Q606" s="165" t="n">
        <v>20</v>
      </c>
      <c r="R606" s="165" t="n">
        <v>20</v>
      </c>
      <c r="S606" s="165" t="n">
        <v>20</v>
      </c>
      <c r="T606" s="165" t="n">
        <v>20</v>
      </c>
      <c r="U606" s="164" t="n">
        <v>20</v>
      </c>
      <c r="V606" s="164" t="n">
        <v>20</v>
      </c>
      <c r="W606" s="165" t="n">
        <v>20</v>
      </c>
      <c r="X606" s="165" t="n">
        <v>20</v>
      </c>
      <c r="Y606" s="165" t="n">
        <v>20</v>
      </c>
      <c r="Z606" s="165" t="n">
        <v>20</v>
      </c>
      <c r="AA606" s="165" t="n">
        <v>20</v>
      </c>
      <c r="AB606" s="164" t="n">
        <v>20</v>
      </c>
      <c r="AC606" s="164" t="n">
        <v>20</v>
      </c>
      <c r="AD606" s="165" t="n">
        <v>20</v>
      </c>
      <c r="AE606" s="174" t="n">
        <v>20</v>
      </c>
      <c r="AF606" s="86" t="n">
        <v>20</v>
      </c>
      <c r="AG606" s="149" t="n">
        <v>20</v>
      </c>
    </row>
    <row r="607" customFormat="false" ht="14.25" hidden="false" customHeight="false" outlineLevel="0" collapsed="false">
      <c r="A607" s="82" t="n">
        <v>21</v>
      </c>
      <c r="B607" s="83" t="n">
        <v>22</v>
      </c>
      <c r="C607" s="165" t="n">
        <v>20</v>
      </c>
      <c r="D607" s="165" t="n">
        <v>20</v>
      </c>
      <c r="E607" s="165" t="n">
        <v>20</v>
      </c>
      <c r="F607" s="165" t="n">
        <v>20</v>
      </c>
      <c r="G607" s="164" t="n">
        <v>20</v>
      </c>
      <c r="H607" s="164" t="n">
        <v>20</v>
      </c>
      <c r="I607" s="165" t="n">
        <v>20</v>
      </c>
      <c r="J607" s="165" t="n">
        <v>20</v>
      </c>
      <c r="K607" s="165" t="n">
        <v>20</v>
      </c>
      <c r="L607" s="165" t="n">
        <v>20</v>
      </c>
      <c r="M607" s="165" t="n">
        <v>20</v>
      </c>
      <c r="N607" s="164" t="n">
        <v>20</v>
      </c>
      <c r="O607" s="164" t="n">
        <v>20</v>
      </c>
      <c r="P607" s="165" t="n">
        <v>20</v>
      </c>
      <c r="Q607" s="165" t="n">
        <v>20</v>
      </c>
      <c r="R607" s="165" t="n">
        <v>20</v>
      </c>
      <c r="S607" s="165" t="n">
        <v>20</v>
      </c>
      <c r="T607" s="165" t="n">
        <v>20</v>
      </c>
      <c r="U607" s="164" t="n">
        <v>20</v>
      </c>
      <c r="V607" s="164" t="n">
        <v>20</v>
      </c>
      <c r="W607" s="165" t="n">
        <v>20</v>
      </c>
      <c r="X607" s="165" t="n">
        <v>20</v>
      </c>
      <c r="Y607" s="165" t="n">
        <v>20</v>
      </c>
      <c r="Z607" s="165" t="n">
        <v>20</v>
      </c>
      <c r="AA607" s="165" t="n">
        <v>20</v>
      </c>
      <c r="AB607" s="164" t="n">
        <v>20</v>
      </c>
      <c r="AC607" s="164" t="n">
        <v>20</v>
      </c>
      <c r="AD607" s="165" t="n">
        <v>20</v>
      </c>
      <c r="AE607" s="174" t="n">
        <v>20</v>
      </c>
      <c r="AF607" s="86" t="n">
        <v>20</v>
      </c>
      <c r="AG607" s="149" t="n">
        <v>20</v>
      </c>
    </row>
    <row r="608" customFormat="false" ht="14.25" hidden="false" customHeight="false" outlineLevel="0" collapsed="false">
      <c r="A608" s="82" t="n">
        <v>22</v>
      </c>
      <c r="B608" s="83" t="n">
        <v>23</v>
      </c>
      <c r="C608" s="165" t="n">
        <v>10</v>
      </c>
      <c r="D608" s="165" t="n">
        <v>10</v>
      </c>
      <c r="E608" s="165" t="n">
        <v>10</v>
      </c>
      <c r="F608" s="165" t="n">
        <v>10</v>
      </c>
      <c r="G608" s="164" t="n">
        <v>10</v>
      </c>
      <c r="H608" s="164" t="n">
        <v>10</v>
      </c>
      <c r="I608" s="165" t="n">
        <v>10</v>
      </c>
      <c r="J608" s="165" t="n">
        <v>10</v>
      </c>
      <c r="K608" s="165" t="n">
        <v>10</v>
      </c>
      <c r="L608" s="165" t="n">
        <v>10</v>
      </c>
      <c r="M608" s="165" t="n">
        <v>10</v>
      </c>
      <c r="N608" s="164" t="n">
        <v>10</v>
      </c>
      <c r="O608" s="164" t="n">
        <v>10</v>
      </c>
      <c r="P608" s="165" t="n">
        <v>10</v>
      </c>
      <c r="Q608" s="165" t="n">
        <v>10</v>
      </c>
      <c r="R608" s="165" t="n">
        <v>10</v>
      </c>
      <c r="S608" s="165" t="n">
        <v>10</v>
      </c>
      <c r="T608" s="165" t="n">
        <v>10</v>
      </c>
      <c r="U608" s="164" t="n">
        <v>10</v>
      </c>
      <c r="V608" s="164" t="n">
        <v>10</v>
      </c>
      <c r="W608" s="165" t="n">
        <v>10</v>
      </c>
      <c r="X608" s="165" t="n">
        <v>10</v>
      </c>
      <c r="Y608" s="165" t="n">
        <v>10</v>
      </c>
      <c r="Z608" s="165" t="n">
        <v>10</v>
      </c>
      <c r="AA608" s="165" t="n">
        <v>10</v>
      </c>
      <c r="AB608" s="164" t="n">
        <v>10</v>
      </c>
      <c r="AC608" s="164" t="n">
        <v>10</v>
      </c>
      <c r="AD608" s="165" t="n">
        <v>10</v>
      </c>
      <c r="AE608" s="174" t="n">
        <v>10</v>
      </c>
      <c r="AF608" s="86" t="n">
        <v>10</v>
      </c>
      <c r="AG608" s="149" t="n">
        <v>10</v>
      </c>
    </row>
    <row r="609" customFormat="false" ht="15" hidden="false" customHeight="false" outlineLevel="0" collapsed="false">
      <c r="A609" s="88" t="n">
        <v>23</v>
      </c>
      <c r="B609" s="89" t="n">
        <v>24</v>
      </c>
      <c r="C609" s="165" t="n">
        <v>10</v>
      </c>
      <c r="D609" s="165" t="n">
        <v>10</v>
      </c>
      <c r="E609" s="165" t="n">
        <v>10</v>
      </c>
      <c r="F609" s="165" t="n">
        <v>10</v>
      </c>
      <c r="G609" s="164" t="n">
        <v>10</v>
      </c>
      <c r="H609" s="164" t="n">
        <v>10</v>
      </c>
      <c r="I609" s="165" t="n">
        <v>10</v>
      </c>
      <c r="J609" s="165" t="n">
        <v>10</v>
      </c>
      <c r="K609" s="165" t="n">
        <v>10</v>
      </c>
      <c r="L609" s="165" t="n">
        <v>10</v>
      </c>
      <c r="M609" s="165" t="n">
        <v>10</v>
      </c>
      <c r="N609" s="164" t="n">
        <v>10</v>
      </c>
      <c r="O609" s="164" t="n">
        <v>10</v>
      </c>
      <c r="P609" s="165" t="n">
        <v>10</v>
      </c>
      <c r="Q609" s="165" t="n">
        <v>10</v>
      </c>
      <c r="R609" s="165" t="n">
        <v>10</v>
      </c>
      <c r="S609" s="165" t="n">
        <v>10</v>
      </c>
      <c r="T609" s="165" t="n">
        <v>10</v>
      </c>
      <c r="U609" s="164" t="n">
        <v>10</v>
      </c>
      <c r="V609" s="164" t="n">
        <v>10</v>
      </c>
      <c r="W609" s="165" t="n">
        <v>10</v>
      </c>
      <c r="X609" s="165" t="n">
        <v>10</v>
      </c>
      <c r="Y609" s="165" t="n">
        <v>10</v>
      </c>
      <c r="Z609" s="165" t="n">
        <v>10</v>
      </c>
      <c r="AA609" s="165" t="n">
        <v>10</v>
      </c>
      <c r="AB609" s="164" t="n">
        <v>10</v>
      </c>
      <c r="AC609" s="164" t="n">
        <v>10</v>
      </c>
      <c r="AD609" s="165" t="n">
        <v>10</v>
      </c>
      <c r="AE609" s="174" t="n">
        <v>10</v>
      </c>
      <c r="AF609" s="86" t="n">
        <v>10</v>
      </c>
      <c r="AG609" s="151" t="n">
        <v>10</v>
      </c>
    </row>
    <row r="610" customFormat="false" ht="15" hidden="false" customHeight="false" outlineLevel="0" collapsed="false">
      <c r="A610" s="91" t="s">
        <v>46</v>
      </c>
      <c r="B610" s="91"/>
      <c r="C610" s="168" t="n">
        <f aca="false">SUM(C586:C609)</f>
        <v>340</v>
      </c>
      <c r="D610" s="168" t="n">
        <f aca="false">SUM(D586:D609)</f>
        <v>340</v>
      </c>
      <c r="E610" s="168" t="n">
        <f aca="false">SUM(E586:E609)</f>
        <v>340</v>
      </c>
      <c r="F610" s="168" t="n">
        <f aca="false">SUM(F586:F609)</f>
        <v>340</v>
      </c>
      <c r="G610" s="167" t="n">
        <f aca="false">SUM(G586:G609)</f>
        <v>340</v>
      </c>
      <c r="H610" s="167" t="n">
        <f aca="false">SUM(H586:H609)</f>
        <v>340</v>
      </c>
      <c r="I610" s="168" t="n">
        <f aca="false">SUM(I586:I609)</f>
        <v>340</v>
      </c>
      <c r="J610" s="168" t="n">
        <f aca="false">SUM(J586:J609)</f>
        <v>340</v>
      </c>
      <c r="K610" s="168" t="n">
        <f aca="false">SUM(K586:K609)</f>
        <v>340</v>
      </c>
      <c r="L610" s="168" t="n">
        <f aca="false">SUM(L586:L609)</f>
        <v>340</v>
      </c>
      <c r="M610" s="168" t="n">
        <f aca="false">SUM(M586:M609)</f>
        <v>340</v>
      </c>
      <c r="N610" s="167" t="n">
        <f aca="false">SUM(N586:N609)</f>
        <v>340</v>
      </c>
      <c r="O610" s="167" t="n">
        <f aca="false">SUM(O586:O609)</f>
        <v>340</v>
      </c>
      <c r="P610" s="168" t="n">
        <f aca="false">SUM(P586:P609)</f>
        <v>340</v>
      </c>
      <c r="Q610" s="168" t="n">
        <f aca="false">SUM(Q586:Q609)</f>
        <v>340</v>
      </c>
      <c r="R610" s="168" t="n">
        <f aca="false">SUM(R586:R609)</f>
        <v>340</v>
      </c>
      <c r="S610" s="168" t="n">
        <f aca="false">SUM(S586:S609)</f>
        <v>340</v>
      </c>
      <c r="T610" s="168" t="n">
        <f aca="false">SUM(T586:T609)</f>
        <v>340</v>
      </c>
      <c r="U610" s="167" t="n">
        <f aca="false">SUM(U586:U609)</f>
        <v>340</v>
      </c>
      <c r="V610" s="167" t="n">
        <f aca="false">SUM(V586:V609)</f>
        <v>340</v>
      </c>
      <c r="W610" s="168" t="n">
        <f aca="false">SUM(W586:W609)</f>
        <v>340</v>
      </c>
      <c r="X610" s="168" t="n">
        <f aca="false">SUM(X586:X609)</f>
        <v>340</v>
      </c>
      <c r="Y610" s="168" t="n">
        <f aca="false">SUM(Y586:Y609)</f>
        <v>340</v>
      </c>
      <c r="Z610" s="168" t="n">
        <f aca="false">SUM(Z586:Z609)</f>
        <v>340</v>
      </c>
      <c r="AA610" s="168" t="n">
        <f aca="false">SUM(AA586:AA609)</f>
        <v>340</v>
      </c>
      <c r="AB610" s="167" t="n">
        <f aca="false">SUM(AB586:AB609)</f>
        <v>340</v>
      </c>
      <c r="AC610" s="167" t="n">
        <f aca="false">SUM(AC586:AC609)</f>
        <v>340</v>
      </c>
      <c r="AD610" s="168" t="n">
        <f aca="false">SUM(AD586:AD609)</f>
        <v>340</v>
      </c>
      <c r="AE610" s="168" t="n">
        <f aca="false">SUM(AE586:AE609)</f>
        <v>340</v>
      </c>
      <c r="AF610" s="92" t="n">
        <f aca="false">SUM(AF586:AF609)</f>
        <v>340</v>
      </c>
      <c r="AG610" s="169" t="n">
        <f aca="false">SUM(AG586:AG609)</f>
        <v>340</v>
      </c>
    </row>
    <row r="611" customFormat="false" ht="16.5" hidden="false" customHeight="false" outlineLevel="0" collapsed="false">
      <c r="A611" s="95" t="s">
        <v>47</v>
      </c>
      <c r="B611" s="95"/>
      <c r="C611" s="95"/>
      <c r="D611" s="95"/>
      <c r="E611" s="95"/>
      <c r="F611" s="95"/>
      <c r="G611" s="95"/>
      <c r="H611" s="95"/>
      <c r="I611" s="95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7" t="n">
        <f aca="false">SUM(C610:AG610)</f>
        <v>10540</v>
      </c>
      <c r="AF611" s="97"/>
      <c r="AG611" s="97"/>
      <c r="AO611" s="98" t="n">
        <f aca="false">AE611</f>
        <v>10540</v>
      </c>
    </row>
    <row r="612" customFormat="false" ht="16.5" hidden="false" customHeight="false" outlineLevel="0" collapsed="false">
      <c r="A612" s="99" t="s">
        <v>48</v>
      </c>
      <c r="B612" s="99"/>
      <c r="C612" s="99"/>
      <c r="D612" s="99"/>
      <c r="E612" s="99"/>
      <c r="F612" s="99"/>
      <c r="G612" s="99"/>
      <c r="H612" s="99"/>
      <c r="I612" s="99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1" t="n">
        <f aca="false">AD559</f>
        <v>31.76</v>
      </c>
      <c r="AF612" s="101"/>
      <c r="AG612" s="101"/>
    </row>
    <row r="613" customFormat="false" ht="16.5" hidden="false" customHeight="false" outlineLevel="0" collapsed="false">
      <c r="A613" s="102" t="s">
        <v>49</v>
      </c>
      <c r="B613" s="102"/>
      <c r="C613" s="102"/>
      <c r="D613" s="102"/>
      <c r="E613" s="102"/>
      <c r="F613" s="102"/>
      <c r="G613" s="102"/>
      <c r="H613" s="102"/>
      <c r="I613" s="102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35" t="n">
        <f aca="false">ROUND(AE611*AE612,2)</f>
        <v>334750.4</v>
      </c>
      <c r="AF613" s="135"/>
      <c r="AG613" s="135"/>
    </row>
    <row r="614" customFormat="false" ht="16.5" hidden="false" customHeight="false" outlineLevel="0" collapsed="false">
      <c r="A614" s="105" t="s">
        <v>50</v>
      </c>
      <c r="B614" s="105"/>
      <c r="C614" s="105"/>
      <c r="D614" s="105"/>
      <c r="E614" s="105"/>
      <c r="F614" s="105"/>
      <c r="G614" s="105"/>
      <c r="H614" s="105"/>
      <c r="I614" s="105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4" t="n">
        <f aca="false">ROUND(0.24*AE613,2)</f>
        <v>80340.1</v>
      </c>
      <c r="AF614" s="104"/>
      <c r="AG614" s="104"/>
    </row>
    <row r="615" customFormat="false" ht="16.5" hidden="false" customHeight="false" outlineLevel="0" collapsed="false">
      <c r="A615" s="106" t="s">
        <v>51</v>
      </c>
      <c r="B615" s="106"/>
      <c r="C615" s="106"/>
      <c r="D615" s="106"/>
      <c r="E615" s="106"/>
      <c r="F615" s="106"/>
      <c r="G615" s="106"/>
      <c r="H615" s="106"/>
      <c r="I615" s="106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8" t="n">
        <f aca="false">AE614+AE613</f>
        <v>415090.5</v>
      </c>
      <c r="AF615" s="108"/>
      <c r="AG615" s="108"/>
    </row>
    <row r="616" customFormat="false" ht="13.5" hidden="false" customHeight="false" outlineLevel="0" collapsed="false"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40"/>
    </row>
    <row r="617" customFormat="false" ht="12.75" hidden="false" customHeight="false" outlineLevel="0" collapsed="false"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40"/>
    </row>
    <row r="618" customFormat="false" ht="12.75" hidden="false" customHeight="false" outlineLevel="0" collapsed="false"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40"/>
    </row>
    <row r="619" customFormat="false" ht="12.75" hidden="false" customHeight="false" outlineLevel="0" collapsed="false"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40"/>
    </row>
    <row r="620" customFormat="false" ht="12.75" hidden="false" customHeight="false" outlineLevel="0" collapsed="false"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40"/>
    </row>
    <row r="621" customFormat="false" ht="12.75" hidden="false" customHeight="false" outlineLevel="0" collapsed="false"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40"/>
    </row>
    <row r="622" customFormat="false" ht="12.75" hidden="false" customHeight="false" outlineLevel="0" collapsed="false"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40"/>
    </row>
    <row r="623" customFormat="false" ht="12.75" hidden="false" customHeight="false" outlineLevel="0" collapsed="false"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40"/>
    </row>
    <row r="624" customFormat="false" ht="12.75" hidden="false" customHeight="false" outlineLevel="0" collapsed="false"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40"/>
    </row>
    <row r="625" customFormat="false" ht="12.75" hidden="false" customHeight="false" outlineLevel="0" collapsed="false"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40"/>
    </row>
    <row r="626" customFormat="false" ht="12.75" hidden="false" customHeight="false" outlineLevel="0" collapsed="false"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40"/>
    </row>
    <row r="627" customFormat="false" ht="12.75" hidden="false" customHeight="false" outlineLevel="0" collapsed="false"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40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2:B52"/>
    <mergeCell ref="A55:E55"/>
    <mergeCell ref="F55:H55"/>
    <mergeCell ref="A56:E56"/>
    <mergeCell ref="F56:H56"/>
    <mergeCell ref="A57:E58"/>
    <mergeCell ref="A59:E59"/>
    <mergeCell ref="F59:AD59"/>
    <mergeCell ref="A60:B60"/>
    <mergeCell ref="C60:AD60"/>
    <mergeCell ref="A87:B87"/>
    <mergeCell ref="A88:I88"/>
    <mergeCell ref="J88:AA88"/>
    <mergeCell ref="AB88:AD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105:B105"/>
    <mergeCell ref="A108:E108"/>
    <mergeCell ref="F108:H108"/>
    <mergeCell ref="A109:E109"/>
    <mergeCell ref="F109:H109"/>
    <mergeCell ref="A112:E112"/>
    <mergeCell ref="F112:AG112"/>
    <mergeCell ref="A113:B113"/>
    <mergeCell ref="C113:AG113"/>
    <mergeCell ref="A140:B140"/>
    <mergeCell ref="A141:I141"/>
    <mergeCell ref="J141:AD141"/>
    <mergeCell ref="AE141:AG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09:B209"/>
    <mergeCell ref="A212:E212"/>
    <mergeCell ref="F212:H212"/>
    <mergeCell ref="A213:E213"/>
    <mergeCell ref="F213:H213"/>
    <mergeCell ref="A216:E216"/>
    <mergeCell ref="F216:AG216"/>
    <mergeCell ref="A217:B217"/>
    <mergeCell ref="C217:AG217"/>
    <mergeCell ref="A244:B244"/>
    <mergeCell ref="A245:I245"/>
    <mergeCell ref="J245:AD245"/>
    <mergeCell ref="AE245:AG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2:B522"/>
    <mergeCell ref="A525:E525"/>
    <mergeCell ref="F525:H525"/>
    <mergeCell ref="A526:E526"/>
    <mergeCell ref="F526:H526"/>
    <mergeCell ref="A529:E529"/>
    <mergeCell ref="F529:AF529"/>
    <mergeCell ref="A530:B530"/>
    <mergeCell ref="C530:AF530"/>
    <mergeCell ref="A557:B557"/>
    <mergeCell ref="A558:I558"/>
    <mergeCell ref="J558:AC558"/>
    <mergeCell ref="AD558:AF558"/>
    <mergeCell ref="A559:I559"/>
    <mergeCell ref="J559:AC559"/>
    <mergeCell ref="AD559:AF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15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DEVA  SA&amp;R&amp;18CN  TRANSELECTRICA 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P626"/>
  <sheetViews>
    <sheetView showFormulas="false" showGridLines="true" showRowColHeaders="true" showZeros="true" rightToLeft="false" tabSelected="false" showOutlineSymbols="true" defaultGridColor="true" view="normal" topLeftCell="A566" colorId="64" zoomScale="70" zoomScaleNormal="70" zoomScalePageLayoutView="100" workbookViewId="0">
      <selection pane="topLeft" activeCell="A1" activeCellId="0" sqref="A1:AG614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  <col collapsed="false" customWidth="true" hidden="false" outlineLevel="0" max="41" min="41" style="0" width="12.56"/>
  </cols>
  <sheetData>
    <row r="1" customFormat="false" ht="18" hidden="false" customHeight="false" outlineLevel="0" collapsed="false">
      <c r="A1" s="178" t="s">
        <v>57</v>
      </c>
      <c r="B1" s="178"/>
      <c r="C1" s="42" t="n">
        <v>1</v>
      </c>
      <c r="D1" s="43" t="s">
        <v>58</v>
      </c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5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6"/>
      <c r="AG1" s="47"/>
      <c r="AH1" s="48"/>
      <c r="AI1" s="48"/>
      <c r="AJ1" s="48"/>
      <c r="AK1" s="48"/>
      <c r="AL1" s="48"/>
      <c r="AM1" s="48"/>
      <c r="AN1" s="48"/>
      <c r="AO1" s="48"/>
      <c r="AP1" s="48"/>
    </row>
    <row r="2" customFormat="false" ht="18" hidden="false" customHeight="false" outlineLevel="0" collapsed="false">
      <c r="A2" s="44"/>
      <c r="B2" s="44"/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9"/>
      <c r="AG2" s="50"/>
      <c r="AH2" s="48"/>
      <c r="AI2" s="48"/>
      <c r="AJ2" s="48"/>
      <c r="AK2" s="48"/>
      <c r="AL2" s="48"/>
      <c r="AM2" s="48"/>
      <c r="AN2" s="48"/>
      <c r="AO2" s="48"/>
      <c r="AP2" s="48"/>
    </row>
    <row r="3" customFormat="false" ht="13.5" hidden="false" customHeight="fals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</row>
    <row r="4" customFormat="false" ht="15.75" hidden="false" customHeight="false" outlineLevel="0" collapsed="false">
      <c r="A4" s="51" t="s">
        <v>31</v>
      </c>
      <c r="B4" s="51"/>
      <c r="C4" s="51"/>
      <c r="D4" s="51"/>
      <c r="E4" s="51"/>
      <c r="F4" s="52" t="s">
        <v>12</v>
      </c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5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6" t="s">
        <v>32</v>
      </c>
      <c r="B5" s="56"/>
      <c r="C5" s="56"/>
      <c r="D5" s="56"/>
      <c r="E5" s="56"/>
      <c r="F5" s="57" t="n">
        <v>2011</v>
      </c>
      <c r="G5" s="57"/>
      <c r="H5" s="5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5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3.5" hidden="false" customHeight="false" outlineLevel="0" collapsed="false"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</row>
    <row r="8" customFormat="false" ht="17.25" hidden="false" customHeight="false" outlineLevel="0" collapsed="false">
      <c r="A8" s="58" t="s">
        <v>59</v>
      </c>
      <c r="B8" s="58"/>
      <c r="C8" s="58"/>
      <c r="D8" s="58"/>
      <c r="E8" s="58"/>
      <c r="F8" s="59" t="str">
        <f aca="false">'( RS ) Anexa 4.1.'!F8:AG8</f>
        <v>SC  ELECTROCENTRALE  DEVA  SA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15.75" hidden="false" customHeight="false" outlineLevel="0" collapsed="false">
      <c r="A9" s="60" t="s">
        <v>35</v>
      </c>
      <c r="B9" s="60"/>
      <c r="C9" s="61" t="s">
        <v>36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</row>
    <row r="10" customFormat="false" ht="13.5" hidden="false" customHeight="false" outlineLevel="0" collapsed="false">
      <c r="A10" s="62" t="s">
        <v>37</v>
      </c>
      <c r="B10" s="63" t="s">
        <v>38</v>
      </c>
      <c r="C10" s="64" t="n">
        <v>1</v>
      </c>
      <c r="D10" s="65" t="n">
        <v>2</v>
      </c>
      <c r="E10" s="66" t="n">
        <v>3</v>
      </c>
      <c r="F10" s="66" t="n">
        <v>4</v>
      </c>
      <c r="G10" s="65" t="n">
        <v>5</v>
      </c>
      <c r="H10" s="65" t="n">
        <v>6</v>
      </c>
      <c r="I10" s="65" t="n">
        <v>7</v>
      </c>
      <c r="J10" s="65" t="n">
        <v>8</v>
      </c>
      <c r="K10" s="65" t="n">
        <v>9</v>
      </c>
      <c r="L10" s="66" t="n">
        <v>10</v>
      </c>
      <c r="M10" s="66" t="n">
        <v>11</v>
      </c>
      <c r="N10" s="65" t="n">
        <v>12</v>
      </c>
      <c r="O10" s="65" t="n">
        <v>13</v>
      </c>
      <c r="P10" s="65" t="n">
        <v>14</v>
      </c>
      <c r="Q10" s="65" t="n">
        <v>15</v>
      </c>
      <c r="R10" s="65" t="n">
        <v>16</v>
      </c>
      <c r="S10" s="66" t="n">
        <v>17</v>
      </c>
      <c r="T10" s="66" t="n">
        <v>18</v>
      </c>
      <c r="U10" s="65" t="n">
        <v>19</v>
      </c>
      <c r="V10" s="65" t="n">
        <v>20</v>
      </c>
      <c r="W10" s="65" t="n">
        <v>21</v>
      </c>
      <c r="X10" s="65" t="n">
        <v>22</v>
      </c>
      <c r="Y10" s="65" t="n">
        <v>23</v>
      </c>
      <c r="Z10" s="66" t="n">
        <v>24</v>
      </c>
      <c r="AA10" s="66" t="n">
        <v>25</v>
      </c>
      <c r="AB10" s="65" t="n">
        <v>26</v>
      </c>
      <c r="AC10" s="65" t="n">
        <v>27</v>
      </c>
      <c r="AD10" s="65" t="n">
        <v>28</v>
      </c>
      <c r="AE10" s="65" t="n">
        <v>29</v>
      </c>
      <c r="AF10" s="67" t="n">
        <v>30</v>
      </c>
      <c r="AG10" s="68" t="n">
        <v>31</v>
      </c>
    </row>
    <row r="11" customFormat="false" ht="13.5" hidden="false" customHeight="false" outlineLevel="0" collapsed="false">
      <c r="A11" s="69"/>
      <c r="B11" s="70"/>
      <c r="C11" s="71" t="s">
        <v>39</v>
      </c>
      <c r="D11" s="72" t="s">
        <v>40</v>
      </c>
      <c r="E11" s="73" t="s">
        <v>41</v>
      </c>
      <c r="F11" s="73" t="s">
        <v>42</v>
      </c>
      <c r="G11" s="72" t="s">
        <v>43</v>
      </c>
      <c r="H11" s="72" t="s">
        <v>44</v>
      </c>
      <c r="I11" s="74" t="s">
        <v>45</v>
      </c>
      <c r="J11" s="72" t="s">
        <v>39</v>
      </c>
      <c r="K11" s="72" t="s">
        <v>40</v>
      </c>
      <c r="L11" s="73" t="s">
        <v>41</v>
      </c>
      <c r="M11" s="73" t="s">
        <v>42</v>
      </c>
      <c r="N11" s="72" t="s">
        <v>43</v>
      </c>
      <c r="O11" s="72" t="s">
        <v>44</v>
      </c>
      <c r="P11" s="72" t="s">
        <v>45</v>
      </c>
      <c r="Q11" s="72" t="s">
        <v>39</v>
      </c>
      <c r="R11" s="72" t="s">
        <v>40</v>
      </c>
      <c r="S11" s="73" t="s">
        <v>41</v>
      </c>
      <c r="T11" s="73" t="s">
        <v>42</v>
      </c>
      <c r="U11" s="72" t="s">
        <v>43</v>
      </c>
      <c r="V11" s="72" t="s">
        <v>44</v>
      </c>
      <c r="W11" s="72" t="s">
        <v>45</v>
      </c>
      <c r="X11" s="72" t="s">
        <v>39</v>
      </c>
      <c r="Y11" s="72" t="s">
        <v>40</v>
      </c>
      <c r="Z11" s="73" t="s">
        <v>41</v>
      </c>
      <c r="AA11" s="73" t="s">
        <v>42</v>
      </c>
      <c r="AB11" s="72" t="s">
        <v>43</v>
      </c>
      <c r="AC11" s="72" t="s">
        <v>44</v>
      </c>
      <c r="AD11" s="72" t="s">
        <v>45</v>
      </c>
      <c r="AE11" s="72" t="s">
        <v>39</v>
      </c>
      <c r="AF11" s="72" t="s">
        <v>40</v>
      </c>
      <c r="AG11" s="75" t="s">
        <v>41</v>
      </c>
    </row>
    <row r="12" customFormat="false" ht="14.25" hidden="false" customHeight="false" outlineLevel="0" collapsed="false">
      <c r="A12" s="76" t="n">
        <v>0</v>
      </c>
      <c r="B12" s="77" t="n">
        <v>1</v>
      </c>
      <c r="C12" s="78" t="n">
        <v>180</v>
      </c>
      <c r="D12" s="78" t="n">
        <v>180</v>
      </c>
      <c r="E12" s="79" t="n">
        <v>180</v>
      </c>
      <c r="F12" s="79" t="n">
        <v>180</v>
      </c>
      <c r="G12" s="78" t="n">
        <v>180</v>
      </c>
      <c r="H12" s="78" t="n">
        <v>180</v>
      </c>
      <c r="I12" s="78" t="n">
        <v>180</v>
      </c>
      <c r="J12" s="78" t="n">
        <v>180</v>
      </c>
      <c r="K12" s="78" t="n">
        <v>180</v>
      </c>
      <c r="L12" s="79" t="n">
        <v>180</v>
      </c>
      <c r="M12" s="79" t="n">
        <v>180</v>
      </c>
      <c r="N12" s="78" t="n">
        <v>180</v>
      </c>
      <c r="O12" s="78" t="n">
        <v>180</v>
      </c>
      <c r="P12" s="78" t="n">
        <v>180</v>
      </c>
      <c r="Q12" s="78" t="n">
        <v>180</v>
      </c>
      <c r="R12" s="78" t="n">
        <v>180</v>
      </c>
      <c r="S12" s="79" t="n">
        <v>180</v>
      </c>
      <c r="T12" s="79" t="n">
        <v>180</v>
      </c>
      <c r="U12" s="78" t="n">
        <v>180</v>
      </c>
      <c r="V12" s="78" t="n">
        <v>180</v>
      </c>
      <c r="W12" s="78" t="n">
        <v>180</v>
      </c>
      <c r="X12" s="78" t="n">
        <v>180</v>
      </c>
      <c r="Y12" s="78" t="n">
        <v>180</v>
      </c>
      <c r="Z12" s="79" t="n">
        <v>180</v>
      </c>
      <c r="AA12" s="79" t="n">
        <v>180</v>
      </c>
      <c r="AB12" s="78" t="n">
        <v>180</v>
      </c>
      <c r="AC12" s="78" t="n">
        <v>180</v>
      </c>
      <c r="AD12" s="78" t="n">
        <v>180</v>
      </c>
      <c r="AE12" s="78" t="n">
        <v>180</v>
      </c>
      <c r="AF12" s="80" t="n">
        <v>180</v>
      </c>
      <c r="AG12" s="81" t="n">
        <v>180</v>
      </c>
    </row>
    <row r="13" customFormat="false" ht="14.25" hidden="false" customHeight="false" outlineLevel="0" collapsed="false">
      <c r="A13" s="82" t="n">
        <v>1</v>
      </c>
      <c r="B13" s="83" t="n">
        <v>2</v>
      </c>
      <c r="C13" s="84" t="n">
        <v>180</v>
      </c>
      <c r="D13" s="84" t="n">
        <v>180</v>
      </c>
      <c r="E13" s="85" t="n">
        <v>180</v>
      </c>
      <c r="F13" s="85" t="n">
        <v>180</v>
      </c>
      <c r="G13" s="84" t="n">
        <v>180</v>
      </c>
      <c r="H13" s="84" t="n">
        <v>180</v>
      </c>
      <c r="I13" s="84" t="n">
        <v>180</v>
      </c>
      <c r="J13" s="84" t="n">
        <v>180</v>
      </c>
      <c r="K13" s="84" t="n">
        <v>180</v>
      </c>
      <c r="L13" s="85" t="n">
        <v>180</v>
      </c>
      <c r="M13" s="85" t="n">
        <v>180</v>
      </c>
      <c r="N13" s="84" t="n">
        <v>180</v>
      </c>
      <c r="O13" s="84" t="n">
        <v>180</v>
      </c>
      <c r="P13" s="84" t="n">
        <v>180</v>
      </c>
      <c r="Q13" s="84" t="n">
        <v>180</v>
      </c>
      <c r="R13" s="84" t="n">
        <v>180</v>
      </c>
      <c r="S13" s="85" t="n">
        <v>180</v>
      </c>
      <c r="T13" s="85" t="n">
        <v>180</v>
      </c>
      <c r="U13" s="84" t="n">
        <v>180</v>
      </c>
      <c r="V13" s="84" t="n">
        <v>180</v>
      </c>
      <c r="W13" s="84" t="n">
        <v>180</v>
      </c>
      <c r="X13" s="84" t="n">
        <v>180</v>
      </c>
      <c r="Y13" s="84" t="n">
        <v>180</v>
      </c>
      <c r="Z13" s="85" t="n">
        <v>180</v>
      </c>
      <c r="AA13" s="85" t="n">
        <v>180</v>
      </c>
      <c r="AB13" s="84" t="n">
        <v>180</v>
      </c>
      <c r="AC13" s="84" t="n">
        <v>180</v>
      </c>
      <c r="AD13" s="84" t="n">
        <v>180</v>
      </c>
      <c r="AE13" s="84" t="n">
        <v>180</v>
      </c>
      <c r="AF13" s="86" t="n">
        <v>180</v>
      </c>
      <c r="AG13" s="87" t="n">
        <v>180</v>
      </c>
    </row>
    <row r="14" customFormat="false" ht="14.25" hidden="false" customHeight="false" outlineLevel="0" collapsed="false">
      <c r="A14" s="82" t="n">
        <v>2</v>
      </c>
      <c r="B14" s="83" t="n">
        <v>3</v>
      </c>
      <c r="C14" s="84" t="n">
        <v>180</v>
      </c>
      <c r="D14" s="84" t="n">
        <v>180</v>
      </c>
      <c r="E14" s="85" t="n">
        <v>180</v>
      </c>
      <c r="F14" s="85" t="n">
        <v>180</v>
      </c>
      <c r="G14" s="84" t="n">
        <v>180</v>
      </c>
      <c r="H14" s="84" t="n">
        <v>180</v>
      </c>
      <c r="I14" s="84" t="n">
        <v>180</v>
      </c>
      <c r="J14" s="84" t="n">
        <v>180</v>
      </c>
      <c r="K14" s="84" t="n">
        <v>180</v>
      </c>
      <c r="L14" s="85" t="n">
        <v>180</v>
      </c>
      <c r="M14" s="85" t="n">
        <v>180</v>
      </c>
      <c r="N14" s="84" t="n">
        <v>180</v>
      </c>
      <c r="O14" s="84" t="n">
        <v>180</v>
      </c>
      <c r="P14" s="84" t="n">
        <v>180</v>
      </c>
      <c r="Q14" s="84" t="n">
        <v>180</v>
      </c>
      <c r="R14" s="84" t="n">
        <v>180</v>
      </c>
      <c r="S14" s="85" t="n">
        <v>180</v>
      </c>
      <c r="T14" s="85" t="n">
        <v>180</v>
      </c>
      <c r="U14" s="84" t="n">
        <v>180</v>
      </c>
      <c r="V14" s="84" t="n">
        <v>180</v>
      </c>
      <c r="W14" s="84" t="n">
        <v>180</v>
      </c>
      <c r="X14" s="84" t="n">
        <v>180</v>
      </c>
      <c r="Y14" s="84" t="n">
        <v>180</v>
      </c>
      <c r="Z14" s="85" t="n">
        <v>180</v>
      </c>
      <c r="AA14" s="85" t="n">
        <v>180</v>
      </c>
      <c r="AB14" s="84" t="n">
        <v>180</v>
      </c>
      <c r="AC14" s="84" t="n">
        <v>180</v>
      </c>
      <c r="AD14" s="84" t="n">
        <v>180</v>
      </c>
      <c r="AE14" s="84" t="n">
        <v>180</v>
      </c>
      <c r="AF14" s="86" t="n">
        <v>180</v>
      </c>
      <c r="AG14" s="87" t="n">
        <v>180</v>
      </c>
    </row>
    <row r="15" customFormat="false" ht="14.25" hidden="false" customHeight="false" outlineLevel="0" collapsed="false">
      <c r="A15" s="82" t="n">
        <v>3</v>
      </c>
      <c r="B15" s="83" t="n">
        <v>4</v>
      </c>
      <c r="C15" s="84" t="n">
        <v>180</v>
      </c>
      <c r="D15" s="84" t="n">
        <v>180</v>
      </c>
      <c r="E15" s="85" t="n">
        <v>180</v>
      </c>
      <c r="F15" s="85" t="n">
        <v>180</v>
      </c>
      <c r="G15" s="84" t="n">
        <v>180</v>
      </c>
      <c r="H15" s="84" t="n">
        <v>180</v>
      </c>
      <c r="I15" s="84" t="n">
        <v>180</v>
      </c>
      <c r="J15" s="84" t="n">
        <v>180</v>
      </c>
      <c r="K15" s="84" t="n">
        <v>180</v>
      </c>
      <c r="L15" s="85" t="n">
        <v>180</v>
      </c>
      <c r="M15" s="85" t="n">
        <v>180</v>
      </c>
      <c r="N15" s="84" t="n">
        <v>180</v>
      </c>
      <c r="O15" s="84" t="n">
        <v>180</v>
      </c>
      <c r="P15" s="84" t="n">
        <v>180</v>
      </c>
      <c r="Q15" s="84" t="n">
        <v>180</v>
      </c>
      <c r="R15" s="84" t="n">
        <v>180</v>
      </c>
      <c r="S15" s="85" t="n">
        <v>180</v>
      </c>
      <c r="T15" s="85" t="n">
        <v>180</v>
      </c>
      <c r="U15" s="84" t="n">
        <v>180</v>
      </c>
      <c r="V15" s="84" t="n">
        <v>180</v>
      </c>
      <c r="W15" s="84" t="n">
        <v>180</v>
      </c>
      <c r="X15" s="84" t="n">
        <v>180</v>
      </c>
      <c r="Y15" s="84" t="n">
        <v>180</v>
      </c>
      <c r="Z15" s="85" t="n">
        <v>180</v>
      </c>
      <c r="AA15" s="85" t="n">
        <v>180</v>
      </c>
      <c r="AB15" s="84" t="n">
        <v>180</v>
      </c>
      <c r="AC15" s="84" t="n">
        <v>180</v>
      </c>
      <c r="AD15" s="84" t="n">
        <v>180</v>
      </c>
      <c r="AE15" s="84" t="n">
        <v>180</v>
      </c>
      <c r="AF15" s="86" t="n">
        <v>180</v>
      </c>
      <c r="AG15" s="87" t="n">
        <v>180</v>
      </c>
    </row>
    <row r="16" customFormat="false" ht="14.25" hidden="false" customHeight="false" outlineLevel="0" collapsed="false">
      <c r="A16" s="82" t="n">
        <v>4</v>
      </c>
      <c r="B16" s="83" t="n">
        <v>5</v>
      </c>
      <c r="C16" s="84" t="n">
        <v>180</v>
      </c>
      <c r="D16" s="84" t="n">
        <v>180</v>
      </c>
      <c r="E16" s="85" t="n">
        <v>180</v>
      </c>
      <c r="F16" s="85" t="n">
        <v>180</v>
      </c>
      <c r="G16" s="84" t="n">
        <v>180</v>
      </c>
      <c r="H16" s="84" t="n">
        <v>180</v>
      </c>
      <c r="I16" s="84" t="n">
        <v>180</v>
      </c>
      <c r="J16" s="84" t="n">
        <v>180</v>
      </c>
      <c r="K16" s="84" t="n">
        <v>180</v>
      </c>
      <c r="L16" s="85" t="n">
        <v>180</v>
      </c>
      <c r="M16" s="85" t="n">
        <v>180</v>
      </c>
      <c r="N16" s="84" t="n">
        <v>180</v>
      </c>
      <c r="O16" s="84" t="n">
        <v>180</v>
      </c>
      <c r="P16" s="84" t="n">
        <v>180</v>
      </c>
      <c r="Q16" s="84" t="n">
        <v>180</v>
      </c>
      <c r="R16" s="84" t="n">
        <v>180</v>
      </c>
      <c r="S16" s="85" t="n">
        <v>180</v>
      </c>
      <c r="T16" s="85" t="n">
        <v>180</v>
      </c>
      <c r="U16" s="84" t="n">
        <v>180</v>
      </c>
      <c r="V16" s="84" t="n">
        <v>180</v>
      </c>
      <c r="W16" s="84" t="n">
        <v>180</v>
      </c>
      <c r="X16" s="84" t="n">
        <v>180</v>
      </c>
      <c r="Y16" s="84" t="n">
        <v>180</v>
      </c>
      <c r="Z16" s="85" t="n">
        <v>180</v>
      </c>
      <c r="AA16" s="85" t="n">
        <v>180</v>
      </c>
      <c r="AB16" s="84" t="n">
        <v>180</v>
      </c>
      <c r="AC16" s="84" t="n">
        <v>180</v>
      </c>
      <c r="AD16" s="84" t="n">
        <v>180</v>
      </c>
      <c r="AE16" s="84" t="n">
        <v>180</v>
      </c>
      <c r="AF16" s="86" t="n">
        <v>180</v>
      </c>
      <c r="AG16" s="87" t="n">
        <v>180</v>
      </c>
    </row>
    <row r="17" customFormat="false" ht="14.25" hidden="false" customHeight="false" outlineLevel="0" collapsed="false">
      <c r="A17" s="82" t="n">
        <v>5</v>
      </c>
      <c r="B17" s="83" t="n">
        <v>6</v>
      </c>
      <c r="C17" s="84" t="n">
        <v>180</v>
      </c>
      <c r="D17" s="84" t="n">
        <v>180</v>
      </c>
      <c r="E17" s="85" t="n">
        <v>180</v>
      </c>
      <c r="F17" s="85" t="n">
        <v>180</v>
      </c>
      <c r="G17" s="84" t="n">
        <v>180</v>
      </c>
      <c r="H17" s="84" t="n">
        <v>180</v>
      </c>
      <c r="I17" s="84" t="n">
        <v>180</v>
      </c>
      <c r="J17" s="84" t="n">
        <v>180</v>
      </c>
      <c r="K17" s="84" t="n">
        <v>180</v>
      </c>
      <c r="L17" s="85" t="n">
        <v>180</v>
      </c>
      <c r="M17" s="85" t="n">
        <v>180</v>
      </c>
      <c r="N17" s="84" t="n">
        <v>180</v>
      </c>
      <c r="O17" s="84" t="n">
        <v>180</v>
      </c>
      <c r="P17" s="84" t="n">
        <v>180</v>
      </c>
      <c r="Q17" s="84" t="n">
        <v>180</v>
      </c>
      <c r="R17" s="84" t="n">
        <v>180</v>
      </c>
      <c r="S17" s="85" t="n">
        <v>180</v>
      </c>
      <c r="T17" s="85" t="n">
        <v>180</v>
      </c>
      <c r="U17" s="84" t="n">
        <v>180</v>
      </c>
      <c r="V17" s="84" t="n">
        <v>180</v>
      </c>
      <c r="W17" s="84" t="n">
        <v>180</v>
      </c>
      <c r="X17" s="84" t="n">
        <v>180</v>
      </c>
      <c r="Y17" s="84" t="n">
        <v>180</v>
      </c>
      <c r="Z17" s="85" t="n">
        <v>180</v>
      </c>
      <c r="AA17" s="85" t="n">
        <v>180</v>
      </c>
      <c r="AB17" s="84" t="n">
        <v>180</v>
      </c>
      <c r="AC17" s="84" t="n">
        <v>180</v>
      </c>
      <c r="AD17" s="84" t="n">
        <v>180</v>
      </c>
      <c r="AE17" s="84" t="n">
        <v>180</v>
      </c>
      <c r="AF17" s="86" t="n">
        <v>180</v>
      </c>
      <c r="AG17" s="87" t="n">
        <v>180</v>
      </c>
    </row>
    <row r="18" customFormat="false" ht="14.25" hidden="false" customHeight="false" outlineLevel="0" collapsed="false">
      <c r="A18" s="82" t="n">
        <v>6</v>
      </c>
      <c r="B18" s="83" t="n">
        <v>7</v>
      </c>
      <c r="C18" s="84" t="n">
        <v>180</v>
      </c>
      <c r="D18" s="84" t="n">
        <v>180</v>
      </c>
      <c r="E18" s="85" t="n">
        <v>180</v>
      </c>
      <c r="F18" s="85" t="n">
        <v>180</v>
      </c>
      <c r="G18" s="84" t="n">
        <v>180</v>
      </c>
      <c r="H18" s="84" t="n">
        <v>180</v>
      </c>
      <c r="I18" s="84" t="n">
        <v>180</v>
      </c>
      <c r="J18" s="84" t="n">
        <v>180</v>
      </c>
      <c r="K18" s="84" t="n">
        <v>180</v>
      </c>
      <c r="L18" s="85" t="n">
        <v>180</v>
      </c>
      <c r="M18" s="85" t="n">
        <v>180</v>
      </c>
      <c r="N18" s="84" t="n">
        <v>180</v>
      </c>
      <c r="O18" s="84" t="n">
        <v>180</v>
      </c>
      <c r="P18" s="84" t="n">
        <v>180</v>
      </c>
      <c r="Q18" s="84" t="n">
        <v>180</v>
      </c>
      <c r="R18" s="84" t="n">
        <v>180</v>
      </c>
      <c r="S18" s="85" t="n">
        <v>180</v>
      </c>
      <c r="T18" s="85" t="n">
        <v>180</v>
      </c>
      <c r="U18" s="84" t="n">
        <v>180</v>
      </c>
      <c r="V18" s="84" t="n">
        <v>180</v>
      </c>
      <c r="W18" s="84" t="n">
        <v>180</v>
      </c>
      <c r="X18" s="84" t="n">
        <v>180</v>
      </c>
      <c r="Y18" s="84" t="n">
        <v>180</v>
      </c>
      <c r="Z18" s="85" t="n">
        <v>180</v>
      </c>
      <c r="AA18" s="85" t="n">
        <v>180</v>
      </c>
      <c r="AB18" s="84" t="n">
        <v>180</v>
      </c>
      <c r="AC18" s="84" t="n">
        <v>180</v>
      </c>
      <c r="AD18" s="84" t="n">
        <v>180</v>
      </c>
      <c r="AE18" s="84" t="n">
        <v>180</v>
      </c>
      <c r="AF18" s="86" t="n">
        <v>180</v>
      </c>
      <c r="AG18" s="87" t="n">
        <v>180</v>
      </c>
    </row>
    <row r="19" customFormat="false" ht="14.25" hidden="false" customHeight="false" outlineLevel="0" collapsed="false">
      <c r="A19" s="82" t="n">
        <v>7</v>
      </c>
      <c r="B19" s="83" t="n">
        <v>8</v>
      </c>
      <c r="C19" s="84" t="n">
        <v>180</v>
      </c>
      <c r="D19" s="84" t="n">
        <v>180</v>
      </c>
      <c r="E19" s="85" t="n">
        <v>180</v>
      </c>
      <c r="F19" s="85" t="n">
        <v>180</v>
      </c>
      <c r="G19" s="84" t="n">
        <v>180</v>
      </c>
      <c r="H19" s="84" t="n">
        <v>180</v>
      </c>
      <c r="I19" s="84" t="n">
        <v>180</v>
      </c>
      <c r="J19" s="84" t="n">
        <v>180</v>
      </c>
      <c r="K19" s="84" t="n">
        <v>180</v>
      </c>
      <c r="L19" s="85" t="n">
        <v>180</v>
      </c>
      <c r="M19" s="85" t="n">
        <v>180</v>
      </c>
      <c r="N19" s="84" t="n">
        <v>180</v>
      </c>
      <c r="O19" s="84" t="n">
        <v>180</v>
      </c>
      <c r="P19" s="84" t="n">
        <v>180</v>
      </c>
      <c r="Q19" s="84" t="n">
        <v>180</v>
      </c>
      <c r="R19" s="84" t="n">
        <v>180</v>
      </c>
      <c r="S19" s="85" t="n">
        <v>180</v>
      </c>
      <c r="T19" s="85" t="n">
        <v>180</v>
      </c>
      <c r="U19" s="84" t="n">
        <v>180</v>
      </c>
      <c r="V19" s="84" t="n">
        <v>180</v>
      </c>
      <c r="W19" s="84" t="n">
        <v>180</v>
      </c>
      <c r="X19" s="84" t="n">
        <v>180</v>
      </c>
      <c r="Y19" s="84" t="n">
        <v>180</v>
      </c>
      <c r="Z19" s="85" t="n">
        <v>180</v>
      </c>
      <c r="AA19" s="85" t="n">
        <v>180</v>
      </c>
      <c r="AB19" s="84" t="n">
        <v>180</v>
      </c>
      <c r="AC19" s="84" t="n">
        <v>180</v>
      </c>
      <c r="AD19" s="84" t="n">
        <v>180</v>
      </c>
      <c r="AE19" s="84" t="n">
        <v>180</v>
      </c>
      <c r="AF19" s="86" t="n">
        <v>180</v>
      </c>
      <c r="AG19" s="87" t="n">
        <v>180</v>
      </c>
    </row>
    <row r="20" customFormat="false" ht="14.25" hidden="false" customHeight="false" outlineLevel="0" collapsed="false">
      <c r="A20" s="82" t="n">
        <v>8</v>
      </c>
      <c r="B20" s="83" t="n">
        <v>9</v>
      </c>
      <c r="C20" s="84" t="n">
        <v>180</v>
      </c>
      <c r="D20" s="84" t="n">
        <v>180</v>
      </c>
      <c r="E20" s="85" t="n">
        <v>180</v>
      </c>
      <c r="F20" s="85" t="n">
        <v>180</v>
      </c>
      <c r="G20" s="84" t="n">
        <v>180</v>
      </c>
      <c r="H20" s="84" t="n">
        <v>180</v>
      </c>
      <c r="I20" s="84" t="n">
        <v>180</v>
      </c>
      <c r="J20" s="84" t="n">
        <v>180</v>
      </c>
      <c r="K20" s="84" t="n">
        <v>180</v>
      </c>
      <c r="L20" s="85" t="n">
        <v>180</v>
      </c>
      <c r="M20" s="85" t="n">
        <v>180</v>
      </c>
      <c r="N20" s="84" t="n">
        <v>180</v>
      </c>
      <c r="O20" s="84" t="n">
        <v>180</v>
      </c>
      <c r="P20" s="84" t="n">
        <v>180</v>
      </c>
      <c r="Q20" s="84" t="n">
        <v>180</v>
      </c>
      <c r="R20" s="84" t="n">
        <v>180</v>
      </c>
      <c r="S20" s="85" t="n">
        <v>180</v>
      </c>
      <c r="T20" s="85" t="n">
        <v>180</v>
      </c>
      <c r="U20" s="84" t="n">
        <v>180</v>
      </c>
      <c r="V20" s="84" t="n">
        <v>180</v>
      </c>
      <c r="W20" s="84" t="n">
        <v>180</v>
      </c>
      <c r="X20" s="84" t="n">
        <v>180</v>
      </c>
      <c r="Y20" s="84" t="n">
        <v>180</v>
      </c>
      <c r="Z20" s="85" t="n">
        <v>180</v>
      </c>
      <c r="AA20" s="85" t="n">
        <v>180</v>
      </c>
      <c r="AB20" s="84" t="n">
        <v>180</v>
      </c>
      <c r="AC20" s="84" t="n">
        <v>180</v>
      </c>
      <c r="AD20" s="84" t="n">
        <v>180</v>
      </c>
      <c r="AE20" s="84" t="n">
        <v>180</v>
      </c>
      <c r="AF20" s="86" t="n">
        <v>180</v>
      </c>
      <c r="AG20" s="87" t="n">
        <v>180</v>
      </c>
    </row>
    <row r="21" customFormat="false" ht="14.25" hidden="false" customHeight="false" outlineLevel="0" collapsed="false">
      <c r="A21" s="82" t="n">
        <v>9</v>
      </c>
      <c r="B21" s="83" t="n">
        <v>10</v>
      </c>
      <c r="C21" s="84" t="n">
        <v>180</v>
      </c>
      <c r="D21" s="84" t="n">
        <v>180</v>
      </c>
      <c r="E21" s="85" t="n">
        <v>180</v>
      </c>
      <c r="F21" s="85" t="n">
        <v>180</v>
      </c>
      <c r="G21" s="84" t="n">
        <v>180</v>
      </c>
      <c r="H21" s="84" t="n">
        <v>180</v>
      </c>
      <c r="I21" s="84" t="n">
        <v>180</v>
      </c>
      <c r="J21" s="84" t="n">
        <v>180</v>
      </c>
      <c r="K21" s="84" t="n">
        <v>180</v>
      </c>
      <c r="L21" s="85" t="n">
        <v>180</v>
      </c>
      <c r="M21" s="85" t="n">
        <v>180</v>
      </c>
      <c r="N21" s="84" t="n">
        <v>180</v>
      </c>
      <c r="O21" s="84" t="n">
        <v>180</v>
      </c>
      <c r="P21" s="84" t="n">
        <v>180</v>
      </c>
      <c r="Q21" s="84" t="n">
        <v>180</v>
      </c>
      <c r="R21" s="84" t="n">
        <v>180</v>
      </c>
      <c r="S21" s="85" t="n">
        <v>180</v>
      </c>
      <c r="T21" s="85" t="n">
        <v>180</v>
      </c>
      <c r="U21" s="84" t="n">
        <v>180</v>
      </c>
      <c r="V21" s="84" t="n">
        <v>180</v>
      </c>
      <c r="W21" s="84" t="n">
        <v>180</v>
      </c>
      <c r="X21" s="84" t="n">
        <v>180</v>
      </c>
      <c r="Y21" s="84" t="n">
        <v>180</v>
      </c>
      <c r="Z21" s="85" t="n">
        <v>180</v>
      </c>
      <c r="AA21" s="85" t="n">
        <v>180</v>
      </c>
      <c r="AB21" s="84" t="n">
        <v>180</v>
      </c>
      <c r="AC21" s="84" t="n">
        <v>180</v>
      </c>
      <c r="AD21" s="84" t="n">
        <v>180</v>
      </c>
      <c r="AE21" s="84" t="n">
        <v>180</v>
      </c>
      <c r="AF21" s="86" t="n">
        <v>180</v>
      </c>
      <c r="AG21" s="87" t="n">
        <v>180</v>
      </c>
    </row>
    <row r="22" customFormat="false" ht="14.25" hidden="false" customHeight="false" outlineLevel="0" collapsed="false">
      <c r="A22" s="82" t="n">
        <v>10</v>
      </c>
      <c r="B22" s="83" t="n">
        <v>11</v>
      </c>
      <c r="C22" s="84" t="n">
        <v>180</v>
      </c>
      <c r="D22" s="84" t="n">
        <v>180</v>
      </c>
      <c r="E22" s="85" t="n">
        <v>180</v>
      </c>
      <c r="F22" s="85" t="n">
        <v>180</v>
      </c>
      <c r="G22" s="84" t="n">
        <v>180</v>
      </c>
      <c r="H22" s="84" t="n">
        <v>180</v>
      </c>
      <c r="I22" s="84" t="n">
        <v>180</v>
      </c>
      <c r="J22" s="84" t="n">
        <v>180</v>
      </c>
      <c r="K22" s="84" t="n">
        <v>180</v>
      </c>
      <c r="L22" s="85" t="n">
        <v>180</v>
      </c>
      <c r="M22" s="85" t="n">
        <v>180</v>
      </c>
      <c r="N22" s="84" t="n">
        <v>180</v>
      </c>
      <c r="O22" s="84" t="n">
        <v>180</v>
      </c>
      <c r="P22" s="84" t="n">
        <v>180</v>
      </c>
      <c r="Q22" s="84" t="n">
        <v>180</v>
      </c>
      <c r="R22" s="84" t="n">
        <v>180</v>
      </c>
      <c r="S22" s="85" t="n">
        <v>180</v>
      </c>
      <c r="T22" s="85" t="n">
        <v>180</v>
      </c>
      <c r="U22" s="84" t="n">
        <v>180</v>
      </c>
      <c r="V22" s="84" t="n">
        <v>180</v>
      </c>
      <c r="W22" s="84" t="n">
        <v>180</v>
      </c>
      <c r="X22" s="84" t="n">
        <v>180</v>
      </c>
      <c r="Y22" s="84" t="n">
        <v>180</v>
      </c>
      <c r="Z22" s="85" t="n">
        <v>180</v>
      </c>
      <c r="AA22" s="85" t="n">
        <v>180</v>
      </c>
      <c r="AB22" s="84" t="n">
        <v>180</v>
      </c>
      <c r="AC22" s="84" t="n">
        <v>180</v>
      </c>
      <c r="AD22" s="84" t="n">
        <v>180</v>
      </c>
      <c r="AE22" s="84" t="n">
        <v>180</v>
      </c>
      <c r="AF22" s="86" t="n">
        <v>180</v>
      </c>
      <c r="AG22" s="87" t="n">
        <v>180</v>
      </c>
    </row>
    <row r="23" customFormat="false" ht="14.25" hidden="false" customHeight="false" outlineLevel="0" collapsed="false">
      <c r="A23" s="82" t="n">
        <v>11</v>
      </c>
      <c r="B23" s="83" t="n">
        <v>12</v>
      </c>
      <c r="C23" s="84" t="n">
        <v>180</v>
      </c>
      <c r="D23" s="84" t="n">
        <v>180</v>
      </c>
      <c r="E23" s="85" t="n">
        <v>180</v>
      </c>
      <c r="F23" s="85" t="n">
        <v>180</v>
      </c>
      <c r="G23" s="84" t="n">
        <v>180</v>
      </c>
      <c r="H23" s="84" t="n">
        <v>180</v>
      </c>
      <c r="I23" s="84" t="n">
        <v>180</v>
      </c>
      <c r="J23" s="84" t="n">
        <v>180</v>
      </c>
      <c r="K23" s="84" t="n">
        <v>180</v>
      </c>
      <c r="L23" s="85" t="n">
        <v>180</v>
      </c>
      <c r="M23" s="85" t="n">
        <v>180</v>
      </c>
      <c r="N23" s="84" t="n">
        <v>180</v>
      </c>
      <c r="O23" s="84" t="n">
        <v>180</v>
      </c>
      <c r="P23" s="84" t="n">
        <v>180</v>
      </c>
      <c r="Q23" s="84" t="n">
        <v>180</v>
      </c>
      <c r="R23" s="84" t="n">
        <v>180</v>
      </c>
      <c r="S23" s="85" t="n">
        <v>180</v>
      </c>
      <c r="T23" s="85" t="n">
        <v>180</v>
      </c>
      <c r="U23" s="84" t="n">
        <v>180</v>
      </c>
      <c r="V23" s="84" t="n">
        <v>180</v>
      </c>
      <c r="W23" s="84" t="n">
        <v>180</v>
      </c>
      <c r="X23" s="84" t="n">
        <v>180</v>
      </c>
      <c r="Y23" s="84" t="n">
        <v>180</v>
      </c>
      <c r="Z23" s="85" t="n">
        <v>180</v>
      </c>
      <c r="AA23" s="85" t="n">
        <v>180</v>
      </c>
      <c r="AB23" s="84" t="n">
        <v>180</v>
      </c>
      <c r="AC23" s="84" t="n">
        <v>180</v>
      </c>
      <c r="AD23" s="84" t="n">
        <v>180</v>
      </c>
      <c r="AE23" s="84" t="n">
        <v>180</v>
      </c>
      <c r="AF23" s="86" t="n">
        <v>180</v>
      </c>
      <c r="AG23" s="87" t="n">
        <v>180</v>
      </c>
    </row>
    <row r="24" customFormat="false" ht="14.25" hidden="false" customHeight="false" outlineLevel="0" collapsed="false">
      <c r="A24" s="82" t="n">
        <v>12</v>
      </c>
      <c r="B24" s="83" t="n">
        <v>13</v>
      </c>
      <c r="C24" s="84" t="n">
        <v>180</v>
      </c>
      <c r="D24" s="84" t="n">
        <v>180</v>
      </c>
      <c r="E24" s="85" t="n">
        <v>180</v>
      </c>
      <c r="F24" s="85" t="n">
        <v>180</v>
      </c>
      <c r="G24" s="84" t="n">
        <v>180</v>
      </c>
      <c r="H24" s="84" t="n">
        <v>180</v>
      </c>
      <c r="I24" s="84" t="n">
        <v>180</v>
      </c>
      <c r="J24" s="84" t="n">
        <v>180</v>
      </c>
      <c r="K24" s="84" t="n">
        <v>180</v>
      </c>
      <c r="L24" s="85" t="n">
        <v>180</v>
      </c>
      <c r="M24" s="85" t="n">
        <v>180</v>
      </c>
      <c r="N24" s="84" t="n">
        <v>180</v>
      </c>
      <c r="O24" s="84" t="n">
        <v>180</v>
      </c>
      <c r="P24" s="84" t="n">
        <v>180</v>
      </c>
      <c r="Q24" s="84" t="n">
        <v>180</v>
      </c>
      <c r="R24" s="84" t="n">
        <v>180</v>
      </c>
      <c r="S24" s="85" t="n">
        <v>180</v>
      </c>
      <c r="T24" s="85" t="n">
        <v>180</v>
      </c>
      <c r="U24" s="84" t="n">
        <v>180</v>
      </c>
      <c r="V24" s="84" t="n">
        <v>180</v>
      </c>
      <c r="W24" s="84" t="n">
        <v>180</v>
      </c>
      <c r="X24" s="84" t="n">
        <v>180</v>
      </c>
      <c r="Y24" s="84" t="n">
        <v>180</v>
      </c>
      <c r="Z24" s="85" t="n">
        <v>180</v>
      </c>
      <c r="AA24" s="85" t="n">
        <v>180</v>
      </c>
      <c r="AB24" s="84" t="n">
        <v>180</v>
      </c>
      <c r="AC24" s="84" t="n">
        <v>180</v>
      </c>
      <c r="AD24" s="84" t="n">
        <v>180</v>
      </c>
      <c r="AE24" s="84" t="n">
        <v>180</v>
      </c>
      <c r="AF24" s="86" t="n">
        <v>180</v>
      </c>
      <c r="AG24" s="87" t="n">
        <v>180</v>
      </c>
    </row>
    <row r="25" customFormat="false" ht="14.25" hidden="false" customHeight="false" outlineLevel="0" collapsed="false">
      <c r="A25" s="82" t="n">
        <v>13</v>
      </c>
      <c r="B25" s="83" t="n">
        <v>14</v>
      </c>
      <c r="C25" s="84" t="n">
        <v>180</v>
      </c>
      <c r="D25" s="84" t="n">
        <v>180</v>
      </c>
      <c r="E25" s="85" t="n">
        <v>180</v>
      </c>
      <c r="F25" s="85" t="n">
        <v>180</v>
      </c>
      <c r="G25" s="84" t="n">
        <v>180</v>
      </c>
      <c r="H25" s="84" t="n">
        <v>180</v>
      </c>
      <c r="I25" s="84" t="n">
        <v>180</v>
      </c>
      <c r="J25" s="84" t="n">
        <v>180</v>
      </c>
      <c r="K25" s="84" t="n">
        <v>180</v>
      </c>
      <c r="L25" s="85" t="n">
        <v>180</v>
      </c>
      <c r="M25" s="85" t="n">
        <v>180</v>
      </c>
      <c r="N25" s="84" t="n">
        <v>180</v>
      </c>
      <c r="O25" s="84" t="n">
        <v>180</v>
      </c>
      <c r="P25" s="84" t="n">
        <v>180</v>
      </c>
      <c r="Q25" s="84" t="n">
        <v>180</v>
      </c>
      <c r="R25" s="84" t="n">
        <v>180</v>
      </c>
      <c r="S25" s="85" t="n">
        <v>180</v>
      </c>
      <c r="T25" s="85" t="n">
        <v>180</v>
      </c>
      <c r="U25" s="84" t="n">
        <v>180</v>
      </c>
      <c r="V25" s="84" t="n">
        <v>180</v>
      </c>
      <c r="W25" s="84" t="n">
        <v>180</v>
      </c>
      <c r="X25" s="84" t="n">
        <v>180</v>
      </c>
      <c r="Y25" s="84" t="n">
        <v>180</v>
      </c>
      <c r="Z25" s="85" t="n">
        <v>180</v>
      </c>
      <c r="AA25" s="85" t="n">
        <v>180</v>
      </c>
      <c r="AB25" s="84" t="n">
        <v>180</v>
      </c>
      <c r="AC25" s="84" t="n">
        <v>180</v>
      </c>
      <c r="AD25" s="84" t="n">
        <v>180</v>
      </c>
      <c r="AE25" s="84" t="n">
        <v>180</v>
      </c>
      <c r="AF25" s="86" t="n">
        <v>180</v>
      </c>
      <c r="AG25" s="87" t="n">
        <v>180</v>
      </c>
    </row>
    <row r="26" customFormat="false" ht="14.25" hidden="false" customHeight="false" outlineLevel="0" collapsed="false">
      <c r="A26" s="82" t="n">
        <v>14</v>
      </c>
      <c r="B26" s="83" t="n">
        <v>15</v>
      </c>
      <c r="C26" s="84" t="n">
        <v>180</v>
      </c>
      <c r="D26" s="84" t="n">
        <v>180</v>
      </c>
      <c r="E26" s="85" t="n">
        <v>180</v>
      </c>
      <c r="F26" s="85" t="n">
        <v>180</v>
      </c>
      <c r="G26" s="84" t="n">
        <v>180</v>
      </c>
      <c r="H26" s="84" t="n">
        <v>180</v>
      </c>
      <c r="I26" s="84" t="n">
        <v>180</v>
      </c>
      <c r="J26" s="84" t="n">
        <v>180</v>
      </c>
      <c r="K26" s="84" t="n">
        <v>180</v>
      </c>
      <c r="L26" s="85" t="n">
        <v>180</v>
      </c>
      <c r="M26" s="85" t="n">
        <v>180</v>
      </c>
      <c r="N26" s="84" t="n">
        <v>180</v>
      </c>
      <c r="O26" s="84" t="n">
        <v>180</v>
      </c>
      <c r="P26" s="84" t="n">
        <v>180</v>
      </c>
      <c r="Q26" s="84" t="n">
        <v>180</v>
      </c>
      <c r="R26" s="84" t="n">
        <v>180</v>
      </c>
      <c r="S26" s="85" t="n">
        <v>180</v>
      </c>
      <c r="T26" s="85" t="n">
        <v>180</v>
      </c>
      <c r="U26" s="84" t="n">
        <v>180</v>
      </c>
      <c r="V26" s="84" t="n">
        <v>180</v>
      </c>
      <c r="W26" s="84" t="n">
        <v>180</v>
      </c>
      <c r="X26" s="84" t="n">
        <v>180</v>
      </c>
      <c r="Y26" s="84" t="n">
        <v>180</v>
      </c>
      <c r="Z26" s="85" t="n">
        <v>180</v>
      </c>
      <c r="AA26" s="85" t="n">
        <v>180</v>
      </c>
      <c r="AB26" s="84" t="n">
        <v>180</v>
      </c>
      <c r="AC26" s="84" t="n">
        <v>180</v>
      </c>
      <c r="AD26" s="84" t="n">
        <v>180</v>
      </c>
      <c r="AE26" s="84" t="n">
        <v>180</v>
      </c>
      <c r="AF26" s="86" t="n">
        <v>180</v>
      </c>
      <c r="AG26" s="87" t="n">
        <v>180</v>
      </c>
    </row>
    <row r="27" customFormat="false" ht="14.25" hidden="false" customHeight="false" outlineLevel="0" collapsed="false">
      <c r="A27" s="82" t="n">
        <v>15</v>
      </c>
      <c r="B27" s="83" t="n">
        <v>16</v>
      </c>
      <c r="C27" s="84" t="n">
        <v>180</v>
      </c>
      <c r="D27" s="84" t="n">
        <v>180</v>
      </c>
      <c r="E27" s="85" t="n">
        <v>180</v>
      </c>
      <c r="F27" s="85" t="n">
        <v>180</v>
      </c>
      <c r="G27" s="84" t="n">
        <v>180</v>
      </c>
      <c r="H27" s="84" t="n">
        <v>180</v>
      </c>
      <c r="I27" s="84" t="n">
        <v>180</v>
      </c>
      <c r="J27" s="84" t="n">
        <v>180</v>
      </c>
      <c r="K27" s="84" t="n">
        <v>180</v>
      </c>
      <c r="L27" s="85" t="n">
        <v>180</v>
      </c>
      <c r="M27" s="85" t="n">
        <v>180</v>
      </c>
      <c r="N27" s="84" t="n">
        <v>180</v>
      </c>
      <c r="O27" s="84" t="n">
        <v>180</v>
      </c>
      <c r="P27" s="84" t="n">
        <v>180</v>
      </c>
      <c r="Q27" s="84" t="n">
        <v>180</v>
      </c>
      <c r="R27" s="84" t="n">
        <v>180</v>
      </c>
      <c r="S27" s="85" t="n">
        <v>180</v>
      </c>
      <c r="T27" s="85" t="n">
        <v>180</v>
      </c>
      <c r="U27" s="84" t="n">
        <v>180</v>
      </c>
      <c r="V27" s="84" t="n">
        <v>180</v>
      </c>
      <c r="W27" s="84" t="n">
        <v>180</v>
      </c>
      <c r="X27" s="84" t="n">
        <v>180</v>
      </c>
      <c r="Y27" s="84" t="n">
        <v>180</v>
      </c>
      <c r="Z27" s="85" t="n">
        <v>180</v>
      </c>
      <c r="AA27" s="85" t="n">
        <v>180</v>
      </c>
      <c r="AB27" s="84" t="n">
        <v>180</v>
      </c>
      <c r="AC27" s="84" t="n">
        <v>180</v>
      </c>
      <c r="AD27" s="84" t="n">
        <v>180</v>
      </c>
      <c r="AE27" s="84" t="n">
        <v>180</v>
      </c>
      <c r="AF27" s="86" t="n">
        <v>180</v>
      </c>
      <c r="AG27" s="87" t="n">
        <v>180</v>
      </c>
    </row>
    <row r="28" customFormat="false" ht="14.25" hidden="false" customHeight="false" outlineLevel="0" collapsed="false">
      <c r="A28" s="82" t="n">
        <v>16</v>
      </c>
      <c r="B28" s="83" t="n">
        <v>17</v>
      </c>
      <c r="C28" s="84" t="n">
        <v>180</v>
      </c>
      <c r="D28" s="84" t="n">
        <v>180</v>
      </c>
      <c r="E28" s="85" t="n">
        <v>180</v>
      </c>
      <c r="F28" s="85" t="n">
        <v>180</v>
      </c>
      <c r="G28" s="84" t="n">
        <v>180</v>
      </c>
      <c r="H28" s="84" t="n">
        <v>180</v>
      </c>
      <c r="I28" s="84" t="n">
        <v>180</v>
      </c>
      <c r="J28" s="84" t="n">
        <v>180</v>
      </c>
      <c r="K28" s="84" t="n">
        <v>180</v>
      </c>
      <c r="L28" s="85" t="n">
        <v>180</v>
      </c>
      <c r="M28" s="85" t="n">
        <v>180</v>
      </c>
      <c r="N28" s="84" t="n">
        <v>180</v>
      </c>
      <c r="O28" s="84" t="n">
        <v>180</v>
      </c>
      <c r="P28" s="84" t="n">
        <v>180</v>
      </c>
      <c r="Q28" s="84" t="n">
        <v>180</v>
      </c>
      <c r="R28" s="84" t="n">
        <v>180</v>
      </c>
      <c r="S28" s="85" t="n">
        <v>180</v>
      </c>
      <c r="T28" s="85" t="n">
        <v>180</v>
      </c>
      <c r="U28" s="84" t="n">
        <v>180</v>
      </c>
      <c r="V28" s="84" t="n">
        <v>180</v>
      </c>
      <c r="W28" s="84" t="n">
        <v>180</v>
      </c>
      <c r="X28" s="84" t="n">
        <v>180</v>
      </c>
      <c r="Y28" s="84" t="n">
        <v>180</v>
      </c>
      <c r="Z28" s="85" t="n">
        <v>180</v>
      </c>
      <c r="AA28" s="85" t="n">
        <v>180</v>
      </c>
      <c r="AB28" s="84" t="n">
        <v>180</v>
      </c>
      <c r="AC28" s="84" t="n">
        <v>180</v>
      </c>
      <c r="AD28" s="84" t="n">
        <v>180</v>
      </c>
      <c r="AE28" s="84" t="n">
        <v>180</v>
      </c>
      <c r="AF28" s="86" t="n">
        <v>180</v>
      </c>
      <c r="AG28" s="87" t="n">
        <v>180</v>
      </c>
    </row>
    <row r="29" customFormat="false" ht="14.25" hidden="false" customHeight="false" outlineLevel="0" collapsed="false">
      <c r="A29" s="82" t="n">
        <v>17</v>
      </c>
      <c r="B29" s="83" t="n">
        <v>18</v>
      </c>
      <c r="C29" s="84" t="n">
        <v>180</v>
      </c>
      <c r="D29" s="84" t="n">
        <v>180</v>
      </c>
      <c r="E29" s="85" t="n">
        <v>180</v>
      </c>
      <c r="F29" s="85" t="n">
        <v>180</v>
      </c>
      <c r="G29" s="84" t="n">
        <v>180</v>
      </c>
      <c r="H29" s="84" t="n">
        <v>180</v>
      </c>
      <c r="I29" s="84" t="n">
        <v>180</v>
      </c>
      <c r="J29" s="84" t="n">
        <v>180</v>
      </c>
      <c r="K29" s="84" t="n">
        <v>180</v>
      </c>
      <c r="L29" s="85" t="n">
        <v>180</v>
      </c>
      <c r="M29" s="85" t="n">
        <v>180</v>
      </c>
      <c r="N29" s="84" t="n">
        <v>180</v>
      </c>
      <c r="O29" s="84" t="n">
        <v>180</v>
      </c>
      <c r="P29" s="84" t="n">
        <v>180</v>
      </c>
      <c r="Q29" s="84" t="n">
        <v>180</v>
      </c>
      <c r="R29" s="84" t="n">
        <v>180</v>
      </c>
      <c r="S29" s="85" t="n">
        <v>180</v>
      </c>
      <c r="T29" s="85" t="n">
        <v>180</v>
      </c>
      <c r="U29" s="84" t="n">
        <v>180</v>
      </c>
      <c r="V29" s="84" t="n">
        <v>180</v>
      </c>
      <c r="W29" s="84" t="n">
        <v>180</v>
      </c>
      <c r="X29" s="84" t="n">
        <v>180</v>
      </c>
      <c r="Y29" s="84" t="n">
        <v>180</v>
      </c>
      <c r="Z29" s="85" t="n">
        <v>180</v>
      </c>
      <c r="AA29" s="85" t="n">
        <v>180</v>
      </c>
      <c r="AB29" s="84" t="n">
        <v>180</v>
      </c>
      <c r="AC29" s="84" t="n">
        <v>180</v>
      </c>
      <c r="AD29" s="84" t="n">
        <v>180</v>
      </c>
      <c r="AE29" s="84" t="n">
        <v>180</v>
      </c>
      <c r="AF29" s="86" t="n">
        <v>180</v>
      </c>
      <c r="AG29" s="87" t="n">
        <v>180</v>
      </c>
    </row>
    <row r="30" customFormat="false" ht="14.25" hidden="false" customHeight="false" outlineLevel="0" collapsed="false">
      <c r="A30" s="82" t="n">
        <v>18</v>
      </c>
      <c r="B30" s="83" t="n">
        <v>19</v>
      </c>
      <c r="C30" s="84" t="n">
        <v>180</v>
      </c>
      <c r="D30" s="84" t="n">
        <v>180</v>
      </c>
      <c r="E30" s="85" t="n">
        <v>180</v>
      </c>
      <c r="F30" s="85" t="n">
        <v>180</v>
      </c>
      <c r="G30" s="84" t="n">
        <v>180</v>
      </c>
      <c r="H30" s="84" t="n">
        <v>180</v>
      </c>
      <c r="I30" s="84" t="n">
        <v>180</v>
      </c>
      <c r="J30" s="84" t="n">
        <v>180</v>
      </c>
      <c r="K30" s="84" t="n">
        <v>180</v>
      </c>
      <c r="L30" s="85" t="n">
        <v>180</v>
      </c>
      <c r="M30" s="85" t="n">
        <v>180</v>
      </c>
      <c r="N30" s="84" t="n">
        <v>180</v>
      </c>
      <c r="O30" s="84" t="n">
        <v>180</v>
      </c>
      <c r="P30" s="84" t="n">
        <v>180</v>
      </c>
      <c r="Q30" s="84" t="n">
        <v>180</v>
      </c>
      <c r="R30" s="84" t="n">
        <v>180</v>
      </c>
      <c r="S30" s="85" t="n">
        <v>180</v>
      </c>
      <c r="T30" s="85" t="n">
        <v>180</v>
      </c>
      <c r="U30" s="84" t="n">
        <v>180</v>
      </c>
      <c r="V30" s="84" t="n">
        <v>180</v>
      </c>
      <c r="W30" s="84" t="n">
        <v>180</v>
      </c>
      <c r="X30" s="84" t="n">
        <v>180</v>
      </c>
      <c r="Y30" s="84" t="n">
        <v>180</v>
      </c>
      <c r="Z30" s="85" t="n">
        <v>180</v>
      </c>
      <c r="AA30" s="85" t="n">
        <v>180</v>
      </c>
      <c r="AB30" s="84" t="n">
        <v>180</v>
      </c>
      <c r="AC30" s="84" t="n">
        <v>180</v>
      </c>
      <c r="AD30" s="84" t="n">
        <v>180</v>
      </c>
      <c r="AE30" s="84" t="n">
        <v>180</v>
      </c>
      <c r="AF30" s="86" t="n">
        <v>180</v>
      </c>
      <c r="AG30" s="87" t="n">
        <v>180</v>
      </c>
    </row>
    <row r="31" customFormat="false" ht="14.25" hidden="false" customHeight="false" outlineLevel="0" collapsed="false">
      <c r="A31" s="82" t="n">
        <v>19</v>
      </c>
      <c r="B31" s="83" t="n">
        <v>20</v>
      </c>
      <c r="C31" s="84" t="n">
        <v>180</v>
      </c>
      <c r="D31" s="84" t="n">
        <v>180</v>
      </c>
      <c r="E31" s="85" t="n">
        <v>180</v>
      </c>
      <c r="F31" s="85" t="n">
        <v>180</v>
      </c>
      <c r="G31" s="84" t="n">
        <v>180</v>
      </c>
      <c r="H31" s="84" t="n">
        <v>180</v>
      </c>
      <c r="I31" s="84" t="n">
        <v>180</v>
      </c>
      <c r="J31" s="84" t="n">
        <v>180</v>
      </c>
      <c r="K31" s="84" t="n">
        <v>180</v>
      </c>
      <c r="L31" s="85" t="n">
        <v>180</v>
      </c>
      <c r="M31" s="85" t="n">
        <v>180</v>
      </c>
      <c r="N31" s="84" t="n">
        <v>180</v>
      </c>
      <c r="O31" s="84" t="n">
        <v>180</v>
      </c>
      <c r="P31" s="84" t="n">
        <v>180</v>
      </c>
      <c r="Q31" s="84" t="n">
        <v>180</v>
      </c>
      <c r="R31" s="84" t="n">
        <v>180</v>
      </c>
      <c r="S31" s="85" t="n">
        <v>180</v>
      </c>
      <c r="T31" s="85" t="n">
        <v>180</v>
      </c>
      <c r="U31" s="84" t="n">
        <v>180</v>
      </c>
      <c r="V31" s="84" t="n">
        <v>180</v>
      </c>
      <c r="W31" s="84" t="n">
        <v>180</v>
      </c>
      <c r="X31" s="84" t="n">
        <v>180</v>
      </c>
      <c r="Y31" s="84" t="n">
        <v>180</v>
      </c>
      <c r="Z31" s="85" t="n">
        <v>180</v>
      </c>
      <c r="AA31" s="85" t="n">
        <v>180</v>
      </c>
      <c r="AB31" s="84" t="n">
        <v>180</v>
      </c>
      <c r="AC31" s="84" t="n">
        <v>180</v>
      </c>
      <c r="AD31" s="84" t="n">
        <v>180</v>
      </c>
      <c r="AE31" s="84" t="n">
        <v>180</v>
      </c>
      <c r="AF31" s="86" t="n">
        <v>180</v>
      </c>
      <c r="AG31" s="87" t="n">
        <v>180</v>
      </c>
    </row>
    <row r="32" customFormat="false" ht="14.25" hidden="false" customHeight="false" outlineLevel="0" collapsed="false">
      <c r="A32" s="82" t="n">
        <v>20</v>
      </c>
      <c r="B32" s="83" t="n">
        <v>21</v>
      </c>
      <c r="C32" s="84" t="n">
        <v>180</v>
      </c>
      <c r="D32" s="84" t="n">
        <v>180</v>
      </c>
      <c r="E32" s="85" t="n">
        <v>180</v>
      </c>
      <c r="F32" s="85" t="n">
        <v>180</v>
      </c>
      <c r="G32" s="84" t="n">
        <v>180</v>
      </c>
      <c r="H32" s="84" t="n">
        <v>180</v>
      </c>
      <c r="I32" s="84" t="n">
        <v>180</v>
      </c>
      <c r="J32" s="84" t="n">
        <v>180</v>
      </c>
      <c r="K32" s="84" t="n">
        <v>180</v>
      </c>
      <c r="L32" s="85" t="n">
        <v>180</v>
      </c>
      <c r="M32" s="85" t="n">
        <v>180</v>
      </c>
      <c r="N32" s="84" t="n">
        <v>180</v>
      </c>
      <c r="O32" s="84" t="n">
        <v>180</v>
      </c>
      <c r="P32" s="84" t="n">
        <v>180</v>
      </c>
      <c r="Q32" s="84" t="n">
        <v>180</v>
      </c>
      <c r="R32" s="84" t="n">
        <v>180</v>
      </c>
      <c r="S32" s="85" t="n">
        <v>180</v>
      </c>
      <c r="T32" s="85" t="n">
        <v>180</v>
      </c>
      <c r="U32" s="84" t="n">
        <v>180</v>
      </c>
      <c r="V32" s="84" t="n">
        <v>180</v>
      </c>
      <c r="W32" s="84" t="n">
        <v>180</v>
      </c>
      <c r="X32" s="84" t="n">
        <v>180</v>
      </c>
      <c r="Y32" s="84" t="n">
        <v>180</v>
      </c>
      <c r="Z32" s="85" t="n">
        <v>180</v>
      </c>
      <c r="AA32" s="85" t="n">
        <v>180</v>
      </c>
      <c r="AB32" s="84" t="n">
        <v>180</v>
      </c>
      <c r="AC32" s="84" t="n">
        <v>180</v>
      </c>
      <c r="AD32" s="84" t="n">
        <v>180</v>
      </c>
      <c r="AE32" s="84" t="n">
        <v>180</v>
      </c>
      <c r="AF32" s="86" t="n">
        <v>180</v>
      </c>
      <c r="AG32" s="87" t="n">
        <v>180</v>
      </c>
    </row>
    <row r="33" customFormat="false" ht="14.25" hidden="false" customHeight="false" outlineLevel="0" collapsed="false">
      <c r="A33" s="82" t="n">
        <v>21</v>
      </c>
      <c r="B33" s="83" t="n">
        <v>22</v>
      </c>
      <c r="C33" s="84" t="n">
        <v>180</v>
      </c>
      <c r="D33" s="84" t="n">
        <v>180</v>
      </c>
      <c r="E33" s="85" t="n">
        <v>180</v>
      </c>
      <c r="F33" s="85" t="n">
        <v>180</v>
      </c>
      <c r="G33" s="84" t="n">
        <v>180</v>
      </c>
      <c r="H33" s="84" t="n">
        <v>180</v>
      </c>
      <c r="I33" s="84" t="n">
        <v>180</v>
      </c>
      <c r="J33" s="84" t="n">
        <v>180</v>
      </c>
      <c r="K33" s="84" t="n">
        <v>180</v>
      </c>
      <c r="L33" s="85" t="n">
        <v>180</v>
      </c>
      <c r="M33" s="85" t="n">
        <v>180</v>
      </c>
      <c r="N33" s="84" t="n">
        <v>180</v>
      </c>
      <c r="O33" s="84" t="n">
        <v>180</v>
      </c>
      <c r="P33" s="84" t="n">
        <v>180</v>
      </c>
      <c r="Q33" s="84" t="n">
        <v>180</v>
      </c>
      <c r="R33" s="84" t="n">
        <v>180</v>
      </c>
      <c r="S33" s="85" t="n">
        <v>180</v>
      </c>
      <c r="T33" s="85" t="n">
        <v>180</v>
      </c>
      <c r="U33" s="84" t="n">
        <v>180</v>
      </c>
      <c r="V33" s="84" t="n">
        <v>180</v>
      </c>
      <c r="W33" s="84" t="n">
        <v>180</v>
      </c>
      <c r="X33" s="84" t="n">
        <v>180</v>
      </c>
      <c r="Y33" s="84" t="n">
        <v>180</v>
      </c>
      <c r="Z33" s="85" t="n">
        <v>180</v>
      </c>
      <c r="AA33" s="85" t="n">
        <v>180</v>
      </c>
      <c r="AB33" s="84" t="n">
        <v>180</v>
      </c>
      <c r="AC33" s="84" t="n">
        <v>180</v>
      </c>
      <c r="AD33" s="84" t="n">
        <v>180</v>
      </c>
      <c r="AE33" s="84" t="n">
        <v>180</v>
      </c>
      <c r="AF33" s="86" t="n">
        <v>180</v>
      </c>
      <c r="AG33" s="87" t="n">
        <v>180</v>
      </c>
    </row>
    <row r="34" customFormat="false" ht="14.25" hidden="false" customHeight="false" outlineLevel="0" collapsed="false">
      <c r="A34" s="82" t="n">
        <v>22</v>
      </c>
      <c r="B34" s="83" t="n">
        <v>23</v>
      </c>
      <c r="C34" s="84" t="n">
        <v>180</v>
      </c>
      <c r="D34" s="84" t="n">
        <v>180</v>
      </c>
      <c r="E34" s="85" t="n">
        <v>180</v>
      </c>
      <c r="F34" s="85" t="n">
        <v>180</v>
      </c>
      <c r="G34" s="84" t="n">
        <v>180</v>
      </c>
      <c r="H34" s="84" t="n">
        <v>180</v>
      </c>
      <c r="I34" s="84" t="n">
        <v>180</v>
      </c>
      <c r="J34" s="84" t="n">
        <v>180</v>
      </c>
      <c r="K34" s="84" t="n">
        <v>180</v>
      </c>
      <c r="L34" s="85" t="n">
        <v>180</v>
      </c>
      <c r="M34" s="85" t="n">
        <v>180</v>
      </c>
      <c r="N34" s="84" t="n">
        <v>180</v>
      </c>
      <c r="O34" s="84" t="n">
        <v>180</v>
      </c>
      <c r="P34" s="84" t="n">
        <v>180</v>
      </c>
      <c r="Q34" s="84" t="n">
        <v>180</v>
      </c>
      <c r="R34" s="84" t="n">
        <v>180</v>
      </c>
      <c r="S34" s="85" t="n">
        <v>180</v>
      </c>
      <c r="T34" s="85" t="n">
        <v>180</v>
      </c>
      <c r="U34" s="84" t="n">
        <v>180</v>
      </c>
      <c r="V34" s="84" t="n">
        <v>180</v>
      </c>
      <c r="W34" s="84" t="n">
        <v>180</v>
      </c>
      <c r="X34" s="84" t="n">
        <v>180</v>
      </c>
      <c r="Y34" s="84" t="n">
        <v>180</v>
      </c>
      <c r="Z34" s="85" t="n">
        <v>180</v>
      </c>
      <c r="AA34" s="85" t="n">
        <v>180</v>
      </c>
      <c r="AB34" s="84" t="n">
        <v>180</v>
      </c>
      <c r="AC34" s="84" t="n">
        <v>180</v>
      </c>
      <c r="AD34" s="84" t="n">
        <v>180</v>
      </c>
      <c r="AE34" s="84" t="n">
        <v>180</v>
      </c>
      <c r="AF34" s="86" t="n">
        <v>180</v>
      </c>
      <c r="AG34" s="87" t="n">
        <v>180</v>
      </c>
    </row>
    <row r="35" customFormat="false" ht="15" hidden="false" customHeight="false" outlineLevel="0" collapsed="false">
      <c r="A35" s="88" t="n">
        <v>23</v>
      </c>
      <c r="B35" s="89" t="n">
        <v>24</v>
      </c>
      <c r="C35" s="84" t="n">
        <v>180</v>
      </c>
      <c r="D35" s="84" t="n">
        <v>180</v>
      </c>
      <c r="E35" s="85" t="n">
        <v>180</v>
      </c>
      <c r="F35" s="85" t="n">
        <v>180</v>
      </c>
      <c r="G35" s="84" t="n">
        <v>180</v>
      </c>
      <c r="H35" s="84" t="n">
        <v>180</v>
      </c>
      <c r="I35" s="84" t="n">
        <v>180</v>
      </c>
      <c r="J35" s="84" t="n">
        <v>180</v>
      </c>
      <c r="K35" s="84" t="n">
        <v>180</v>
      </c>
      <c r="L35" s="85" t="n">
        <v>180</v>
      </c>
      <c r="M35" s="85" t="n">
        <v>180</v>
      </c>
      <c r="N35" s="84" t="n">
        <v>180</v>
      </c>
      <c r="O35" s="84" t="n">
        <v>180</v>
      </c>
      <c r="P35" s="84" t="n">
        <v>180</v>
      </c>
      <c r="Q35" s="84" t="n">
        <v>180</v>
      </c>
      <c r="R35" s="84" t="n">
        <v>180</v>
      </c>
      <c r="S35" s="85" t="n">
        <v>180</v>
      </c>
      <c r="T35" s="85" t="n">
        <v>180</v>
      </c>
      <c r="U35" s="84" t="n">
        <v>180</v>
      </c>
      <c r="V35" s="84" t="n">
        <v>180</v>
      </c>
      <c r="W35" s="84" t="n">
        <v>180</v>
      </c>
      <c r="X35" s="84" t="n">
        <v>180</v>
      </c>
      <c r="Y35" s="84" t="n">
        <v>180</v>
      </c>
      <c r="Z35" s="85" t="n">
        <v>180</v>
      </c>
      <c r="AA35" s="85" t="n">
        <v>180</v>
      </c>
      <c r="AB35" s="84" t="n">
        <v>180</v>
      </c>
      <c r="AC35" s="84" t="n">
        <v>180</v>
      </c>
      <c r="AD35" s="84" t="n">
        <v>180</v>
      </c>
      <c r="AE35" s="84" t="n">
        <v>180</v>
      </c>
      <c r="AF35" s="86" t="n">
        <v>180</v>
      </c>
      <c r="AG35" s="90" t="n">
        <v>180</v>
      </c>
    </row>
    <row r="36" customFormat="false" ht="15" hidden="false" customHeight="false" outlineLevel="0" collapsed="false">
      <c r="A36" s="91" t="s">
        <v>46</v>
      </c>
      <c r="B36" s="91"/>
      <c r="C36" s="92" t="n">
        <f aca="false">SUM(C12:C35)</f>
        <v>4320</v>
      </c>
      <c r="D36" s="92" t="n">
        <f aca="false">SUM(D12:D35)</f>
        <v>4320</v>
      </c>
      <c r="E36" s="93" t="n">
        <f aca="false">SUM(E12:E35)</f>
        <v>4320</v>
      </c>
      <c r="F36" s="93" t="n">
        <f aca="false">SUM(F12:F35)</f>
        <v>4320</v>
      </c>
      <c r="G36" s="92" t="n">
        <f aca="false">SUM(G12:G35)</f>
        <v>4320</v>
      </c>
      <c r="H36" s="92" t="n">
        <f aca="false">SUM(H12:H35)</f>
        <v>4320</v>
      </c>
      <c r="I36" s="92" t="n">
        <f aca="false">SUM(I12:I35)</f>
        <v>4320</v>
      </c>
      <c r="J36" s="92" t="n">
        <f aca="false">SUM(J12:J35)</f>
        <v>4320</v>
      </c>
      <c r="K36" s="92" t="n">
        <f aca="false">SUM(K12:K35)</f>
        <v>4320</v>
      </c>
      <c r="L36" s="93" t="n">
        <f aca="false">SUM(L12:L35)</f>
        <v>4320</v>
      </c>
      <c r="M36" s="93" t="n">
        <f aca="false">SUM(M12:M35)</f>
        <v>4320</v>
      </c>
      <c r="N36" s="92" t="n">
        <f aca="false">SUM(N12:N35)</f>
        <v>4320</v>
      </c>
      <c r="O36" s="92" t="n">
        <f aca="false">SUM(O12:O35)</f>
        <v>4320</v>
      </c>
      <c r="P36" s="92" t="n">
        <f aca="false">SUM(P12:P35)</f>
        <v>4320</v>
      </c>
      <c r="Q36" s="92" t="n">
        <f aca="false">SUM(Q12:Q35)</f>
        <v>4320</v>
      </c>
      <c r="R36" s="92" t="n">
        <f aca="false">SUM(R12:R35)</f>
        <v>4320</v>
      </c>
      <c r="S36" s="93" t="n">
        <f aca="false">SUM(S12:S35)</f>
        <v>4320</v>
      </c>
      <c r="T36" s="93" t="n">
        <f aca="false">SUM(T12:T35)</f>
        <v>4320</v>
      </c>
      <c r="U36" s="92" t="n">
        <f aca="false">SUM(U12:U35)</f>
        <v>4320</v>
      </c>
      <c r="V36" s="92" t="n">
        <f aca="false">SUM(V12:V35)</f>
        <v>4320</v>
      </c>
      <c r="W36" s="92" t="n">
        <f aca="false">SUM(W12:W35)</f>
        <v>4320</v>
      </c>
      <c r="X36" s="92" t="n">
        <f aca="false">SUM(X12:X35)</f>
        <v>4320</v>
      </c>
      <c r="Y36" s="92" t="n">
        <f aca="false">SUM(Y12:Y35)</f>
        <v>4320</v>
      </c>
      <c r="Z36" s="93" t="n">
        <f aca="false">SUM(Z12:Z35)</f>
        <v>4320</v>
      </c>
      <c r="AA36" s="93" t="n">
        <f aca="false">SUM(AA12:AA35)</f>
        <v>4320</v>
      </c>
      <c r="AB36" s="92" t="n">
        <f aca="false">SUM(AB12:AB35)</f>
        <v>4320</v>
      </c>
      <c r="AC36" s="92" t="n">
        <f aca="false">SUM(AC12:AC35)</f>
        <v>4320</v>
      </c>
      <c r="AD36" s="92" t="n">
        <f aca="false">SUM(AD12:AD35)</f>
        <v>4320</v>
      </c>
      <c r="AE36" s="92" t="n">
        <f aca="false">SUM(AE12:AE35)</f>
        <v>4320</v>
      </c>
      <c r="AF36" s="92" t="n">
        <f aca="false">SUM(AF12:AF35)</f>
        <v>4320</v>
      </c>
      <c r="AG36" s="94" t="n">
        <f aca="false">SUM(AG12:AG35)</f>
        <v>4320</v>
      </c>
    </row>
    <row r="37" customFormat="false" ht="16.5" hidden="false" customHeight="false" outlineLevel="0" collapsed="false">
      <c r="A37" s="95" t="s">
        <v>47</v>
      </c>
      <c r="B37" s="95"/>
      <c r="C37" s="95"/>
      <c r="D37" s="95"/>
      <c r="E37" s="95"/>
      <c r="F37" s="95"/>
      <c r="G37" s="95"/>
      <c r="H37" s="95"/>
      <c r="I37" s="95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 t="n">
        <f aca="false">SUM(C36:AG36)</f>
        <v>133920</v>
      </c>
      <c r="AF37" s="97"/>
      <c r="AG37" s="97"/>
      <c r="AO37" s="98" t="n">
        <f aca="false">AE37</f>
        <v>133920</v>
      </c>
    </row>
    <row r="38" customFormat="false" ht="16.5" hidden="false" customHeight="false" outlineLevel="0" collapsed="false">
      <c r="A38" s="99" t="s">
        <v>48</v>
      </c>
      <c r="B38" s="99"/>
      <c r="C38" s="99"/>
      <c r="D38" s="99"/>
      <c r="E38" s="99"/>
      <c r="F38" s="99"/>
      <c r="G38" s="99"/>
      <c r="H38" s="99"/>
      <c r="I38" s="99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1" t="n">
        <v>23.29</v>
      </c>
      <c r="AF38" s="101"/>
      <c r="AG38" s="101"/>
    </row>
    <row r="39" customFormat="false" ht="16.5" hidden="false" customHeight="false" outlineLevel="0" collapsed="false">
      <c r="A39" s="102" t="s">
        <v>49</v>
      </c>
      <c r="B39" s="102"/>
      <c r="C39" s="102"/>
      <c r="D39" s="102"/>
      <c r="E39" s="102"/>
      <c r="F39" s="102"/>
      <c r="G39" s="102"/>
      <c r="H39" s="102"/>
      <c r="I39" s="102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4" t="n">
        <f aca="false">ROUND(AE37*AE38,2)</f>
        <v>3118996.8</v>
      </c>
      <c r="AF39" s="104"/>
      <c r="AG39" s="104"/>
    </row>
    <row r="40" customFormat="false" ht="16.5" hidden="false" customHeight="false" outlineLevel="0" collapsed="false">
      <c r="A40" s="105" t="s">
        <v>50</v>
      </c>
      <c r="B40" s="105"/>
      <c r="C40" s="105"/>
      <c r="D40" s="105"/>
      <c r="E40" s="105"/>
      <c r="F40" s="105"/>
      <c r="G40" s="105"/>
      <c r="H40" s="105"/>
      <c r="I40" s="105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4" t="n">
        <f aca="false">ROUND(0.24*AE39,2)</f>
        <v>748559.23</v>
      </c>
      <c r="AF40" s="104"/>
      <c r="AG40" s="104"/>
    </row>
    <row r="41" customFormat="false" ht="16.5" hidden="false" customHeight="false" outlineLevel="0" collapsed="false">
      <c r="A41" s="106" t="s">
        <v>51</v>
      </c>
      <c r="B41" s="106"/>
      <c r="C41" s="106"/>
      <c r="D41" s="106"/>
      <c r="E41" s="106"/>
      <c r="F41" s="106"/>
      <c r="G41" s="106"/>
      <c r="H41" s="106"/>
      <c r="I41" s="106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8" t="n">
        <f aca="false">AE40+AE39</f>
        <v>3867556.03</v>
      </c>
      <c r="AF41" s="108"/>
      <c r="AG41" s="108"/>
    </row>
    <row r="42" customFormat="false" ht="16.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10"/>
      <c r="AF42" s="110"/>
      <c r="AG42" s="110"/>
    </row>
    <row r="43" customFormat="false" ht="15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10"/>
      <c r="AF43" s="110"/>
      <c r="AG43" s="110"/>
    </row>
    <row r="44" customFormat="false" ht="12.75" hidden="false" customHeight="fals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40"/>
    </row>
    <row r="45" customFormat="false" ht="12.75" hidden="false" customHeight="fals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40"/>
    </row>
    <row r="46" customFormat="false" ht="12.75" hidden="false" customHeight="false" outlineLevel="0" collapsed="false"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40"/>
    </row>
    <row r="47" customFormat="false" ht="12.75" hidden="false" customHeight="false" outlineLevel="0" collapsed="false"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40"/>
    </row>
    <row r="48" customFormat="false" ht="12.75" hidden="false" customHeight="false" outlineLevel="0" collapsed="false"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40"/>
    </row>
    <row r="49" customFormat="false" ht="12.75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40"/>
    </row>
    <row r="50" customFormat="false" ht="12.75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40"/>
    </row>
    <row r="51" customFormat="false" ht="12.75" hidden="false" customHeight="false" outlineLevel="0" collapsed="false"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40"/>
    </row>
    <row r="52" customFormat="false" ht="12.75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40"/>
    </row>
    <row r="53" customFormat="false" ht="12.75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40"/>
    </row>
    <row r="54" customFormat="false" ht="18" hidden="false" customHeight="false" outlineLevel="0" collapsed="false">
      <c r="A54" s="178" t="str">
        <f aca="false">A1</f>
        <v> Anexa  5. 2. </v>
      </c>
      <c r="B54" s="178"/>
      <c r="C54" s="42" t="n">
        <v>2</v>
      </c>
      <c r="D54" s="44" t="str">
        <f aca="false">D1</f>
        <v>  Cantitati orare si contravaloarea  lunara  a  rezervei  tertiare  lente  contractate in mod reglementat conform  Deciziei  ANRE  nr.3147/28,12,2011</v>
      </c>
      <c r="E54" s="44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5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6"/>
      <c r="AG54" s="47"/>
    </row>
    <row r="55" customFormat="false" ht="18" hidden="false" customHeight="fals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9"/>
      <c r="AG55" s="50"/>
    </row>
    <row r="56" customFormat="false" ht="13.5" hidden="false" customHeight="false" outlineLevel="0" collapsed="false"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40"/>
    </row>
    <row r="57" customFormat="false" ht="15.75" hidden="false" customHeight="false" outlineLevel="0" collapsed="false">
      <c r="A57" s="51" t="s">
        <v>31</v>
      </c>
      <c r="B57" s="51"/>
      <c r="C57" s="51"/>
      <c r="D57" s="51"/>
      <c r="E57" s="51"/>
      <c r="F57" s="52" t="s">
        <v>13</v>
      </c>
      <c r="G57" s="52"/>
      <c r="H57" s="52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5"/>
    </row>
    <row r="58" customFormat="false" ht="16.5" hidden="false" customHeight="false" outlineLevel="0" collapsed="false">
      <c r="A58" s="56" t="s">
        <v>32</v>
      </c>
      <c r="B58" s="56"/>
      <c r="C58" s="56"/>
      <c r="D58" s="56"/>
      <c r="E58" s="56"/>
      <c r="F58" s="57" t="n">
        <v>2011</v>
      </c>
      <c r="G58" s="57"/>
      <c r="H58" s="57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5"/>
    </row>
    <row r="59" customFormat="false" ht="15.75" hidden="false" customHeight="false" outlineLevel="0" collapsed="false">
      <c r="A59" s="111"/>
      <c r="B59" s="111"/>
      <c r="C59" s="111"/>
      <c r="D59" s="111"/>
      <c r="E59" s="111"/>
      <c r="F59" s="41"/>
      <c r="G59" s="41"/>
      <c r="H59" s="41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5"/>
    </row>
    <row r="60" customFormat="false" ht="16.5" hidden="false" customHeight="false" outlineLevel="0" collapsed="false">
      <c r="A60" s="111"/>
      <c r="B60" s="111"/>
      <c r="C60" s="111"/>
      <c r="D60" s="111"/>
      <c r="E60" s="111"/>
      <c r="F60" s="41"/>
      <c r="G60" s="41"/>
      <c r="H60" s="41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5"/>
    </row>
    <row r="61" customFormat="false" ht="17.25" hidden="false" customHeight="false" outlineLevel="0" collapsed="false">
      <c r="A61" s="112" t="str">
        <f aca="false">A8</f>
        <v>Rezerva Tertiara Lenta</v>
      </c>
      <c r="B61" s="112"/>
      <c r="C61" s="112"/>
      <c r="D61" s="112"/>
      <c r="E61" s="112"/>
      <c r="F61" s="113" t="str">
        <f aca="false">F8</f>
        <v>SC  ELECTROCENTRALE  DEVA  SA</v>
      </c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39"/>
      <c r="AF61" s="39"/>
      <c r="AG61" s="40"/>
    </row>
    <row r="62" customFormat="false" ht="13.5" hidden="false" customHeight="false" outlineLevel="0" collapsed="false">
      <c r="A62" s="114" t="s">
        <v>52</v>
      </c>
      <c r="B62" s="114"/>
      <c r="C62" s="115" t="s">
        <v>36</v>
      </c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39"/>
      <c r="AF62" s="39"/>
      <c r="AG62" s="40"/>
    </row>
    <row r="63" customFormat="false" ht="13.5" hidden="false" customHeight="false" outlineLevel="0" collapsed="false">
      <c r="A63" s="62" t="s">
        <v>37</v>
      </c>
      <c r="B63" s="63" t="s">
        <v>38</v>
      </c>
      <c r="C63" s="116" t="n">
        <v>1</v>
      </c>
      <c r="D63" s="65" t="n">
        <v>2</v>
      </c>
      <c r="E63" s="65" t="n">
        <v>3</v>
      </c>
      <c r="F63" s="65" t="n">
        <v>4</v>
      </c>
      <c r="G63" s="65" t="n">
        <v>5</v>
      </c>
      <c r="H63" s="65" t="n">
        <v>6</v>
      </c>
      <c r="I63" s="66" t="n">
        <v>7</v>
      </c>
      <c r="J63" s="66" t="n">
        <v>8</v>
      </c>
      <c r="K63" s="65" t="n">
        <v>9</v>
      </c>
      <c r="L63" s="65" t="n">
        <v>10</v>
      </c>
      <c r="M63" s="65" t="n">
        <v>11</v>
      </c>
      <c r="N63" s="65" t="n">
        <v>12</v>
      </c>
      <c r="O63" s="65" t="n">
        <v>13</v>
      </c>
      <c r="P63" s="66" t="n">
        <v>14</v>
      </c>
      <c r="Q63" s="66" t="n">
        <v>15</v>
      </c>
      <c r="R63" s="65" t="n">
        <v>16</v>
      </c>
      <c r="S63" s="65" t="n">
        <v>17</v>
      </c>
      <c r="T63" s="65" t="n">
        <v>18</v>
      </c>
      <c r="U63" s="65" t="n">
        <v>19</v>
      </c>
      <c r="V63" s="65" t="n">
        <v>20</v>
      </c>
      <c r="W63" s="66" t="n">
        <v>21</v>
      </c>
      <c r="X63" s="66" t="n">
        <v>22</v>
      </c>
      <c r="Y63" s="65" t="n">
        <v>23</v>
      </c>
      <c r="Z63" s="65" t="n">
        <v>24</v>
      </c>
      <c r="AA63" s="65" t="n">
        <v>25</v>
      </c>
      <c r="AB63" s="65" t="n">
        <v>26</v>
      </c>
      <c r="AC63" s="65" t="n">
        <v>27</v>
      </c>
      <c r="AD63" s="117" t="n">
        <v>28</v>
      </c>
      <c r="AE63" s="118"/>
      <c r="AF63" s="119"/>
      <c r="AG63" s="119"/>
    </row>
    <row r="64" customFormat="false" ht="13.5" hidden="false" customHeight="false" outlineLevel="0" collapsed="false">
      <c r="A64" s="69"/>
      <c r="B64" s="70"/>
      <c r="C64" s="120" t="s">
        <v>42</v>
      </c>
      <c r="D64" s="72" t="s">
        <v>43</v>
      </c>
      <c r="E64" s="72" t="s">
        <v>44</v>
      </c>
      <c r="F64" s="72" t="s">
        <v>45</v>
      </c>
      <c r="G64" s="72" t="s">
        <v>39</v>
      </c>
      <c r="H64" s="72" t="s">
        <v>40</v>
      </c>
      <c r="I64" s="121" t="s">
        <v>41</v>
      </c>
      <c r="J64" s="73" t="s">
        <v>42</v>
      </c>
      <c r="K64" s="72" t="s">
        <v>43</v>
      </c>
      <c r="L64" s="72" t="s">
        <v>44</v>
      </c>
      <c r="M64" s="72" t="s">
        <v>45</v>
      </c>
      <c r="N64" s="72" t="s">
        <v>39</v>
      </c>
      <c r="O64" s="72" t="s">
        <v>40</v>
      </c>
      <c r="P64" s="73" t="s">
        <v>41</v>
      </c>
      <c r="Q64" s="73" t="s">
        <v>42</v>
      </c>
      <c r="R64" s="72" t="s">
        <v>43</v>
      </c>
      <c r="S64" s="72" t="s">
        <v>44</v>
      </c>
      <c r="T64" s="72" t="s">
        <v>45</v>
      </c>
      <c r="U64" s="72" t="s">
        <v>39</v>
      </c>
      <c r="V64" s="72" t="s">
        <v>40</v>
      </c>
      <c r="W64" s="73" t="s">
        <v>41</v>
      </c>
      <c r="X64" s="73" t="s">
        <v>42</v>
      </c>
      <c r="Y64" s="72" t="s">
        <v>53</v>
      </c>
      <c r="Z64" s="72" t="s">
        <v>44</v>
      </c>
      <c r="AA64" s="72" t="s">
        <v>45</v>
      </c>
      <c r="AB64" s="72" t="s">
        <v>39</v>
      </c>
      <c r="AC64" s="72" t="s">
        <v>40</v>
      </c>
      <c r="AD64" s="121" t="s">
        <v>41</v>
      </c>
      <c r="AE64" s="118"/>
      <c r="AF64" s="119"/>
      <c r="AG64" s="119"/>
    </row>
    <row r="65" customFormat="false" ht="14.25" hidden="false" customHeight="false" outlineLevel="0" collapsed="false">
      <c r="A65" s="76" t="n">
        <v>0</v>
      </c>
      <c r="B65" s="77" t="n">
        <v>1</v>
      </c>
      <c r="C65" s="79" t="n">
        <v>180</v>
      </c>
      <c r="D65" s="78" t="n">
        <v>180</v>
      </c>
      <c r="E65" s="78" t="n">
        <v>180</v>
      </c>
      <c r="F65" s="78" t="n">
        <v>180</v>
      </c>
      <c r="G65" s="78" t="n">
        <v>180</v>
      </c>
      <c r="H65" s="78" t="n">
        <v>180</v>
      </c>
      <c r="I65" s="79" t="n">
        <v>180</v>
      </c>
      <c r="J65" s="79" t="n">
        <v>180</v>
      </c>
      <c r="K65" s="78" t="n">
        <v>180</v>
      </c>
      <c r="L65" s="78" t="n">
        <v>180</v>
      </c>
      <c r="M65" s="78" t="n">
        <v>180</v>
      </c>
      <c r="N65" s="78" t="n">
        <v>180</v>
      </c>
      <c r="O65" s="78" t="n">
        <v>180</v>
      </c>
      <c r="P65" s="79" t="n">
        <v>180</v>
      </c>
      <c r="Q65" s="79" t="n">
        <v>180</v>
      </c>
      <c r="R65" s="78" t="n">
        <v>180</v>
      </c>
      <c r="S65" s="78" t="n">
        <v>180</v>
      </c>
      <c r="T65" s="78" t="n">
        <v>180</v>
      </c>
      <c r="U65" s="78" t="n">
        <v>180</v>
      </c>
      <c r="V65" s="78" t="n">
        <v>180</v>
      </c>
      <c r="W65" s="79" t="n">
        <v>180</v>
      </c>
      <c r="X65" s="79" t="n">
        <v>180</v>
      </c>
      <c r="Y65" s="78" t="n">
        <v>180</v>
      </c>
      <c r="Z65" s="78" t="n">
        <v>180</v>
      </c>
      <c r="AA65" s="78" t="n">
        <v>180</v>
      </c>
      <c r="AB65" s="78" t="n">
        <v>180</v>
      </c>
      <c r="AC65" s="78" t="n">
        <v>180</v>
      </c>
      <c r="AD65" s="122" t="n">
        <v>180</v>
      </c>
      <c r="AE65" s="118"/>
      <c r="AF65" s="123"/>
      <c r="AG65" s="119"/>
    </row>
    <row r="66" customFormat="false" ht="14.25" hidden="false" customHeight="false" outlineLevel="0" collapsed="false">
      <c r="A66" s="82" t="n">
        <v>1</v>
      </c>
      <c r="B66" s="83" t="n">
        <v>2</v>
      </c>
      <c r="C66" s="85" t="n">
        <v>180</v>
      </c>
      <c r="D66" s="84" t="n">
        <v>180</v>
      </c>
      <c r="E66" s="84" t="n">
        <v>180</v>
      </c>
      <c r="F66" s="84" t="n">
        <v>180</v>
      </c>
      <c r="G66" s="84" t="n">
        <v>180</v>
      </c>
      <c r="H66" s="84" t="n">
        <v>180</v>
      </c>
      <c r="I66" s="85" t="n">
        <v>180</v>
      </c>
      <c r="J66" s="85" t="n">
        <v>180</v>
      </c>
      <c r="K66" s="84" t="n">
        <v>180</v>
      </c>
      <c r="L66" s="84" t="n">
        <v>180</v>
      </c>
      <c r="M66" s="84" t="n">
        <v>180</v>
      </c>
      <c r="N66" s="84" t="n">
        <v>180</v>
      </c>
      <c r="O66" s="84" t="n">
        <v>180</v>
      </c>
      <c r="P66" s="85" t="n">
        <v>180</v>
      </c>
      <c r="Q66" s="85" t="n">
        <v>180</v>
      </c>
      <c r="R66" s="84" t="n">
        <v>180</v>
      </c>
      <c r="S66" s="84" t="n">
        <v>180</v>
      </c>
      <c r="T66" s="84" t="n">
        <v>180</v>
      </c>
      <c r="U66" s="84" t="n">
        <v>180</v>
      </c>
      <c r="V66" s="84" t="n">
        <v>180</v>
      </c>
      <c r="W66" s="85" t="n">
        <v>180</v>
      </c>
      <c r="X66" s="85" t="n">
        <v>180</v>
      </c>
      <c r="Y66" s="84" t="n">
        <v>180</v>
      </c>
      <c r="Z66" s="84" t="n">
        <v>180</v>
      </c>
      <c r="AA66" s="84" t="n">
        <v>180</v>
      </c>
      <c r="AB66" s="84" t="n">
        <v>180</v>
      </c>
      <c r="AC66" s="84" t="n">
        <v>180</v>
      </c>
      <c r="AD66" s="124" t="n">
        <v>180</v>
      </c>
      <c r="AE66" s="118"/>
      <c r="AF66" s="123"/>
      <c r="AG66" s="119"/>
    </row>
    <row r="67" customFormat="false" ht="14.25" hidden="false" customHeight="false" outlineLevel="0" collapsed="false">
      <c r="A67" s="82" t="n">
        <v>2</v>
      </c>
      <c r="B67" s="83" t="n">
        <v>3</v>
      </c>
      <c r="C67" s="85" t="n">
        <v>180</v>
      </c>
      <c r="D67" s="84" t="n">
        <v>180</v>
      </c>
      <c r="E67" s="84" t="n">
        <v>180</v>
      </c>
      <c r="F67" s="84" t="n">
        <v>180</v>
      </c>
      <c r="G67" s="84" t="n">
        <v>180</v>
      </c>
      <c r="H67" s="84" t="n">
        <v>180</v>
      </c>
      <c r="I67" s="85" t="n">
        <v>180</v>
      </c>
      <c r="J67" s="85" t="n">
        <v>180</v>
      </c>
      <c r="K67" s="84" t="n">
        <v>180</v>
      </c>
      <c r="L67" s="84" t="n">
        <v>180</v>
      </c>
      <c r="M67" s="84" t="n">
        <v>180</v>
      </c>
      <c r="N67" s="84" t="n">
        <v>180</v>
      </c>
      <c r="O67" s="84" t="n">
        <v>180</v>
      </c>
      <c r="P67" s="85" t="n">
        <v>180</v>
      </c>
      <c r="Q67" s="85" t="n">
        <v>180</v>
      </c>
      <c r="R67" s="84" t="n">
        <v>180</v>
      </c>
      <c r="S67" s="84" t="n">
        <v>180</v>
      </c>
      <c r="T67" s="84" t="n">
        <v>180</v>
      </c>
      <c r="U67" s="84" t="n">
        <v>180</v>
      </c>
      <c r="V67" s="84" t="n">
        <v>180</v>
      </c>
      <c r="W67" s="85" t="n">
        <v>180</v>
      </c>
      <c r="X67" s="85" t="n">
        <v>180</v>
      </c>
      <c r="Y67" s="84" t="n">
        <v>180</v>
      </c>
      <c r="Z67" s="84" t="n">
        <v>180</v>
      </c>
      <c r="AA67" s="84" t="n">
        <v>180</v>
      </c>
      <c r="AB67" s="84" t="n">
        <v>180</v>
      </c>
      <c r="AC67" s="84" t="n">
        <v>180</v>
      </c>
      <c r="AD67" s="124" t="n">
        <v>180</v>
      </c>
      <c r="AE67" s="118"/>
      <c r="AF67" s="123"/>
      <c r="AG67" s="119"/>
    </row>
    <row r="68" customFormat="false" ht="14.25" hidden="false" customHeight="false" outlineLevel="0" collapsed="false">
      <c r="A68" s="82" t="n">
        <v>3</v>
      </c>
      <c r="B68" s="83" t="n">
        <v>4</v>
      </c>
      <c r="C68" s="85" t="n">
        <v>180</v>
      </c>
      <c r="D68" s="84" t="n">
        <v>180</v>
      </c>
      <c r="E68" s="84" t="n">
        <v>180</v>
      </c>
      <c r="F68" s="84" t="n">
        <v>180</v>
      </c>
      <c r="G68" s="84" t="n">
        <v>180</v>
      </c>
      <c r="H68" s="84" t="n">
        <v>180</v>
      </c>
      <c r="I68" s="85" t="n">
        <v>180</v>
      </c>
      <c r="J68" s="85" t="n">
        <v>180</v>
      </c>
      <c r="K68" s="84" t="n">
        <v>180</v>
      </c>
      <c r="L68" s="84" t="n">
        <v>180</v>
      </c>
      <c r="M68" s="84" t="n">
        <v>180</v>
      </c>
      <c r="N68" s="84" t="n">
        <v>180</v>
      </c>
      <c r="O68" s="84" t="n">
        <v>180</v>
      </c>
      <c r="P68" s="85" t="n">
        <v>180</v>
      </c>
      <c r="Q68" s="85" t="n">
        <v>180</v>
      </c>
      <c r="R68" s="84" t="n">
        <v>180</v>
      </c>
      <c r="S68" s="84" t="n">
        <v>180</v>
      </c>
      <c r="T68" s="84" t="n">
        <v>180</v>
      </c>
      <c r="U68" s="84" t="n">
        <v>180</v>
      </c>
      <c r="V68" s="84" t="n">
        <v>180</v>
      </c>
      <c r="W68" s="85" t="n">
        <v>180</v>
      </c>
      <c r="X68" s="85" t="n">
        <v>180</v>
      </c>
      <c r="Y68" s="84" t="n">
        <v>180</v>
      </c>
      <c r="Z68" s="84" t="n">
        <v>180</v>
      </c>
      <c r="AA68" s="84" t="n">
        <v>180</v>
      </c>
      <c r="AB68" s="84" t="n">
        <v>180</v>
      </c>
      <c r="AC68" s="84" t="n">
        <v>180</v>
      </c>
      <c r="AD68" s="124" t="n">
        <v>180</v>
      </c>
      <c r="AE68" s="118"/>
      <c r="AF68" s="123"/>
      <c r="AG68" s="119"/>
    </row>
    <row r="69" customFormat="false" ht="14.25" hidden="false" customHeight="false" outlineLevel="0" collapsed="false">
      <c r="A69" s="82" t="n">
        <v>4</v>
      </c>
      <c r="B69" s="83" t="n">
        <v>5</v>
      </c>
      <c r="C69" s="85" t="n">
        <v>180</v>
      </c>
      <c r="D69" s="84" t="n">
        <v>180</v>
      </c>
      <c r="E69" s="84" t="n">
        <v>180</v>
      </c>
      <c r="F69" s="84" t="n">
        <v>180</v>
      </c>
      <c r="G69" s="84" t="n">
        <v>180</v>
      </c>
      <c r="H69" s="84" t="n">
        <v>180</v>
      </c>
      <c r="I69" s="85" t="n">
        <v>180</v>
      </c>
      <c r="J69" s="85" t="n">
        <v>180</v>
      </c>
      <c r="K69" s="84" t="n">
        <v>180</v>
      </c>
      <c r="L69" s="84" t="n">
        <v>180</v>
      </c>
      <c r="M69" s="84" t="n">
        <v>180</v>
      </c>
      <c r="N69" s="84" t="n">
        <v>180</v>
      </c>
      <c r="O69" s="84" t="n">
        <v>180</v>
      </c>
      <c r="P69" s="85" t="n">
        <v>180</v>
      </c>
      <c r="Q69" s="85" t="n">
        <v>180</v>
      </c>
      <c r="R69" s="84" t="n">
        <v>180</v>
      </c>
      <c r="S69" s="84" t="n">
        <v>180</v>
      </c>
      <c r="T69" s="84" t="n">
        <v>180</v>
      </c>
      <c r="U69" s="84" t="n">
        <v>180</v>
      </c>
      <c r="V69" s="84" t="n">
        <v>180</v>
      </c>
      <c r="W69" s="85" t="n">
        <v>180</v>
      </c>
      <c r="X69" s="85" t="n">
        <v>180</v>
      </c>
      <c r="Y69" s="84" t="n">
        <v>180</v>
      </c>
      <c r="Z69" s="84" t="n">
        <v>180</v>
      </c>
      <c r="AA69" s="84" t="n">
        <v>180</v>
      </c>
      <c r="AB69" s="84" t="n">
        <v>180</v>
      </c>
      <c r="AC69" s="84" t="n">
        <v>180</v>
      </c>
      <c r="AD69" s="124" t="n">
        <v>180</v>
      </c>
      <c r="AE69" s="118"/>
      <c r="AF69" s="123"/>
      <c r="AG69" s="119"/>
    </row>
    <row r="70" customFormat="false" ht="14.25" hidden="false" customHeight="false" outlineLevel="0" collapsed="false">
      <c r="A70" s="82" t="n">
        <v>5</v>
      </c>
      <c r="B70" s="83" t="n">
        <v>6</v>
      </c>
      <c r="C70" s="85" t="n">
        <v>180</v>
      </c>
      <c r="D70" s="84" t="n">
        <v>180</v>
      </c>
      <c r="E70" s="84" t="n">
        <v>180</v>
      </c>
      <c r="F70" s="84" t="n">
        <v>180</v>
      </c>
      <c r="G70" s="84" t="n">
        <v>180</v>
      </c>
      <c r="H70" s="84" t="n">
        <v>180</v>
      </c>
      <c r="I70" s="85" t="n">
        <v>180</v>
      </c>
      <c r="J70" s="85" t="n">
        <v>180</v>
      </c>
      <c r="K70" s="84" t="n">
        <v>180</v>
      </c>
      <c r="L70" s="84" t="n">
        <v>180</v>
      </c>
      <c r="M70" s="84" t="n">
        <v>180</v>
      </c>
      <c r="N70" s="84" t="n">
        <v>180</v>
      </c>
      <c r="O70" s="84" t="n">
        <v>180</v>
      </c>
      <c r="P70" s="85" t="n">
        <v>180</v>
      </c>
      <c r="Q70" s="85" t="n">
        <v>180</v>
      </c>
      <c r="R70" s="84" t="n">
        <v>180</v>
      </c>
      <c r="S70" s="84" t="n">
        <v>180</v>
      </c>
      <c r="T70" s="84" t="n">
        <v>180</v>
      </c>
      <c r="U70" s="84" t="n">
        <v>180</v>
      </c>
      <c r="V70" s="84" t="n">
        <v>180</v>
      </c>
      <c r="W70" s="85" t="n">
        <v>180</v>
      </c>
      <c r="X70" s="85" t="n">
        <v>180</v>
      </c>
      <c r="Y70" s="84" t="n">
        <v>180</v>
      </c>
      <c r="Z70" s="84" t="n">
        <v>180</v>
      </c>
      <c r="AA70" s="84" t="n">
        <v>180</v>
      </c>
      <c r="AB70" s="84" t="n">
        <v>180</v>
      </c>
      <c r="AC70" s="84" t="n">
        <v>180</v>
      </c>
      <c r="AD70" s="124" t="n">
        <v>180</v>
      </c>
      <c r="AE70" s="118"/>
      <c r="AF70" s="123"/>
      <c r="AG70" s="119"/>
    </row>
    <row r="71" customFormat="false" ht="14.25" hidden="false" customHeight="false" outlineLevel="0" collapsed="false">
      <c r="A71" s="82" t="n">
        <v>6</v>
      </c>
      <c r="B71" s="83" t="n">
        <v>7</v>
      </c>
      <c r="C71" s="85" t="n">
        <v>180</v>
      </c>
      <c r="D71" s="84" t="n">
        <v>180</v>
      </c>
      <c r="E71" s="84" t="n">
        <v>180</v>
      </c>
      <c r="F71" s="84" t="n">
        <v>180</v>
      </c>
      <c r="G71" s="84" t="n">
        <v>180</v>
      </c>
      <c r="H71" s="84" t="n">
        <v>180</v>
      </c>
      <c r="I71" s="85" t="n">
        <v>180</v>
      </c>
      <c r="J71" s="85" t="n">
        <v>180</v>
      </c>
      <c r="K71" s="84" t="n">
        <v>180</v>
      </c>
      <c r="L71" s="84" t="n">
        <v>180</v>
      </c>
      <c r="M71" s="84" t="n">
        <v>180</v>
      </c>
      <c r="N71" s="84" t="n">
        <v>180</v>
      </c>
      <c r="O71" s="84" t="n">
        <v>180</v>
      </c>
      <c r="P71" s="85" t="n">
        <v>180</v>
      </c>
      <c r="Q71" s="85" t="n">
        <v>180</v>
      </c>
      <c r="R71" s="84" t="n">
        <v>180</v>
      </c>
      <c r="S71" s="84" t="n">
        <v>180</v>
      </c>
      <c r="T71" s="84" t="n">
        <v>180</v>
      </c>
      <c r="U71" s="84" t="n">
        <v>180</v>
      </c>
      <c r="V71" s="84" t="n">
        <v>180</v>
      </c>
      <c r="W71" s="85" t="n">
        <v>180</v>
      </c>
      <c r="X71" s="85" t="n">
        <v>180</v>
      </c>
      <c r="Y71" s="84" t="n">
        <v>180</v>
      </c>
      <c r="Z71" s="84" t="n">
        <v>180</v>
      </c>
      <c r="AA71" s="84" t="n">
        <v>180</v>
      </c>
      <c r="AB71" s="84" t="n">
        <v>180</v>
      </c>
      <c r="AC71" s="84" t="n">
        <v>180</v>
      </c>
      <c r="AD71" s="124" t="n">
        <v>180</v>
      </c>
      <c r="AE71" s="118"/>
      <c r="AF71" s="123"/>
      <c r="AG71" s="119"/>
    </row>
    <row r="72" customFormat="false" ht="14.25" hidden="false" customHeight="false" outlineLevel="0" collapsed="false">
      <c r="A72" s="82" t="n">
        <v>7</v>
      </c>
      <c r="B72" s="83" t="n">
        <v>8</v>
      </c>
      <c r="C72" s="85" t="n">
        <v>180</v>
      </c>
      <c r="D72" s="84" t="n">
        <v>180</v>
      </c>
      <c r="E72" s="84" t="n">
        <v>180</v>
      </c>
      <c r="F72" s="84" t="n">
        <v>180</v>
      </c>
      <c r="G72" s="84" t="n">
        <v>180</v>
      </c>
      <c r="H72" s="84" t="n">
        <v>180</v>
      </c>
      <c r="I72" s="85" t="n">
        <v>180</v>
      </c>
      <c r="J72" s="85" t="n">
        <v>180</v>
      </c>
      <c r="K72" s="84" t="n">
        <v>180</v>
      </c>
      <c r="L72" s="84" t="n">
        <v>180</v>
      </c>
      <c r="M72" s="84" t="n">
        <v>180</v>
      </c>
      <c r="N72" s="84" t="n">
        <v>180</v>
      </c>
      <c r="O72" s="84" t="n">
        <v>180</v>
      </c>
      <c r="P72" s="85" t="n">
        <v>180</v>
      </c>
      <c r="Q72" s="85" t="n">
        <v>180</v>
      </c>
      <c r="R72" s="84" t="n">
        <v>180</v>
      </c>
      <c r="S72" s="84" t="n">
        <v>180</v>
      </c>
      <c r="T72" s="84" t="n">
        <v>180</v>
      </c>
      <c r="U72" s="84" t="n">
        <v>180</v>
      </c>
      <c r="V72" s="84" t="n">
        <v>180</v>
      </c>
      <c r="W72" s="85" t="n">
        <v>180</v>
      </c>
      <c r="X72" s="85" t="n">
        <v>180</v>
      </c>
      <c r="Y72" s="84" t="n">
        <v>180</v>
      </c>
      <c r="Z72" s="84" t="n">
        <v>180</v>
      </c>
      <c r="AA72" s="84" t="n">
        <v>180</v>
      </c>
      <c r="AB72" s="84" t="n">
        <v>180</v>
      </c>
      <c r="AC72" s="84" t="n">
        <v>180</v>
      </c>
      <c r="AD72" s="124" t="n">
        <v>180</v>
      </c>
      <c r="AE72" s="118"/>
      <c r="AF72" s="123"/>
      <c r="AG72" s="119"/>
    </row>
    <row r="73" customFormat="false" ht="14.25" hidden="false" customHeight="false" outlineLevel="0" collapsed="false">
      <c r="A73" s="82" t="n">
        <v>8</v>
      </c>
      <c r="B73" s="83" t="n">
        <v>9</v>
      </c>
      <c r="C73" s="85" t="n">
        <v>180</v>
      </c>
      <c r="D73" s="84" t="n">
        <v>180</v>
      </c>
      <c r="E73" s="84" t="n">
        <v>180</v>
      </c>
      <c r="F73" s="84" t="n">
        <v>180</v>
      </c>
      <c r="G73" s="84" t="n">
        <v>180</v>
      </c>
      <c r="H73" s="84" t="n">
        <v>180</v>
      </c>
      <c r="I73" s="85" t="n">
        <v>180</v>
      </c>
      <c r="J73" s="85" t="n">
        <v>180</v>
      </c>
      <c r="K73" s="84" t="n">
        <v>180</v>
      </c>
      <c r="L73" s="84" t="n">
        <v>180</v>
      </c>
      <c r="M73" s="84" t="n">
        <v>180</v>
      </c>
      <c r="N73" s="84" t="n">
        <v>180</v>
      </c>
      <c r="O73" s="84" t="n">
        <v>180</v>
      </c>
      <c r="P73" s="85" t="n">
        <v>180</v>
      </c>
      <c r="Q73" s="85" t="n">
        <v>180</v>
      </c>
      <c r="R73" s="84" t="n">
        <v>180</v>
      </c>
      <c r="S73" s="84" t="n">
        <v>180</v>
      </c>
      <c r="T73" s="84" t="n">
        <v>180</v>
      </c>
      <c r="U73" s="84" t="n">
        <v>180</v>
      </c>
      <c r="V73" s="84" t="n">
        <v>180</v>
      </c>
      <c r="W73" s="85" t="n">
        <v>180</v>
      </c>
      <c r="X73" s="85" t="n">
        <v>180</v>
      </c>
      <c r="Y73" s="84" t="n">
        <v>180</v>
      </c>
      <c r="Z73" s="84" t="n">
        <v>180</v>
      </c>
      <c r="AA73" s="84" t="n">
        <v>180</v>
      </c>
      <c r="AB73" s="84" t="n">
        <v>180</v>
      </c>
      <c r="AC73" s="84" t="n">
        <v>180</v>
      </c>
      <c r="AD73" s="124" t="n">
        <v>180</v>
      </c>
      <c r="AE73" s="118"/>
      <c r="AF73" s="123"/>
      <c r="AG73" s="119"/>
    </row>
    <row r="74" customFormat="false" ht="14.25" hidden="false" customHeight="false" outlineLevel="0" collapsed="false">
      <c r="A74" s="82" t="n">
        <v>9</v>
      </c>
      <c r="B74" s="83" t="n">
        <v>10</v>
      </c>
      <c r="C74" s="85" t="n">
        <v>180</v>
      </c>
      <c r="D74" s="84" t="n">
        <v>180</v>
      </c>
      <c r="E74" s="84" t="n">
        <v>180</v>
      </c>
      <c r="F74" s="84" t="n">
        <v>180</v>
      </c>
      <c r="G74" s="84" t="n">
        <v>180</v>
      </c>
      <c r="H74" s="84" t="n">
        <v>180</v>
      </c>
      <c r="I74" s="85" t="n">
        <v>180</v>
      </c>
      <c r="J74" s="85" t="n">
        <v>180</v>
      </c>
      <c r="K74" s="84" t="n">
        <v>180</v>
      </c>
      <c r="L74" s="84" t="n">
        <v>180</v>
      </c>
      <c r="M74" s="84" t="n">
        <v>180</v>
      </c>
      <c r="N74" s="84" t="n">
        <v>180</v>
      </c>
      <c r="O74" s="84" t="n">
        <v>180</v>
      </c>
      <c r="P74" s="85" t="n">
        <v>180</v>
      </c>
      <c r="Q74" s="85" t="n">
        <v>180</v>
      </c>
      <c r="R74" s="84" t="n">
        <v>180</v>
      </c>
      <c r="S74" s="84" t="n">
        <v>180</v>
      </c>
      <c r="T74" s="84" t="n">
        <v>180</v>
      </c>
      <c r="U74" s="84" t="n">
        <v>180</v>
      </c>
      <c r="V74" s="84" t="n">
        <v>180</v>
      </c>
      <c r="W74" s="85" t="n">
        <v>180</v>
      </c>
      <c r="X74" s="85" t="n">
        <v>180</v>
      </c>
      <c r="Y74" s="84" t="n">
        <v>180</v>
      </c>
      <c r="Z74" s="84" t="n">
        <v>180</v>
      </c>
      <c r="AA74" s="84" t="n">
        <v>180</v>
      </c>
      <c r="AB74" s="84" t="n">
        <v>180</v>
      </c>
      <c r="AC74" s="84" t="n">
        <v>180</v>
      </c>
      <c r="AD74" s="124" t="n">
        <v>180</v>
      </c>
      <c r="AE74" s="118"/>
      <c r="AF74" s="123"/>
      <c r="AG74" s="119"/>
    </row>
    <row r="75" customFormat="false" ht="14.25" hidden="false" customHeight="false" outlineLevel="0" collapsed="false">
      <c r="A75" s="82" t="n">
        <v>10</v>
      </c>
      <c r="B75" s="83" t="n">
        <v>11</v>
      </c>
      <c r="C75" s="85" t="n">
        <v>180</v>
      </c>
      <c r="D75" s="84" t="n">
        <v>180</v>
      </c>
      <c r="E75" s="84" t="n">
        <v>180</v>
      </c>
      <c r="F75" s="84" t="n">
        <v>180</v>
      </c>
      <c r="G75" s="84" t="n">
        <v>180</v>
      </c>
      <c r="H75" s="84" t="n">
        <v>180</v>
      </c>
      <c r="I75" s="85" t="n">
        <v>180</v>
      </c>
      <c r="J75" s="85" t="n">
        <v>180</v>
      </c>
      <c r="K75" s="84" t="n">
        <v>180</v>
      </c>
      <c r="L75" s="84" t="n">
        <v>180</v>
      </c>
      <c r="M75" s="84" t="n">
        <v>180</v>
      </c>
      <c r="N75" s="84" t="n">
        <v>180</v>
      </c>
      <c r="O75" s="84" t="n">
        <v>180</v>
      </c>
      <c r="P75" s="85" t="n">
        <v>180</v>
      </c>
      <c r="Q75" s="85" t="n">
        <v>180</v>
      </c>
      <c r="R75" s="84" t="n">
        <v>180</v>
      </c>
      <c r="S75" s="84" t="n">
        <v>180</v>
      </c>
      <c r="T75" s="84" t="n">
        <v>180</v>
      </c>
      <c r="U75" s="84" t="n">
        <v>180</v>
      </c>
      <c r="V75" s="84" t="n">
        <v>180</v>
      </c>
      <c r="W75" s="85" t="n">
        <v>180</v>
      </c>
      <c r="X75" s="85" t="n">
        <v>180</v>
      </c>
      <c r="Y75" s="84" t="n">
        <v>180</v>
      </c>
      <c r="Z75" s="84" t="n">
        <v>180</v>
      </c>
      <c r="AA75" s="84" t="n">
        <v>180</v>
      </c>
      <c r="AB75" s="84" t="n">
        <v>180</v>
      </c>
      <c r="AC75" s="84" t="n">
        <v>180</v>
      </c>
      <c r="AD75" s="124" t="n">
        <v>180</v>
      </c>
      <c r="AE75" s="118"/>
      <c r="AF75" s="123"/>
      <c r="AG75" s="119"/>
    </row>
    <row r="76" customFormat="false" ht="14.25" hidden="false" customHeight="false" outlineLevel="0" collapsed="false">
      <c r="A76" s="82" t="n">
        <v>11</v>
      </c>
      <c r="B76" s="83" t="n">
        <v>12</v>
      </c>
      <c r="C76" s="85" t="n">
        <v>180</v>
      </c>
      <c r="D76" s="84" t="n">
        <v>180</v>
      </c>
      <c r="E76" s="84" t="n">
        <v>180</v>
      </c>
      <c r="F76" s="84" t="n">
        <v>180</v>
      </c>
      <c r="G76" s="84" t="n">
        <v>180</v>
      </c>
      <c r="H76" s="84" t="n">
        <v>180</v>
      </c>
      <c r="I76" s="85" t="n">
        <v>180</v>
      </c>
      <c r="J76" s="85" t="n">
        <v>180</v>
      </c>
      <c r="K76" s="84" t="n">
        <v>180</v>
      </c>
      <c r="L76" s="84" t="n">
        <v>180</v>
      </c>
      <c r="M76" s="84" t="n">
        <v>180</v>
      </c>
      <c r="N76" s="84" t="n">
        <v>180</v>
      </c>
      <c r="O76" s="84" t="n">
        <v>180</v>
      </c>
      <c r="P76" s="85" t="n">
        <v>180</v>
      </c>
      <c r="Q76" s="85" t="n">
        <v>180</v>
      </c>
      <c r="R76" s="84" t="n">
        <v>180</v>
      </c>
      <c r="S76" s="84" t="n">
        <v>180</v>
      </c>
      <c r="T76" s="84" t="n">
        <v>180</v>
      </c>
      <c r="U76" s="84" t="n">
        <v>180</v>
      </c>
      <c r="V76" s="84" t="n">
        <v>180</v>
      </c>
      <c r="W76" s="85" t="n">
        <v>180</v>
      </c>
      <c r="X76" s="85" t="n">
        <v>180</v>
      </c>
      <c r="Y76" s="84" t="n">
        <v>180</v>
      </c>
      <c r="Z76" s="84" t="n">
        <v>180</v>
      </c>
      <c r="AA76" s="84" t="n">
        <v>180</v>
      </c>
      <c r="AB76" s="84" t="n">
        <v>180</v>
      </c>
      <c r="AC76" s="84" t="n">
        <v>180</v>
      </c>
      <c r="AD76" s="124" t="n">
        <v>180</v>
      </c>
      <c r="AE76" s="118"/>
      <c r="AF76" s="123"/>
      <c r="AG76" s="119"/>
    </row>
    <row r="77" customFormat="false" ht="14.25" hidden="false" customHeight="false" outlineLevel="0" collapsed="false">
      <c r="A77" s="82" t="n">
        <v>12</v>
      </c>
      <c r="B77" s="83" t="n">
        <v>13</v>
      </c>
      <c r="C77" s="85" t="n">
        <v>180</v>
      </c>
      <c r="D77" s="84" t="n">
        <v>180</v>
      </c>
      <c r="E77" s="84" t="n">
        <v>180</v>
      </c>
      <c r="F77" s="84" t="n">
        <v>180</v>
      </c>
      <c r="G77" s="84" t="n">
        <v>180</v>
      </c>
      <c r="H77" s="84" t="n">
        <v>180</v>
      </c>
      <c r="I77" s="85" t="n">
        <v>180</v>
      </c>
      <c r="J77" s="85" t="n">
        <v>180</v>
      </c>
      <c r="K77" s="84" t="n">
        <v>180</v>
      </c>
      <c r="L77" s="84" t="n">
        <v>180</v>
      </c>
      <c r="M77" s="84" t="n">
        <v>180</v>
      </c>
      <c r="N77" s="84" t="n">
        <v>180</v>
      </c>
      <c r="O77" s="84" t="n">
        <v>180</v>
      </c>
      <c r="P77" s="85" t="n">
        <v>180</v>
      </c>
      <c r="Q77" s="85" t="n">
        <v>180</v>
      </c>
      <c r="R77" s="84" t="n">
        <v>180</v>
      </c>
      <c r="S77" s="84" t="n">
        <v>180</v>
      </c>
      <c r="T77" s="84" t="n">
        <v>180</v>
      </c>
      <c r="U77" s="84" t="n">
        <v>180</v>
      </c>
      <c r="V77" s="84" t="n">
        <v>180</v>
      </c>
      <c r="W77" s="85" t="n">
        <v>180</v>
      </c>
      <c r="X77" s="85" t="n">
        <v>180</v>
      </c>
      <c r="Y77" s="84" t="n">
        <v>180</v>
      </c>
      <c r="Z77" s="84" t="n">
        <v>180</v>
      </c>
      <c r="AA77" s="84" t="n">
        <v>180</v>
      </c>
      <c r="AB77" s="84" t="n">
        <v>180</v>
      </c>
      <c r="AC77" s="84" t="n">
        <v>180</v>
      </c>
      <c r="AD77" s="124" t="n">
        <v>180</v>
      </c>
      <c r="AE77" s="118"/>
      <c r="AF77" s="123"/>
      <c r="AG77" s="119"/>
    </row>
    <row r="78" customFormat="false" ht="14.25" hidden="false" customHeight="false" outlineLevel="0" collapsed="false">
      <c r="A78" s="82" t="n">
        <v>13</v>
      </c>
      <c r="B78" s="83" t="n">
        <v>14</v>
      </c>
      <c r="C78" s="85" t="n">
        <v>180</v>
      </c>
      <c r="D78" s="84" t="n">
        <v>180</v>
      </c>
      <c r="E78" s="84" t="n">
        <v>180</v>
      </c>
      <c r="F78" s="84" t="n">
        <v>180</v>
      </c>
      <c r="G78" s="84" t="n">
        <v>180</v>
      </c>
      <c r="H78" s="84" t="n">
        <v>180</v>
      </c>
      <c r="I78" s="85" t="n">
        <v>180</v>
      </c>
      <c r="J78" s="85" t="n">
        <v>180</v>
      </c>
      <c r="K78" s="84" t="n">
        <v>180</v>
      </c>
      <c r="L78" s="84" t="n">
        <v>180</v>
      </c>
      <c r="M78" s="84" t="n">
        <v>180</v>
      </c>
      <c r="N78" s="84" t="n">
        <v>180</v>
      </c>
      <c r="O78" s="84" t="n">
        <v>180</v>
      </c>
      <c r="P78" s="85" t="n">
        <v>180</v>
      </c>
      <c r="Q78" s="85" t="n">
        <v>180</v>
      </c>
      <c r="R78" s="84" t="n">
        <v>180</v>
      </c>
      <c r="S78" s="84" t="n">
        <v>180</v>
      </c>
      <c r="T78" s="84" t="n">
        <v>180</v>
      </c>
      <c r="U78" s="84" t="n">
        <v>180</v>
      </c>
      <c r="V78" s="84" t="n">
        <v>180</v>
      </c>
      <c r="W78" s="85" t="n">
        <v>180</v>
      </c>
      <c r="X78" s="85" t="n">
        <v>180</v>
      </c>
      <c r="Y78" s="84" t="n">
        <v>180</v>
      </c>
      <c r="Z78" s="84" t="n">
        <v>180</v>
      </c>
      <c r="AA78" s="84" t="n">
        <v>180</v>
      </c>
      <c r="AB78" s="84" t="n">
        <v>180</v>
      </c>
      <c r="AC78" s="84" t="n">
        <v>180</v>
      </c>
      <c r="AD78" s="124" t="n">
        <v>180</v>
      </c>
      <c r="AE78" s="118"/>
      <c r="AF78" s="123"/>
      <c r="AG78" s="119"/>
    </row>
    <row r="79" customFormat="false" ht="14.25" hidden="false" customHeight="false" outlineLevel="0" collapsed="false">
      <c r="A79" s="82" t="n">
        <v>14</v>
      </c>
      <c r="B79" s="83" t="n">
        <v>15</v>
      </c>
      <c r="C79" s="85" t="n">
        <v>180</v>
      </c>
      <c r="D79" s="84" t="n">
        <v>180</v>
      </c>
      <c r="E79" s="84" t="n">
        <v>180</v>
      </c>
      <c r="F79" s="84" t="n">
        <v>180</v>
      </c>
      <c r="G79" s="84" t="n">
        <v>180</v>
      </c>
      <c r="H79" s="84" t="n">
        <v>180</v>
      </c>
      <c r="I79" s="85" t="n">
        <v>180</v>
      </c>
      <c r="J79" s="85" t="n">
        <v>180</v>
      </c>
      <c r="K79" s="84" t="n">
        <v>180</v>
      </c>
      <c r="L79" s="84" t="n">
        <v>180</v>
      </c>
      <c r="M79" s="84" t="n">
        <v>180</v>
      </c>
      <c r="N79" s="84" t="n">
        <v>180</v>
      </c>
      <c r="O79" s="84" t="n">
        <v>180</v>
      </c>
      <c r="P79" s="85" t="n">
        <v>180</v>
      </c>
      <c r="Q79" s="85" t="n">
        <v>180</v>
      </c>
      <c r="R79" s="84" t="n">
        <v>180</v>
      </c>
      <c r="S79" s="84" t="n">
        <v>180</v>
      </c>
      <c r="T79" s="84" t="n">
        <v>180</v>
      </c>
      <c r="U79" s="84" t="n">
        <v>180</v>
      </c>
      <c r="V79" s="84" t="n">
        <v>180</v>
      </c>
      <c r="W79" s="85" t="n">
        <v>180</v>
      </c>
      <c r="X79" s="85" t="n">
        <v>180</v>
      </c>
      <c r="Y79" s="84" t="n">
        <v>180</v>
      </c>
      <c r="Z79" s="84" t="n">
        <v>180</v>
      </c>
      <c r="AA79" s="84" t="n">
        <v>180</v>
      </c>
      <c r="AB79" s="84" t="n">
        <v>180</v>
      </c>
      <c r="AC79" s="84" t="n">
        <v>180</v>
      </c>
      <c r="AD79" s="124" t="n">
        <v>180</v>
      </c>
      <c r="AE79" s="118"/>
      <c r="AF79" s="123"/>
      <c r="AG79" s="119"/>
    </row>
    <row r="80" customFormat="false" ht="14.25" hidden="false" customHeight="false" outlineLevel="0" collapsed="false">
      <c r="A80" s="82" t="n">
        <v>15</v>
      </c>
      <c r="B80" s="83" t="n">
        <v>16</v>
      </c>
      <c r="C80" s="85" t="n">
        <v>180</v>
      </c>
      <c r="D80" s="84" t="n">
        <v>180</v>
      </c>
      <c r="E80" s="84" t="n">
        <v>180</v>
      </c>
      <c r="F80" s="84" t="n">
        <v>180</v>
      </c>
      <c r="G80" s="84" t="n">
        <v>180</v>
      </c>
      <c r="H80" s="84" t="n">
        <v>180</v>
      </c>
      <c r="I80" s="85" t="n">
        <v>180</v>
      </c>
      <c r="J80" s="85" t="n">
        <v>180</v>
      </c>
      <c r="K80" s="84" t="n">
        <v>180</v>
      </c>
      <c r="L80" s="84" t="n">
        <v>180</v>
      </c>
      <c r="M80" s="84" t="n">
        <v>180</v>
      </c>
      <c r="N80" s="84" t="n">
        <v>180</v>
      </c>
      <c r="O80" s="84" t="n">
        <v>180</v>
      </c>
      <c r="P80" s="85" t="n">
        <v>180</v>
      </c>
      <c r="Q80" s="85" t="n">
        <v>180</v>
      </c>
      <c r="R80" s="84" t="n">
        <v>180</v>
      </c>
      <c r="S80" s="84" t="n">
        <v>180</v>
      </c>
      <c r="T80" s="84" t="n">
        <v>180</v>
      </c>
      <c r="U80" s="84" t="n">
        <v>180</v>
      </c>
      <c r="V80" s="84" t="n">
        <v>180</v>
      </c>
      <c r="W80" s="85" t="n">
        <v>180</v>
      </c>
      <c r="X80" s="85" t="n">
        <v>180</v>
      </c>
      <c r="Y80" s="84" t="n">
        <v>180</v>
      </c>
      <c r="Z80" s="84" t="n">
        <v>180</v>
      </c>
      <c r="AA80" s="84" t="n">
        <v>180</v>
      </c>
      <c r="AB80" s="84" t="n">
        <v>180</v>
      </c>
      <c r="AC80" s="84" t="n">
        <v>180</v>
      </c>
      <c r="AD80" s="124" t="n">
        <v>180</v>
      </c>
      <c r="AE80" s="118"/>
      <c r="AF80" s="123"/>
      <c r="AG80" s="119"/>
    </row>
    <row r="81" customFormat="false" ht="14.25" hidden="false" customHeight="false" outlineLevel="0" collapsed="false">
      <c r="A81" s="82" t="n">
        <v>16</v>
      </c>
      <c r="B81" s="83" t="n">
        <v>17</v>
      </c>
      <c r="C81" s="85" t="n">
        <v>180</v>
      </c>
      <c r="D81" s="84" t="n">
        <v>180</v>
      </c>
      <c r="E81" s="84" t="n">
        <v>180</v>
      </c>
      <c r="F81" s="84" t="n">
        <v>180</v>
      </c>
      <c r="G81" s="84" t="n">
        <v>180</v>
      </c>
      <c r="H81" s="84" t="n">
        <v>180</v>
      </c>
      <c r="I81" s="85" t="n">
        <v>180</v>
      </c>
      <c r="J81" s="85" t="n">
        <v>180</v>
      </c>
      <c r="K81" s="84" t="n">
        <v>180</v>
      </c>
      <c r="L81" s="84" t="n">
        <v>180</v>
      </c>
      <c r="M81" s="84" t="n">
        <v>180</v>
      </c>
      <c r="N81" s="84" t="n">
        <v>180</v>
      </c>
      <c r="O81" s="84" t="n">
        <v>180</v>
      </c>
      <c r="P81" s="85" t="n">
        <v>180</v>
      </c>
      <c r="Q81" s="85" t="n">
        <v>180</v>
      </c>
      <c r="R81" s="84" t="n">
        <v>180</v>
      </c>
      <c r="S81" s="84" t="n">
        <v>180</v>
      </c>
      <c r="T81" s="84" t="n">
        <v>180</v>
      </c>
      <c r="U81" s="84" t="n">
        <v>180</v>
      </c>
      <c r="V81" s="84" t="n">
        <v>180</v>
      </c>
      <c r="W81" s="85" t="n">
        <v>180</v>
      </c>
      <c r="X81" s="85" t="n">
        <v>180</v>
      </c>
      <c r="Y81" s="84" t="n">
        <v>180</v>
      </c>
      <c r="Z81" s="84" t="n">
        <v>180</v>
      </c>
      <c r="AA81" s="84" t="n">
        <v>180</v>
      </c>
      <c r="AB81" s="84" t="n">
        <v>180</v>
      </c>
      <c r="AC81" s="84" t="n">
        <v>180</v>
      </c>
      <c r="AD81" s="124" t="n">
        <v>180</v>
      </c>
      <c r="AE81" s="118"/>
      <c r="AF81" s="123"/>
      <c r="AG81" s="119"/>
    </row>
    <row r="82" customFormat="false" ht="14.25" hidden="false" customHeight="false" outlineLevel="0" collapsed="false">
      <c r="A82" s="82" t="n">
        <v>17</v>
      </c>
      <c r="B82" s="83" t="n">
        <v>18</v>
      </c>
      <c r="C82" s="85" t="n">
        <v>180</v>
      </c>
      <c r="D82" s="84" t="n">
        <v>180</v>
      </c>
      <c r="E82" s="84" t="n">
        <v>180</v>
      </c>
      <c r="F82" s="84" t="n">
        <v>180</v>
      </c>
      <c r="G82" s="84" t="n">
        <v>180</v>
      </c>
      <c r="H82" s="84" t="n">
        <v>180</v>
      </c>
      <c r="I82" s="85" t="n">
        <v>180</v>
      </c>
      <c r="J82" s="85" t="n">
        <v>180</v>
      </c>
      <c r="K82" s="84" t="n">
        <v>180</v>
      </c>
      <c r="L82" s="84" t="n">
        <v>180</v>
      </c>
      <c r="M82" s="84" t="n">
        <v>180</v>
      </c>
      <c r="N82" s="84" t="n">
        <v>180</v>
      </c>
      <c r="O82" s="84" t="n">
        <v>180</v>
      </c>
      <c r="P82" s="85" t="n">
        <v>180</v>
      </c>
      <c r="Q82" s="85" t="n">
        <v>180</v>
      </c>
      <c r="R82" s="84" t="n">
        <v>180</v>
      </c>
      <c r="S82" s="84" t="n">
        <v>180</v>
      </c>
      <c r="T82" s="84" t="n">
        <v>180</v>
      </c>
      <c r="U82" s="84" t="n">
        <v>180</v>
      </c>
      <c r="V82" s="84" t="n">
        <v>180</v>
      </c>
      <c r="W82" s="85" t="n">
        <v>180</v>
      </c>
      <c r="X82" s="85" t="n">
        <v>180</v>
      </c>
      <c r="Y82" s="84" t="n">
        <v>180</v>
      </c>
      <c r="Z82" s="84" t="n">
        <v>180</v>
      </c>
      <c r="AA82" s="84" t="n">
        <v>180</v>
      </c>
      <c r="AB82" s="84" t="n">
        <v>180</v>
      </c>
      <c r="AC82" s="84" t="n">
        <v>180</v>
      </c>
      <c r="AD82" s="124" t="n">
        <v>180</v>
      </c>
      <c r="AE82" s="118"/>
      <c r="AF82" s="123"/>
      <c r="AG82" s="119"/>
    </row>
    <row r="83" customFormat="false" ht="14.25" hidden="false" customHeight="false" outlineLevel="0" collapsed="false">
      <c r="A83" s="82" t="n">
        <v>18</v>
      </c>
      <c r="B83" s="83" t="n">
        <v>19</v>
      </c>
      <c r="C83" s="85" t="n">
        <v>180</v>
      </c>
      <c r="D83" s="84" t="n">
        <v>180</v>
      </c>
      <c r="E83" s="84" t="n">
        <v>180</v>
      </c>
      <c r="F83" s="84" t="n">
        <v>180</v>
      </c>
      <c r="G83" s="84" t="n">
        <v>180</v>
      </c>
      <c r="H83" s="84" t="n">
        <v>180</v>
      </c>
      <c r="I83" s="85" t="n">
        <v>180</v>
      </c>
      <c r="J83" s="85" t="n">
        <v>180</v>
      </c>
      <c r="K83" s="84" t="n">
        <v>180</v>
      </c>
      <c r="L83" s="84" t="n">
        <v>180</v>
      </c>
      <c r="M83" s="84" t="n">
        <v>180</v>
      </c>
      <c r="N83" s="84" t="n">
        <v>180</v>
      </c>
      <c r="O83" s="84" t="n">
        <v>180</v>
      </c>
      <c r="P83" s="85" t="n">
        <v>180</v>
      </c>
      <c r="Q83" s="85" t="n">
        <v>180</v>
      </c>
      <c r="R83" s="84" t="n">
        <v>180</v>
      </c>
      <c r="S83" s="84" t="n">
        <v>180</v>
      </c>
      <c r="T83" s="84" t="n">
        <v>180</v>
      </c>
      <c r="U83" s="84" t="n">
        <v>180</v>
      </c>
      <c r="V83" s="84" t="n">
        <v>180</v>
      </c>
      <c r="W83" s="85" t="n">
        <v>180</v>
      </c>
      <c r="X83" s="85" t="n">
        <v>180</v>
      </c>
      <c r="Y83" s="84" t="n">
        <v>180</v>
      </c>
      <c r="Z83" s="84" t="n">
        <v>180</v>
      </c>
      <c r="AA83" s="84" t="n">
        <v>180</v>
      </c>
      <c r="AB83" s="84" t="n">
        <v>180</v>
      </c>
      <c r="AC83" s="84" t="n">
        <v>180</v>
      </c>
      <c r="AD83" s="124" t="n">
        <v>180</v>
      </c>
      <c r="AE83" s="118"/>
      <c r="AF83" s="123"/>
      <c r="AG83" s="119"/>
    </row>
    <row r="84" customFormat="false" ht="14.25" hidden="false" customHeight="false" outlineLevel="0" collapsed="false">
      <c r="A84" s="82" t="n">
        <v>19</v>
      </c>
      <c r="B84" s="83" t="n">
        <v>20</v>
      </c>
      <c r="C84" s="85" t="n">
        <v>180</v>
      </c>
      <c r="D84" s="84" t="n">
        <v>180</v>
      </c>
      <c r="E84" s="84" t="n">
        <v>180</v>
      </c>
      <c r="F84" s="84" t="n">
        <v>180</v>
      </c>
      <c r="G84" s="84" t="n">
        <v>180</v>
      </c>
      <c r="H84" s="84" t="n">
        <v>180</v>
      </c>
      <c r="I84" s="85" t="n">
        <v>180</v>
      </c>
      <c r="J84" s="85" t="n">
        <v>180</v>
      </c>
      <c r="K84" s="84" t="n">
        <v>180</v>
      </c>
      <c r="L84" s="84" t="n">
        <v>180</v>
      </c>
      <c r="M84" s="84" t="n">
        <v>180</v>
      </c>
      <c r="N84" s="84" t="n">
        <v>180</v>
      </c>
      <c r="O84" s="84" t="n">
        <v>180</v>
      </c>
      <c r="P84" s="85" t="n">
        <v>180</v>
      </c>
      <c r="Q84" s="85" t="n">
        <v>180</v>
      </c>
      <c r="R84" s="84" t="n">
        <v>180</v>
      </c>
      <c r="S84" s="84" t="n">
        <v>180</v>
      </c>
      <c r="T84" s="84" t="n">
        <v>180</v>
      </c>
      <c r="U84" s="84" t="n">
        <v>180</v>
      </c>
      <c r="V84" s="84" t="n">
        <v>180</v>
      </c>
      <c r="W84" s="85" t="n">
        <v>180</v>
      </c>
      <c r="X84" s="85" t="n">
        <v>180</v>
      </c>
      <c r="Y84" s="84" t="n">
        <v>180</v>
      </c>
      <c r="Z84" s="84" t="n">
        <v>180</v>
      </c>
      <c r="AA84" s="84" t="n">
        <v>180</v>
      </c>
      <c r="AB84" s="84" t="n">
        <v>180</v>
      </c>
      <c r="AC84" s="84" t="n">
        <v>180</v>
      </c>
      <c r="AD84" s="124" t="n">
        <v>180</v>
      </c>
      <c r="AE84" s="118"/>
      <c r="AF84" s="123"/>
      <c r="AG84" s="119"/>
    </row>
    <row r="85" customFormat="false" ht="14.25" hidden="false" customHeight="false" outlineLevel="0" collapsed="false">
      <c r="A85" s="82" t="n">
        <v>20</v>
      </c>
      <c r="B85" s="83" t="n">
        <v>21</v>
      </c>
      <c r="C85" s="85" t="n">
        <v>180</v>
      </c>
      <c r="D85" s="84" t="n">
        <v>180</v>
      </c>
      <c r="E85" s="84" t="n">
        <v>180</v>
      </c>
      <c r="F85" s="84" t="n">
        <v>180</v>
      </c>
      <c r="G85" s="84" t="n">
        <v>180</v>
      </c>
      <c r="H85" s="84" t="n">
        <v>180</v>
      </c>
      <c r="I85" s="85" t="n">
        <v>180</v>
      </c>
      <c r="J85" s="85" t="n">
        <v>180</v>
      </c>
      <c r="K85" s="84" t="n">
        <v>180</v>
      </c>
      <c r="L85" s="84" t="n">
        <v>180</v>
      </c>
      <c r="M85" s="84" t="n">
        <v>180</v>
      </c>
      <c r="N85" s="84" t="n">
        <v>180</v>
      </c>
      <c r="O85" s="84" t="n">
        <v>180</v>
      </c>
      <c r="P85" s="85" t="n">
        <v>180</v>
      </c>
      <c r="Q85" s="85" t="n">
        <v>180</v>
      </c>
      <c r="R85" s="84" t="n">
        <v>180</v>
      </c>
      <c r="S85" s="84" t="n">
        <v>180</v>
      </c>
      <c r="T85" s="84" t="n">
        <v>180</v>
      </c>
      <c r="U85" s="84" t="n">
        <v>180</v>
      </c>
      <c r="V85" s="84" t="n">
        <v>180</v>
      </c>
      <c r="W85" s="85" t="n">
        <v>180</v>
      </c>
      <c r="X85" s="85" t="n">
        <v>180</v>
      </c>
      <c r="Y85" s="84" t="n">
        <v>180</v>
      </c>
      <c r="Z85" s="84" t="n">
        <v>180</v>
      </c>
      <c r="AA85" s="84" t="n">
        <v>180</v>
      </c>
      <c r="AB85" s="84" t="n">
        <v>180</v>
      </c>
      <c r="AC85" s="84" t="n">
        <v>180</v>
      </c>
      <c r="AD85" s="124" t="n">
        <v>180</v>
      </c>
      <c r="AE85" s="118"/>
      <c r="AF85" s="123"/>
      <c r="AG85" s="119"/>
    </row>
    <row r="86" customFormat="false" ht="14.25" hidden="false" customHeight="false" outlineLevel="0" collapsed="false">
      <c r="A86" s="82" t="n">
        <v>21</v>
      </c>
      <c r="B86" s="83" t="n">
        <v>22</v>
      </c>
      <c r="C86" s="85" t="n">
        <v>180</v>
      </c>
      <c r="D86" s="84" t="n">
        <v>180</v>
      </c>
      <c r="E86" s="84" t="n">
        <v>180</v>
      </c>
      <c r="F86" s="84" t="n">
        <v>180</v>
      </c>
      <c r="G86" s="84" t="n">
        <v>180</v>
      </c>
      <c r="H86" s="84" t="n">
        <v>180</v>
      </c>
      <c r="I86" s="85" t="n">
        <v>180</v>
      </c>
      <c r="J86" s="85" t="n">
        <v>180</v>
      </c>
      <c r="K86" s="84" t="n">
        <v>180</v>
      </c>
      <c r="L86" s="84" t="n">
        <v>180</v>
      </c>
      <c r="M86" s="84" t="n">
        <v>180</v>
      </c>
      <c r="N86" s="84" t="n">
        <v>180</v>
      </c>
      <c r="O86" s="84" t="n">
        <v>180</v>
      </c>
      <c r="P86" s="85" t="n">
        <v>180</v>
      </c>
      <c r="Q86" s="85" t="n">
        <v>180</v>
      </c>
      <c r="R86" s="84" t="n">
        <v>180</v>
      </c>
      <c r="S86" s="84" t="n">
        <v>180</v>
      </c>
      <c r="T86" s="84" t="n">
        <v>180</v>
      </c>
      <c r="U86" s="84" t="n">
        <v>180</v>
      </c>
      <c r="V86" s="84" t="n">
        <v>180</v>
      </c>
      <c r="W86" s="85" t="n">
        <v>180</v>
      </c>
      <c r="X86" s="85" t="n">
        <v>180</v>
      </c>
      <c r="Y86" s="84" t="n">
        <v>180</v>
      </c>
      <c r="Z86" s="84" t="n">
        <v>180</v>
      </c>
      <c r="AA86" s="84" t="n">
        <v>180</v>
      </c>
      <c r="AB86" s="84" t="n">
        <v>180</v>
      </c>
      <c r="AC86" s="84" t="n">
        <v>180</v>
      </c>
      <c r="AD86" s="124" t="n">
        <v>180</v>
      </c>
      <c r="AE86" s="118"/>
      <c r="AF86" s="123"/>
      <c r="AG86" s="119"/>
    </row>
    <row r="87" customFormat="false" ht="14.25" hidden="false" customHeight="false" outlineLevel="0" collapsed="false">
      <c r="A87" s="82" t="n">
        <v>22</v>
      </c>
      <c r="B87" s="83" t="n">
        <v>23</v>
      </c>
      <c r="C87" s="85" t="n">
        <v>180</v>
      </c>
      <c r="D87" s="84" t="n">
        <v>180</v>
      </c>
      <c r="E87" s="84" t="n">
        <v>180</v>
      </c>
      <c r="F87" s="84" t="n">
        <v>180</v>
      </c>
      <c r="G87" s="84" t="n">
        <v>180</v>
      </c>
      <c r="H87" s="84" t="n">
        <v>180</v>
      </c>
      <c r="I87" s="85" t="n">
        <v>180</v>
      </c>
      <c r="J87" s="85" t="n">
        <v>180</v>
      </c>
      <c r="K87" s="84" t="n">
        <v>180</v>
      </c>
      <c r="L87" s="84" t="n">
        <v>180</v>
      </c>
      <c r="M87" s="84" t="n">
        <v>180</v>
      </c>
      <c r="N87" s="84" t="n">
        <v>180</v>
      </c>
      <c r="O87" s="84" t="n">
        <v>180</v>
      </c>
      <c r="P87" s="85" t="n">
        <v>180</v>
      </c>
      <c r="Q87" s="85" t="n">
        <v>180</v>
      </c>
      <c r="R87" s="84" t="n">
        <v>180</v>
      </c>
      <c r="S87" s="84" t="n">
        <v>180</v>
      </c>
      <c r="T87" s="84" t="n">
        <v>180</v>
      </c>
      <c r="U87" s="84" t="n">
        <v>180</v>
      </c>
      <c r="V87" s="84" t="n">
        <v>180</v>
      </c>
      <c r="W87" s="85" t="n">
        <v>180</v>
      </c>
      <c r="X87" s="85" t="n">
        <v>180</v>
      </c>
      <c r="Y87" s="84" t="n">
        <v>180</v>
      </c>
      <c r="Z87" s="84" t="n">
        <v>180</v>
      </c>
      <c r="AA87" s="84" t="n">
        <v>180</v>
      </c>
      <c r="AB87" s="84" t="n">
        <v>180</v>
      </c>
      <c r="AC87" s="84" t="n">
        <v>180</v>
      </c>
      <c r="AD87" s="124" t="n">
        <v>180</v>
      </c>
      <c r="AE87" s="118"/>
      <c r="AF87" s="123"/>
      <c r="AG87" s="119"/>
    </row>
    <row r="88" customFormat="false" ht="15" hidden="false" customHeight="false" outlineLevel="0" collapsed="false">
      <c r="A88" s="88" t="n">
        <v>23</v>
      </c>
      <c r="B88" s="89" t="n">
        <v>24</v>
      </c>
      <c r="C88" s="85" t="n">
        <v>180</v>
      </c>
      <c r="D88" s="84" t="n">
        <v>180</v>
      </c>
      <c r="E88" s="84" t="n">
        <v>180</v>
      </c>
      <c r="F88" s="84" t="n">
        <v>180</v>
      </c>
      <c r="G88" s="84" t="n">
        <v>180</v>
      </c>
      <c r="H88" s="84" t="n">
        <v>180</v>
      </c>
      <c r="I88" s="85" t="n">
        <v>180</v>
      </c>
      <c r="J88" s="85" t="n">
        <v>180</v>
      </c>
      <c r="K88" s="84" t="n">
        <v>180</v>
      </c>
      <c r="L88" s="84" t="n">
        <v>180</v>
      </c>
      <c r="M88" s="84" t="n">
        <v>180</v>
      </c>
      <c r="N88" s="84" t="n">
        <v>180</v>
      </c>
      <c r="O88" s="84" t="n">
        <v>180</v>
      </c>
      <c r="P88" s="85" t="n">
        <v>180</v>
      </c>
      <c r="Q88" s="85" t="n">
        <v>180</v>
      </c>
      <c r="R88" s="84" t="n">
        <v>180</v>
      </c>
      <c r="S88" s="84" t="n">
        <v>180</v>
      </c>
      <c r="T88" s="84" t="n">
        <v>180</v>
      </c>
      <c r="U88" s="84" t="n">
        <v>180</v>
      </c>
      <c r="V88" s="84" t="n">
        <v>180</v>
      </c>
      <c r="W88" s="85" t="n">
        <v>180</v>
      </c>
      <c r="X88" s="85" t="n">
        <v>180</v>
      </c>
      <c r="Y88" s="84" t="n">
        <v>180</v>
      </c>
      <c r="Z88" s="84" t="n">
        <v>180</v>
      </c>
      <c r="AA88" s="84" t="n">
        <v>180</v>
      </c>
      <c r="AB88" s="84" t="n">
        <v>180</v>
      </c>
      <c r="AC88" s="84" t="n">
        <v>180</v>
      </c>
      <c r="AD88" s="124" t="n">
        <v>180</v>
      </c>
      <c r="AE88" s="118"/>
      <c r="AF88" s="123"/>
      <c r="AG88" s="119"/>
    </row>
    <row r="89" customFormat="false" ht="15" hidden="false" customHeight="false" outlineLevel="0" collapsed="false">
      <c r="A89" s="91" t="s">
        <v>46</v>
      </c>
      <c r="B89" s="91"/>
      <c r="C89" s="93" t="n">
        <f aca="false">SUM(C65:C88)</f>
        <v>4320</v>
      </c>
      <c r="D89" s="92" t="n">
        <f aca="false">SUM(D65:D88)</f>
        <v>4320</v>
      </c>
      <c r="E89" s="92" t="n">
        <f aca="false">SUM(E65:E88)</f>
        <v>4320</v>
      </c>
      <c r="F89" s="92" t="n">
        <f aca="false">SUM(F65:F88)</f>
        <v>4320</v>
      </c>
      <c r="G89" s="92" t="n">
        <f aca="false">SUM(G65:G88)</f>
        <v>4320</v>
      </c>
      <c r="H89" s="92" t="n">
        <f aca="false">SUM(H65:H88)</f>
        <v>4320</v>
      </c>
      <c r="I89" s="93" t="n">
        <f aca="false">SUM(I65:I88)</f>
        <v>4320</v>
      </c>
      <c r="J89" s="93" t="n">
        <f aca="false">SUM(J65:J88)</f>
        <v>4320</v>
      </c>
      <c r="K89" s="92" t="n">
        <f aca="false">SUM(K65:K88)</f>
        <v>4320</v>
      </c>
      <c r="L89" s="92" t="n">
        <f aca="false">SUM(L65:L88)</f>
        <v>4320</v>
      </c>
      <c r="M89" s="92" t="n">
        <f aca="false">SUM(M65:M88)</f>
        <v>4320</v>
      </c>
      <c r="N89" s="92" t="n">
        <f aca="false">SUM(N65:N88)</f>
        <v>4320</v>
      </c>
      <c r="O89" s="92" t="n">
        <f aca="false">SUM(O65:O88)</f>
        <v>4320</v>
      </c>
      <c r="P89" s="93" t="n">
        <f aca="false">SUM(P65:P88)</f>
        <v>4320</v>
      </c>
      <c r="Q89" s="93" t="n">
        <f aca="false">SUM(Q65:Q88)</f>
        <v>4320</v>
      </c>
      <c r="R89" s="92" t="n">
        <f aca="false">SUM(R65:R88)</f>
        <v>4320</v>
      </c>
      <c r="S89" s="92" t="n">
        <f aca="false">SUM(S65:S88)</f>
        <v>4320</v>
      </c>
      <c r="T89" s="92" t="n">
        <f aca="false">SUM(T65:T88)</f>
        <v>4320</v>
      </c>
      <c r="U89" s="92" t="n">
        <f aca="false">SUM(U65:U88)</f>
        <v>4320</v>
      </c>
      <c r="V89" s="92" t="n">
        <f aca="false">SUM(V65:V88)</f>
        <v>4320</v>
      </c>
      <c r="W89" s="93" t="n">
        <f aca="false">SUM(W65:W88)</f>
        <v>4320</v>
      </c>
      <c r="X89" s="93" t="n">
        <f aca="false">SUM(X65:X88)</f>
        <v>4320</v>
      </c>
      <c r="Y89" s="92" t="n">
        <f aca="false">SUM(Y65:Y88)</f>
        <v>4320</v>
      </c>
      <c r="Z89" s="92" t="n">
        <f aca="false">SUM(Z65:Z88)</f>
        <v>4320</v>
      </c>
      <c r="AA89" s="92" t="n">
        <f aca="false">SUM(AA65:AA88)</f>
        <v>4320</v>
      </c>
      <c r="AB89" s="92" t="n">
        <f aca="false">SUM(AB65:AB88)</f>
        <v>4320</v>
      </c>
      <c r="AC89" s="92" t="n">
        <f aca="false">SUM(AC65:AC88)</f>
        <v>4320</v>
      </c>
      <c r="AD89" s="125" t="n">
        <f aca="false">SUM(AD65:AD88)</f>
        <v>4320</v>
      </c>
      <c r="AE89" s="126"/>
      <c r="AF89" s="123"/>
      <c r="AG89" s="123"/>
    </row>
    <row r="90" customFormat="false" ht="15.75" hidden="false" customHeight="false" outlineLevel="0" collapsed="false">
      <c r="A90" s="95" t="s">
        <v>47</v>
      </c>
      <c r="B90" s="95"/>
      <c r="C90" s="95"/>
      <c r="D90" s="95"/>
      <c r="E90" s="95"/>
      <c r="F90" s="95"/>
      <c r="G90" s="95"/>
      <c r="H90" s="95"/>
      <c r="I90" s="95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97" t="n">
        <f aca="false">SUM(C89:AD89)</f>
        <v>120960</v>
      </c>
      <c r="AC90" s="97"/>
      <c r="AD90" s="97"/>
      <c r="AE90" s="39"/>
      <c r="AF90" s="39"/>
      <c r="AG90" s="40"/>
      <c r="AO90" s="98" t="n">
        <f aca="false">AB90</f>
        <v>120960</v>
      </c>
    </row>
    <row r="91" customFormat="false" ht="15.75" hidden="false" customHeight="false" outlineLevel="0" collapsed="false">
      <c r="A91" s="99" t="s">
        <v>48</v>
      </c>
      <c r="B91" s="99"/>
      <c r="C91" s="99"/>
      <c r="D91" s="99"/>
      <c r="E91" s="99"/>
      <c r="F91" s="99"/>
      <c r="G91" s="99"/>
      <c r="H91" s="99"/>
      <c r="I91" s="99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01" t="n">
        <f aca="false">AE38</f>
        <v>23.29</v>
      </c>
      <c r="AC91" s="101"/>
      <c r="AD91" s="101"/>
      <c r="AE91" s="39"/>
      <c r="AF91" s="39"/>
      <c r="AG91" s="40"/>
    </row>
    <row r="92" customFormat="false" ht="15.75" hidden="false" customHeight="false" outlineLevel="0" collapsed="false">
      <c r="A92" s="102" t="s">
        <v>49</v>
      </c>
      <c r="B92" s="102"/>
      <c r="C92" s="102"/>
      <c r="D92" s="102"/>
      <c r="E92" s="102"/>
      <c r="F92" s="102"/>
      <c r="G92" s="102"/>
      <c r="H92" s="102"/>
      <c r="I92" s="102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04" t="n">
        <f aca="false">ROUND(AB90*AB91,2)</f>
        <v>2817158.4</v>
      </c>
      <c r="AC92" s="104"/>
      <c r="AD92" s="104"/>
      <c r="AE92" s="39"/>
      <c r="AF92" s="39"/>
      <c r="AG92" s="40"/>
    </row>
    <row r="93" customFormat="false" ht="15.75" hidden="false" customHeight="false" outlineLevel="0" collapsed="false">
      <c r="A93" s="105" t="s">
        <v>50</v>
      </c>
      <c r="B93" s="105"/>
      <c r="C93" s="105"/>
      <c r="D93" s="105"/>
      <c r="E93" s="105"/>
      <c r="F93" s="105"/>
      <c r="G93" s="105"/>
      <c r="H93" s="105"/>
      <c r="I93" s="105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04" t="n">
        <f aca="false">ROUND(0.24*AB92,2)</f>
        <v>676118.02</v>
      </c>
      <c r="AC93" s="104"/>
      <c r="AD93" s="104"/>
      <c r="AE93" s="39"/>
      <c r="AF93" s="39"/>
      <c r="AG93" s="40"/>
    </row>
    <row r="94" customFormat="false" ht="16.5" hidden="false" customHeight="false" outlineLevel="0" collapsed="false">
      <c r="A94" s="106" t="s">
        <v>51</v>
      </c>
      <c r="B94" s="106"/>
      <c r="C94" s="106"/>
      <c r="D94" s="106"/>
      <c r="E94" s="106"/>
      <c r="F94" s="106"/>
      <c r="G94" s="106"/>
      <c r="H94" s="106"/>
      <c r="I94" s="106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08" t="n">
        <f aca="false">AB93+AB92</f>
        <v>3493276.42</v>
      </c>
      <c r="AC94" s="108"/>
      <c r="AD94" s="108"/>
      <c r="AE94" s="39"/>
      <c r="AF94" s="39"/>
      <c r="AG94" s="40"/>
    </row>
    <row r="95" customFormat="false" ht="13.5" hidden="false" customHeight="false" outlineLevel="0" collapsed="false"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40"/>
    </row>
    <row r="96" customFormat="false" ht="12.75" hidden="false" customHeight="false" outlineLevel="0" collapsed="false"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40"/>
    </row>
    <row r="97" customFormat="false" ht="12.75" hidden="false" customHeight="false" outlineLevel="0" collapsed="false"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40"/>
    </row>
    <row r="98" customFormat="false" ht="12.75" hidden="false" customHeight="false" outlineLevel="0" collapsed="false"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40"/>
    </row>
    <row r="99" customFormat="false" ht="12.75" hidden="false" customHeight="false" outlineLevel="0" collapsed="false"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40"/>
    </row>
    <row r="100" customFormat="false" ht="12.75" hidden="false" customHeight="false" outlineLevel="0" collapsed="false"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40"/>
    </row>
    <row r="101" customFormat="false" ht="12.75" hidden="false" customHeight="false" outlineLevel="0" collapsed="false"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40"/>
    </row>
    <row r="102" customFormat="false" ht="12.75" hidden="false" customHeight="false" outlineLevel="0" collapsed="false"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40"/>
    </row>
    <row r="103" customFormat="false" ht="12.75" hidden="false" customHeight="false" outlineLevel="0" collapsed="false"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40"/>
    </row>
    <row r="104" customFormat="false" ht="12.75" hidden="false" customHeight="false" outlineLevel="0" collapsed="false"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40"/>
    </row>
    <row r="105" customFormat="false" ht="12.75" hidden="false" customHeight="false" outlineLevel="0" collapsed="false"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40"/>
    </row>
    <row r="106" customFormat="false" ht="18" hidden="false" customHeight="false" outlineLevel="0" collapsed="false">
      <c r="A106" s="178" t="str">
        <f aca="false">A54</f>
        <v> Anexa  5. 2. </v>
      </c>
      <c r="B106" s="178"/>
      <c r="C106" s="42" t="n">
        <v>3</v>
      </c>
      <c r="D106" s="44" t="str">
        <f aca="false">D54</f>
        <v>  Cantitati orare si contravaloarea  lunara  a  rezervei  tertiare  lente  contractate in mod reglementat conform  Deciziei  ANRE  nr.3147/28,12,2011</v>
      </c>
      <c r="E106" s="44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5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6"/>
      <c r="AG106" s="47"/>
    </row>
    <row r="107" customFormat="false" ht="18" hidden="false" customHeight="fals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9"/>
      <c r="AG107" s="50"/>
    </row>
    <row r="108" customFormat="false" ht="13.5" hidden="false" customHeight="false" outlineLevel="0" collapsed="false"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40"/>
    </row>
    <row r="109" customFormat="false" ht="15.75" hidden="false" customHeight="false" outlineLevel="0" collapsed="false">
      <c r="A109" s="51" t="s">
        <v>31</v>
      </c>
      <c r="B109" s="51"/>
      <c r="C109" s="51"/>
      <c r="D109" s="51"/>
      <c r="E109" s="51"/>
      <c r="F109" s="52" t="s">
        <v>14</v>
      </c>
      <c r="G109" s="52"/>
      <c r="H109" s="52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5"/>
    </row>
    <row r="110" customFormat="false" ht="16.5" hidden="false" customHeight="false" outlineLevel="0" collapsed="false">
      <c r="A110" s="56" t="s">
        <v>32</v>
      </c>
      <c r="B110" s="56"/>
      <c r="C110" s="56"/>
      <c r="D110" s="56"/>
      <c r="E110" s="56"/>
      <c r="F110" s="57" t="n">
        <v>2011</v>
      </c>
      <c r="G110" s="57"/>
      <c r="H110" s="57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5"/>
    </row>
    <row r="111" customFormat="false" ht="12.75" hidden="false" customHeight="false" outlineLevel="0" collapsed="false"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40"/>
    </row>
    <row r="112" customFormat="false" ht="13.5" hidden="false" customHeight="false" outlineLevel="0" collapsed="false"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40"/>
    </row>
    <row r="113" customFormat="false" ht="17.25" hidden="false" customHeight="false" outlineLevel="0" collapsed="false">
      <c r="A113" s="58" t="str">
        <f aca="false">A61</f>
        <v>Rezerva Tertiara Lenta</v>
      </c>
      <c r="B113" s="58"/>
      <c r="C113" s="58"/>
      <c r="D113" s="58"/>
      <c r="E113" s="58"/>
      <c r="F113" s="59" t="str">
        <f aca="false">F61</f>
        <v>SC  ELECTROCENTRALE  DEVA  SA</v>
      </c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</row>
    <row r="114" customFormat="false" ht="15.75" hidden="false" customHeight="false" outlineLevel="0" collapsed="false">
      <c r="A114" s="60" t="s">
        <v>35</v>
      </c>
      <c r="B114" s="60"/>
      <c r="C114" s="61" t="s">
        <v>36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</row>
    <row r="115" customFormat="false" ht="13.5" hidden="false" customHeight="false" outlineLevel="0" collapsed="false">
      <c r="A115" s="62" t="s">
        <v>37</v>
      </c>
      <c r="B115" s="63" t="s">
        <v>38</v>
      </c>
      <c r="C115" s="116" t="n">
        <v>1</v>
      </c>
      <c r="D115" s="65" t="n">
        <v>2</v>
      </c>
      <c r="E115" s="65" t="n">
        <v>3</v>
      </c>
      <c r="F115" s="65" t="n">
        <v>4</v>
      </c>
      <c r="G115" s="65" t="n">
        <v>5</v>
      </c>
      <c r="H115" s="65" t="n">
        <v>6</v>
      </c>
      <c r="I115" s="66" t="n">
        <v>7</v>
      </c>
      <c r="J115" s="66" t="n">
        <v>8</v>
      </c>
      <c r="K115" s="65" t="n">
        <v>9</v>
      </c>
      <c r="L115" s="65" t="n">
        <v>10</v>
      </c>
      <c r="M115" s="65" t="n">
        <v>11</v>
      </c>
      <c r="N115" s="65" t="n">
        <v>12</v>
      </c>
      <c r="O115" s="65" t="n">
        <v>13</v>
      </c>
      <c r="P115" s="66" t="n">
        <v>14</v>
      </c>
      <c r="Q115" s="66" t="n">
        <v>15</v>
      </c>
      <c r="R115" s="65" t="n">
        <v>16</v>
      </c>
      <c r="S115" s="65" t="n">
        <v>17</v>
      </c>
      <c r="T115" s="65" t="n">
        <v>18</v>
      </c>
      <c r="U115" s="65" t="n">
        <v>19</v>
      </c>
      <c r="V115" s="65" t="n">
        <v>20</v>
      </c>
      <c r="W115" s="66" t="n">
        <v>21</v>
      </c>
      <c r="X115" s="66" t="n">
        <v>22</v>
      </c>
      <c r="Y115" s="65" t="n">
        <v>23</v>
      </c>
      <c r="Z115" s="65" t="n">
        <v>24</v>
      </c>
      <c r="AA115" s="65" t="n">
        <v>25</v>
      </c>
      <c r="AB115" s="65" t="n">
        <v>26</v>
      </c>
      <c r="AC115" s="65" t="n">
        <v>27</v>
      </c>
      <c r="AD115" s="117" t="n">
        <v>28</v>
      </c>
      <c r="AE115" s="66" t="n">
        <v>29</v>
      </c>
      <c r="AF115" s="67" t="n">
        <v>30</v>
      </c>
      <c r="AG115" s="129" t="n">
        <v>31</v>
      </c>
    </row>
    <row r="116" customFormat="false" ht="13.5" hidden="false" customHeight="false" outlineLevel="0" collapsed="false">
      <c r="A116" s="69"/>
      <c r="B116" s="70"/>
      <c r="C116" s="120" t="s">
        <v>42</v>
      </c>
      <c r="D116" s="72" t="s">
        <v>43</v>
      </c>
      <c r="E116" s="72" t="s">
        <v>44</v>
      </c>
      <c r="F116" s="72" t="s">
        <v>45</v>
      </c>
      <c r="G116" s="72" t="s">
        <v>39</v>
      </c>
      <c r="H116" s="72" t="s">
        <v>40</v>
      </c>
      <c r="I116" s="121" t="s">
        <v>41</v>
      </c>
      <c r="J116" s="73" t="s">
        <v>42</v>
      </c>
      <c r="K116" s="72" t="s">
        <v>43</v>
      </c>
      <c r="L116" s="72" t="s">
        <v>44</v>
      </c>
      <c r="M116" s="72" t="s">
        <v>45</v>
      </c>
      <c r="N116" s="72" t="s">
        <v>39</v>
      </c>
      <c r="O116" s="72" t="s">
        <v>40</v>
      </c>
      <c r="P116" s="73" t="s">
        <v>41</v>
      </c>
      <c r="Q116" s="73" t="s">
        <v>42</v>
      </c>
      <c r="R116" s="72" t="s">
        <v>43</v>
      </c>
      <c r="S116" s="72" t="s">
        <v>44</v>
      </c>
      <c r="T116" s="72" t="s">
        <v>45</v>
      </c>
      <c r="U116" s="72" t="s">
        <v>39</v>
      </c>
      <c r="V116" s="72" t="s">
        <v>40</v>
      </c>
      <c r="W116" s="73" t="s">
        <v>41</v>
      </c>
      <c r="X116" s="73" t="s">
        <v>42</v>
      </c>
      <c r="Y116" s="72" t="s">
        <v>53</v>
      </c>
      <c r="Z116" s="72" t="s">
        <v>44</v>
      </c>
      <c r="AA116" s="72" t="s">
        <v>45</v>
      </c>
      <c r="AB116" s="72" t="s">
        <v>39</v>
      </c>
      <c r="AC116" s="72" t="s">
        <v>40</v>
      </c>
      <c r="AD116" s="121" t="s">
        <v>41</v>
      </c>
      <c r="AE116" s="73" t="s">
        <v>42</v>
      </c>
      <c r="AF116" s="72" t="s">
        <v>53</v>
      </c>
      <c r="AG116" s="130" t="s">
        <v>44</v>
      </c>
    </row>
    <row r="117" customFormat="false" ht="14.25" hidden="false" customHeight="false" outlineLevel="0" collapsed="false">
      <c r="A117" s="76" t="n">
        <v>0</v>
      </c>
      <c r="B117" s="77" t="n">
        <v>1</v>
      </c>
      <c r="C117" s="79" t="n">
        <v>60</v>
      </c>
      <c r="D117" s="78" t="n">
        <v>60</v>
      </c>
      <c r="E117" s="78" t="n">
        <v>60</v>
      </c>
      <c r="F117" s="78" t="n">
        <v>60</v>
      </c>
      <c r="G117" s="78" t="n">
        <v>60</v>
      </c>
      <c r="H117" s="78" t="n">
        <v>60</v>
      </c>
      <c r="I117" s="79" t="n">
        <v>60</v>
      </c>
      <c r="J117" s="79" t="n">
        <v>60</v>
      </c>
      <c r="K117" s="78" t="n">
        <v>60</v>
      </c>
      <c r="L117" s="78" t="n">
        <v>60</v>
      </c>
      <c r="M117" s="78" t="n">
        <v>60</v>
      </c>
      <c r="N117" s="78" t="n">
        <v>60</v>
      </c>
      <c r="O117" s="78" t="n">
        <v>60</v>
      </c>
      <c r="P117" s="79" t="n">
        <v>60</v>
      </c>
      <c r="Q117" s="79" t="n">
        <v>60</v>
      </c>
      <c r="R117" s="78" t="n">
        <v>60</v>
      </c>
      <c r="S117" s="78" t="n">
        <v>60</v>
      </c>
      <c r="T117" s="78" t="n">
        <v>60</v>
      </c>
      <c r="U117" s="78" t="n">
        <v>60</v>
      </c>
      <c r="V117" s="78" t="n">
        <v>60</v>
      </c>
      <c r="W117" s="79" t="n">
        <v>60</v>
      </c>
      <c r="X117" s="79" t="n">
        <v>60</v>
      </c>
      <c r="Y117" s="78" t="n">
        <v>60</v>
      </c>
      <c r="Z117" s="78" t="n">
        <v>60</v>
      </c>
      <c r="AA117" s="78" t="n">
        <v>60</v>
      </c>
      <c r="AB117" s="78" t="n">
        <v>60</v>
      </c>
      <c r="AC117" s="78" t="n">
        <v>60</v>
      </c>
      <c r="AD117" s="79" t="n">
        <v>60</v>
      </c>
      <c r="AE117" s="79" t="n">
        <v>60</v>
      </c>
      <c r="AF117" s="80" t="n">
        <v>60</v>
      </c>
      <c r="AG117" s="131" t="n">
        <v>60</v>
      </c>
    </row>
    <row r="118" customFormat="false" ht="14.25" hidden="false" customHeight="false" outlineLevel="0" collapsed="false">
      <c r="A118" s="82" t="n">
        <v>1</v>
      </c>
      <c r="B118" s="83" t="n">
        <v>2</v>
      </c>
      <c r="C118" s="85" t="n">
        <v>60</v>
      </c>
      <c r="D118" s="84" t="n">
        <v>60</v>
      </c>
      <c r="E118" s="84" t="n">
        <v>60</v>
      </c>
      <c r="F118" s="84" t="n">
        <v>60</v>
      </c>
      <c r="G118" s="84" t="n">
        <v>60</v>
      </c>
      <c r="H118" s="84" t="n">
        <v>60</v>
      </c>
      <c r="I118" s="85" t="n">
        <v>60</v>
      </c>
      <c r="J118" s="85" t="n">
        <v>60</v>
      </c>
      <c r="K118" s="84" t="n">
        <v>60</v>
      </c>
      <c r="L118" s="84" t="n">
        <v>60</v>
      </c>
      <c r="M118" s="84" t="n">
        <v>60</v>
      </c>
      <c r="N118" s="84" t="n">
        <v>60</v>
      </c>
      <c r="O118" s="84" t="n">
        <v>60</v>
      </c>
      <c r="P118" s="85" t="n">
        <v>60</v>
      </c>
      <c r="Q118" s="85" t="n">
        <v>60</v>
      </c>
      <c r="R118" s="84" t="n">
        <v>60</v>
      </c>
      <c r="S118" s="84" t="n">
        <v>60</v>
      </c>
      <c r="T118" s="84" t="n">
        <v>60</v>
      </c>
      <c r="U118" s="84" t="n">
        <v>60</v>
      </c>
      <c r="V118" s="84" t="n">
        <v>60</v>
      </c>
      <c r="W118" s="85" t="n">
        <v>60</v>
      </c>
      <c r="X118" s="85" t="n">
        <v>60</v>
      </c>
      <c r="Y118" s="84" t="n">
        <v>60</v>
      </c>
      <c r="Z118" s="84" t="n">
        <v>60</v>
      </c>
      <c r="AA118" s="84" t="n">
        <v>60</v>
      </c>
      <c r="AB118" s="84" t="n">
        <v>60</v>
      </c>
      <c r="AC118" s="84" t="n">
        <v>60</v>
      </c>
      <c r="AD118" s="85" t="n">
        <v>60</v>
      </c>
      <c r="AE118" s="85" t="n">
        <v>60</v>
      </c>
      <c r="AF118" s="86" t="n">
        <v>60</v>
      </c>
      <c r="AG118" s="132" t="n">
        <v>60</v>
      </c>
    </row>
    <row r="119" customFormat="false" ht="14.25" hidden="false" customHeight="false" outlineLevel="0" collapsed="false">
      <c r="A119" s="82" t="n">
        <v>2</v>
      </c>
      <c r="B119" s="83" t="n">
        <v>3</v>
      </c>
      <c r="C119" s="85" t="n">
        <v>60</v>
      </c>
      <c r="D119" s="84" t="n">
        <v>60</v>
      </c>
      <c r="E119" s="84" t="n">
        <v>60</v>
      </c>
      <c r="F119" s="84" t="n">
        <v>60</v>
      </c>
      <c r="G119" s="84" t="n">
        <v>60</v>
      </c>
      <c r="H119" s="84" t="n">
        <v>60</v>
      </c>
      <c r="I119" s="85" t="n">
        <v>60</v>
      </c>
      <c r="J119" s="85" t="n">
        <v>60</v>
      </c>
      <c r="K119" s="84" t="n">
        <v>60</v>
      </c>
      <c r="L119" s="84" t="n">
        <v>60</v>
      </c>
      <c r="M119" s="84" t="n">
        <v>60</v>
      </c>
      <c r="N119" s="84" t="n">
        <v>60</v>
      </c>
      <c r="O119" s="84" t="n">
        <v>60</v>
      </c>
      <c r="P119" s="85" t="n">
        <v>60</v>
      </c>
      <c r="Q119" s="85" t="n">
        <v>60</v>
      </c>
      <c r="R119" s="84" t="n">
        <v>60</v>
      </c>
      <c r="S119" s="84" t="n">
        <v>60</v>
      </c>
      <c r="T119" s="84" t="n">
        <v>60</v>
      </c>
      <c r="U119" s="84" t="n">
        <v>60</v>
      </c>
      <c r="V119" s="84" t="n">
        <v>60</v>
      </c>
      <c r="W119" s="85" t="n">
        <v>60</v>
      </c>
      <c r="X119" s="85" t="n">
        <v>60</v>
      </c>
      <c r="Y119" s="84" t="n">
        <v>60</v>
      </c>
      <c r="Z119" s="84" t="n">
        <v>60</v>
      </c>
      <c r="AA119" s="84" t="n">
        <v>60</v>
      </c>
      <c r="AB119" s="84" t="n">
        <v>60</v>
      </c>
      <c r="AC119" s="84" t="n">
        <v>60</v>
      </c>
      <c r="AD119" s="85" t="n">
        <v>60</v>
      </c>
      <c r="AE119" s="85" t="n">
        <v>60</v>
      </c>
      <c r="AF119" s="86" t="n">
        <v>60</v>
      </c>
      <c r="AG119" s="132" t="n">
        <v>60</v>
      </c>
    </row>
    <row r="120" customFormat="false" ht="14.25" hidden="false" customHeight="false" outlineLevel="0" collapsed="false">
      <c r="A120" s="82" t="n">
        <v>3</v>
      </c>
      <c r="B120" s="83" t="n">
        <v>4</v>
      </c>
      <c r="C120" s="85" t="n">
        <v>60</v>
      </c>
      <c r="D120" s="84" t="n">
        <v>60</v>
      </c>
      <c r="E120" s="84" t="n">
        <v>60</v>
      </c>
      <c r="F120" s="84" t="n">
        <v>60</v>
      </c>
      <c r="G120" s="84" t="n">
        <v>60</v>
      </c>
      <c r="H120" s="84" t="n">
        <v>60</v>
      </c>
      <c r="I120" s="85" t="n">
        <v>60</v>
      </c>
      <c r="J120" s="85" t="n">
        <v>60</v>
      </c>
      <c r="K120" s="84" t="n">
        <v>60</v>
      </c>
      <c r="L120" s="84" t="n">
        <v>60</v>
      </c>
      <c r="M120" s="84" t="n">
        <v>60</v>
      </c>
      <c r="N120" s="84" t="n">
        <v>60</v>
      </c>
      <c r="O120" s="84" t="n">
        <v>60</v>
      </c>
      <c r="P120" s="85" t="n">
        <v>60</v>
      </c>
      <c r="Q120" s="85" t="n">
        <v>60</v>
      </c>
      <c r="R120" s="84" t="n">
        <v>60</v>
      </c>
      <c r="S120" s="84" t="n">
        <v>60</v>
      </c>
      <c r="T120" s="84" t="n">
        <v>60</v>
      </c>
      <c r="U120" s="84" t="n">
        <v>60</v>
      </c>
      <c r="V120" s="84" t="n">
        <v>60</v>
      </c>
      <c r="W120" s="85" t="n">
        <v>60</v>
      </c>
      <c r="X120" s="85" t="n">
        <v>60</v>
      </c>
      <c r="Y120" s="84" t="n">
        <v>60</v>
      </c>
      <c r="Z120" s="84" t="n">
        <v>60</v>
      </c>
      <c r="AA120" s="84" t="n">
        <v>60</v>
      </c>
      <c r="AB120" s="84" t="n">
        <v>60</v>
      </c>
      <c r="AC120" s="84"/>
      <c r="AD120" s="85" t="n">
        <v>60</v>
      </c>
      <c r="AE120" s="85" t="n">
        <v>60</v>
      </c>
      <c r="AF120" s="86" t="n">
        <v>60</v>
      </c>
      <c r="AG120" s="132" t="n">
        <v>60</v>
      </c>
    </row>
    <row r="121" customFormat="false" ht="14.25" hidden="false" customHeight="false" outlineLevel="0" collapsed="false">
      <c r="A121" s="82" t="n">
        <v>4</v>
      </c>
      <c r="B121" s="83" t="n">
        <v>5</v>
      </c>
      <c r="C121" s="85" t="n">
        <v>60</v>
      </c>
      <c r="D121" s="84" t="n">
        <v>60</v>
      </c>
      <c r="E121" s="84" t="n">
        <v>60</v>
      </c>
      <c r="F121" s="84" t="n">
        <v>60</v>
      </c>
      <c r="G121" s="84" t="n">
        <v>60</v>
      </c>
      <c r="H121" s="84" t="n">
        <v>60</v>
      </c>
      <c r="I121" s="85" t="n">
        <v>60</v>
      </c>
      <c r="J121" s="85" t="n">
        <v>60</v>
      </c>
      <c r="K121" s="84" t="n">
        <v>60</v>
      </c>
      <c r="L121" s="84" t="n">
        <v>60</v>
      </c>
      <c r="M121" s="84" t="n">
        <v>60</v>
      </c>
      <c r="N121" s="84" t="n">
        <v>60</v>
      </c>
      <c r="O121" s="84" t="n">
        <v>60</v>
      </c>
      <c r="P121" s="85" t="n">
        <v>60</v>
      </c>
      <c r="Q121" s="85" t="n">
        <v>60</v>
      </c>
      <c r="R121" s="84" t="n">
        <v>60</v>
      </c>
      <c r="S121" s="84" t="n">
        <v>60</v>
      </c>
      <c r="T121" s="84" t="n">
        <v>60</v>
      </c>
      <c r="U121" s="84" t="n">
        <v>60</v>
      </c>
      <c r="V121" s="84" t="n">
        <v>60</v>
      </c>
      <c r="W121" s="85" t="n">
        <v>60</v>
      </c>
      <c r="X121" s="85" t="n">
        <v>60</v>
      </c>
      <c r="Y121" s="84" t="n">
        <v>60</v>
      </c>
      <c r="Z121" s="84" t="n">
        <v>60</v>
      </c>
      <c r="AA121" s="84" t="n">
        <v>60</v>
      </c>
      <c r="AB121" s="84" t="n">
        <v>60</v>
      </c>
      <c r="AC121" s="84" t="n">
        <v>60</v>
      </c>
      <c r="AD121" s="85" t="n">
        <v>60</v>
      </c>
      <c r="AE121" s="85" t="n">
        <v>60</v>
      </c>
      <c r="AF121" s="86" t="n">
        <v>60</v>
      </c>
      <c r="AG121" s="132" t="n">
        <v>60</v>
      </c>
    </row>
    <row r="122" customFormat="false" ht="14.25" hidden="false" customHeight="false" outlineLevel="0" collapsed="false">
      <c r="A122" s="82" t="n">
        <v>5</v>
      </c>
      <c r="B122" s="83" t="n">
        <v>6</v>
      </c>
      <c r="C122" s="85" t="n">
        <v>60</v>
      </c>
      <c r="D122" s="84" t="n">
        <v>60</v>
      </c>
      <c r="E122" s="84" t="n">
        <v>60</v>
      </c>
      <c r="F122" s="84" t="n">
        <v>60</v>
      </c>
      <c r="G122" s="84" t="n">
        <v>60</v>
      </c>
      <c r="H122" s="84" t="n">
        <v>60</v>
      </c>
      <c r="I122" s="85" t="n">
        <v>60</v>
      </c>
      <c r="J122" s="85" t="n">
        <v>60</v>
      </c>
      <c r="K122" s="84" t="n">
        <v>60</v>
      </c>
      <c r="L122" s="84" t="n">
        <v>60</v>
      </c>
      <c r="M122" s="84" t="n">
        <v>60</v>
      </c>
      <c r="N122" s="84" t="n">
        <v>60</v>
      </c>
      <c r="O122" s="84" t="n">
        <v>60</v>
      </c>
      <c r="P122" s="85" t="n">
        <v>60</v>
      </c>
      <c r="Q122" s="85" t="n">
        <v>60</v>
      </c>
      <c r="R122" s="84" t="n">
        <v>60</v>
      </c>
      <c r="S122" s="84" t="n">
        <v>60</v>
      </c>
      <c r="T122" s="84" t="n">
        <v>60</v>
      </c>
      <c r="U122" s="84" t="n">
        <v>60</v>
      </c>
      <c r="V122" s="84" t="n">
        <v>60</v>
      </c>
      <c r="W122" s="85" t="n">
        <v>60</v>
      </c>
      <c r="X122" s="85" t="n">
        <v>60</v>
      </c>
      <c r="Y122" s="84" t="n">
        <v>60</v>
      </c>
      <c r="Z122" s="84" t="n">
        <v>60</v>
      </c>
      <c r="AA122" s="84" t="n">
        <v>60</v>
      </c>
      <c r="AB122" s="84" t="n">
        <v>60</v>
      </c>
      <c r="AC122" s="84" t="n">
        <v>60</v>
      </c>
      <c r="AD122" s="85" t="n">
        <v>60</v>
      </c>
      <c r="AE122" s="85" t="n">
        <v>60</v>
      </c>
      <c r="AF122" s="86" t="n">
        <v>60</v>
      </c>
      <c r="AG122" s="132" t="n">
        <v>60</v>
      </c>
    </row>
    <row r="123" customFormat="false" ht="14.25" hidden="false" customHeight="false" outlineLevel="0" collapsed="false">
      <c r="A123" s="82" t="n">
        <v>6</v>
      </c>
      <c r="B123" s="83" t="n">
        <v>7</v>
      </c>
      <c r="C123" s="85" t="n">
        <v>170</v>
      </c>
      <c r="D123" s="84" t="n">
        <v>170</v>
      </c>
      <c r="E123" s="84" t="n">
        <v>170</v>
      </c>
      <c r="F123" s="84" t="n">
        <v>170</v>
      </c>
      <c r="G123" s="84" t="n">
        <v>170</v>
      </c>
      <c r="H123" s="84" t="n">
        <v>170</v>
      </c>
      <c r="I123" s="85" t="n">
        <v>170</v>
      </c>
      <c r="J123" s="85" t="n">
        <v>170</v>
      </c>
      <c r="K123" s="84" t="n">
        <v>170</v>
      </c>
      <c r="L123" s="84" t="n">
        <v>170</v>
      </c>
      <c r="M123" s="84" t="n">
        <v>170</v>
      </c>
      <c r="N123" s="84" t="n">
        <v>170</v>
      </c>
      <c r="O123" s="84" t="n">
        <v>170</v>
      </c>
      <c r="P123" s="85" t="n">
        <v>170</v>
      </c>
      <c r="Q123" s="85" t="n">
        <v>170</v>
      </c>
      <c r="R123" s="84" t="n">
        <v>170</v>
      </c>
      <c r="S123" s="84" t="n">
        <v>170</v>
      </c>
      <c r="T123" s="84" t="n">
        <v>170</v>
      </c>
      <c r="U123" s="84" t="n">
        <v>170</v>
      </c>
      <c r="V123" s="84" t="n">
        <v>170</v>
      </c>
      <c r="W123" s="85" t="n">
        <v>170</v>
      </c>
      <c r="X123" s="85" t="n">
        <v>170</v>
      </c>
      <c r="Y123" s="84" t="n">
        <v>170</v>
      </c>
      <c r="Z123" s="84" t="n">
        <v>170</v>
      </c>
      <c r="AA123" s="84" t="n">
        <v>170</v>
      </c>
      <c r="AB123" s="84" t="n">
        <v>170</v>
      </c>
      <c r="AC123" s="84" t="n">
        <v>170</v>
      </c>
      <c r="AD123" s="85" t="n">
        <v>170</v>
      </c>
      <c r="AE123" s="85" t="n">
        <v>170</v>
      </c>
      <c r="AF123" s="86" t="n">
        <v>170</v>
      </c>
      <c r="AG123" s="132" t="n">
        <v>170</v>
      </c>
    </row>
    <row r="124" customFormat="false" ht="14.25" hidden="false" customHeight="false" outlineLevel="0" collapsed="false">
      <c r="A124" s="82" t="n">
        <v>7</v>
      </c>
      <c r="B124" s="83" t="n">
        <v>8</v>
      </c>
      <c r="C124" s="85" t="n">
        <v>170</v>
      </c>
      <c r="D124" s="84" t="n">
        <v>170</v>
      </c>
      <c r="E124" s="84" t="n">
        <v>170</v>
      </c>
      <c r="F124" s="84" t="n">
        <v>170</v>
      </c>
      <c r="G124" s="84" t="n">
        <v>170</v>
      </c>
      <c r="H124" s="84" t="n">
        <v>170</v>
      </c>
      <c r="I124" s="85" t="n">
        <v>170</v>
      </c>
      <c r="J124" s="85" t="n">
        <v>170</v>
      </c>
      <c r="K124" s="84" t="n">
        <v>170</v>
      </c>
      <c r="L124" s="84" t="n">
        <v>170</v>
      </c>
      <c r="M124" s="84" t="n">
        <v>170</v>
      </c>
      <c r="N124" s="84" t="n">
        <v>170</v>
      </c>
      <c r="O124" s="84" t="n">
        <v>170</v>
      </c>
      <c r="P124" s="85" t="n">
        <v>170</v>
      </c>
      <c r="Q124" s="85" t="n">
        <v>170</v>
      </c>
      <c r="R124" s="84" t="n">
        <v>170</v>
      </c>
      <c r="S124" s="84" t="n">
        <v>170</v>
      </c>
      <c r="T124" s="84" t="n">
        <v>170</v>
      </c>
      <c r="U124" s="84" t="n">
        <v>170</v>
      </c>
      <c r="V124" s="84" t="n">
        <v>170</v>
      </c>
      <c r="W124" s="85" t="n">
        <v>170</v>
      </c>
      <c r="X124" s="85" t="n">
        <v>170</v>
      </c>
      <c r="Y124" s="84" t="n">
        <v>170</v>
      </c>
      <c r="Z124" s="84" t="n">
        <v>170</v>
      </c>
      <c r="AA124" s="84" t="n">
        <v>170</v>
      </c>
      <c r="AB124" s="84" t="n">
        <v>170</v>
      </c>
      <c r="AC124" s="84" t="n">
        <v>170</v>
      </c>
      <c r="AD124" s="85" t="n">
        <v>170</v>
      </c>
      <c r="AE124" s="85" t="n">
        <v>170</v>
      </c>
      <c r="AF124" s="86" t="n">
        <v>170</v>
      </c>
      <c r="AG124" s="132" t="n">
        <v>170</v>
      </c>
    </row>
    <row r="125" customFormat="false" ht="14.25" hidden="false" customHeight="false" outlineLevel="0" collapsed="false">
      <c r="A125" s="82" t="n">
        <v>8</v>
      </c>
      <c r="B125" s="83" t="n">
        <v>9</v>
      </c>
      <c r="C125" s="85" t="n">
        <v>170</v>
      </c>
      <c r="D125" s="84" t="n">
        <v>170</v>
      </c>
      <c r="E125" s="84" t="n">
        <v>170</v>
      </c>
      <c r="F125" s="84" t="n">
        <v>170</v>
      </c>
      <c r="G125" s="84" t="n">
        <v>170</v>
      </c>
      <c r="H125" s="84" t="n">
        <v>170</v>
      </c>
      <c r="I125" s="85" t="n">
        <v>170</v>
      </c>
      <c r="J125" s="85" t="n">
        <v>170</v>
      </c>
      <c r="K125" s="84" t="n">
        <v>170</v>
      </c>
      <c r="L125" s="84" t="n">
        <v>170</v>
      </c>
      <c r="M125" s="84" t="n">
        <v>170</v>
      </c>
      <c r="N125" s="84" t="n">
        <v>170</v>
      </c>
      <c r="O125" s="84" t="n">
        <v>170</v>
      </c>
      <c r="P125" s="85" t="n">
        <v>170</v>
      </c>
      <c r="Q125" s="85" t="n">
        <v>170</v>
      </c>
      <c r="R125" s="84" t="n">
        <v>170</v>
      </c>
      <c r="S125" s="84" t="n">
        <v>170</v>
      </c>
      <c r="T125" s="84" t="n">
        <v>170</v>
      </c>
      <c r="U125" s="84" t="n">
        <v>170</v>
      </c>
      <c r="V125" s="84" t="n">
        <v>170</v>
      </c>
      <c r="W125" s="85" t="n">
        <v>170</v>
      </c>
      <c r="X125" s="85" t="n">
        <v>170</v>
      </c>
      <c r="Y125" s="84" t="n">
        <v>170</v>
      </c>
      <c r="Z125" s="84" t="n">
        <v>170</v>
      </c>
      <c r="AA125" s="84" t="n">
        <v>170</v>
      </c>
      <c r="AB125" s="84" t="n">
        <v>170</v>
      </c>
      <c r="AC125" s="84" t="n">
        <v>170</v>
      </c>
      <c r="AD125" s="85" t="n">
        <v>170</v>
      </c>
      <c r="AE125" s="85" t="n">
        <v>170</v>
      </c>
      <c r="AF125" s="86" t="n">
        <v>170</v>
      </c>
      <c r="AG125" s="132" t="n">
        <v>170</v>
      </c>
    </row>
    <row r="126" customFormat="false" ht="14.25" hidden="false" customHeight="false" outlineLevel="0" collapsed="false">
      <c r="A126" s="82" t="n">
        <v>9</v>
      </c>
      <c r="B126" s="83" t="n">
        <v>10</v>
      </c>
      <c r="C126" s="85" t="n">
        <v>170</v>
      </c>
      <c r="D126" s="84" t="n">
        <v>170</v>
      </c>
      <c r="E126" s="84" t="n">
        <v>170</v>
      </c>
      <c r="F126" s="84" t="n">
        <v>170</v>
      </c>
      <c r="G126" s="84" t="n">
        <v>170</v>
      </c>
      <c r="H126" s="84" t="n">
        <v>170</v>
      </c>
      <c r="I126" s="85" t="n">
        <v>170</v>
      </c>
      <c r="J126" s="85" t="n">
        <v>170</v>
      </c>
      <c r="K126" s="84" t="n">
        <v>170</v>
      </c>
      <c r="L126" s="84" t="n">
        <v>170</v>
      </c>
      <c r="M126" s="84" t="n">
        <v>170</v>
      </c>
      <c r="N126" s="84" t="n">
        <v>170</v>
      </c>
      <c r="O126" s="84" t="n">
        <v>170</v>
      </c>
      <c r="P126" s="85" t="n">
        <v>170</v>
      </c>
      <c r="Q126" s="85" t="n">
        <v>170</v>
      </c>
      <c r="R126" s="84" t="n">
        <v>170</v>
      </c>
      <c r="S126" s="84" t="n">
        <v>170</v>
      </c>
      <c r="T126" s="84" t="n">
        <v>170</v>
      </c>
      <c r="U126" s="84" t="n">
        <v>170</v>
      </c>
      <c r="V126" s="84" t="n">
        <v>170</v>
      </c>
      <c r="W126" s="85" t="n">
        <v>170</v>
      </c>
      <c r="X126" s="85" t="n">
        <v>170</v>
      </c>
      <c r="Y126" s="84" t="n">
        <v>170</v>
      </c>
      <c r="Z126" s="84" t="n">
        <v>170</v>
      </c>
      <c r="AA126" s="84" t="n">
        <v>170</v>
      </c>
      <c r="AB126" s="84" t="n">
        <v>170</v>
      </c>
      <c r="AC126" s="84" t="n">
        <v>170</v>
      </c>
      <c r="AD126" s="85" t="n">
        <v>170</v>
      </c>
      <c r="AE126" s="85" t="n">
        <v>170</v>
      </c>
      <c r="AF126" s="86" t="n">
        <v>170</v>
      </c>
      <c r="AG126" s="132" t="n">
        <v>170</v>
      </c>
    </row>
    <row r="127" customFormat="false" ht="14.25" hidden="false" customHeight="false" outlineLevel="0" collapsed="false">
      <c r="A127" s="82" t="n">
        <v>10</v>
      </c>
      <c r="B127" s="83" t="n">
        <v>11</v>
      </c>
      <c r="C127" s="85" t="n">
        <v>60</v>
      </c>
      <c r="D127" s="84" t="n">
        <v>60</v>
      </c>
      <c r="E127" s="84" t="n">
        <v>60</v>
      </c>
      <c r="F127" s="84" t="n">
        <v>60</v>
      </c>
      <c r="G127" s="84" t="n">
        <v>60</v>
      </c>
      <c r="H127" s="84" t="n">
        <v>60</v>
      </c>
      <c r="I127" s="85" t="n">
        <v>60</v>
      </c>
      <c r="J127" s="85" t="n">
        <v>60</v>
      </c>
      <c r="K127" s="84" t="n">
        <v>60</v>
      </c>
      <c r="L127" s="84" t="n">
        <v>60</v>
      </c>
      <c r="M127" s="84" t="n">
        <v>60</v>
      </c>
      <c r="N127" s="84" t="n">
        <v>60</v>
      </c>
      <c r="O127" s="84" t="n">
        <v>60</v>
      </c>
      <c r="P127" s="85" t="n">
        <v>60</v>
      </c>
      <c r="Q127" s="85" t="n">
        <v>60</v>
      </c>
      <c r="R127" s="84" t="n">
        <v>60</v>
      </c>
      <c r="S127" s="84" t="n">
        <v>60</v>
      </c>
      <c r="T127" s="84" t="n">
        <v>60</v>
      </c>
      <c r="U127" s="84" t="n">
        <v>60</v>
      </c>
      <c r="V127" s="84" t="n">
        <v>60</v>
      </c>
      <c r="W127" s="85" t="n">
        <v>60</v>
      </c>
      <c r="X127" s="85" t="n">
        <v>60</v>
      </c>
      <c r="Y127" s="84" t="n">
        <v>60</v>
      </c>
      <c r="Z127" s="84" t="n">
        <v>60</v>
      </c>
      <c r="AA127" s="84" t="n">
        <v>60</v>
      </c>
      <c r="AB127" s="84" t="n">
        <v>60</v>
      </c>
      <c r="AC127" s="84" t="n">
        <v>60</v>
      </c>
      <c r="AD127" s="85" t="n">
        <v>60</v>
      </c>
      <c r="AE127" s="85" t="n">
        <v>60</v>
      </c>
      <c r="AF127" s="86" t="n">
        <v>60</v>
      </c>
      <c r="AG127" s="132" t="n">
        <v>60</v>
      </c>
    </row>
    <row r="128" customFormat="false" ht="14.25" hidden="false" customHeight="false" outlineLevel="0" collapsed="false">
      <c r="A128" s="82" t="n">
        <v>11</v>
      </c>
      <c r="B128" s="83" t="n">
        <v>12</v>
      </c>
      <c r="C128" s="85" t="n">
        <v>60</v>
      </c>
      <c r="D128" s="84" t="n">
        <v>60</v>
      </c>
      <c r="E128" s="84" t="n">
        <v>60</v>
      </c>
      <c r="F128" s="84" t="n">
        <v>60</v>
      </c>
      <c r="G128" s="84" t="n">
        <v>60</v>
      </c>
      <c r="H128" s="84" t="n">
        <v>60</v>
      </c>
      <c r="I128" s="85" t="n">
        <v>60</v>
      </c>
      <c r="J128" s="85" t="n">
        <v>60</v>
      </c>
      <c r="K128" s="84" t="n">
        <v>60</v>
      </c>
      <c r="L128" s="84" t="n">
        <v>60</v>
      </c>
      <c r="M128" s="84" t="n">
        <v>60</v>
      </c>
      <c r="N128" s="84" t="n">
        <v>60</v>
      </c>
      <c r="O128" s="84" t="n">
        <v>60</v>
      </c>
      <c r="P128" s="85" t="n">
        <v>60</v>
      </c>
      <c r="Q128" s="85" t="n">
        <v>60</v>
      </c>
      <c r="R128" s="84" t="n">
        <v>60</v>
      </c>
      <c r="S128" s="84" t="n">
        <v>60</v>
      </c>
      <c r="T128" s="84" t="n">
        <v>60</v>
      </c>
      <c r="U128" s="84" t="n">
        <v>60</v>
      </c>
      <c r="V128" s="84" t="n">
        <v>60</v>
      </c>
      <c r="W128" s="85" t="n">
        <v>60</v>
      </c>
      <c r="X128" s="85" t="n">
        <v>60</v>
      </c>
      <c r="Y128" s="84" t="n">
        <v>60</v>
      </c>
      <c r="Z128" s="84" t="n">
        <v>60</v>
      </c>
      <c r="AA128" s="84" t="n">
        <v>60</v>
      </c>
      <c r="AB128" s="84" t="n">
        <v>60</v>
      </c>
      <c r="AC128" s="84" t="n">
        <v>60</v>
      </c>
      <c r="AD128" s="85" t="n">
        <v>60</v>
      </c>
      <c r="AE128" s="85" t="n">
        <v>60</v>
      </c>
      <c r="AF128" s="86" t="n">
        <v>60</v>
      </c>
      <c r="AG128" s="132" t="n">
        <v>60</v>
      </c>
    </row>
    <row r="129" customFormat="false" ht="14.25" hidden="false" customHeight="false" outlineLevel="0" collapsed="false">
      <c r="A129" s="82" t="n">
        <v>12</v>
      </c>
      <c r="B129" s="83" t="n">
        <v>13</v>
      </c>
      <c r="C129" s="85" t="n">
        <v>60</v>
      </c>
      <c r="D129" s="84" t="n">
        <v>60</v>
      </c>
      <c r="E129" s="84" t="n">
        <v>60</v>
      </c>
      <c r="F129" s="84" t="n">
        <v>60</v>
      </c>
      <c r="G129" s="84" t="n">
        <v>60</v>
      </c>
      <c r="H129" s="84" t="n">
        <v>60</v>
      </c>
      <c r="I129" s="85" t="n">
        <v>60</v>
      </c>
      <c r="J129" s="85" t="n">
        <v>60</v>
      </c>
      <c r="K129" s="84" t="n">
        <v>60</v>
      </c>
      <c r="L129" s="84" t="n">
        <v>60</v>
      </c>
      <c r="M129" s="84" t="n">
        <v>60</v>
      </c>
      <c r="N129" s="84" t="n">
        <v>60</v>
      </c>
      <c r="O129" s="84" t="n">
        <v>60</v>
      </c>
      <c r="P129" s="85" t="n">
        <v>60</v>
      </c>
      <c r="Q129" s="85" t="n">
        <v>60</v>
      </c>
      <c r="R129" s="84" t="n">
        <v>60</v>
      </c>
      <c r="S129" s="84" t="n">
        <v>60</v>
      </c>
      <c r="T129" s="84" t="n">
        <v>60</v>
      </c>
      <c r="U129" s="84" t="n">
        <v>60</v>
      </c>
      <c r="V129" s="84" t="n">
        <v>60</v>
      </c>
      <c r="W129" s="85" t="n">
        <v>60</v>
      </c>
      <c r="X129" s="85" t="n">
        <v>60</v>
      </c>
      <c r="Y129" s="84" t="n">
        <v>60</v>
      </c>
      <c r="Z129" s="84" t="n">
        <v>60</v>
      </c>
      <c r="AA129" s="84" t="n">
        <v>60</v>
      </c>
      <c r="AB129" s="84" t="n">
        <v>60</v>
      </c>
      <c r="AC129" s="84" t="n">
        <v>60</v>
      </c>
      <c r="AD129" s="85" t="n">
        <v>60</v>
      </c>
      <c r="AE129" s="85" t="n">
        <v>60</v>
      </c>
      <c r="AF129" s="86" t="n">
        <v>60</v>
      </c>
      <c r="AG129" s="132" t="n">
        <v>60</v>
      </c>
    </row>
    <row r="130" customFormat="false" ht="14.25" hidden="false" customHeight="false" outlineLevel="0" collapsed="false">
      <c r="A130" s="82" t="n">
        <v>13</v>
      </c>
      <c r="B130" s="83" t="n">
        <v>14</v>
      </c>
      <c r="C130" s="85" t="n">
        <v>60</v>
      </c>
      <c r="D130" s="84" t="n">
        <v>60</v>
      </c>
      <c r="E130" s="84" t="n">
        <v>60</v>
      </c>
      <c r="F130" s="84" t="n">
        <v>60</v>
      </c>
      <c r="G130" s="84" t="n">
        <v>60</v>
      </c>
      <c r="H130" s="84" t="n">
        <v>60</v>
      </c>
      <c r="I130" s="85" t="n">
        <v>60</v>
      </c>
      <c r="J130" s="85" t="n">
        <v>60</v>
      </c>
      <c r="K130" s="84" t="n">
        <v>60</v>
      </c>
      <c r="L130" s="84" t="n">
        <v>60</v>
      </c>
      <c r="M130" s="84" t="n">
        <v>60</v>
      </c>
      <c r="N130" s="84" t="n">
        <v>60</v>
      </c>
      <c r="O130" s="84" t="n">
        <v>60</v>
      </c>
      <c r="P130" s="85" t="n">
        <v>60</v>
      </c>
      <c r="Q130" s="85" t="n">
        <v>60</v>
      </c>
      <c r="R130" s="84" t="n">
        <v>60</v>
      </c>
      <c r="S130" s="84" t="n">
        <v>60</v>
      </c>
      <c r="T130" s="84" t="n">
        <v>60</v>
      </c>
      <c r="U130" s="84" t="n">
        <v>60</v>
      </c>
      <c r="V130" s="84" t="n">
        <v>60</v>
      </c>
      <c r="W130" s="85" t="n">
        <v>60</v>
      </c>
      <c r="X130" s="85" t="n">
        <v>60</v>
      </c>
      <c r="Y130" s="84" t="n">
        <v>60</v>
      </c>
      <c r="Z130" s="84" t="n">
        <v>60</v>
      </c>
      <c r="AA130" s="84" t="n">
        <v>60</v>
      </c>
      <c r="AB130" s="84" t="n">
        <v>60</v>
      </c>
      <c r="AC130" s="84" t="n">
        <v>60</v>
      </c>
      <c r="AD130" s="85" t="n">
        <v>60</v>
      </c>
      <c r="AE130" s="85" t="n">
        <v>60</v>
      </c>
      <c r="AF130" s="86" t="n">
        <v>60</v>
      </c>
      <c r="AG130" s="132" t="n">
        <v>60</v>
      </c>
    </row>
    <row r="131" customFormat="false" ht="14.25" hidden="false" customHeight="false" outlineLevel="0" collapsed="false">
      <c r="A131" s="82" t="n">
        <v>14</v>
      </c>
      <c r="B131" s="83" t="n">
        <v>15</v>
      </c>
      <c r="C131" s="85" t="n">
        <v>60</v>
      </c>
      <c r="D131" s="84" t="n">
        <v>60</v>
      </c>
      <c r="E131" s="84" t="n">
        <v>60</v>
      </c>
      <c r="F131" s="84" t="n">
        <v>60</v>
      </c>
      <c r="G131" s="84" t="n">
        <v>60</v>
      </c>
      <c r="H131" s="84" t="n">
        <v>60</v>
      </c>
      <c r="I131" s="85" t="n">
        <v>60</v>
      </c>
      <c r="J131" s="85" t="n">
        <v>60</v>
      </c>
      <c r="K131" s="84" t="n">
        <v>60</v>
      </c>
      <c r="L131" s="84" t="n">
        <v>60</v>
      </c>
      <c r="M131" s="84" t="n">
        <v>60</v>
      </c>
      <c r="N131" s="84" t="n">
        <v>60</v>
      </c>
      <c r="O131" s="84" t="n">
        <v>60</v>
      </c>
      <c r="P131" s="85" t="n">
        <v>60</v>
      </c>
      <c r="Q131" s="85" t="n">
        <v>60</v>
      </c>
      <c r="R131" s="84" t="n">
        <v>60</v>
      </c>
      <c r="S131" s="84" t="n">
        <v>60</v>
      </c>
      <c r="T131" s="84" t="n">
        <v>60</v>
      </c>
      <c r="U131" s="84" t="n">
        <v>60</v>
      </c>
      <c r="V131" s="84" t="n">
        <v>60</v>
      </c>
      <c r="W131" s="85" t="n">
        <v>60</v>
      </c>
      <c r="X131" s="85" t="n">
        <v>60</v>
      </c>
      <c r="Y131" s="84" t="n">
        <v>60</v>
      </c>
      <c r="Z131" s="84" t="n">
        <v>60</v>
      </c>
      <c r="AA131" s="84" t="n">
        <v>60</v>
      </c>
      <c r="AB131" s="84" t="n">
        <v>60</v>
      </c>
      <c r="AC131" s="84" t="n">
        <v>60</v>
      </c>
      <c r="AD131" s="85" t="n">
        <v>60</v>
      </c>
      <c r="AE131" s="85" t="n">
        <v>60</v>
      </c>
      <c r="AF131" s="86" t="n">
        <v>60</v>
      </c>
      <c r="AG131" s="132" t="n">
        <v>60</v>
      </c>
    </row>
    <row r="132" customFormat="false" ht="14.25" hidden="false" customHeight="false" outlineLevel="0" collapsed="false">
      <c r="A132" s="82" t="n">
        <v>15</v>
      </c>
      <c r="B132" s="83" t="n">
        <v>16</v>
      </c>
      <c r="C132" s="85" t="n">
        <v>60</v>
      </c>
      <c r="D132" s="84" t="n">
        <v>60</v>
      </c>
      <c r="E132" s="84" t="n">
        <v>60</v>
      </c>
      <c r="F132" s="84" t="n">
        <v>60</v>
      </c>
      <c r="G132" s="84" t="n">
        <v>60</v>
      </c>
      <c r="H132" s="84" t="n">
        <v>60</v>
      </c>
      <c r="I132" s="85" t="n">
        <v>60</v>
      </c>
      <c r="J132" s="85" t="n">
        <v>60</v>
      </c>
      <c r="K132" s="84" t="n">
        <v>60</v>
      </c>
      <c r="L132" s="84" t="n">
        <v>60</v>
      </c>
      <c r="M132" s="84" t="n">
        <v>60</v>
      </c>
      <c r="N132" s="84" t="n">
        <v>60</v>
      </c>
      <c r="O132" s="84" t="n">
        <v>60</v>
      </c>
      <c r="P132" s="85" t="n">
        <v>60</v>
      </c>
      <c r="Q132" s="85" t="n">
        <v>60</v>
      </c>
      <c r="R132" s="84" t="n">
        <v>60</v>
      </c>
      <c r="S132" s="84" t="n">
        <v>60</v>
      </c>
      <c r="T132" s="84" t="n">
        <v>60</v>
      </c>
      <c r="U132" s="84" t="n">
        <v>60</v>
      </c>
      <c r="V132" s="84" t="n">
        <v>60</v>
      </c>
      <c r="W132" s="85" t="n">
        <v>60</v>
      </c>
      <c r="X132" s="85" t="n">
        <v>60</v>
      </c>
      <c r="Y132" s="84" t="n">
        <v>60</v>
      </c>
      <c r="Z132" s="84" t="n">
        <v>60</v>
      </c>
      <c r="AA132" s="84" t="n">
        <v>60</v>
      </c>
      <c r="AB132" s="84" t="n">
        <v>60</v>
      </c>
      <c r="AC132" s="84" t="n">
        <v>60</v>
      </c>
      <c r="AD132" s="85" t="n">
        <v>60</v>
      </c>
      <c r="AE132" s="85" t="n">
        <v>60</v>
      </c>
      <c r="AF132" s="86" t="n">
        <v>60</v>
      </c>
      <c r="AG132" s="132" t="n">
        <v>60</v>
      </c>
    </row>
    <row r="133" customFormat="false" ht="14.25" hidden="false" customHeight="false" outlineLevel="0" collapsed="false">
      <c r="A133" s="82" t="n">
        <v>16</v>
      </c>
      <c r="B133" s="83" t="n">
        <v>17</v>
      </c>
      <c r="C133" s="85" t="n">
        <v>170</v>
      </c>
      <c r="D133" s="84" t="n">
        <v>170</v>
      </c>
      <c r="E133" s="84" t="n">
        <v>170</v>
      </c>
      <c r="F133" s="84" t="n">
        <v>170</v>
      </c>
      <c r="G133" s="84" t="n">
        <v>170</v>
      </c>
      <c r="H133" s="84" t="n">
        <v>170</v>
      </c>
      <c r="I133" s="85" t="n">
        <v>170</v>
      </c>
      <c r="J133" s="85" t="n">
        <v>170</v>
      </c>
      <c r="K133" s="84" t="n">
        <v>170</v>
      </c>
      <c r="L133" s="84" t="n">
        <v>170</v>
      </c>
      <c r="M133" s="84" t="n">
        <v>170</v>
      </c>
      <c r="N133" s="84" t="n">
        <v>170</v>
      </c>
      <c r="O133" s="84" t="n">
        <v>170</v>
      </c>
      <c r="P133" s="85" t="n">
        <v>170</v>
      </c>
      <c r="Q133" s="85" t="n">
        <v>170</v>
      </c>
      <c r="R133" s="84" t="n">
        <v>170</v>
      </c>
      <c r="S133" s="84" t="n">
        <v>170</v>
      </c>
      <c r="T133" s="84" t="n">
        <v>170</v>
      </c>
      <c r="U133" s="84" t="n">
        <v>170</v>
      </c>
      <c r="V133" s="84" t="n">
        <v>170</v>
      </c>
      <c r="W133" s="85" t="n">
        <v>170</v>
      </c>
      <c r="X133" s="85" t="n">
        <v>170</v>
      </c>
      <c r="Y133" s="84" t="n">
        <v>170</v>
      </c>
      <c r="Z133" s="84" t="n">
        <v>170</v>
      </c>
      <c r="AA133" s="84" t="n">
        <v>170</v>
      </c>
      <c r="AB133" s="84" t="n">
        <v>170</v>
      </c>
      <c r="AC133" s="84" t="n">
        <v>170</v>
      </c>
      <c r="AD133" s="85" t="n">
        <v>170</v>
      </c>
      <c r="AE133" s="85" t="n">
        <v>170</v>
      </c>
      <c r="AF133" s="86" t="n">
        <v>170</v>
      </c>
      <c r="AG133" s="132" t="n">
        <v>170</v>
      </c>
    </row>
    <row r="134" customFormat="false" ht="14.25" hidden="false" customHeight="false" outlineLevel="0" collapsed="false">
      <c r="A134" s="82" t="n">
        <v>17</v>
      </c>
      <c r="B134" s="83" t="n">
        <v>18</v>
      </c>
      <c r="C134" s="85" t="n">
        <v>170</v>
      </c>
      <c r="D134" s="84" t="n">
        <v>170</v>
      </c>
      <c r="E134" s="84" t="n">
        <v>170</v>
      </c>
      <c r="F134" s="84" t="n">
        <v>170</v>
      </c>
      <c r="G134" s="84" t="n">
        <v>170</v>
      </c>
      <c r="H134" s="84" t="n">
        <v>170</v>
      </c>
      <c r="I134" s="85" t="n">
        <v>170</v>
      </c>
      <c r="J134" s="85" t="n">
        <v>170</v>
      </c>
      <c r="K134" s="84" t="n">
        <v>170</v>
      </c>
      <c r="L134" s="84" t="n">
        <v>170</v>
      </c>
      <c r="M134" s="84" t="n">
        <v>170</v>
      </c>
      <c r="N134" s="84" t="n">
        <v>170</v>
      </c>
      <c r="O134" s="84" t="n">
        <v>170</v>
      </c>
      <c r="P134" s="85" t="n">
        <v>170</v>
      </c>
      <c r="Q134" s="85" t="n">
        <v>170</v>
      </c>
      <c r="R134" s="84" t="n">
        <v>170</v>
      </c>
      <c r="S134" s="84" t="n">
        <v>170</v>
      </c>
      <c r="T134" s="84" t="n">
        <v>170</v>
      </c>
      <c r="U134" s="84" t="n">
        <v>170</v>
      </c>
      <c r="V134" s="84" t="n">
        <v>170</v>
      </c>
      <c r="W134" s="85" t="n">
        <v>170</v>
      </c>
      <c r="X134" s="85" t="n">
        <v>170</v>
      </c>
      <c r="Y134" s="84" t="n">
        <v>170</v>
      </c>
      <c r="Z134" s="84" t="n">
        <v>170</v>
      </c>
      <c r="AA134" s="84" t="n">
        <v>170</v>
      </c>
      <c r="AB134" s="84" t="n">
        <v>170</v>
      </c>
      <c r="AC134" s="84" t="n">
        <v>170</v>
      </c>
      <c r="AD134" s="85" t="n">
        <v>170</v>
      </c>
      <c r="AE134" s="85" t="n">
        <v>170</v>
      </c>
      <c r="AF134" s="86" t="n">
        <v>170</v>
      </c>
      <c r="AG134" s="132" t="n">
        <v>170</v>
      </c>
    </row>
    <row r="135" customFormat="false" ht="14.25" hidden="false" customHeight="false" outlineLevel="0" collapsed="false">
      <c r="A135" s="82" t="n">
        <v>18</v>
      </c>
      <c r="B135" s="83" t="n">
        <v>19</v>
      </c>
      <c r="C135" s="85" t="n">
        <v>170</v>
      </c>
      <c r="D135" s="84" t="n">
        <v>170</v>
      </c>
      <c r="E135" s="84" t="n">
        <v>170</v>
      </c>
      <c r="F135" s="84" t="n">
        <v>170</v>
      </c>
      <c r="G135" s="84" t="n">
        <v>170</v>
      </c>
      <c r="H135" s="84" t="n">
        <v>170</v>
      </c>
      <c r="I135" s="85" t="n">
        <v>170</v>
      </c>
      <c r="J135" s="85" t="n">
        <v>170</v>
      </c>
      <c r="K135" s="84" t="n">
        <v>170</v>
      </c>
      <c r="L135" s="84" t="n">
        <v>170</v>
      </c>
      <c r="M135" s="84" t="n">
        <v>170</v>
      </c>
      <c r="N135" s="84" t="n">
        <v>170</v>
      </c>
      <c r="O135" s="84" t="n">
        <v>170</v>
      </c>
      <c r="P135" s="85" t="n">
        <v>170</v>
      </c>
      <c r="Q135" s="85" t="n">
        <v>170</v>
      </c>
      <c r="R135" s="84" t="n">
        <v>170</v>
      </c>
      <c r="S135" s="84" t="n">
        <v>170</v>
      </c>
      <c r="T135" s="84" t="n">
        <v>170</v>
      </c>
      <c r="U135" s="84" t="n">
        <v>170</v>
      </c>
      <c r="V135" s="84" t="n">
        <v>170</v>
      </c>
      <c r="W135" s="85" t="n">
        <v>170</v>
      </c>
      <c r="X135" s="85" t="n">
        <v>170</v>
      </c>
      <c r="Y135" s="84" t="n">
        <v>170</v>
      </c>
      <c r="Z135" s="84" t="n">
        <v>170</v>
      </c>
      <c r="AA135" s="84" t="n">
        <v>170</v>
      </c>
      <c r="AB135" s="84" t="n">
        <v>170</v>
      </c>
      <c r="AC135" s="84" t="n">
        <v>170</v>
      </c>
      <c r="AD135" s="85" t="n">
        <v>170</v>
      </c>
      <c r="AE135" s="85" t="n">
        <v>170</v>
      </c>
      <c r="AF135" s="86" t="n">
        <v>170</v>
      </c>
      <c r="AG135" s="132" t="n">
        <v>170</v>
      </c>
    </row>
    <row r="136" customFormat="false" ht="14.25" hidden="false" customHeight="false" outlineLevel="0" collapsed="false">
      <c r="A136" s="82" t="n">
        <v>19</v>
      </c>
      <c r="B136" s="83" t="n">
        <v>20</v>
      </c>
      <c r="C136" s="85" t="n">
        <v>170</v>
      </c>
      <c r="D136" s="84" t="n">
        <v>170</v>
      </c>
      <c r="E136" s="84" t="n">
        <v>170</v>
      </c>
      <c r="F136" s="84" t="n">
        <v>170</v>
      </c>
      <c r="G136" s="84" t="n">
        <v>170</v>
      </c>
      <c r="H136" s="84" t="n">
        <v>170</v>
      </c>
      <c r="I136" s="85" t="n">
        <v>170</v>
      </c>
      <c r="J136" s="85" t="n">
        <v>170</v>
      </c>
      <c r="K136" s="84" t="n">
        <v>170</v>
      </c>
      <c r="L136" s="84" t="n">
        <v>170</v>
      </c>
      <c r="M136" s="84" t="n">
        <v>170</v>
      </c>
      <c r="N136" s="84" t="n">
        <v>170</v>
      </c>
      <c r="O136" s="84" t="n">
        <v>170</v>
      </c>
      <c r="P136" s="85" t="n">
        <v>170</v>
      </c>
      <c r="Q136" s="85" t="n">
        <v>170</v>
      </c>
      <c r="R136" s="84" t="n">
        <v>170</v>
      </c>
      <c r="S136" s="84" t="n">
        <v>170</v>
      </c>
      <c r="T136" s="84" t="n">
        <v>170</v>
      </c>
      <c r="U136" s="84" t="n">
        <v>170</v>
      </c>
      <c r="V136" s="84" t="n">
        <v>170</v>
      </c>
      <c r="W136" s="85" t="n">
        <v>170</v>
      </c>
      <c r="X136" s="85" t="n">
        <v>170</v>
      </c>
      <c r="Y136" s="84" t="n">
        <v>170</v>
      </c>
      <c r="Z136" s="84" t="n">
        <v>170</v>
      </c>
      <c r="AA136" s="84" t="n">
        <v>170</v>
      </c>
      <c r="AB136" s="84" t="n">
        <v>170</v>
      </c>
      <c r="AC136" s="84" t="n">
        <v>170</v>
      </c>
      <c r="AD136" s="85" t="n">
        <v>170</v>
      </c>
      <c r="AE136" s="85" t="n">
        <v>170</v>
      </c>
      <c r="AF136" s="86" t="n">
        <v>170</v>
      </c>
      <c r="AG136" s="132" t="n">
        <v>170</v>
      </c>
    </row>
    <row r="137" customFormat="false" ht="14.25" hidden="false" customHeight="false" outlineLevel="0" collapsed="false">
      <c r="A137" s="82" t="n">
        <v>20</v>
      </c>
      <c r="B137" s="83" t="n">
        <v>21</v>
      </c>
      <c r="C137" s="85" t="n">
        <v>170</v>
      </c>
      <c r="D137" s="84" t="n">
        <v>170</v>
      </c>
      <c r="E137" s="84" t="n">
        <v>170</v>
      </c>
      <c r="F137" s="84" t="n">
        <v>170</v>
      </c>
      <c r="G137" s="84" t="n">
        <v>170</v>
      </c>
      <c r="H137" s="84" t="n">
        <v>170</v>
      </c>
      <c r="I137" s="85" t="n">
        <v>170</v>
      </c>
      <c r="J137" s="85" t="n">
        <v>170</v>
      </c>
      <c r="K137" s="84" t="n">
        <v>170</v>
      </c>
      <c r="L137" s="84" t="n">
        <v>170</v>
      </c>
      <c r="M137" s="84" t="n">
        <v>170</v>
      </c>
      <c r="N137" s="84" t="n">
        <v>170</v>
      </c>
      <c r="O137" s="84" t="n">
        <v>170</v>
      </c>
      <c r="P137" s="85" t="n">
        <v>170</v>
      </c>
      <c r="Q137" s="85" t="n">
        <v>170</v>
      </c>
      <c r="R137" s="84" t="n">
        <v>170</v>
      </c>
      <c r="S137" s="84" t="n">
        <v>170</v>
      </c>
      <c r="T137" s="84" t="n">
        <v>170</v>
      </c>
      <c r="U137" s="84" t="n">
        <v>170</v>
      </c>
      <c r="V137" s="84" t="n">
        <v>170</v>
      </c>
      <c r="W137" s="85" t="n">
        <v>170</v>
      </c>
      <c r="X137" s="85" t="n">
        <v>170</v>
      </c>
      <c r="Y137" s="84" t="n">
        <v>170</v>
      </c>
      <c r="Z137" s="84" t="n">
        <v>170</v>
      </c>
      <c r="AA137" s="84" t="n">
        <v>170</v>
      </c>
      <c r="AB137" s="84" t="n">
        <v>170</v>
      </c>
      <c r="AC137" s="84" t="n">
        <v>170</v>
      </c>
      <c r="AD137" s="85" t="n">
        <v>170</v>
      </c>
      <c r="AE137" s="85" t="n">
        <v>170</v>
      </c>
      <c r="AF137" s="86" t="n">
        <v>170</v>
      </c>
      <c r="AG137" s="132" t="n">
        <v>170</v>
      </c>
    </row>
    <row r="138" customFormat="false" ht="14.25" hidden="false" customHeight="false" outlineLevel="0" collapsed="false">
      <c r="A138" s="82" t="n">
        <v>21</v>
      </c>
      <c r="B138" s="83" t="n">
        <v>22</v>
      </c>
      <c r="C138" s="85" t="n">
        <v>170</v>
      </c>
      <c r="D138" s="84" t="n">
        <v>170</v>
      </c>
      <c r="E138" s="84" t="n">
        <v>170</v>
      </c>
      <c r="F138" s="84" t="n">
        <v>170</v>
      </c>
      <c r="G138" s="84" t="n">
        <v>170</v>
      </c>
      <c r="H138" s="84" t="n">
        <v>170</v>
      </c>
      <c r="I138" s="85" t="n">
        <v>170</v>
      </c>
      <c r="J138" s="85" t="n">
        <v>170</v>
      </c>
      <c r="K138" s="84" t="n">
        <v>170</v>
      </c>
      <c r="L138" s="84" t="n">
        <v>170</v>
      </c>
      <c r="M138" s="84" t="n">
        <v>170</v>
      </c>
      <c r="N138" s="84" t="n">
        <v>170</v>
      </c>
      <c r="O138" s="84" t="n">
        <v>170</v>
      </c>
      <c r="P138" s="85" t="n">
        <v>170</v>
      </c>
      <c r="Q138" s="85" t="n">
        <v>170</v>
      </c>
      <c r="R138" s="84" t="n">
        <v>170</v>
      </c>
      <c r="S138" s="84" t="n">
        <v>170</v>
      </c>
      <c r="T138" s="84" t="n">
        <v>170</v>
      </c>
      <c r="U138" s="84" t="n">
        <v>170</v>
      </c>
      <c r="V138" s="84" t="n">
        <v>170</v>
      </c>
      <c r="W138" s="85" t="n">
        <v>170</v>
      </c>
      <c r="X138" s="85" t="n">
        <v>170</v>
      </c>
      <c r="Y138" s="84" t="n">
        <v>170</v>
      </c>
      <c r="Z138" s="84" t="n">
        <v>170</v>
      </c>
      <c r="AA138" s="84" t="n">
        <v>170</v>
      </c>
      <c r="AB138" s="84" t="n">
        <v>170</v>
      </c>
      <c r="AC138" s="84" t="n">
        <v>170</v>
      </c>
      <c r="AD138" s="85" t="n">
        <v>170</v>
      </c>
      <c r="AE138" s="85" t="n">
        <v>170</v>
      </c>
      <c r="AF138" s="86" t="n">
        <v>170</v>
      </c>
      <c r="AG138" s="132" t="n">
        <v>170</v>
      </c>
    </row>
    <row r="139" customFormat="false" ht="14.25" hidden="false" customHeight="false" outlineLevel="0" collapsed="false">
      <c r="A139" s="82" t="n">
        <v>22</v>
      </c>
      <c r="B139" s="83" t="n">
        <v>23</v>
      </c>
      <c r="C139" s="85" t="n">
        <v>60</v>
      </c>
      <c r="D139" s="84" t="n">
        <v>60</v>
      </c>
      <c r="E139" s="84" t="n">
        <v>60</v>
      </c>
      <c r="F139" s="84" t="n">
        <v>60</v>
      </c>
      <c r="G139" s="84" t="n">
        <v>60</v>
      </c>
      <c r="H139" s="84" t="n">
        <v>60</v>
      </c>
      <c r="I139" s="85" t="n">
        <v>60</v>
      </c>
      <c r="J139" s="85" t="n">
        <v>60</v>
      </c>
      <c r="K139" s="84" t="n">
        <v>60</v>
      </c>
      <c r="L139" s="84" t="n">
        <v>60</v>
      </c>
      <c r="M139" s="84" t="n">
        <v>60</v>
      </c>
      <c r="N139" s="84" t="n">
        <v>60</v>
      </c>
      <c r="O139" s="84" t="n">
        <v>60</v>
      </c>
      <c r="P139" s="85" t="n">
        <v>60</v>
      </c>
      <c r="Q139" s="85" t="n">
        <v>60</v>
      </c>
      <c r="R139" s="84" t="n">
        <v>60</v>
      </c>
      <c r="S139" s="84" t="n">
        <v>60</v>
      </c>
      <c r="T139" s="84" t="n">
        <v>60</v>
      </c>
      <c r="U139" s="84" t="n">
        <v>60</v>
      </c>
      <c r="V139" s="84" t="n">
        <v>60</v>
      </c>
      <c r="W139" s="85" t="n">
        <v>60</v>
      </c>
      <c r="X139" s="85" t="n">
        <v>60</v>
      </c>
      <c r="Y139" s="84" t="n">
        <v>60</v>
      </c>
      <c r="Z139" s="84" t="n">
        <v>60</v>
      </c>
      <c r="AA139" s="84" t="n">
        <v>60</v>
      </c>
      <c r="AB139" s="84" t="n">
        <v>60</v>
      </c>
      <c r="AC139" s="84" t="n">
        <v>60</v>
      </c>
      <c r="AD139" s="85" t="n">
        <v>60</v>
      </c>
      <c r="AE139" s="85" t="n">
        <v>60</v>
      </c>
      <c r="AF139" s="86" t="n">
        <v>60</v>
      </c>
      <c r="AG139" s="132" t="n">
        <v>60</v>
      </c>
    </row>
    <row r="140" customFormat="false" ht="15" hidden="false" customHeight="false" outlineLevel="0" collapsed="false">
      <c r="A140" s="88" t="n">
        <v>23</v>
      </c>
      <c r="B140" s="89" t="n">
        <v>24</v>
      </c>
      <c r="C140" s="85" t="n">
        <v>60</v>
      </c>
      <c r="D140" s="84" t="n">
        <v>60</v>
      </c>
      <c r="E140" s="84" t="n">
        <v>60</v>
      </c>
      <c r="F140" s="84" t="n">
        <v>60</v>
      </c>
      <c r="G140" s="84" t="n">
        <v>60</v>
      </c>
      <c r="H140" s="84" t="n">
        <v>60</v>
      </c>
      <c r="I140" s="85" t="n">
        <v>60</v>
      </c>
      <c r="J140" s="85" t="n">
        <v>60</v>
      </c>
      <c r="K140" s="84" t="n">
        <v>60</v>
      </c>
      <c r="L140" s="84" t="n">
        <v>60</v>
      </c>
      <c r="M140" s="84" t="n">
        <v>60</v>
      </c>
      <c r="N140" s="84" t="n">
        <v>60</v>
      </c>
      <c r="O140" s="84" t="n">
        <v>60</v>
      </c>
      <c r="P140" s="85" t="n">
        <v>60</v>
      </c>
      <c r="Q140" s="85" t="n">
        <v>60</v>
      </c>
      <c r="R140" s="84" t="n">
        <v>60</v>
      </c>
      <c r="S140" s="84" t="n">
        <v>60</v>
      </c>
      <c r="T140" s="84" t="n">
        <v>60</v>
      </c>
      <c r="U140" s="84" t="n">
        <v>60</v>
      </c>
      <c r="V140" s="84" t="n">
        <v>60</v>
      </c>
      <c r="W140" s="85" t="n">
        <v>60</v>
      </c>
      <c r="X140" s="85" t="n">
        <v>60</v>
      </c>
      <c r="Y140" s="84" t="n">
        <v>60</v>
      </c>
      <c r="Z140" s="84" t="n">
        <v>60</v>
      </c>
      <c r="AA140" s="84" t="n">
        <v>60</v>
      </c>
      <c r="AB140" s="84" t="n">
        <v>60</v>
      </c>
      <c r="AC140" s="84" t="n">
        <v>60</v>
      </c>
      <c r="AD140" s="85" t="n">
        <v>60</v>
      </c>
      <c r="AE140" s="85" t="n">
        <v>60</v>
      </c>
      <c r="AF140" s="86" t="n">
        <v>60</v>
      </c>
      <c r="AG140" s="133" t="n">
        <v>60</v>
      </c>
    </row>
    <row r="141" customFormat="false" ht="15" hidden="false" customHeight="false" outlineLevel="0" collapsed="false">
      <c r="A141" s="91" t="s">
        <v>46</v>
      </c>
      <c r="B141" s="91"/>
      <c r="C141" s="93" t="n">
        <f aca="false">SUM(C117:C140)</f>
        <v>2540</v>
      </c>
      <c r="D141" s="92" t="n">
        <f aca="false">SUM(D117:D140)</f>
        <v>2540</v>
      </c>
      <c r="E141" s="92" t="n">
        <f aca="false">SUM(E117:E140)</f>
        <v>2540</v>
      </c>
      <c r="F141" s="92" t="n">
        <f aca="false">SUM(F117:F140)</f>
        <v>2540</v>
      </c>
      <c r="G141" s="92" t="n">
        <f aca="false">SUM(G117:G140)</f>
        <v>2540</v>
      </c>
      <c r="H141" s="92" t="n">
        <f aca="false">SUM(H117:H140)</f>
        <v>2540</v>
      </c>
      <c r="I141" s="93" t="n">
        <f aca="false">SUM(I117:I140)</f>
        <v>2540</v>
      </c>
      <c r="J141" s="93" t="n">
        <f aca="false">SUM(J117:J140)</f>
        <v>2540</v>
      </c>
      <c r="K141" s="92" t="n">
        <f aca="false">SUM(K117:K140)</f>
        <v>2540</v>
      </c>
      <c r="L141" s="92" t="n">
        <f aca="false">SUM(L117:L140)</f>
        <v>2540</v>
      </c>
      <c r="M141" s="92" t="n">
        <f aca="false">SUM(M117:M140)</f>
        <v>2540</v>
      </c>
      <c r="N141" s="92" t="n">
        <f aca="false">SUM(N117:N140)</f>
        <v>2540</v>
      </c>
      <c r="O141" s="92" t="n">
        <f aca="false">SUM(O117:O140)</f>
        <v>2540</v>
      </c>
      <c r="P141" s="93" t="n">
        <f aca="false">SUM(P117:P140)</f>
        <v>2540</v>
      </c>
      <c r="Q141" s="93" t="n">
        <f aca="false">SUM(Q117:Q140)</f>
        <v>2540</v>
      </c>
      <c r="R141" s="92" t="n">
        <f aca="false">SUM(R117:R140)</f>
        <v>2540</v>
      </c>
      <c r="S141" s="92" t="n">
        <f aca="false">SUM(S117:S140)</f>
        <v>2540</v>
      </c>
      <c r="T141" s="92" t="n">
        <f aca="false">SUM(T117:T140)</f>
        <v>2540</v>
      </c>
      <c r="U141" s="92" t="n">
        <f aca="false">SUM(U117:U140)</f>
        <v>2540</v>
      </c>
      <c r="V141" s="92" t="n">
        <f aca="false">SUM(V117:V140)</f>
        <v>2540</v>
      </c>
      <c r="W141" s="93" t="n">
        <f aca="false">SUM(W117:W140)</f>
        <v>2540</v>
      </c>
      <c r="X141" s="93" t="n">
        <f aca="false">SUM(X117:X140)</f>
        <v>2540</v>
      </c>
      <c r="Y141" s="92" t="n">
        <f aca="false">SUM(Y117:Y140)</f>
        <v>2540</v>
      </c>
      <c r="Z141" s="92" t="n">
        <f aca="false">SUM(Z117:Z140)</f>
        <v>2540</v>
      </c>
      <c r="AA141" s="92" t="n">
        <f aca="false">SUM(AA117:AA140)</f>
        <v>2540</v>
      </c>
      <c r="AB141" s="92" t="n">
        <f aca="false">SUM(AB117:AB140)</f>
        <v>2540</v>
      </c>
      <c r="AC141" s="92" t="n">
        <f aca="false">SUM(AC117:AC140)</f>
        <v>2480</v>
      </c>
      <c r="AD141" s="93" t="n">
        <f aca="false">SUM(AD117:AD140)</f>
        <v>2540</v>
      </c>
      <c r="AE141" s="93" t="n">
        <f aca="false">SUM(AE117:AE140)</f>
        <v>2540</v>
      </c>
      <c r="AF141" s="92" t="n">
        <f aca="false">SUM(AF117:AF140)</f>
        <v>2540</v>
      </c>
      <c r="AG141" s="134" t="n">
        <f aca="false">SUM(AG117:AG140)</f>
        <v>2540</v>
      </c>
    </row>
    <row r="142" customFormat="false" ht="16.5" hidden="false" customHeight="false" outlineLevel="0" collapsed="false">
      <c r="A142" s="95" t="s">
        <v>47</v>
      </c>
      <c r="B142" s="95"/>
      <c r="C142" s="95"/>
      <c r="D142" s="95"/>
      <c r="E142" s="95"/>
      <c r="F142" s="95"/>
      <c r="G142" s="95"/>
      <c r="H142" s="95"/>
      <c r="I142" s="95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7" t="n">
        <f aca="false">SUM(C141:AG141)</f>
        <v>78680</v>
      </c>
      <c r="AF142" s="97"/>
      <c r="AG142" s="97"/>
      <c r="AO142" s="98" t="n">
        <f aca="false">AE142</f>
        <v>78680</v>
      </c>
    </row>
    <row r="143" customFormat="false" ht="16.5" hidden="false" customHeight="false" outlineLevel="0" collapsed="false">
      <c r="A143" s="99" t="s">
        <v>48</v>
      </c>
      <c r="B143" s="99"/>
      <c r="C143" s="99"/>
      <c r="D143" s="99"/>
      <c r="E143" s="99"/>
      <c r="F143" s="99"/>
      <c r="G143" s="99"/>
      <c r="H143" s="99"/>
      <c r="I143" s="99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1" t="n">
        <f aca="false">AB91</f>
        <v>23.29</v>
      </c>
      <c r="AF143" s="101"/>
      <c r="AG143" s="101"/>
    </row>
    <row r="144" customFormat="false" ht="16.5" hidden="false" customHeight="false" outlineLevel="0" collapsed="false">
      <c r="A144" s="102" t="s">
        <v>49</v>
      </c>
      <c r="B144" s="102"/>
      <c r="C144" s="102"/>
      <c r="D144" s="102"/>
      <c r="E144" s="102"/>
      <c r="F144" s="102"/>
      <c r="G144" s="102"/>
      <c r="H144" s="102"/>
      <c r="I144" s="102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35" t="n">
        <f aca="false">ROUND(AE142*AE143,2)</f>
        <v>1832457.2</v>
      </c>
      <c r="AF144" s="135"/>
      <c r="AG144" s="135"/>
    </row>
    <row r="145" customFormat="false" ht="16.5" hidden="false" customHeight="false" outlineLevel="0" collapsed="false">
      <c r="A145" s="105" t="s">
        <v>50</v>
      </c>
      <c r="B145" s="105"/>
      <c r="C145" s="105"/>
      <c r="D145" s="105"/>
      <c r="E145" s="105"/>
      <c r="F145" s="105"/>
      <c r="G145" s="105"/>
      <c r="H145" s="105"/>
      <c r="I145" s="105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4" t="n">
        <f aca="false">ROUND(0.24*AE144,2)</f>
        <v>439789.73</v>
      </c>
      <c r="AF145" s="104"/>
      <c r="AG145" s="104"/>
    </row>
    <row r="146" customFormat="false" ht="16.5" hidden="false" customHeight="false" outlineLevel="0" collapsed="false">
      <c r="A146" s="106" t="s">
        <v>51</v>
      </c>
      <c r="B146" s="106"/>
      <c r="C146" s="106"/>
      <c r="D146" s="106"/>
      <c r="E146" s="106"/>
      <c r="F146" s="106"/>
      <c r="G146" s="106"/>
      <c r="H146" s="106"/>
      <c r="I146" s="106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8" t="n">
        <f aca="false">AE145+AE144</f>
        <v>2272246.93</v>
      </c>
      <c r="AF146" s="108"/>
      <c r="AG146" s="108"/>
    </row>
    <row r="147" customFormat="false" ht="13.5" hidden="false" customHeight="fals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40"/>
    </row>
    <row r="148" customFormat="false" ht="12.75" hidden="false" customHeight="fals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40"/>
    </row>
    <row r="149" customFormat="false" ht="12.75" hidden="false" customHeight="fals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40"/>
    </row>
    <row r="150" customFormat="false" ht="12.75" hidden="false" customHeight="fals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40"/>
    </row>
    <row r="151" customFormat="false" ht="12.75" hidden="false" customHeight="fals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40"/>
    </row>
    <row r="152" customFormat="false" ht="12.75" hidden="false" customHeight="fals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40"/>
    </row>
    <row r="153" customFormat="false" ht="12.75" hidden="false" customHeight="fals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40"/>
    </row>
    <row r="154" customFormat="false" ht="12.75" hidden="false" customHeight="false" outlineLevel="0" collapsed="false"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40"/>
    </row>
    <row r="155" customFormat="false" ht="12.75" hidden="false" customHeight="false" outlineLevel="0" collapsed="false"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40"/>
    </row>
    <row r="156" customFormat="false" ht="12.75" hidden="false" customHeight="false" outlineLevel="0" collapsed="false"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40"/>
    </row>
    <row r="157" customFormat="false" ht="12.75" hidden="false" customHeight="false" outlineLevel="0" collapsed="false"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40"/>
    </row>
    <row r="158" customFormat="false" ht="18" hidden="false" customHeight="false" outlineLevel="0" collapsed="false">
      <c r="A158" s="178" t="str">
        <f aca="false">A106</f>
        <v> Anexa  5. 2. </v>
      </c>
      <c r="B158" s="178"/>
      <c r="C158" s="42" t="n">
        <v>4</v>
      </c>
      <c r="D158" s="44" t="str">
        <f aca="false">D106</f>
        <v>  Cantitati orare si contravaloarea  lunara  a  rezervei  tertiare  lente  contractate in mod reglementat conform  Deciziei  ANRE  nr.3147/28,12,2011</v>
      </c>
      <c r="E158" s="44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5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6"/>
      <c r="AG158" s="47"/>
    </row>
    <row r="159" customFormat="false" ht="18" hidden="false" customHeight="fals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9"/>
      <c r="AG159" s="50"/>
    </row>
    <row r="160" customFormat="false" ht="13.5" hidden="false" customHeight="false" outlineLevel="0" collapsed="false"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40"/>
    </row>
    <row r="161" customFormat="false" ht="15.75" hidden="false" customHeight="false" outlineLevel="0" collapsed="false">
      <c r="A161" s="51" t="s">
        <v>31</v>
      </c>
      <c r="B161" s="51"/>
      <c r="C161" s="51"/>
      <c r="D161" s="51"/>
      <c r="E161" s="51"/>
      <c r="F161" s="52" t="s">
        <v>15</v>
      </c>
      <c r="G161" s="52"/>
      <c r="H161" s="52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5"/>
    </row>
    <row r="162" customFormat="false" ht="16.5" hidden="false" customHeight="false" outlineLevel="0" collapsed="false">
      <c r="A162" s="56" t="s">
        <v>32</v>
      </c>
      <c r="B162" s="56"/>
      <c r="C162" s="56"/>
      <c r="D162" s="56"/>
      <c r="E162" s="56"/>
      <c r="F162" s="57" t="n">
        <v>2011</v>
      </c>
      <c r="G162" s="57"/>
      <c r="H162" s="57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5"/>
    </row>
    <row r="163" customFormat="false" ht="12.75" hidden="false" customHeight="false" outlineLevel="0" collapsed="false"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40"/>
    </row>
    <row r="164" customFormat="false" ht="13.5" hidden="false" customHeight="false" outlineLevel="0" collapsed="false"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40"/>
    </row>
    <row r="165" customFormat="false" ht="17.25" hidden="false" customHeight="false" outlineLevel="0" collapsed="false">
      <c r="A165" s="58" t="str">
        <f aca="false">A113</f>
        <v>Rezerva Tertiara Lenta</v>
      </c>
      <c r="B165" s="58"/>
      <c r="C165" s="58"/>
      <c r="D165" s="58"/>
      <c r="E165" s="58"/>
      <c r="F165" s="136" t="str">
        <f aca="false">F113</f>
        <v>SC  ELECTROCENTRALE  DEVA  SA</v>
      </c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7"/>
    </row>
    <row r="166" customFormat="false" ht="15.75" hidden="false" customHeight="false" outlineLevel="0" collapsed="false">
      <c r="A166" s="60" t="s">
        <v>35</v>
      </c>
      <c r="B166" s="60"/>
      <c r="C166" s="61" t="s">
        <v>36</v>
      </c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138"/>
    </row>
    <row r="167" customFormat="false" ht="13.5" hidden="false" customHeight="false" outlineLevel="0" collapsed="false">
      <c r="A167" s="62" t="s">
        <v>37</v>
      </c>
      <c r="B167" s="63" t="s">
        <v>38</v>
      </c>
      <c r="C167" s="64" t="n">
        <v>1</v>
      </c>
      <c r="D167" s="65" t="n">
        <v>2</v>
      </c>
      <c r="E167" s="65" t="n">
        <v>3</v>
      </c>
      <c r="F167" s="66" t="n">
        <v>4</v>
      </c>
      <c r="G167" s="66" t="n">
        <v>5</v>
      </c>
      <c r="H167" s="65" t="n">
        <v>6</v>
      </c>
      <c r="I167" s="65" t="n">
        <v>7</v>
      </c>
      <c r="J167" s="65" t="n">
        <v>8</v>
      </c>
      <c r="K167" s="65" t="n">
        <v>9</v>
      </c>
      <c r="L167" s="65" t="n">
        <v>10</v>
      </c>
      <c r="M167" s="66" t="n">
        <v>11</v>
      </c>
      <c r="N167" s="66" t="n">
        <v>12</v>
      </c>
      <c r="O167" s="65" t="n">
        <v>13</v>
      </c>
      <c r="P167" s="65" t="n">
        <v>14</v>
      </c>
      <c r="Q167" s="65" t="n">
        <v>15</v>
      </c>
      <c r="R167" s="65" t="n">
        <v>16</v>
      </c>
      <c r="S167" s="65" t="n">
        <v>17</v>
      </c>
      <c r="T167" s="66" t="n">
        <v>18</v>
      </c>
      <c r="U167" s="66" t="n">
        <v>19</v>
      </c>
      <c r="V167" s="65" t="n">
        <v>20</v>
      </c>
      <c r="W167" s="65" t="n">
        <v>21</v>
      </c>
      <c r="X167" s="65" t="n">
        <v>22</v>
      </c>
      <c r="Y167" s="65" t="n">
        <v>23</v>
      </c>
      <c r="Z167" s="65" t="n">
        <v>24</v>
      </c>
      <c r="AA167" s="66" t="n">
        <v>25</v>
      </c>
      <c r="AB167" s="66" t="n">
        <v>26</v>
      </c>
      <c r="AC167" s="65" t="n">
        <v>27</v>
      </c>
      <c r="AD167" s="65" t="n">
        <v>28</v>
      </c>
      <c r="AE167" s="67" t="n">
        <v>29</v>
      </c>
      <c r="AF167" s="129" t="n">
        <v>30</v>
      </c>
      <c r="AG167" s="118"/>
    </row>
    <row r="168" customFormat="false" ht="13.5" hidden="false" customHeight="false" outlineLevel="0" collapsed="false">
      <c r="A168" s="69"/>
      <c r="B168" s="70"/>
      <c r="C168" s="71" t="s">
        <v>45</v>
      </c>
      <c r="D168" s="72" t="s">
        <v>39</v>
      </c>
      <c r="E168" s="72" t="s">
        <v>40</v>
      </c>
      <c r="F168" s="73" t="s">
        <v>41</v>
      </c>
      <c r="G168" s="73" t="s">
        <v>42</v>
      </c>
      <c r="H168" s="72" t="s">
        <v>53</v>
      </c>
      <c r="I168" s="74" t="s">
        <v>44</v>
      </c>
      <c r="J168" s="72" t="s">
        <v>45</v>
      </c>
      <c r="K168" s="72" t="s">
        <v>39</v>
      </c>
      <c r="L168" s="72" t="s">
        <v>40</v>
      </c>
      <c r="M168" s="73" t="s">
        <v>41</v>
      </c>
      <c r="N168" s="73" t="s">
        <v>42</v>
      </c>
      <c r="O168" s="72" t="s">
        <v>53</v>
      </c>
      <c r="P168" s="72" t="s">
        <v>44</v>
      </c>
      <c r="Q168" s="72" t="s">
        <v>45</v>
      </c>
      <c r="R168" s="72" t="s">
        <v>39</v>
      </c>
      <c r="S168" s="72" t="s">
        <v>40</v>
      </c>
      <c r="T168" s="73" t="s">
        <v>41</v>
      </c>
      <c r="U168" s="73" t="s">
        <v>42</v>
      </c>
      <c r="V168" s="72" t="s">
        <v>53</v>
      </c>
      <c r="W168" s="72" t="s">
        <v>44</v>
      </c>
      <c r="X168" s="72" t="s">
        <v>45</v>
      </c>
      <c r="Y168" s="72" t="s">
        <v>39</v>
      </c>
      <c r="Z168" s="72" t="s">
        <v>40</v>
      </c>
      <c r="AA168" s="73" t="s">
        <v>41</v>
      </c>
      <c r="AB168" s="73" t="s">
        <v>42</v>
      </c>
      <c r="AC168" s="72" t="s">
        <v>53</v>
      </c>
      <c r="AD168" s="72" t="s">
        <v>44</v>
      </c>
      <c r="AE168" s="72" t="s">
        <v>45</v>
      </c>
      <c r="AF168" s="130" t="s">
        <v>39</v>
      </c>
      <c r="AG168" s="118"/>
    </row>
    <row r="169" customFormat="false" ht="14.25" hidden="false" customHeight="false" outlineLevel="0" collapsed="false">
      <c r="A169" s="76" t="n">
        <v>0</v>
      </c>
      <c r="B169" s="77" t="n">
        <v>1</v>
      </c>
      <c r="C169" s="78" t="n">
        <v>60</v>
      </c>
      <c r="D169" s="78" t="n">
        <v>60</v>
      </c>
      <c r="E169" s="78" t="n">
        <v>60</v>
      </c>
      <c r="F169" s="79" t="n">
        <v>60</v>
      </c>
      <c r="G169" s="79" t="n">
        <v>60</v>
      </c>
      <c r="H169" s="78" t="n">
        <v>60</v>
      </c>
      <c r="I169" s="78" t="n">
        <v>60</v>
      </c>
      <c r="J169" s="78" t="n">
        <v>60</v>
      </c>
      <c r="K169" s="78" t="n">
        <v>60</v>
      </c>
      <c r="L169" s="78" t="n">
        <v>60</v>
      </c>
      <c r="M169" s="79" t="n">
        <v>60</v>
      </c>
      <c r="N169" s="79" t="n">
        <v>60</v>
      </c>
      <c r="O169" s="78" t="n">
        <v>60</v>
      </c>
      <c r="P169" s="78" t="n">
        <v>60</v>
      </c>
      <c r="Q169" s="78" t="n">
        <v>60</v>
      </c>
      <c r="R169" s="78" t="n">
        <v>60</v>
      </c>
      <c r="S169" s="78" t="n">
        <v>60</v>
      </c>
      <c r="T169" s="79" t="n">
        <v>60</v>
      </c>
      <c r="U169" s="79" t="n">
        <v>60</v>
      </c>
      <c r="V169" s="78" t="n">
        <v>60</v>
      </c>
      <c r="W169" s="78" t="n">
        <v>60</v>
      </c>
      <c r="X169" s="78" t="n">
        <v>60</v>
      </c>
      <c r="Y169" s="78" t="n">
        <v>60</v>
      </c>
      <c r="Z169" s="78" t="n">
        <v>60</v>
      </c>
      <c r="AA169" s="79" t="n">
        <v>60</v>
      </c>
      <c r="AB169" s="79" t="n">
        <v>60</v>
      </c>
      <c r="AC169" s="78" t="n">
        <v>60</v>
      </c>
      <c r="AD169" s="78" t="n">
        <v>60</v>
      </c>
      <c r="AE169" s="80" t="n">
        <v>60</v>
      </c>
      <c r="AF169" s="131" t="n">
        <v>60</v>
      </c>
      <c r="AG169" s="118"/>
    </row>
    <row r="170" customFormat="false" ht="14.25" hidden="false" customHeight="false" outlineLevel="0" collapsed="false">
      <c r="A170" s="82" t="n">
        <v>1</v>
      </c>
      <c r="B170" s="83" t="n">
        <v>2</v>
      </c>
      <c r="C170" s="84" t="n">
        <v>60</v>
      </c>
      <c r="D170" s="84" t="n">
        <v>60</v>
      </c>
      <c r="E170" s="84" t="n">
        <v>60</v>
      </c>
      <c r="F170" s="85" t="n">
        <v>60</v>
      </c>
      <c r="G170" s="85" t="n">
        <v>60</v>
      </c>
      <c r="H170" s="84" t="n">
        <v>60</v>
      </c>
      <c r="I170" s="84" t="n">
        <v>60</v>
      </c>
      <c r="J170" s="84" t="n">
        <v>60</v>
      </c>
      <c r="K170" s="84" t="n">
        <v>60</v>
      </c>
      <c r="L170" s="84" t="n">
        <v>60</v>
      </c>
      <c r="M170" s="85" t="n">
        <v>60</v>
      </c>
      <c r="N170" s="85" t="n">
        <v>60</v>
      </c>
      <c r="O170" s="84" t="n">
        <v>60</v>
      </c>
      <c r="P170" s="84" t="n">
        <v>60</v>
      </c>
      <c r="Q170" s="84" t="n">
        <v>60</v>
      </c>
      <c r="R170" s="84" t="n">
        <v>60</v>
      </c>
      <c r="S170" s="84" t="n">
        <v>60</v>
      </c>
      <c r="T170" s="85" t="n">
        <v>60</v>
      </c>
      <c r="U170" s="85" t="n">
        <v>60</v>
      </c>
      <c r="V170" s="84" t="n">
        <v>60</v>
      </c>
      <c r="W170" s="84" t="n">
        <v>60</v>
      </c>
      <c r="X170" s="84" t="n">
        <v>60</v>
      </c>
      <c r="Y170" s="84" t="n">
        <v>60</v>
      </c>
      <c r="Z170" s="84" t="n">
        <v>60</v>
      </c>
      <c r="AA170" s="85" t="n">
        <v>60</v>
      </c>
      <c r="AB170" s="85" t="n">
        <v>60</v>
      </c>
      <c r="AC170" s="84" t="n">
        <v>60</v>
      </c>
      <c r="AD170" s="84" t="n">
        <v>60</v>
      </c>
      <c r="AE170" s="86" t="n">
        <v>60</v>
      </c>
      <c r="AF170" s="132" t="n">
        <v>60</v>
      </c>
      <c r="AG170" s="118"/>
    </row>
    <row r="171" customFormat="false" ht="14.25" hidden="false" customHeight="false" outlineLevel="0" collapsed="false">
      <c r="A171" s="82" t="n">
        <v>2</v>
      </c>
      <c r="B171" s="83" t="n">
        <v>3</v>
      </c>
      <c r="C171" s="84" t="n">
        <v>60</v>
      </c>
      <c r="D171" s="84" t="n">
        <v>60</v>
      </c>
      <c r="E171" s="84" t="n">
        <v>60</v>
      </c>
      <c r="F171" s="85" t="n">
        <v>60</v>
      </c>
      <c r="G171" s="85" t="n">
        <v>60</v>
      </c>
      <c r="H171" s="84" t="n">
        <v>60</v>
      </c>
      <c r="I171" s="84" t="n">
        <v>60</v>
      </c>
      <c r="J171" s="84" t="n">
        <v>60</v>
      </c>
      <c r="K171" s="84" t="n">
        <v>60</v>
      </c>
      <c r="L171" s="84" t="n">
        <v>60</v>
      </c>
      <c r="M171" s="85" t="n">
        <v>60</v>
      </c>
      <c r="N171" s="85" t="n">
        <v>60</v>
      </c>
      <c r="O171" s="84" t="n">
        <v>60</v>
      </c>
      <c r="P171" s="84" t="n">
        <v>60</v>
      </c>
      <c r="Q171" s="84" t="n">
        <v>60</v>
      </c>
      <c r="R171" s="84" t="n">
        <v>60</v>
      </c>
      <c r="S171" s="84" t="n">
        <v>60</v>
      </c>
      <c r="T171" s="85" t="n">
        <v>60</v>
      </c>
      <c r="U171" s="85" t="n">
        <v>60</v>
      </c>
      <c r="V171" s="84" t="n">
        <v>60</v>
      </c>
      <c r="W171" s="84" t="n">
        <v>60</v>
      </c>
      <c r="X171" s="84" t="n">
        <v>60</v>
      </c>
      <c r="Y171" s="84" t="n">
        <v>60</v>
      </c>
      <c r="Z171" s="84" t="n">
        <v>60</v>
      </c>
      <c r="AA171" s="85" t="n">
        <v>60</v>
      </c>
      <c r="AB171" s="85" t="n">
        <v>60</v>
      </c>
      <c r="AC171" s="84" t="n">
        <v>60</v>
      </c>
      <c r="AD171" s="84" t="n">
        <v>60</v>
      </c>
      <c r="AE171" s="86" t="n">
        <v>60</v>
      </c>
      <c r="AF171" s="132" t="n">
        <v>60</v>
      </c>
      <c r="AG171" s="118"/>
    </row>
    <row r="172" customFormat="false" ht="14.25" hidden="false" customHeight="false" outlineLevel="0" collapsed="false">
      <c r="A172" s="82" t="n">
        <v>3</v>
      </c>
      <c r="B172" s="83" t="n">
        <v>4</v>
      </c>
      <c r="C172" s="84" t="n">
        <v>60</v>
      </c>
      <c r="D172" s="84" t="n">
        <v>60</v>
      </c>
      <c r="E172" s="84" t="n">
        <v>60</v>
      </c>
      <c r="F172" s="85" t="n">
        <v>60</v>
      </c>
      <c r="G172" s="85" t="n">
        <v>60</v>
      </c>
      <c r="H172" s="84" t="n">
        <v>60</v>
      </c>
      <c r="I172" s="84" t="n">
        <v>60</v>
      </c>
      <c r="J172" s="84" t="n">
        <v>60</v>
      </c>
      <c r="K172" s="84" t="n">
        <v>60</v>
      </c>
      <c r="L172" s="84" t="n">
        <v>60</v>
      </c>
      <c r="M172" s="85" t="n">
        <v>60</v>
      </c>
      <c r="N172" s="85" t="n">
        <v>60</v>
      </c>
      <c r="O172" s="84" t="n">
        <v>60</v>
      </c>
      <c r="P172" s="84" t="n">
        <v>60</v>
      </c>
      <c r="Q172" s="84" t="n">
        <v>60</v>
      </c>
      <c r="R172" s="84" t="n">
        <v>60</v>
      </c>
      <c r="S172" s="84" t="n">
        <v>60</v>
      </c>
      <c r="T172" s="85" t="n">
        <v>60</v>
      </c>
      <c r="U172" s="85" t="n">
        <v>60</v>
      </c>
      <c r="V172" s="84" t="n">
        <v>60</v>
      </c>
      <c r="W172" s="84" t="n">
        <v>60</v>
      </c>
      <c r="X172" s="84" t="n">
        <v>60</v>
      </c>
      <c r="Y172" s="84" t="n">
        <v>60</v>
      </c>
      <c r="Z172" s="84" t="n">
        <v>60</v>
      </c>
      <c r="AA172" s="85" t="n">
        <v>60</v>
      </c>
      <c r="AB172" s="85" t="n">
        <v>60</v>
      </c>
      <c r="AC172" s="84" t="n">
        <v>60</v>
      </c>
      <c r="AD172" s="84" t="n">
        <v>60</v>
      </c>
      <c r="AE172" s="86" t="n">
        <v>60</v>
      </c>
      <c r="AF172" s="132" t="n">
        <v>60</v>
      </c>
      <c r="AG172" s="118"/>
    </row>
    <row r="173" customFormat="false" ht="14.25" hidden="false" customHeight="false" outlineLevel="0" collapsed="false">
      <c r="A173" s="82" t="n">
        <v>4</v>
      </c>
      <c r="B173" s="83" t="n">
        <v>5</v>
      </c>
      <c r="C173" s="84" t="n">
        <v>60</v>
      </c>
      <c r="D173" s="84" t="n">
        <v>60</v>
      </c>
      <c r="E173" s="84" t="n">
        <v>60</v>
      </c>
      <c r="F173" s="85" t="n">
        <v>60</v>
      </c>
      <c r="G173" s="85" t="n">
        <v>60</v>
      </c>
      <c r="H173" s="84" t="n">
        <v>60</v>
      </c>
      <c r="I173" s="84" t="n">
        <v>60</v>
      </c>
      <c r="J173" s="84" t="n">
        <v>60</v>
      </c>
      <c r="K173" s="84" t="n">
        <v>60</v>
      </c>
      <c r="L173" s="84" t="n">
        <v>60</v>
      </c>
      <c r="M173" s="85" t="n">
        <v>60</v>
      </c>
      <c r="N173" s="85" t="n">
        <v>60</v>
      </c>
      <c r="O173" s="84" t="n">
        <v>60</v>
      </c>
      <c r="P173" s="84" t="n">
        <v>60</v>
      </c>
      <c r="Q173" s="84" t="n">
        <v>60</v>
      </c>
      <c r="R173" s="84" t="n">
        <v>60</v>
      </c>
      <c r="S173" s="84" t="n">
        <v>60</v>
      </c>
      <c r="T173" s="85" t="n">
        <v>60</v>
      </c>
      <c r="U173" s="85" t="n">
        <v>60</v>
      </c>
      <c r="V173" s="84" t="n">
        <v>60</v>
      </c>
      <c r="W173" s="84" t="n">
        <v>60</v>
      </c>
      <c r="X173" s="84" t="n">
        <v>60</v>
      </c>
      <c r="Y173" s="84" t="n">
        <v>60</v>
      </c>
      <c r="Z173" s="84" t="n">
        <v>60</v>
      </c>
      <c r="AA173" s="85" t="n">
        <v>60</v>
      </c>
      <c r="AB173" s="85" t="n">
        <v>60</v>
      </c>
      <c r="AC173" s="84" t="n">
        <v>60</v>
      </c>
      <c r="AD173" s="84" t="n">
        <v>60</v>
      </c>
      <c r="AE173" s="86" t="n">
        <v>60</v>
      </c>
      <c r="AF173" s="132" t="n">
        <v>60</v>
      </c>
      <c r="AG173" s="118"/>
    </row>
    <row r="174" customFormat="false" ht="14.25" hidden="false" customHeight="false" outlineLevel="0" collapsed="false">
      <c r="A174" s="82" t="n">
        <v>5</v>
      </c>
      <c r="B174" s="83" t="n">
        <v>6</v>
      </c>
      <c r="C174" s="84" t="n">
        <v>60</v>
      </c>
      <c r="D174" s="84" t="n">
        <v>60</v>
      </c>
      <c r="E174" s="84" t="n">
        <v>60</v>
      </c>
      <c r="F174" s="85" t="n">
        <v>60</v>
      </c>
      <c r="G174" s="85" t="n">
        <v>60</v>
      </c>
      <c r="H174" s="84" t="n">
        <v>60</v>
      </c>
      <c r="I174" s="84" t="n">
        <v>60</v>
      </c>
      <c r="J174" s="84" t="n">
        <v>60</v>
      </c>
      <c r="K174" s="84" t="n">
        <v>60</v>
      </c>
      <c r="L174" s="84" t="n">
        <v>60</v>
      </c>
      <c r="M174" s="85" t="n">
        <v>60</v>
      </c>
      <c r="N174" s="85" t="n">
        <v>60</v>
      </c>
      <c r="O174" s="84" t="n">
        <v>60</v>
      </c>
      <c r="P174" s="84" t="n">
        <v>60</v>
      </c>
      <c r="Q174" s="84" t="n">
        <v>60</v>
      </c>
      <c r="R174" s="84" t="n">
        <v>60</v>
      </c>
      <c r="S174" s="84" t="n">
        <v>60</v>
      </c>
      <c r="T174" s="85" t="n">
        <v>60</v>
      </c>
      <c r="U174" s="85" t="n">
        <v>60</v>
      </c>
      <c r="V174" s="84" t="n">
        <v>60</v>
      </c>
      <c r="W174" s="84" t="n">
        <v>60</v>
      </c>
      <c r="X174" s="84" t="n">
        <v>60</v>
      </c>
      <c r="Y174" s="84" t="n">
        <v>60</v>
      </c>
      <c r="Z174" s="84" t="n">
        <v>60</v>
      </c>
      <c r="AA174" s="85" t="n">
        <v>60</v>
      </c>
      <c r="AB174" s="85" t="n">
        <v>60</v>
      </c>
      <c r="AC174" s="84" t="n">
        <v>60</v>
      </c>
      <c r="AD174" s="84" t="n">
        <v>60</v>
      </c>
      <c r="AE174" s="86" t="n">
        <v>60</v>
      </c>
      <c r="AF174" s="132" t="n">
        <v>60</v>
      </c>
      <c r="AG174" s="118"/>
    </row>
    <row r="175" customFormat="false" ht="14.25" hidden="false" customHeight="false" outlineLevel="0" collapsed="false">
      <c r="A175" s="82" t="n">
        <v>6</v>
      </c>
      <c r="B175" s="83" t="n">
        <v>7</v>
      </c>
      <c r="C175" s="84" t="n">
        <v>170</v>
      </c>
      <c r="D175" s="84" t="n">
        <v>170</v>
      </c>
      <c r="E175" s="84" t="n">
        <v>170</v>
      </c>
      <c r="F175" s="85" t="n">
        <v>170</v>
      </c>
      <c r="G175" s="85" t="n">
        <v>170</v>
      </c>
      <c r="H175" s="84" t="n">
        <v>170</v>
      </c>
      <c r="I175" s="84" t="n">
        <v>170</v>
      </c>
      <c r="J175" s="84" t="n">
        <v>170</v>
      </c>
      <c r="K175" s="84" t="n">
        <v>170</v>
      </c>
      <c r="L175" s="84" t="n">
        <v>170</v>
      </c>
      <c r="M175" s="85" t="n">
        <v>170</v>
      </c>
      <c r="N175" s="85" t="n">
        <v>170</v>
      </c>
      <c r="O175" s="84" t="n">
        <v>170</v>
      </c>
      <c r="P175" s="84" t="n">
        <v>170</v>
      </c>
      <c r="Q175" s="84" t="n">
        <v>170</v>
      </c>
      <c r="R175" s="84" t="n">
        <v>170</v>
      </c>
      <c r="S175" s="84" t="n">
        <v>170</v>
      </c>
      <c r="T175" s="85" t="n">
        <v>170</v>
      </c>
      <c r="U175" s="85" t="n">
        <v>170</v>
      </c>
      <c r="V175" s="84" t="n">
        <v>170</v>
      </c>
      <c r="W175" s="84" t="n">
        <v>170</v>
      </c>
      <c r="X175" s="84" t="n">
        <v>170</v>
      </c>
      <c r="Y175" s="84" t="n">
        <v>170</v>
      </c>
      <c r="Z175" s="84" t="n">
        <v>170</v>
      </c>
      <c r="AA175" s="85" t="n">
        <v>170</v>
      </c>
      <c r="AB175" s="85" t="n">
        <v>170</v>
      </c>
      <c r="AC175" s="84" t="n">
        <v>170</v>
      </c>
      <c r="AD175" s="84" t="n">
        <v>170</v>
      </c>
      <c r="AE175" s="86" t="n">
        <v>170</v>
      </c>
      <c r="AF175" s="132" t="n">
        <v>170</v>
      </c>
      <c r="AG175" s="118"/>
    </row>
    <row r="176" customFormat="false" ht="14.25" hidden="false" customHeight="false" outlineLevel="0" collapsed="false">
      <c r="A176" s="82" t="n">
        <v>7</v>
      </c>
      <c r="B176" s="83" t="n">
        <v>8</v>
      </c>
      <c r="C176" s="84" t="n">
        <v>170</v>
      </c>
      <c r="D176" s="84" t="n">
        <v>170</v>
      </c>
      <c r="E176" s="84" t="n">
        <v>170</v>
      </c>
      <c r="F176" s="85" t="n">
        <v>170</v>
      </c>
      <c r="G176" s="85" t="n">
        <v>170</v>
      </c>
      <c r="H176" s="84" t="n">
        <v>170</v>
      </c>
      <c r="I176" s="84" t="n">
        <v>170</v>
      </c>
      <c r="J176" s="84" t="n">
        <v>170</v>
      </c>
      <c r="K176" s="84" t="n">
        <v>170</v>
      </c>
      <c r="L176" s="84" t="n">
        <v>170</v>
      </c>
      <c r="M176" s="85" t="n">
        <v>170</v>
      </c>
      <c r="N176" s="85" t="n">
        <v>170</v>
      </c>
      <c r="O176" s="84" t="n">
        <v>170</v>
      </c>
      <c r="P176" s="84" t="n">
        <v>170</v>
      </c>
      <c r="Q176" s="84" t="n">
        <v>170</v>
      </c>
      <c r="R176" s="84" t="n">
        <v>170</v>
      </c>
      <c r="S176" s="84" t="n">
        <v>170</v>
      </c>
      <c r="T176" s="85" t="n">
        <v>170</v>
      </c>
      <c r="U176" s="85" t="n">
        <v>170</v>
      </c>
      <c r="V176" s="84" t="n">
        <v>170</v>
      </c>
      <c r="W176" s="84" t="n">
        <v>170</v>
      </c>
      <c r="X176" s="84" t="n">
        <v>170</v>
      </c>
      <c r="Y176" s="84" t="n">
        <v>170</v>
      </c>
      <c r="Z176" s="84" t="n">
        <v>170</v>
      </c>
      <c r="AA176" s="85" t="n">
        <v>170</v>
      </c>
      <c r="AB176" s="85" t="n">
        <v>170</v>
      </c>
      <c r="AC176" s="84" t="n">
        <v>170</v>
      </c>
      <c r="AD176" s="84" t="n">
        <v>170</v>
      </c>
      <c r="AE176" s="86" t="n">
        <v>170</v>
      </c>
      <c r="AF176" s="132" t="n">
        <v>170</v>
      </c>
      <c r="AG176" s="118"/>
    </row>
    <row r="177" customFormat="false" ht="14.25" hidden="false" customHeight="false" outlineLevel="0" collapsed="false">
      <c r="A177" s="82" t="n">
        <v>8</v>
      </c>
      <c r="B177" s="83" t="n">
        <v>9</v>
      </c>
      <c r="C177" s="84" t="n">
        <v>170</v>
      </c>
      <c r="D177" s="84" t="n">
        <v>170</v>
      </c>
      <c r="E177" s="84" t="n">
        <v>170</v>
      </c>
      <c r="F177" s="85" t="n">
        <v>170</v>
      </c>
      <c r="G177" s="85" t="n">
        <v>170</v>
      </c>
      <c r="H177" s="84" t="n">
        <v>170</v>
      </c>
      <c r="I177" s="84" t="n">
        <v>170</v>
      </c>
      <c r="J177" s="84" t="n">
        <v>170</v>
      </c>
      <c r="K177" s="84" t="n">
        <v>170</v>
      </c>
      <c r="L177" s="84" t="n">
        <v>170</v>
      </c>
      <c r="M177" s="85" t="n">
        <v>170</v>
      </c>
      <c r="N177" s="85" t="n">
        <v>170</v>
      </c>
      <c r="O177" s="84" t="n">
        <v>170</v>
      </c>
      <c r="P177" s="84" t="n">
        <v>170</v>
      </c>
      <c r="Q177" s="84" t="n">
        <v>170</v>
      </c>
      <c r="R177" s="84" t="n">
        <v>170</v>
      </c>
      <c r="S177" s="84" t="n">
        <v>170</v>
      </c>
      <c r="T177" s="85" t="n">
        <v>170</v>
      </c>
      <c r="U177" s="85" t="n">
        <v>170</v>
      </c>
      <c r="V177" s="84" t="n">
        <v>170</v>
      </c>
      <c r="W177" s="84" t="n">
        <v>170</v>
      </c>
      <c r="X177" s="84" t="n">
        <v>170</v>
      </c>
      <c r="Y177" s="84" t="n">
        <v>170</v>
      </c>
      <c r="Z177" s="84" t="n">
        <v>170</v>
      </c>
      <c r="AA177" s="85" t="n">
        <v>170</v>
      </c>
      <c r="AB177" s="85" t="n">
        <v>170</v>
      </c>
      <c r="AC177" s="84" t="n">
        <v>170</v>
      </c>
      <c r="AD177" s="84" t="n">
        <v>170</v>
      </c>
      <c r="AE177" s="86" t="n">
        <v>170</v>
      </c>
      <c r="AF177" s="132" t="n">
        <v>170</v>
      </c>
      <c r="AG177" s="118"/>
    </row>
    <row r="178" customFormat="false" ht="14.25" hidden="false" customHeight="false" outlineLevel="0" collapsed="false">
      <c r="A178" s="82" t="n">
        <v>9</v>
      </c>
      <c r="B178" s="83" t="n">
        <v>10</v>
      </c>
      <c r="C178" s="84" t="n">
        <v>170</v>
      </c>
      <c r="D178" s="84" t="n">
        <v>170</v>
      </c>
      <c r="E178" s="84" t="n">
        <v>170</v>
      </c>
      <c r="F178" s="85" t="n">
        <v>170</v>
      </c>
      <c r="G178" s="85" t="n">
        <v>170</v>
      </c>
      <c r="H178" s="84" t="n">
        <v>170</v>
      </c>
      <c r="I178" s="84" t="n">
        <v>170</v>
      </c>
      <c r="J178" s="84" t="n">
        <v>170</v>
      </c>
      <c r="K178" s="84" t="n">
        <v>170</v>
      </c>
      <c r="L178" s="84" t="n">
        <v>170</v>
      </c>
      <c r="M178" s="85" t="n">
        <v>170</v>
      </c>
      <c r="N178" s="85" t="n">
        <v>170</v>
      </c>
      <c r="O178" s="84" t="n">
        <v>170</v>
      </c>
      <c r="P178" s="84" t="n">
        <v>170</v>
      </c>
      <c r="Q178" s="84" t="n">
        <v>170</v>
      </c>
      <c r="R178" s="84" t="n">
        <v>170</v>
      </c>
      <c r="S178" s="84" t="n">
        <v>170</v>
      </c>
      <c r="T178" s="85" t="n">
        <v>170</v>
      </c>
      <c r="U178" s="85" t="n">
        <v>170</v>
      </c>
      <c r="V178" s="84" t="n">
        <v>170</v>
      </c>
      <c r="W178" s="84" t="n">
        <v>170</v>
      </c>
      <c r="X178" s="84" t="n">
        <v>170</v>
      </c>
      <c r="Y178" s="84" t="n">
        <v>170</v>
      </c>
      <c r="Z178" s="84" t="n">
        <v>170</v>
      </c>
      <c r="AA178" s="85" t="n">
        <v>170</v>
      </c>
      <c r="AB178" s="85" t="n">
        <v>170</v>
      </c>
      <c r="AC178" s="84" t="n">
        <v>170</v>
      </c>
      <c r="AD178" s="84" t="n">
        <v>170</v>
      </c>
      <c r="AE178" s="86" t="n">
        <v>170</v>
      </c>
      <c r="AF178" s="132" t="n">
        <v>170</v>
      </c>
      <c r="AG178" s="118"/>
    </row>
    <row r="179" customFormat="false" ht="14.25" hidden="false" customHeight="false" outlineLevel="0" collapsed="false">
      <c r="A179" s="82" t="n">
        <v>10</v>
      </c>
      <c r="B179" s="83" t="n">
        <v>11</v>
      </c>
      <c r="C179" s="84" t="n">
        <v>60</v>
      </c>
      <c r="D179" s="84" t="n">
        <v>60</v>
      </c>
      <c r="E179" s="84" t="n">
        <v>60</v>
      </c>
      <c r="F179" s="85" t="n">
        <v>60</v>
      </c>
      <c r="G179" s="85" t="n">
        <v>60</v>
      </c>
      <c r="H179" s="84" t="n">
        <v>60</v>
      </c>
      <c r="I179" s="84" t="n">
        <v>60</v>
      </c>
      <c r="J179" s="84" t="n">
        <v>60</v>
      </c>
      <c r="K179" s="84" t="n">
        <v>60</v>
      </c>
      <c r="L179" s="84" t="n">
        <v>60</v>
      </c>
      <c r="M179" s="85" t="n">
        <v>60</v>
      </c>
      <c r="N179" s="85" t="n">
        <v>60</v>
      </c>
      <c r="O179" s="84" t="n">
        <v>60</v>
      </c>
      <c r="P179" s="84" t="n">
        <v>60</v>
      </c>
      <c r="Q179" s="84" t="n">
        <v>60</v>
      </c>
      <c r="R179" s="84" t="n">
        <v>60</v>
      </c>
      <c r="S179" s="84" t="n">
        <v>60</v>
      </c>
      <c r="T179" s="85" t="n">
        <v>60</v>
      </c>
      <c r="U179" s="85" t="n">
        <v>60</v>
      </c>
      <c r="V179" s="84" t="n">
        <v>60</v>
      </c>
      <c r="W179" s="84" t="n">
        <v>60</v>
      </c>
      <c r="X179" s="84" t="n">
        <v>60</v>
      </c>
      <c r="Y179" s="84" t="n">
        <v>60</v>
      </c>
      <c r="Z179" s="84" t="n">
        <v>60</v>
      </c>
      <c r="AA179" s="85" t="n">
        <v>60</v>
      </c>
      <c r="AB179" s="85" t="n">
        <v>60</v>
      </c>
      <c r="AC179" s="84" t="n">
        <v>60</v>
      </c>
      <c r="AD179" s="84" t="n">
        <v>60</v>
      </c>
      <c r="AE179" s="86" t="n">
        <v>60</v>
      </c>
      <c r="AF179" s="132" t="n">
        <v>60</v>
      </c>
      <c r="AG179" s="118"/>
    </row>
    <row r="180" customFormat="false" ht="14.25" hidden="false" customHeight="false" outlineLevel="0" collapsed="false">
      <c r="A180" s="82" t="n">
        <v>11</v>
      </c>
      <c r="B180" s="83" t="n">
        <v>12</v>
      </c>
      <c r="C180" s="84" t="n">
        <v>60</v>
      </c>
      <c r="D180" s="84" t="n">
        <v>60</v>
      </c>
      <c r="E180" s="84" t="n">
        <v>60</v>
      </c>
      <c r="F180" s="85" t="n">
        <v>60</v>
      </c>
      <c r="G180" s="85" t="n">
        <v>60</v>
      </c>
      <c r="H180" s="84" t="n">
        <v>60</v>
      </c>
      <c r="I180" s="84" t="n">
        <v>60</v>
      </c>
      <c r="J180" s="84" t="n">
        <v>60</v>
      </c>
      <c r="K180" s="84" t="n">
        <v>60</v>
      </c>
      <c r="L180" s="84" t="n">
        <v>60</v>
      </c>
      <c r="M180" s="85" t="n">
        <v>60</v>
      </c>
      <c r="N180" s="85" t="n">
        <v>60</v>
      </c>
      <c r="O180" s="84" t="n">
        <v>60</v>
      </c>
      <c r="P180" s="84" t="n">
        <v>60</v>
      </c>
      <c r="Q180" s="84" t="n">
        <v>60</v>
      </c>
      <c r="R180" s="84" t="n">
        <v>60</v>
      </c>
      <c r="S180" s="84" t="n">
        <v>60</v>
      </c>
      <c r="T180" s="85" t="n">
        <v>60</v>
      </c>
      <c r="U180" s="85" t="n">
        <v>60</v>
      </c>
      <c r="V180" s="84" t="n">
        <v>60</v>
      </c>
      <c r="W180" s="84" t="n">
        <v>60</v>
      </c>
      <c r="X180" s="84" t="n">
        <v>60</v>
      </c>
      <c r="Y180" s="84" t="n">
        <v>60</v>
      </c>
      <c r="Z180" s="84" t="n">
        <v>60</v>
      </c>
      <c r="AA180" s="85" t="n">
        <v>60</v>
      </c>
      <c r="AB180" s="85" t="n">
        <v>60</v>
      </c>
      <c r="AC180" s="84" t="n">
        <v>60</v>
      </c>
      <c r="AD180" s="84" t="n">
        <v>60</v>
      </c>
      <c r="AE180" s="86" t="n">
        <v>60</v>
      </c>
      <c r="AF180" s="132" t="n">
        <v>60</v>
      </c>
      <c r="AG180" s="118"/>
    </row>
    <row r="181" customFormat="false" ht="14.25" hidden="false" customHeight="false" outlineLevel="0" collapsed="false">
      <c r="A181" s="82" t="n">
        <v>12</v>
      </c>
      <c r="B181" s="83" t="n">
        <v>13</v>
      </c>
      <c r="C181" s="84" t="n">
        <v>60</v>
      </c>
      <c r="D181" s="84" t="n">
        <v>60</v>
      </c>
      <c r="E181" s="84" t="n">
        <v>60</v>
      </c>
      <c r="F181" s="85" t="n">
        <v>60</v>
      </c>
      <c r="G181" s="85" t="n">
        <v>60</v>
      </c>
      <c r="H181" s="84" t="n">
        <v>60</v>
      </c>
      <c r="I181" s="84" t="n">
        <v>60</v>
      </c>
      <c r="J181" s="84" t="n">
        <v>60</v>
      </c>
      <c r="K181" s="84" t="n">
        <v>60</v>
      </c>
      <c r="L181" s="84" t="n">
        <v>60</v>
      </c>
      <c r="M181" s="85" t="n">
        <v>60</v>
      </c>
      <c r="N181" s="85" t="n">
        <v>60</v>
      </c>
      <c r="O181" s="84" t="n">
        <v>60</v>
      </c>
      <c r="P181" s="84" t="n">
        <v>60</v>
      </c>
      <c r="Q181" s="84" t="n">
        <v>60</v>
      </c>
      <c r="R181" s="84" t="n">
        <v>60</v>
      </c>
      <c r="S181" s="84" t="n">
        <v>60</v>
      </c>
      <c r="T181" s="85" t="n">
        <v>60</v>
      </c>
      <c r="U181" s="85" t="n">
        <v>60</v>
      </c>
      <c r="V181" s="84" t="n">
        <v>60</v>
      </c>
      <c r="W181" s="84" t="n">
        <v>60</v>
      </c>
      <c r="X181" s="84" t="n">
        <v>60</v>
      </c>
      <c r="Y181" s="84" t="n">
        <v>60</v>
      </c>
      <c r="Z181" s="84" t="n">
        <v>60</v>
      </c>
      <c r="AA181" s="85" t="n">
        <v>60</v>
      </c>
      <c r="AB181" s="85" t="n">
        <v>60</v>
      </c>
      <c r="AC181" s="84" t="n">
        <v>60</v>
      </c>
      <c r="AD181" s="84" t="n">
        <v>60</v>
      </c>
      <c r="AE181" s="86" t="n">
        <v>60</v>
      </c>
      <c r="AF181" s="132" t="n">
        <v>60</v>
      </c>
      <c r="AG181" s="118"/>
    </row>
    <row r="182" customFormat="false" ht="14.25" hidden="false" customHeight="false" outlineLevel="0" collapsed="false">
      <c r="A182" s="82" t="n">
        <v>13</v>
      </c>
      <c r="B182" s="83" t="n">
        <v>14</v>
      </c>
      <c r="C182" s="84" t="n">
        <v>60</v>
      </c>
      <c r="D182" s="84" t="n">
        <v>60</v>
      </c>
      <c r="E182" s="84" t="n">
        <v>60</v>
      </c>
      <c r="F182" s="85" t="n">
        <v>60</v>
      </c>
      <c r="G182" s="85" t="n">
        <v>60</v>
      </c>
      <c r="H182" s="84" t="n">
        <v>60</v>
      </c>
      <c r="I182" s="84" t="n">
        <v>60</v>
      </c>
      <c r="J182" s="84" t="n">
        <v>60</v>
      </c>
      <c r="K182" s="84" t="n">
        <v>60</v>
      </c>
      <c r="L182" s="84" t="n">
        <v>60</v>
      </c>
      <c r="M182" s="85" t="n">
        <v>60</v>
      </c>
      <c r="N182" s="85" t="n">
        <v>60</v>
      </c>
      <c r="O182" s="84" t="n">
        <v>60</v>
      </c>
      <c r="P182" s="84" t="n">
        <v>60</v>
      </c>
      <c r="Q182" s="84" t="n">
        <v>60</v>
      </c>
      <c r="R182" s="84" t="n">
        <v>60</v>
      </c>
      <c r="S182" s="84" t="n">
        <v>60</v>
      </c>
      <c r="T182" s="85" t="n">
        <v>60</v>
      </c>
      <c r="U182" s="85" t="n">
        <v>60</v>
      </c>
      <c r="V182" s="84" t="n">
        <v>60</v>
      </c>
      <c r="W182" s="84" t="n">
        <v>60</v>
      </c>
      <c r="X182" s="84" t="n">
        <v>60</v>
      </c>
      <c r="Y182" s="84" t="n">
        <v>60</v>
      </c>
      <c r="Z182" s="84" t="n">
        <v>60</v>
      </c>
      <c r="AA182" s="85" t="n">
        <v>60</v>
      </c>
      <c r="AB182" s="85" t="n">
        <v>60</v>
      </c>
      <c r="AC182" s="84" t="n">
        <v>60</v>
      </c>
      <c r="AD182" s="84" t="n">
        <v>60</v>
      </c>
      <c r="AE182" s="86" t="n">
        <v>60</v>
      </c>
      <c r="AF182" s="132" t="n">
        <v>60</v>
      </c>
      <c r="AG182" s="118"/>
    </row>
    <row r="183" customFormat="false" ht="14.25" hidden="false" customHeight="false" outlineLevel="0" collapsed="false">
      <c r="A183" s="82" t="n">
        <v>14</v>
      </c>
      <c r="B183" s="83" t="n">
        <v>15</v>
      </c>
      <c r="C183" s="84" t="n">
        <v>60</v>
      </c>
      <c r="D183" s="84" t="n">
        <v>60</v>
      </c>
      <c r="E183" s="84" t="n">
        <v>60</v>
      </c>
      <c r="F183" s="85" t="n">
        <v>60</v>
      </c>
      <c r="G183" s="85" t="n">
        <v>60</v>
      </c>
      <c r="H183" s="84" t="n">
        <v>60</v>
      </c>
      <c r="I183" s="84" t="n">
        <v>60</v>
      </c>
      <c r="J183" s="84" t="n">
        <v>60</v>
      </c>
      <c r="K183" s="84" t="n">
        <v>60</v>
      </c>
      <c r="L183" s="84" t="n">
        <v>60</v>
      </c>
      <c r="M183" s="85" t="n">
        <v>60</v>
      </c>
      <c r="N183" s="85" t="n">
        <v>60</v>
      </c>
      <c r="O183" s="84" t="n">
        <v>60</v>
      </c>
      <c r="P183" s="84" t="n">
        <v>60</v>
      </c>
      <c r="Q183" s="84" t="n">
        <v>60</v>
      </c>
      <c r="R183" s="84" t="n">
        <v>60</v>
      </c>
      <c r="S183" s="84" t="n">
        <v>60</v>
      </c>
      <c r="T183" s="85" t="n">
        <v>60</v>
      </c>
      <c r="U183" s="85" t="n">
        <v>60</v>
      </c>
      <c r="V183" s="84" t="n">
        <v>60</v>
      </c>
      <c r="W183" s="84" t="n">
        <v>60</v>
      </c>
      <c r="X183" s="84" t="n">
        <v>60</v>
      </c>
      <c r="Y183" s="84" t="n">
        <v>60</v>
      </c>
      <c r="Z183" s="84" t="n">
        <v>60</v>
      </c>
      <c r="AA183" s="85" t="n">
        <v>60</v>
      </c>
      <c r="AB183" s="85" t="n">
        <v>60</v>
      </c>
      <c r="AC183" s="84" t="n">
        <v>60</v>
      </c>
      <c r="AD183" s="84" t="n">
        <v>60</v>
      </c>
      <c r="AE183" s="86" t="n">
        <v>60</v>
      </c>
      <c r="AF183" s="132" t="n">
        <v>60</v>
      </c>
      <c r="AG183" s="118"/>
    </row>
    <row r="184" customFormat="false" ht="14.25" hidden="false" customHeight="false" outlineLevel="0" collapsed="false">
      <c r="A184" s="82" t="n">
        <v>15</v>
      </c>
      <c r="B184" s="83" t="n">
        <v>16</v>
      </c>
      <c r="C184" s="84" t="n">
        <v>60</v>
      </c>
      <c r="D184" s="84" t="n">
        <v>60</v>
      </c>
      <c r="E184" s="84" t="n">
        <v>60</v>
      </c>
      <c r="F184" s="85" t="n">
        <v>60</v>
      </c>
      <c r="G184" s="85" t="n">
        <v>60</v>
      </c>
      <c r="H184" s="84" t="n">
        <v>60</v>
      </c>
      <c r="I184" s="84" t="n">
        <v>60</v>
      </c>
      <c r="J184" s="84" t="n">
        <v>60</v>
      </c>
      <c r="K184" s="84" t="n">
        <v>60</v>
      </c>
      <c r="L184" s="84" t="n">
        <v>60</v>
      </c>
      <c r="M184" s="85" t="n">
        <v>60</v>
      </c>
      <c r="N184" s="85" t="n">
        <v>60</v>
      </c>
      <c r="O184" s="84" t="n">
        <v>60</v>
      </c>
      <c r="P184" s="84" t="n">
        <v>60</v>
      </c>
      <c r="Q184" s="84" t="n">
        <v>60</v>
      </c>
      <c r="R184" s="84" t="n">
        <v>60</v>
      </c>
      <c r="S184" s="84" t="n">
        <v>60</v>
      </c>
      <c r="T184" s="85" t="n">
        <v>60</v>
      </c>
      <c r="U184" s="85" t="n">
        <v>60</v>
      </c>
      <c r="V184" s="84" t="n">
        <v>60</v>
      </c>
      <c r="W184" s="84" t="n">
        <v>60</v>
      </c>
      <c r="X184" s="84" t="n">
        <v>60</v>
      </c>
      <c r="Y184" s="84" t="n">
        <v>60</v>
      </c>
      <c r="Z184" s="84" t="n">
        <v>60</v>
      </c>
      <c r="AA184" s="85" t="n">
        <v>60</v>
      </c>
      <c r="AB184" s="85" t="n">
        <v>60</v>
      </c>
      <c r="AC184" s="84" t="n">
        <v>60</v>
      </c>
      <c r="AD184" s="84" t="n">
        <v>60</v>
      </c>
      <c r="AE184" s="86" t="n">
        <v>60</v>
      </c>
      <c r="AF184" s="132" t="n">
        <v>60</v>
      </c>
      <c r="AG184" s="118"/>
    </row>
    <row r="185" customFormat="false" ht="14.25" hidden="false" customHeight="false" outlineLevel="0" collapsed="false">
      <c r="A185" s="82" t="n">
        <v>16</v>
      </c>
      <c r="B185" s="83" t="n">
        <v>17</v>
      </c>
      <c r="C185" s="84" t="n">
        <v>60</v>
      </c>
      <c r="D185" s="84" t="n">
        <v>60</v>
      </c>
      <c r="E185" s="84" t="n">
        <v>60</v>
      </c>
      <c r="F185" s="85" t="n">
        <v>60</v>
      </c>
      <c r="G185" s="85" t="n">
        <v>60</v>
      </c>
      <c r="H185" s="84" t="n">
        <v>60</v>
      </c>
      <c r="I185" s="84" t="n">
        <v>60</v>
      </c>
      <c r="J185" s="84" t="n">
        <v>60</v>
      </c>
      <c r="K185" s="84" t="n">
        <v>60</v>
      </c>
      <c r="L185" s="84" t="n">
        <v>60</v>
      </c>
      <c r="M185" s="85" t="n">
        <v>60</v>
      </c>
      <c r="N185" s="85" t="n">
        <v>60</v>
      </c>
      <c r="O185" s="84" t="n">
        <v>60</v>
      </c>
      <c r="P185" s="84" t="n">
        <v>60</v>
      </c>
      <c r="Q185" s="84" t="n">
        <v>60</v>
      </c>
      <c r="R185" s="84" t="n">
        <v>60</v>
      </c>
      <c r="S185" s="84" t="n">
        <v>60</v>
      </c>
      <c r="T185" s="85" t="n">
        <v>60</v>
      </c>
      <c r="U185" s="85" t="n">
        <v>60</v>
      </c>
      <c r="V185" s="84" t="n">
        <v>60</v>
      </c>
      <c r="W185" s="84" t="n">
        <v>60</v>
      </c>
      <c r="X185" s="84" t="n">
        <v>60</v>
      </c>
      <c r="Y185" s="84" t="n">
        <v>60</v>
      </c>
      <c r="Z185" s="84" t="n">
        <v>60</v>
      </c>
      <c r="AA185" s="85" t="n">
        <v>60</v>
      </c>
      <c r="AB185" s="85" t="n">
        <v>60</v>
      </c>
      <c r="AC185" s="84" t="n">
        <v>60</v>
      </c>
      <c r="AD185" s="84" t="n">
        <v>60</v>
      </c>
      <c r="AE185" s="86" t="n">
        <v>60</v>
      </c>
      <c r="AF185" s="132" t="n">
        <v>60</v>
      </c>
      <c r="AG185" s="118"/>
    </row>
    <row r="186" customFormat="false" ht="14.25" hidden="false" customHeight="false" outlineLevel="0" collapsed="false">
      <c r="A186" s="82" t="n">
        <v>17</v>
      </c>
      <c r="B186" s="83" t="n">
        <v>18</v>
      </c>
      <c r="C186" s="84" t="n">
        <v>60</v>
      </c>
      <c r="D186" s="84" t="n">
        <v>60</v>
      </c>
      <c r="E186" s="84" t="n">
        <v>60</v>
      </c>
      <c r="F186" s="85" t="n">
        <v>60</v>
      </c>
      <c r="G186" s="85" t="n">
        <v>60</v>
      </c>
      <c r="H186" s="84" t="n">
        <v>60</v>
      </c>
      <c r="I186" s="84" t="n">
        <v>60</v>
      </c>
      <c r="J186" s="84" t="n">
        <v>60</v>
      </c>
      <c r="K186" s="84" t="n">
        <v>60</v>
      </c>
      <c r="L186" s="84" t="n">
        <v>60</v>
      </c>
      <c r="M186" s="85" t="n">
        <v>60</v>
      </c>
      <c r="N186" s="85" t="n">
        <v>60</v>
      </c>
      <c r="O186" s="84" t="n">
        <v>60</v>
      </c>
      <c r="P186" s="84" t="n">
        <v>60</v>
      </c>
      <c r="Q186" s="84" t="n">
        <v>60</v>
      </c>
      <c r="R186" s="84" t="n">
        <v>60</v>
      </c>
      <c r="S186" s="84" t="n">
        <v>60</v>
      </c>
      <c r="T186" s="85" t="n">
        <v>60</v>
      </c>
      <c r="U186" s="85" t="n">
        <v>60</v>
      </c>
      <c r="V186" s="84" t="n">
        <v>60</v>
      </c>
      <c r="W186" s="84" t="n">
        <v>60</v>
      </c>
      <c r="X186" s="84" t="n">
        <v>60</v>
      </c>
      <c r="Y186" s="84" t="n">
        <v>60</v>
      </c>
      <c r="Z186" s="84" t="n">
        <v>60</v>
      </c>
      <c r="AA186" s="85" t="n">
        <v>60</v>
      </c>
      <c r="AB186" s="85" t="n">
        <v>60</v>
      </c>
      <c r="AC186" s="84" t="n">
        <v>60</v>
      </c>
      <c r="AD186" s="84" t="n">
        <v>60</v>
      </c>
      <c r="AE186" s="86" t="n">
        <v>60</v>
      </c>
      <c r="AF186" s="132" t="n">
        <v>60</v>
      </c>
      <c r="AG186" s="118"/>
    </row>
    <row r="187" customFormat="false" ht="14.25" hidden="false" customHeight="false" outlineLevel="0" collapsed="false">
      <c r="A187" s="82" t="n">
        <v>18</v>
      </c>
      <c r="B187" s="83" t="n">
        <v>19</v>
      </c>
      <c r="C187" s="84" t="n">
        <v>170</v>
      </c>
      <c r="D187" s="84" t="n">
        <v>170</v>
      </c>
      <c r="E187" s="84" t="n">
        <v>170</v>
      </c>
      <c r="F187" s="85" t="n">
        <v>170</v>
      </c>
      <c r="G187" s="85" t="n">
        <v>170</v>
      </c>
      <c r="H187" s="84" t="n">
        <v>170</v>
      </c>
      <c r="I187" s="84" t="n">
        <v>170</v>
      </c>
      <c r="J187" s="84" t="n">
        <v>170</v>
      </c>
      <c r="K187" s="84" t="n">
        <v>170</v>
      </c>
      <c r="L187" s="84" t="n">
        <v>170</v>
      </c>
      <c r="M187" s="85" t="n">
        <v>170</v>
      </c>
      <c r="N187" s="85" t="n">
        <v>170</v>
      </c>
      <c r="O187" s="84" t="n">
        <v>170</v>
      </c>
      <c r="P187" s="84" t="n">
        <v>170</v>
      </c>
      <c r="Q187" s="84" t="n">
        <v>170</v>
      </c>
      <c r="R187" s="84" t="n">
        <v>170</v>
      </c>
      <c r="S187" s="84" t="n">
        <v>170</v>
      </c>
      <c r="T187" s="85" t="n">
        <v>170</v>
      </c>
      <c r="U187" s="85" t="n">
        <v>170</v>
      </c>
      <c r="V187" s="84" t="n">
        <v>170</v>
      </c>
      <c r="W187" s="84" t="n">
        <v>170</v>
      </c>
      <c r="X187" s="84" t="n">
        <v>170</v>
      </c>
      <c r="Y187" s="84" t="n">
        <v>170</v>
      </c>
      <c r="Z187" s="84" t="n">
        <v>170</v>
      </c>
      <c r="AA187" s="85" t="n">
        <v>170</v>
      </c>
      <c r="AB187" s="85" t="n">
        <v>170</v>
      </c>
      <c r="AC187" s="84" t="n">
        <v>170</v>
      </c>
      <c r="AD187" s="84" t="n">
        <v>170</v>
      </c>
      <c r="AE187" s="86" t="n">
        <v>170</v>
      </c>
      <c r="AF187" s="132" t="n">
        <v>170</v>
      </c>
      <c r="AG187" s="118"/>
    </row>
    <row r="188" customFormat="false" ht="14.25" hidden="false" customHeight="false" outlineLevel="0" collapsed="false">
      <c r="A188" s="82" t="n">
        <v>19</v>
      </c>
      <c r="B188" s="83" t="n">
        <v>20</v>
      </c>
      <c r="C188" s="84" t="n">
        <v>170</v>
      </c>
      <c r="D188" s="84" t="n">
        <v>170</v>
      </c>
      <c r="E188" s="84" t="n">
        <v>170</v>
      </c>
      <c r="F188" s="85" t="n">
        <v>170</v>
      </c>
      <c r="G188" s="85" t="n">
        <v>170</v>
      </c>
      <c r="H188" s="84" t="n">
        <v>170</v>
      </c>
      <c r="I188" s="84" t="n">
        <v>170</v>
      </c>
      <c r="J188" s="84" t="n">
        <v>170</v>
      </c>
      <c r="K188" s="84" t="n">
        <v>170</v>
      </c>
      <c r="L188" s="84" t="n">
        <v>170</v>
      </c>
      <c r="M188" s="85" t="n">
        <v>170</v>
      </c>
      <c r="N188" s="85" t="n">
        <v>170</v>
      </c>
      <c r="O188" s="84" t="n">
        <v>170</v>
      </c>
      <c r="P188" s="84" t="n">
        <v>170</v>
      </c>
      <c r="Q188" s="84" t="n">
        <v>170</v>
      </c>
      <c r="R188" s="84" t="n">
        <v>170</v>
      </c>
      <c r="S188" s="84" t="n">
        <v>170</v>
      </c>
      <c r="T188" s="85" t="n">
        <v>170</v>
      </c>
      <c r="U188" s="85" t="n">
        <v>170</v>
      </c>
      <c r="V188" s="84" t="n">
        <v>170</v>
      </c>
      <c r="W188" s="84" t="n">
        <v>170</v>
      </c>
      <c r="X188" s="84" t="n">
        <v>170</v>
      </c>
      <c r="Y188" s="84" t="n">
        <v>170</v>
      </c>
      <c r="Z188" s="84" t="n">
        <v>170</v>
      </c>
      <c r="AA188" s="85" t="n">
        <v>170</v>
      </c>
      <c r="AB188" s="85" t="n">
        <v>170</v>
      </c>
      <c r="AC188" s="84" t="n">
        <v>170</v>
      </c>
      <c r="AD188" s="84" t="n">
        <v>170</v>
      </c>
      <c r="AE188" s="86" t="n">
        <v>170</v>
      </c>
      <c r="AF188" s="132" t="n">
        <v>170</v>
      </c>
      <c r="AG188" s="118"/>
    </row>
    <row r="189" customFormat="false" ht="14.25" hidden="false" customHeight="false" outlineLevel="0" collapsed="false">
      <c r="A189" s="82" t="n">
        <v>20</v>
      </c>
      <c r="B189" s="83" t="n">
        <v>21</v>
      </c>
      <c r="C189" s="84" t="n">
        <v>170</v>
      </c>
      <c r="D189" s="84" t="n">
        <v>170</v>
      </c>
      <c r="E189" s="84" t="n">
        <v>170</v>
      </c>
      <c r="F189" s="85" t="n">
        <v>170</v>
      </c>
      <c r="G189" s="85" t="n">
        <v>170</v>
      </c>
      <c r="H189" s="84" t="n">
        <v>170</v>
      </c>
      <c r="I189" s="84" t="n">
        <v>170</v>
      </c>
      <c r="J189" s="84" t="n">
        <v>170</v>
      </c>
      <c r="K189" s="84" t="n">
        <v>170</v>
      </c>
      <c r="L189" s="84" t="n">
        <v>170</v>
      </c>
      <c r="M189" s="85" t="n">
        <v>170</v>
      </c>
      <c r="N189" s="85" t="n">
        <v>170</v>
      </c>
      <c r="O189" s="84" t="n">
        <v>170</v>
      </c>
      <c r="P189" s="84" t="n">
        <v>170</v>
      </c>
      <c r="Q189" s="84" t="n">
        <v>170</v>
      </c>
      <c r="R189" s="84" t="n">
        <v>170</v>
      </c>
      <c r="S189" s="84" t="n">
        <v>170</v>
      </c>
      <c r="T189" s="85" t="n">
        <v>170</v>
      </c>
      <c r="U189" s="85" t="n">
        <v>170</v>
      </c>
      <c r="V189" s="84" t="n">
        <v>170</v>
      </c>
      <c r="W189" s="84" t="n">
        <v>170</v>
      </c>
      <c r="X189" s="84" t="n">
        <v>170</v>
      </c>
      <c r="Y189" s="84" t="n">
        <v>170</v>
      </c>
      <c r="Z189" s="84" t="n">
        <v>170</v>
      </c>
      <c r="AA189" s="85" t="n">
        <v>170</v>
      </c>
      <c r="AB189" s="85" t="n">
        <v>170</v>
      </c>
      <c r="AC189" s="84" t="n">
        <v>170</v>
      </c>
      <c r="AD189" s="84" t="n">
        <v>170</v>
      </c>
      <c r="AE189" s="86" t="n">
        <v>170</v>
      </c>
      <c r="AF189" s="132" t="n">
        <v>170</v>
      </c>
      <c r="AG189" s="118"/>
    </row>
    <row r="190" customFormat="false" ht="14.25" hidden="false" customHeight="false" outlineLevel="0" collapsed="false">
      <c r="A190" s="82" t="n">
        <v>21</v>
      </c>
      <c r="B190" s="83" t="n">
        <v>22</v>
      </c>
      <c r="C190" s="84" t="n">
        <v>170</v>
      </c>
      <c r="D190" s="84" t="n">
        <v>170</v>
      </c>
      <c r="E190" s="84" t="n">
        <v>170</v>
      </c>
      <c r="F190" s="85" t="n">
        <v>170</v>
      </c>
      <c r="G190" s="85" t="n">
        <v>170</v>
      </c>
      <c r="H190" s="84" t="n">
        <v>170</v>
      </c>
      <c r="I190" s="84" t="n">
        <v>170</v>
      </c>
      <c r="J190" s="84" t="n">
        <v>170</v>
      </c>
      <c r="K190" s="84" t="n">
        <v>170</v>
      </c>
      <c r="L190" s="84" t="n">
        <v>170</v>
      </c>
      <c r="M190" s="85" t="n">
        <v>170</v>
      </c>
      <c r="N190" s="85" t="n">
        <v>170</v>
      </c>
      <c r="O190" s="84" t="n">
        <v>170</v>
      </c>
      <c r="P190" s="84" t="n">
        <v>170</v>
      </c>
      <c r="Q190" s="84" t="n">
        <v>170</v>
      </c>
      <c r="R190" s="84" t="n">
        <v>170</v>
      </c>
      <c r="S190" s="84" t="n">
        <v>170</v>
      </c>
      <c r="T190" s="85" t="n">
        <v>170</v>
      </c>
      <c r="U190" s="85" t="n">
        <v>170</v>
      </c>
      <c r="V190" s="84" t="n">
        <v>170</v>
      </c>
      <c r="W190" s="84" t="n">
        <v>170</v>
      </c>
      <c r="X190" s="84" t="n">
        <v>170</v>
      </c>
      <c r="Y190" s="84" t="n">
        <v>170</v>
      </c>
      <c r="Z190" s="84" t="n">
        <v>170</v>
      </c>
      <c r="AA190" s="85" t="n">
        <v>170</v>
      </c>
      <c r="AB190" s="85" t="n">
        <v>170</v>
      </c>
      <c r="AC190" s="84" t="n">
        <v>170</v>
      </c>
      <c r="AD190" s="84" t="n">
        <v>170</v>
      </c>
      <c r="AE190" s="86" t="n">
        <v>170</v>
      </c>
      <c r="AF190" s="132" t="n">
        <v>170</v>
      </c>
      <c r="AG190" s="118"/>
    </row>
    <row r="191" customFormat="false" ht="14.25" hidden="false" customHeight="false" outlineLevel="0" collapsed="false">
      <c r="A191" s="82" t="n">
        <v>22</v>
      </c>
      <c r="B191" s="83" t="n">
        <v>23</v>
      </c>
      <c r="C191" s="84" t="n">
        <v>170</v>
      </c>
      <c r="D191" s="84" t="n">
        <v>170</v>
      </c>
      <c r="E191" s="84" t="n">
        <v>170</v>
      </c>
      <c r="F191" s="85" t="n">
        <v>170</v>
      </c>
      <c r="G191" s="85" t="n">
        <v>170</v>
      </c>
      <c r="H191" s="84" t="n">
        <v>170</v>
      </c>
      <c r="I191" s="84" t="n">
        <v>170</v>
      </c>
      <c r="J191" s="84" t="n">
        <v>170</v>
      </c>
      <c r="K191" s="84" t="n">
        <v>170</v>
      </c>
      <c r="L191" s="84" t="n">
        <v>170</v>
      </c>
      <c r="M191" s="85" t="n">
        <v>170</v>
      </c>
      <c r="N191" s="85" t="n">
        <v>170</v>
      </c>
      <c r="O191" s="84" t="n">
        <v>170</v>
      </c>
      <c r="P191" s="84" t="n">
        <v>170</v>
      </c>
      <c r="Q191" s="84" t="n">
        <v>170</v>
      </c>
      <c r="R191" s="84" t="n">
        <v>170</v>
      </c>
      <c r="S191" s="84" t="n">
        <v>170</v>
      </c>
      <c r="T191" s="85" t="n">
        <v>170</v>
      </c>
      <c r="U191" s="85" t="n">
        <v>170</v>
      </c>
      <c r="V191" s="84" t="n">
        <v>170</v>
      </c>
      <c r="W191" s="84" t="n">
        <v>170</v>
      </c>
      <c r="X191" s="84" t="n">
        <v>170</v>
      </c>
      <c r="Y191" s="84" t="n">
        <v>170</v>
      </c>
      <c r="Z191" s="84" t="n">
        <v>170</v>
      </c>
      <c r="AA191" s="85" t="n">
        <v>170</v>
      </c>
      <c r="AB191" s="85" t="n">
        <v>170</v>
      </c>
      <c r="AC191" s="84" t="n">
        <v>170</v>
      </c>
      <c r="AD191" s="84" t="n">
        <v>170</v>
      </c>
      <c r="AE191" s="86" t="n">
        <v>170</v>
      </c>
      <c r="AF191" s="132" t="n">
        <v>170</v>
      </c>
      <c r="AG191" s="118"/>
    </row>
    <row r="192" customFormat="false" ht="15" hidden="false" customHeight="false" outlineLevel="0" collapsed="false">
      <c r="A192" s="88" t="n">
        <v>23</v>
      </c>
      <c r="B192" s="89" t="n">
        <v>24</v>
      </c>
      <c r="C192" s="84" t="n">
        <v>170</v>
      </c>
      <c r="D192" s="84" t="n">
        <v>170</v>
      </c>
      <c r="E192" s="84" t="n">
        <v>170</v>
      </c>
      <c r="F192" s="85" t="n">
        <v>170</v>
      </c>
      <c r="G192" s="85" t="n">
        <v>170</v>
      </c>
      <c r="H192" s="84" t="n">
        <v>170</v>
      </c>
      <c r="I192" s="84" t="n">
        <v>170</v>
      </c>
      <c r="J192" s="84" t="n">
        <v>170</v>
      </c>
      <c r="K192" s="84" t="n">
        <v>170</v>
      </c>
      <c r="L192" s="84" t="n">
        <v>170</v>
      </c>
      <c r="M192" s="85" t="n">
        <v>170</v>
      </c>
      <c r="N192" s="85" t="n">
        <v>170</v>
      </c>
      <c r="O192" s="84" t="n">
        <v>170</v>
      </c>
      <c r="P192" s="84" t="n">
        <v>170</v>
      </c>
      <c r="Q192" s="84" t="n">
        <v>170</v>
      </c>
      <c r="R192" s="84" t="n">
        <v>170</v>
      </c>
      <c r="S192" s="84" t="n">
        <v>170</v>
      </c>
      <c r="T192" s="85" t="n">
        <v>170</v>
      </c>
      <c r="U192" s="85" t="n">
        <v>170</v>
      </c>
      <c r="V192" s="84" t="n">
        <v>170</v>
      </c>
      <c r="W192" s="84" t="n">
        <v>170</v>
      </c>
      <c r="X192" s="84" t="n">
        <v>170</v>
      </c>
      <c r="Y192" s="84" t="n">
        <v>170</v>
      </c>
      <c r="Z192" s="84" t="n">
        <v>170</v>
      </c>
      <c r="AA192" s="85" t="n">
        <v>170</v>
      </c>
      <c r="AB192" s="85" t="n">
        <v>170</v>
      </c>
      <c r="AC192" s="84" t="n">
        <v>170</v>
      </c>
      <c r="AD192" s="84" t="n">
        <v>170</v>
      </c>
      <c r="AE192" s="86" t="n">
        <v>170</v>
      </c>
      <c r="AF192" s="133" t="n">
        <v>170</v>
      </c>
      <c r="AG192" s="118"/>
    </row>
    <row r="193" customFormat="false" ht="15" hidden="false" customHeight="false" outlineLevel="0" collapsed="false">
      <c r="A193" s="91" t="s">
        <v>46</v>
      </c>
      <c r="B193" s="91"/>
      <c r="C193" s="92" t="n">
        <f aca="false">SUM(C169:C192)</f>
        <v>2540</v>
      </c>
      <c r="D193" s="92" t="n">
        <f aca="false">SUM(D169:D192)</f>
        <v>2540</v>
      </c>
      <c r="E193" s="92" t="n">
        <f aca="false">SUM(E169:E192)</f>
        <v>2540</v>
      </c>
      <c r="F193" s="93" t="n">
        <f aca="false">SUM(F169:F192)</f>
        <v>2540</v>
      </c>
      <c r="G193" s="93" t="n">
        <f aca="false">SUM(G169:G192)</f>
        <v>2540</v>
      </c>
      <c r="H193" s="92" t="n">
        <f aca="false">SUM(H169:H192)</f>
        <v>2540</v>
      </c>
      <c r="I193" s="92" t="n">
        <f aca="false">SUM(I169:I192)</f>
        <v>2540</v>
      </c>
      <c r="J193" s="92" t="n">
        <f aca="false">SUM(J169:J192)</f>
        <v>2540</v>
      </c>
      <c r="K193" s="92" t="n">
        <f aca="false">SUM(K169:K192)</f>
        <v>2540</v>
      </c>
      <c r="L193" s="92" t="n">
        <f aca="false">SUM(L169:L192)</f>
        <v>2540</v>
      </c>
      <c r="M193" s="93" t="n">
        <f aca="false">SUM(M169:M192)</f>
        <v>2540</v>
      </c>
      <c r="N193" s="93" t="n">
        <f aca="false">SUM(N169:N192)</f>
        <v>2540</v>
      </c>
      <c r="O193" s="92" t="n">
        <f aca="false">SUM(O169:O192)</f>
        <v>2540</v>
      </c>
      <c r="P193" s="92" t="n">
        <f aca="false">SUM(P169:P192)</f>
        <v>2540</v>
      </c>
      <c r="Q193" s="92" t="n">
        <f aca="false">SUM(Q169:Q192)</f>
        <v>2540</v>
      </c>
      <c r="R193" s="92" t="n">
        <f aca="false">SUM(R169:R192)</f>
        <v>2540</v>
      </c>
      <c r="S193" s="92" t="n">
        <f aca="false">SUM(S169:S192)</f>
        <v>2540</v>
      </c>
      <c r="T193" s="93" t="n">
        <f aca="false">SUM(T169:T192)</f>
        <v>2540</v>
      </c>
      <c r="U193" s="93" t="n">
        <f aca="false">SUM(U169:U192)</f>
        <v>2540</v>
      </c>
      <c r="V193" s="92" t="n">
        <f aca="false">SUM(V169:V192)</f>
        <v>2540</v>
      </c>
      <c r="W193" s="92" t="n">
        <f aca="false">SUM(W169:W192)</f>
        <v>2540</v>
      </c>
      <c r="X193" s="92" t="n">
        <f aca="false">SUM(X169:X192)</f>
        <v>2540</v>
      </c>
      <c r="Y193" s="92" t="n">
        <f aca="false">SUM(Y169:Y192)</f>
        <v>2540</v>
      </c>
      <c r="Z193" s="92" t="n">
        <f aca="false">SUM(Z169:Z192)</f>
        <v>2540</v>
      </c>
      <c r="AA193" s="93" t="n">
        <f aca="false">SUM(AA169:AA192)</f>
        <v>2540</v>
      </c>
      <c r="AB193" s="93" t="n">
        <f aca="false">SUM(AB169:AB192)</f>
        <v>2540</v>
      </c>
      <c r="AC193" s="92" t="n">
        <f aca="false">SUM(AC169:AC192)</f>
        <v>2540</v>
      </c>
      <c r="AD193" s="92" t="n">
        <f aca="false">SUM(AD169:AD192)</f>
        <v>2540</v>
      </c>
      <c r="AE193" s="92" t="n">
        <f aca="false">SUM(AE169:AE192)</f>
        <v>2540</v>
      </c>
      <c r="AF193" s="134" t="n">
        <f aca="false">SUM(AF169:AF192)</f>
        <v>2540</v>
      </c>
      <c r="AG193" s="126"/>
    </row>
    <row r="194" customFormat="false" ht="16.5" hidden="false" customHeight="false" outlineLevel="0" collapsed="false">
      <c r="A194" s="95" t="s">
        <v>47</v>
      </c>
      <c r="B194" s="95"/>
      <c r="C194" s="95"/>
      <c r="D194" s="95"/>
      <c r="E194" s="95"/>
      <c r="F194" s="95"/>
      <c r="G194" s="95"/>
      <c r="H194" s="95"/>
      <c r="I194" s="95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97" t="n">
        <f aca="false">SUM(B193:AF193)</f>
        <v>76200</v>
      </c>
      <c r="AE194" s="97"/>
      <c r="AF194" s="97"/>
      <c r="AG194" s="140"/>
      <c r="AO194" s="98" t="n">
        <f aca="false">AD194</f>
        <v>76200</v>
      </c>
    </row>
    <row r="195" customFormat="false" ht="16.5" hidden="false" customHeight="false" outlineLevel="0" collapsed="false">
      <c r="A195" s="99" t="s">
        <v>48</v>
      </c>
      <c r="B195" s="99"/>
      <c r="C195" s="99"/>
      <c r="D195" s="99"/>
      <c r="E195" s="99"/>
      <c r="F195" s="99"/>
      <c r="G195" s="99"/>
      <c r="H195" s="99"/>
      <c r="I195" s="99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01" t="n">
        <f aca="false">AE143</f>
        <v>23.29</v>
      </c>
      <c r="AE195" s="101"/>
      <c r="AF195" s="101"/>
      <c r="AG195" s="140"/>
    </row>
    <row r="196" customFormat="false" ht="16.5" hidden="false" customHeight="false" outlineLevel="0" collapsed="false">
      <c r="A196" s="102" t="s">
        <v>49</v>
      </c>
      <c r="B196" s="102"/>
      <c r="C196" s="102"/>
      <c r="D196" s="102"/>
      <c r="E196" s="102"/>
      <c r="F196" s="102"/>
      <c r="G196" s="102"/>
      <c r="H196" s="102"/>
      <c r="I196" s="10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35" t="n">
        <f aca="false">ROUND(AD194*AD195,2)</f>
        <v>1774698</v>
      </c>
      <c r="AE196" s="135"/>
      <c r="AF196" s="135"/>
      <c r="AG196" s="140"/>
    </row>
    <row r="197" customFormat="false" ht="16.5" hidden="false" customHeight="false" outlineLevel="0" collapsed="false">
      <c r="A197" s="105" t="s">
        <v>50</v>
      </c>
      <c r="B197" s="105"/>
      <c r="C197" s="105"/>
      <c r="D197" s="105"/>
      <c r="E197" s="105"/>
      <c r="F197" s="105"/>
      <c r="G197" s="105"/>
      <c r="H197" s="105"/>
      <c r="I197" s="105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04" t="n">
        <f aca="false">ROUND(0.24*AD196,2)</f>
        <v>425927.52</v>
      </c>
      <c r="AE197" s="104"/>
      <c r="AF197" s="104"/>
      <c r="AG197" s="40"/>
    </row>
    <row r="198" customFormat="false" ht="16.5" hidden="false" customHeight="false" outlineLevel="0" collapsed="false">
      <c r="A198" s="106" t="s">
        <v>51</v>
      </c>
      <c r="B198" s="106"/>
      <c r="C198" s="106"/>
      <c r="D198" s="106"/>
      <c r="E198" s="106"/>
      <c r="F198" s="106"/>
      <c r="G198" s="106"/>
      <c r="H198" s="106"/>
      <c r="I198" s="106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08" t="n">
        <f aca="false">AD197+AD196</f>
        <v>2200625.52</v>
      </c>
      <c r="AE198" s="108"/>
      <c r="AF198" s="108"/>
      <c r="AG198" s="40"/>
    </row>
    <row r="199" customFormat="false" ht="13.5" hidden="false" customHeight="false" outlineLevel="0" collapsed="false"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40"/>
    </row>
    <row r="200" customFormat="false" ht="12.75" hidden="false" customHeight="false" outlineLevel="0" collapsed="false"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40"/>
    </row>
    <row r="201" customFormat="false" ht="12.75" hidden="false" customHeight="false" outlineLevel="0" collapsed="false"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40"/>
    </row>
    <row r="202" customFormat="false" ht="12.75" hidden="false" customHeight="false" outlineLevel="0" collapsed="false"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40"/>
    </row>
    <row r="203" customFormat="false" ht="12.75" hidden="false" customHeight="false" outlineLevel="0" collapsed="false"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40"/>
    </row>
    <row r="204" customFormat="false" ht="12.75" hidden="false" customHeight="false" outlineLevel="0" collapsed="false"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40"/>
    </row>
    <row r="205" customFormat="false" ht="12.75" hidden="false" customHeight="false" outlineLevel="0" collapsed="false"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40"/>
    </row>
    <row r="206" customFormat="false" ht="12.75" hidden="false" customHeight="false" outlineLevel="0" collapsed="false"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40"/>
    </row>
    <row r="207" customFormat="false" ht="12.75" hidden="false" customHeight="false" outlineLevel="0" collapsed="false"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40"/>
    </row>
    <row r="208" customFormat="false" ht="12.75" hidden="false" customHeight="false" outlineLevel="0" collapsed="false"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40"/>
    </row>
    <row r="209" customFormat="false" ht="12.75" hidden="false" customHeight="false" outlineLevel="0" collapsed="false"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40"/>
    </row>
    <row r="210" customFormat="false" ht="18" hidden="false" customHeight="false" outlineLevel="0" collapsed="false">
      <c r="A210" s="178" t="str">
        <f aca="false">A158</f>
        <v> Anexa  5. 2. </v>
      </c>
      <c r="B210" s="178"/>
      <c r="C210" s="42" t="n">
        <v>5</v>
      </c>
      <c r="D210" s="44" t="str">
        <f aca="false">D158</f>
        <v>  Cantitati orare si contravaloarea  lunara  a  rezervei  tertiare  lente  contractate in mod reglementat conform  Deciziei  ANRE  nr.3147/28,12,2011</v>
      </c>
      <c r="E210" s="44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5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6"/>
      <c r="AG210" s="47"/>
    </row>
    <row r="211" customFormat="false" ht="18" hidden="false" customHeight="fals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9"/>
      <c r="AG211" s="50"/>
    </row>
    <row r="212" customFormat="false" ht="13.5" hidden="false" customHeight="false" outlineLevel="0" collapsed="false"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40"/>
    </row>
    <row r="213" customFormat="false" ht="15.75" hidden="false" customHeight="false" outlineLevel="0" collapsed="false">
      <c r="A213" s="51" t="s">
        <v>31</v>
      </c>
      <c r="B213" s="51"/>
      <c r="C213" s="51"/>
      <c r="D213" s="51"/>
      <c r="E213" s="51"/>
      <c r="F213" s="52" t="s">
        <v>16</v>
      </c>
      <c r="G213" s="52"/>
      <c r="H213" s="52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5"/>
    </row>
    <row r="214" customFormat="false" ht="16.5" hidden="false" customHeight="false" outlineLevel="0" collapsed="false">
      <c r="A214" s="56" t="s">
        <v>32</v>
      </c>
      <c r="B214" s="56"/>
      <c r="C214" s="56"/>
      <c r="D214" s="56"/>
      <c r="E214" s="56"/>
      <c r="F214" s="57" t="n">
        <v>2011</v>
      </c>
      <c r="G214" s="57"/>
      <c r="H214" s="57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5"/>
    </row>
    <row r="215" customFormat="false" ht="12.75" hidden="false" customHeight="false" outlineLevel="0" collapsed="false"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40"/>
    </row>
    <row r="216" customFormat="false" ht="13.5" hidden="false" customHeight="false" outlineLevel="0" collapsed="false"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40"/>
    </row>
    <row r="217" customFormat="false" ht="17.25" hidden="false" customHeight="false" outlineLevel="0" collapsed="false">
      <c r="A217" s="58" t="str">
        <f aca="false">A165</f>
        <v>Rezerva Tertiara Lenta</v>
      </c>
      <c r="B217" s="58"/>
      <c r="C217" s="58"/>
      <c r="D217" s="58"/>
      <c r="E217" s="58"/>
      <c r="F217" s="59" t="str">
        <f aca="false">F165</f>
        <v>SC  ELECTROCENTRALE  DEVA  SA</v>
      </c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</row>
    <row r="218" customFormat="false" ht="15.75" hidden="false" customHeight="false" outlineLevel="0" collapsed="false">
      <c r="A218" s="60" t="s">
        <v>35</v>
      </c>
      <c r="B218" s="60"/>
      <c r="C218" s="61" t="s">
        <v>36</v>
      </c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</row>
    <row r="219" customFormat="false" ht="13.5" hidden="false" customHeight="false" outlineLevel="0" collapsed="false">
      <c r="A219" s="62" t="s">
        <v>37</v>
      </c>
      <c r="B219" s="63" t="s">
        <v>38</v>
      </c>
      <c r="C219" s="64" t="n">
        <v>1</v>
      </c>
      <c r="D219" s="66" t="n">
        <v>2</v>
      </c>
      <c r="E219" s="66" t="n">
        <v>3</v>
      </c>
      <c r="F219" s="65" t="n">
        <v>4</v>
      </c>
      <c r="G219" s="65" t="n">
        <v>5</v>
      </c>
      <c r="H219" s="65" t="n">
        <v>6</v>
      </c>
      <c r="I219" s="65" t="n">
        <v>7</v>
      </c>
      <c r="J219" s="65" t="n">
        <v>8</v>
      </c>
      <c r="K219" s="66" t="n">
        <v>9</v>
      </c>
      <c r="L219" s="66" t="n">
        <v>10</v>
      </c>
      <c r="M219" s="65" t="n">
        <v>11</v>
      </c>
      <c r="N219" s="65" t="n">
        <v>12</v>
      </c>
      <c r="O219" s="65" t="n">
        <v>13</v>
      </c>
      <c r="P219" s="65" t="n">
        <v>14</v>
      </c>
      <c r="Q219" s="65" t="n">
        <v>15</v>
      </c>
      <c r="R219" s="66" t="n">
        <v>16</v>
      </c>
      <c r="S219" s="66" t="n">
        <v>17</v>
      </c>
      <c r="T219" s="65" t="n">
        <v>18</v>
      </c>
      <c r="U219" s="65" t="n">
        <v>19</v>
      </c>
      <c r="V219" s="65" t="n">
        <v>20</v>
      </c>
      <c r="W219" s="65" t="n">
        <v>21</v>
      </c>
      <c r="X219" s="65" t="n">
        <v>22</v>
      </c>
      <c r="Y219" s="66" t="n">
        <v>23</v>
      </c>
      <c r="Z219" s="66" t="n">
        <v>24</v>
      </c>
      <c r="AA219" s="65" t="n">
        <v>25</v>
      </c>
      <c r="AB219" s="65" t="n">
        <v>26</v>
      </c>
      <c r="AC219" s="65" t="n">
        <v>27</v>
      </c>
      <c r="AD219" s="65" t="n">
        <v>28</v>
      </c>
      <c r="AE219" s="65" t="n">
        <v>29</v>
      </c>
      <c r="AF219" s="117" t="n">
        <v>30</v>
      </c>
      <c r="AG219" s="68" t="n">
        <v>31</v>
      </c>
    </row>
    <row r="220" customFormat="false" ht="13.5" hidden="false" customHeight="false" outlineLevel="0" collapsed="false">
      <c r="A220" s="69"/>
      <c r="B220" s="70"/>
      <c r="C220" s="72" t="s">
        <v>40</v>
      </c>
      <c r="D220" s="73" t="s">
        <v>41</v>
      </c>
      <c r="E220" s="121" t="s">
        <v>42</v>
      </c>
      <c r="F220" s="72" t="s">
        <v>53</v>
      </c>
      <c r="G220" s="72" t="s">
        <v>44</v>
      </c>
      <c r="H220" s="72" t="s">
        <v>45</v>
      </c>
      <c r="I220" s="72" t="s">
        <v>39</v>
      </c>
      <c r="J220" s="72" t="s">
        <v>40</v>
      </c>
      <c r="K220" s="73" t="s">
        <v>41</v>
      </c>
      <c r="L220" s="73" t="s">
        <v>42</v>
      </c>
      <c r="M220" s="72" t="s">
        <v>53</v>
      </c>
      <c r="N220" s="72" t="s">
        <v>44</v>
      </c>
      <c r="O220" s="72" t="s">
        <v>45</v>
      </c>
      <c r="P220" s="72" t="s">
        <v>39</v>
      </c>
      <c r="Q220" s="72" t="s">
        <v>40</v>
      </c>
      <c r="R220" s="73" t="s">
        <v>41</v>
      </c>
      <c r="S220" s="73" t="s">
        <v>42</v>
      </c>
      <c r="T220" s="72" t="s">
        <v>53</v>
      </c>
      <c r="U220" s="72" t="s">
        <v>44</v>
      </c>
      <c r="V220" s="72" t="s">
        <v>45</v>
      </c>
      <c r="W220" s="72" t="s">
        <v>39</v>
      </c>
      <c r="X220" s="72" t="s">
        <v>40</v>
      </c>
      <c r="Y220" s="73" t="s">
        <v>41</v>
      </c>
      <c r="Z220" s="73" t="s">
        <v>42</v>
      </c>
      <c r="AA220" s="72" t="s">
        <v>53</v>
      </c>
      <c r="AB220" s="72" t="s">
        <v>44</v>
      </c>
      <c r="AC220" s="72" t="s">
        <v>45</v>
      </c>
      <c r="AD220" s="72" t="s">
        <v>39</v>
      </c>
      <c r="AE220" s="72" t="s">
        <v>40</v>
      </c>
      <c r="AF220" s="73" t="s">
        <v>41</v>
      </c>
      <c r="AG220" s="75" t="s">
        <v>42</v>
      </c>
    </row>
    <row r="221" customFormat="false" ht="14.25" hidden="false" customHeight="false" outlineLevel="0" collapsed="false">
      <c r="A221" s="76" t="n">
        <v>0</v>
      </c>
      <c r="B221" s="77" t="n">
        <v>1</v>
      </c>
      <c r="C221" s="78" t="n">
        <v>60</v>
      </c>
      <c r="D221" s="79" t="n">
        <v>60</v>
      </c>
      <c r="E221" s="79" t="n">
        <v>60</v>
      </c>
      <c r="F221" s="78" t="n">
        <v>60</v>
      </c>
      <c r="G221" s="78" t="n">
        <v>60</v>
      </c>
      <c r="H221" s="78" t="n">
        <v>60</v>
      </c>
      <c r="I221" s="78" t="n">
        <v>60</v>
      </c>
      <c r="J221" s="78" t="n">
        <v>60</v>
      </c>
      <c r="K221" s="79" t="n">
        <v>60</v>
      </c>
      <c r="L221" s="79" t="n">
        <v>60</v>
      </c>
      <c r="M221" s="78" t="n">
        <v>60</v>
      </c>
      <c r="N221" s="78" t="n">
        <v>60</v>
      </c>
      <c r="O221" s="78" t="n">
        <v>60</v>
      </c>
      <c r="P221" s="78" t="n">
        <v>60</v>
      </c>
      <c r="Q221" s="78" t="n">
        <v>60</v>
      </c>
      <c r="R221" s="79" t="n">
        <v>60</v>
      </c>
      <c r="S221" s="79" t="n">
        <v>60</v>
      </c>
      <c r="T221" s="78" t="n">
        <v>60</v>
      </c>
      <c r="U221" s="78" t="n">
        <v>60</v>
      </c>
      <c r="V221" s="78" t="n">
        <v>60</v>
      </c>
      <c r="W221" s="78" t="n">
        <v>60</v>
      </c>
      <c r="X221" s="78" t="n">
        <v>60</v>
      </c>
      <c r="Y221" s="79" t="n">
        <v>60</v>
      </c>
      <c r="Z221" s="79" t="n">
        <v>60</v>
      </c>
      <c r="AA221" s="78" t="n">
        <v>60</v>
      </c>
      <c r="AB221" s="78" t="n">
        <v>60</v>
      </c>
      <c r="AC221" s="78" t="n">
        <v>60</v>
      </c>
      <c r="AD221" s="78" t="n">
        <v>60</v>
      </c>
      <c r="AE221" s="78" t="n">
        <v>60</v>
      </c>
      <c r="AF221" s="122" t="n">
        <v>60</v>
      </c>
      <c r="AG221" s="81" t="n">
        <v>60</v>
      </c>
    </row>
    <row r="222" customFormat="false" ht="14.25" hidden="false" customHeight="false" outlineLevel="0" collapsed="false">
      <c r="A222" s="82" t="n">
        <v>1</v>
      </c>
      <c r="B222" s="83" t="n">
        <v>2</v>
      </c>
      <c r="C222" s="84" t="n">
        <v>60</v>
      </c>
      <c r="D222" s="85" t="n">
        <v>60</v>
      </c>
      <c r="E222" s="85" t="n">
        <v>60</v>
      </c>
      <c r="F222" s="84" t="n">
        <v>60</v>
      </c>
      <c r="G222" s="84" t="n">
        <v>60</v>
      </c>
      <c r="H222" s="84" t="n">
        <v>60</v>
      </c>
      <c r="I222" s="84" t="n">
        <v>60</v>
      </c>
      <c r="J222" s="84" t="n">
        <v>60</v>
      </c>
      <c r="K222" s="85" t="n">
        <v>60</v>
      </c>
      <c r="L222" s="85" t="n">
        <v>60</v>
      </c>
      <c r="M222" s="84" t="n">
        <v>60</v>
      </c>
      <c r="N222" s="84" t="n">
        <v>60</v>
      </c>
      <c r="O222" s="84" t="n">
        <v>60</v>
      </c>
      <c r="P222" s="84" t="n">
        <v>60</v>
      </c>
      <c r="Q222" s="84" t="n">
        <v>60</v>
      </c>
      <c r="R222" s="85" t="n">
        <v>60</v>
      </c>
      <c r="S222" s="85" t="n">
        <v>60</v>
      </c>
      <c r="T222" s="84" t="n">
        <v>60</v>
      </c>
      <c r="U222" s="84" t="n">
        <v>60</v>
      </c>
      <c r="V222" s="84" t="n">
        <v>60</v>
      </c>
      <c r="W222" s="84" t="n">
        <v>60</v>
      </c>
      <c r="X222" s="84" t="n">
        <v>60</v>
      </c>
      <c r="Y222" s="85" t="n">
        <v>60</v>
      </c>
      <c r="Z222" s="85" t="n">
        <v>60</v>
      </c>
      <c r="AA222" s="84" t="n">
        <v>60</v>
      </c>
      <c r="AB222" s="84" t="n">
        <v>60</v>
      </c>
      <c r="AC222" s="84" t="n">
        <v>60</v>
      </c>
      <c r="AD222" s="84" t="n">
        <v>60</v>
      </c>
      <c r="AE222" s="84" t="n">
        <v>60</v>
      </c>
      <c r="AF222" s="124" t="n">
        <v>60</v>
      </c>
      <c r="AG222" s="87" t="n">
        <v>60</v>
      </c>
    </row>
    <row r="223" customFormat="false" ht="14.25" hidden="false" customHeight="false" outlineLevel="0" collapsed="false">
      <c r="A223" s="82" t="n">
        <v>2</v>
      </c>
      <c r="B223" s="83" t="n">
        <v>3</v>
      </c>
      <c r="C223" s="84" t="n">
        <v>60</v>
      </c>
      <c r="D223" s="85" t="n">
        <v>60</v>
      </c>
      <c r="E223" s="85" t="n">
        <v>60</v>
      </c>
      <c r="F223" s="84" t="n">
        <v>60</v>
      </c>
      <c r="G223" s="84" t="n">
        <v>60</v>
      </c>
      <c r="H223" s="84" t="n">
        <v>60</v>
      </c>
      <c r="I223" s="84" t="n">
        <v>60</v>
      </c>
      <c r="J223" s="84" t="n">
        <v>60</v>
      </c>
      <c r="K223" s="85" t="n">
        <v>60</v>
      </c>
      <c r="L223" s="85" t="n">
        <v>60</v>
      </c>
      <c r="M223" s="84" t="n">
        <v>60</v>
      </c>
      <c r="N223" s="84" t="n">
        <v>60</v>
      </c>
      <c r="O223" s="84" t="n">
        <v>60</v>
      </c>
      <c r="P223" s="84" t="n">
        <v>60</v>
      </c>
      <c r="Q223" s="84" t="n">
        <v>60</v>
      </c>
      <c r="R223" s="85" t="n">
        <v>60</v>
      </c>
      <c r="S223" s="85" t="n">
        <v>60</v>
      </c>
      <c r="T223" s="84" t="n">
        <v>60</v>
      </c>
      <c r="U223" s="84" t="n">
        <v>60</v>
      </c>
      <c r="V223" s="84" t="n">
        <v>60</v>
      </c>
      <c r="W223" s="84" t="n">
        <v>60</v>
      </c>
      <c r="X223" s="84" t="n">
        <v>60</v>
      </c>
      <c r="Y223" s="85" t="n">
        <v>60</v>
      </c>
      <c r="Z223" s="85" t="n">
        <v>60</v>
      </c>
      <c r="AA223" s="84" t="n">
        <v>60</v>
      </c>
      <c r="AB223" s="84" t="n">
        <v>60</v>
      </c>
      <c r="AC223" s="84" t="n">
        <v>60</v>
      </c>
      <c r="AD223" s="84" t="n">
        <v>60</v>
      </c>
      <c r="AE223" s="84" t="n">
        <v>60</v>
      </c>
      <c r="AF223" s="124" t="n">
        <v>60</v>
      </c>
      <c r="AG223" s="87" t="n">
        <v>60</v>
      </c>
    </row>
    <row r="224" customFormat="false" ht="14.25" hidden="false" customHeight="false" outlineLevel="0" collapsed="false">
      <c r="A224" s="82" t="n">
        <v>3</v>
      </c>
      <c r="B224" s="83" t="n">
        <v>4</v>
      </c>
      <c r="C224" s="84" t="n">
        <v>60</v>
      </c>
      <c r="D224" s="85" t="n">
        <v>60</v>
      </c>
      <c r="E224" s="85" t="n">
        <v>60</v>
      </c>
      <c r="F224" s="84" t="n">
        <v>60</v>
      </c>
      <c r="G224" s="84" t="n">
        <v>60</v>
      </c>
      <c r="H224" s="84" t="n">
        <v>60</v>
      </c>
      <c r="I224" s="84" t="n">
        <v>60</v>
      </c>
      <c r="J224" s="84" t="n">
        <v>60</v>
      </c>
      <c r="K224" s="85" t="n">
        <v>60</v>
      </c>
      <c r="L224" s="85" t="n">
        <v>60</v>
      </c>
      <c r="M224" s="84" t="n">
        <v>60</v>
      </c>
      <c r="N224" s="84" t="n">
        <v>60</v>
      </c>
      <c r="O224" s="84" t="n">
        <v>60</v>
      </c>
      <c r="P224" s="84" t="n">
        <v>60</v>
      </c>
      <c r="Q224" s="84" t="n">
        <v>60</v>
      </c>
      <c r="R224" s="85" t="n">
        <v>60</v>
      </c>
      <c r="S224" s="85" t="n">
        <v>60</v>
      </c>
      <c r="T224" s="84" t="n">
        <v>60</v>
      </c>
      <c r="U224" s="84" t="n">
        <v>60</v>
      </c>
      <c r="V224" s="84" t="n">
        <v>60</v>
      </c>
      <c r="W224" s="84" t="n">
        <v>60</v>
      </c>
      <c r="X224" s="84" t="n">
        <v>60</v>
      </c>
      <c r="Y224" s="85" t="n">
        <v>60</v>
      </c>
      <c r="Z224" s="85" t="n">
        <v>60</v>
      </c>
      <c r="AA224" s="84" t="n">
        <v>60</v>
      </c>
      <c r="AB224" s="84" t="n">
        <v>60</v>
      </c>
      <c r="AC224" s="84" t="n">
        <v>60</v>
      </c>
      <c r="AD224" s="84" t="n">
        <v>60</v>
      </c>
      <c r="AE224" s="84" t="n">
        <v>60</v>
      </c>
      <c r="AF224" s="124" t="n">
        <v>60</v>
      </c>
      <c r="AG224" s="87" t="n">
        <v>60</v>
      </c>
    </row>
    <row r="225" customFormat="false" ht="14.25" hidden="false" customHeight="false" outlineLevel="0" collapsed="false">
      <c r="A225" s="82" t="n">
        <v>4</v>
      </c>
      <c r="B225" s="83" t="n">
        <v>5</v>
      </c>
      <c r="C225" s="84" t="n">
        <v>60</v>
      </c>
      <c r="D225" s="85" t="n">
        <v>60</v>
      </c>
      <c r="E225" s="85" t="n">
        <v>60</v>
      </c>
      <c r="F225" s="84" t="n">
        <v>60</v>
      </c>
      <c r="G225" s="84" t="n">
        <v>60</v>
      </c>
      <c r="H225" s="84" t="n">
        <v>60</v>
      </c>
      <c r="I225" s="84" t="n">
        <v>60</v>
      </c>
      <c r="J225" s="84" t="n">
        <v>60</v>
      </c>
      <c r="K225" s="85" t="n">
        <v>60</v>
      </c>
      <c r="L225" s="85" t="n">
        <v>60</v>
      </c>
      <c r="M225" s="84" t="n">
        <v>60</v>
      </c>
      <c r="N225" s="84" t="n">
        <v>60</v>
      </c>
      <c r="O225" s="84" t="n">
        <v>60</v>
      </c>
      <c r="P225" s="84" t="n">
        <v>60</v>
      </c>
      <c r="Q225" s="84" t="n">
        <v>60</v>
      </c>
      <c r="R225" s="85" t="n">
        <v>60</v>
      </c>
      <c r="S225" s="85" t="n">
        <v>60</v>
      </c>
      <c r="T225" s="84" t="n">
        <v>60</v>
      </c>
      <c r="U225" s="84" t="n">
        <v>60</v>
      </c>
      <c r="V225" s="84" t="n">
        <v>60</v>
      </c>
      <c r="W225" s="84" t="n">
        <v>60</v>
      </c>
      <c r="X225" s="84" t="n">
        <v>60</v>
      </c>
      <c r="Y225" s="85" t="n">
        <v>60</v>
      </c>
      <c r="Z225" s="85" t="n">
        <v>60</v>
      </c>
      <c r="AA225" s="84" t="n">
        <v>60</v>
      </c>
      <c r="AB225" s="84" t="n">
        <v>60</v>
      </c>
      <c r="AC225" s="84" t="n">
        <v>60</v>
      </c>
      <c r="AD225" s="84" t="n">
        <v>60</v>
      </c>
      <c r="AE225" s="84" t="n">
        <v>60</v>
      </c>
      <c r="AF225" s="124" t="n">
        <v>60</v>
      </c>
      <c r="AG225" s="87" t="n">
        <v>60</v>
      </c>
    </row>
    <row r="226" customFormat="false" ht="14.25" hidden="false" customHeight="false" outlineLevel="0" collapsed="false">
      <c r="A226" s="82" t="n">
        <v>5</v>
      </c>
      <c r="B226" s="83" t="n">
        <v>6</v>
      </c>
      <c r="C226" s="84" t="n">
        <v>60</v>
      </c>
      <c r="D226" s="85" t="n">
        <v>60</v>
      </c>
      <c r="E226" s="85" t="n">
        <v>60</v>
      </c>
      <c r="F226" s="84" t="n">
        <v>60</v>
      </c>
      <c r="G226" s="84" t="n">
        <v>60</v>
      </c>
      <c r="H226" s="84" t="n">
        <v>60</v>
      </c>
      <c r="I226" s="84" t="n">
        <v>60</v>
      </c>
      <c r="J226" s="84" t="n">
        <v>60</v>
      </c>
      <c r="K226" s="85" t="n">
        <v>60</v>
      </c>
      <c r="L226" s="85" t="n">
        <v>60</v>
      </c>
      <c r="M226" s="84" t="n">
        <v>60</v>
      </c>
      <c r="N226" s="84" t="n">
        <v>60</v>
      </c>
      <c r="O226" s="84" t="n">
        <v>60</v>
      </c>
      <c r="P226" s="84" t="n">
        <v>60</v>
      </c>
      <c r="Q226" s="84" t="n">
        <v>60</v>
      </c>
      <c r="R226" s="85" t="n">
        <v>60</v>
      </c>
      <c r="S226" s="85" t="n">
        <v>60</v>
      </c>
      <c r="T226" s="84" t="n">
        <v>60</v>
      </c>
      <c r="U226" s="84" t="n">
        <v>60</v>
      </c>
      <c r="V226" s="84" t="n">
        <v>60</v>
      </c>
      <c r="W226" s="84" t="n">
        <v>60</v>
      </c>
      <c r="X226" s="84" t="n">
        <v>60</v>
      </c>
      <c r="Y226" s="85" t="n">
        <v>60</v>
      </c>
      <c r="Z226" s="85" t="n">
        <v>60</v>
      </c>
      <c r="AA226" s="84" t="n">
        <v>60</v>
      </c>
      <c r="AB226" s="84" t="n">
        <v>60</v>
      </c>
      <c r="AC226" s="84" t="n">
        <v>60</v>
      </c>
      <c r="AD226" s="84" t="n">
        <v>60</v>
      </c>
      <c r="AE226" s="84" t="n">
        <v>60</v>
      </c>
      <c r="AF226" s="124" t="n">
        <v>60</v>
      </c>
      <c r="AG226" s="87" t="n">
        <v>60</v>
      </c>
    </row>
    <row r="227" customFormat="false" ht="14.25" hidden="false" customHeight="false" outlineLevel="0" collapsed="false">
      <c r="A227" s="82" t="n">
        <v>6</v>
      </c>
      <c r="B227" s="83" t="n">
        <v>7</v>
      </c>
      <c r="C227" s="84" t="n">
        <v>150</v>
      </c>
      <c r="D227" s="85" t="n">
        <v>150</v>
      </c>
      <c r="E227" s="85" t="n">
        <v>150</v>
      </c>
      <c r="F227" s="84" t="n">
        <v>150</v>
      </c>
      <c r="G227" s="84" t="n">
        <v>150</v>
      </c>
      <c r="H227" s="84" t="n">
        <v>150</v>
      </c>
      <c r="I227" s="84" t="n">
        <v>120</v>
      </c>
      <c r="J227" s="84" t="n">
        <v>120</v>
      </c>
      <c r="K227" s="85" t="n">
        <v>120</v>
      </c>
      <c r="L227" s="85" t="n">
        <v>120</v>
      </c>
      <c r="M227" s="84" t="n">
        <v>120</v>
      </c>
      <c r="N227" s="84" t="n">
        <v>120</v>
      </c>
      <c r="O227" s="84" t="n">
        <v>120</v>
      </c>
      <c r="P227" s="84" t="n">
        <v>120</v>
      </c>
      <c r="Q227" s="84" t="n">
        <v>120</v>
      </c>
      <c r="R227" s="85" t="n">
        <v>120</v>
      </c>
      <c r="S227" s="85" t="n">
        <v>120</v>
      </c>
      <c r="T227" s="84" t="n">
        <v>120</v>
      </c>
      <c r="U227" s="84" t="n">
        <v>120</v>
      </c>
      <c r="V227" s="84" t="n">
        <v>120</v>
      </c>
      <c r="W227" s="84" t="n">
        <v>120</v>
      </c>
      <c r="X227" s="84" t="n">
        <v>120</v>
      </c>
      <c r="Y227" s="85" t="n">
        <v>120</v>
      </c>
      <c r="Z227" s="85" t="n">
        <v>120</v>
      </c>
      <c r="AA227" s="84" t="n">
        <v>120</v>
      </c>
      <c r="AB227" s="84" t="n">
        <v>120</v>
      </c>
      <c r="AC227" s="84" t="n">
        <v>120</v>
      </c>
      <c r="AD227" s="84" t="n">
        <v>120</v>
      </c>
      <c r="AE227" s="84" t="n">
        <v>120</v>
      </c>
      <c r="AF227" s="124" t="n">
        <v>120</v>
      </c>
      <c r="AG227" s="87" t="n">
        <v>120</v>
      </c>
    </row>
    <row r="228" customFormat="false" ht="14.25" hidden="false" customHeight="false" outlineLevel="0" collapsed="false">
      <c r="A228" s="82" t="n">
        <v>7</v>
      </c>
      <c r="B228" s="83" t="n">
        <v>8</v>
      </c>
      <c r="C228" s="84" t="n">
        <v>150</v>
      </c>
      <c r="D228" s="85" t="n">
        <v>150</v>
      </c>
      <c r="E228" s="85" t="n">
        <v>150</v>
      </c>
      <c r="F228" s="84" t="n">
        <v>150</v>
      </c>
      <c r="G228" s="84" t="n">
        <v>150</v>
      </c>
      <c r="H228" s="84" t="n">
        <v>150</v>
      </c>
      <c r="I228" s="84" t="n">
        <v>120</v>
      </c>
      <c r="J228" s="84" t="n">
        <v>120</v>
      </c>
      <c r="K228" s="85" t="n">
        <v>120</v>
      </c>
      <c r="L228" s="85" t="n">
        <v>120</v>
      </c>
      <c r="M228" s="84" t="n">
        <v>120</v>
      </c>
      <c r="N228" s="84" t="n">
        <v>120</v>
      </c>
      <c r="O228" s="84" t="n">
        <v>120</v>
      </c>
      <c r="P228" s="84" t="n">
        <v>120</v>
      </c>
      <c r="Q228" s="84" t="n">
        <v>120</v>
      </c>
      <c r="R228" s="85" t="n">
        <v>120</v>
      </c>
      <c r="S228" s="85" t="n">
        <v>120</v>
      </c>
      <c r="T228" s="84" t="n">
        <v>120</v>
      </c>
      <c r="U228" s="84" t="n">
        <v>120</v>
      </c>
      <c r="V228" s="84" t="n">
        <v>120</v>
      </c>
      <c r="W228" s="84" t="n">
        <v>120</v>
      </c>
      <c r="X228" s="84" t="n">
        <v>120</v>
      </c>
      <c r="Y228" s="85" t="n">
        <v>120</v>
      </c>
      <c r="Z228" s="85" t="n">
        <v>120</v>
      </c>
      <c r="AA228" s="84" t="n">
        <v>120</v>
      </c>
      <c r="AB228" s="84" t="n">
        <v>120</v>
      </c>
      <c r="AC228" s="84" t="n">
        <v>120</v>
      </c>
      <c r="AD228" s="84" t="n">
        <v>120</v>
      </c>
      <c r="AE228" s="84" t="n">
        <v>120</v>
      </c>
      <c r="AF228" s="124" t="n">
        <v>120</v>
      </c>
      <c r="AG228" s="87" t="n">
        <v>120</v>
      </c>
    </row>
    <row r="229" customFormat="false" ht="14.25" hidden="false" customHeight="false" outlineLevel="0" collapsed="false">
      <c r="A229" s="82" t="n">
        <v>8</v>
      </c>
      <c r="B229" s="83" t="n">
        <v>9</v>
      </c>
      <c r="C229" s="84" t="n">
        <v>150</v>
      </c>
      <c r="D229" s="85" t="n">
        <v>150</v>
      </c>
      <c r="E229" s="85" t="n">
        <v>150</v>
      </c>
      <c r="F229" s="84" t="n">
        <v>150</v>
      </c>
      <c r="G229" s="84" t="n">
        <v>150</v>
      </c>
      <c r="H229" s="84" t="n">
        <v>150</v>
      </c>
      <c r="I229" s="84" t="n">
        <v>120</v>
      </c>
      <c r="J229" s="84" t="n">
        <v>120</v>
      </c>
      <c r="K229" s="85" t="n">
        <v>120</v>
      </c>
      <c r="L229" s="85" t="n">
        <v>120</v>
      </c>
      <c r="M229" s="84" t="n">
        <v>120</v>
      </c>
      <c r="N229" s="84" t="n">
        <v>120</v>
      </c>
      <c r="O229" s="84" t="n">
        <v>120</v>
      </c>
      <c r="P229" s="84" t="n">
        <v>120</v>
      </c>
      <c r="Q229" s="84" t="n">
        <v>120</v>
      </c>
      <c r="R229" s="85" t="n">
        <v>120</v>
      </c>
      <c r="S229" s="85" t="n">
        <v>120</v>
      </c>
      <c r="T229" s="84" t="n">
        <v>120</v>
      </c>
      <c r="U229" s="84" t="n">
        <v>120</v>
      </c>
      <c r="V229" s="84" t="n">
        <v>120</v>
      </c>
      <c r="W229" s="84" t="n">
        <v>120</v>
      </c>
      <c r="X229" s="84" t="n">
        <v>120</v>
      </c>
      <c r="Y229" s="85" t="n">
        <v>120</v>
      </c>
      <c r="Z229" s="85" t="n">
        <v>120</v>
      </c>
      <c r="AA229" s="84" t="n">
        <v>120</v>
      </c>
      <c r="AB229" s="84" t="n">
        <v>120</v>
      </c>
      <c r="AC229" s="84" t="n">
        <v>120</v>
      </c>
      <c r="AD229" s="84" t="n">
        <v>120</v>
      </c>
      <c r="AE229" s="84" t="n">
        <v>120</v>
      </c>
      <c r="AF229" s="124" t="n">
        <v>120</v>
      </c>
      <c r="AG229" s="87" t="n">
        <v>120</v>
      </c>
    </row>
    <row r="230" customFormat="false" ht="14.25" hidden="false" customHeight="false" outlineLevel="0" collapsed="false">
      <c r="A230" s="82" t="n">
        <v>9</v>
      </c>
      <c r="B230" s="83" t="n">
        <v>10</v>
      </c>
      <c r="C230" s="84" t="n">
        <v>150</v>
      </c>
      <c r="D230" s="85" t="n">
        <v>150</v>
      </c>
      <c r="E230" s="85" t="n">
        <v>150</v>
      </c>
      <c r="F230" s="84" t="n">
        <v>150</v>
      </c>
      <c r="G230" s="84" t="n">
        <v>150</v>
      </c>
      <c r="H230" s="84" t="n">
        <v>150</v>
      </c>
      <c r="I230" s="84" t="n">
        <v>120</v>
      </c>
      <c r="J230" s="84" t="n">
        <v>120</v>
      </c>
      <c r="K230" s="85" t="n">
        <v>120</v>
      </c>
      <c r="L230" s="85" t="n">
        <v>120</v>
      </c>
      <c r="M230" s="84" t="n">
        <v>120</v>
      </c>
      <c r="N230" s="84" t="n">
        <v>120</v>
      </c>
      <c r="O230" s="84" t="n">
        <v>120</v>
      </c>
      <c r="P230" s="84" t="n">
        <v>120</v>
      </c>
      <c r="Q230" s="84" t="n">
        <v>120</v>
      </c>
      <c r="R230" s="85" t="n">
        <v>120</v>
      </c>
      <c r="S230" s="85" t="n">
        <v>120</v>
      </c>
      <c r="T230" s="84" t="n">
        <v>120</v>
      </c>
      <c r="U230" s="84" t="n">
        <v>120</v>
      </c>
      <c r="V230" s="84" t="n">
        <v>120</v>
      </c>
      <c r="W230" s="84" t="n">
        <v>120</v>
      </c>
      <c r="X230" s="84" t="n">
        <v>120</v>
      </c>
      <c r="Y230" s="85" t="n">
        <v>120</v>
      </c>
      <c r="Z230" s="85" t="n">
        <v>120</v>
      </c>
      <c r="AA230" s="84" t="n">
        <v>120</v>
      </c>
      <c r="AB230" s="84" t="n">
        <v>120</v>
      </c>
      <c r="AC230" s="84" t="n">
        <v>120</v>
      </c>
      <c r="AD230" s="84" t="n">
        <v>120</v>
      </c>
      <c r="AE230" s="84" t="n">
        <v>120</v>
      </c>
      <c r="AF230" s="124" t="n">
        <v>120</v>
      </c>
      <c r="AG230" s="87" t="n">
        <v>120</v>
      </c>
    </row>
    <row r="231" customFormat="false" ht="14.25" hidden="false" customHeight="false" outlineLevel="0" collapsed="false">
      <c r="A231" s="82" t="n">
        <v>10</v>
      </c>
      <c r="B231" s="83" t="n">
        <v>11</v>
      </c>
      <c r="C231" s="84" t="n">
        <v>60</v>
      </c>
      <c r="D231" s="85" t="n">
        <v>60</v>
      </c>
      <c r="E231" s="85" t="n">
        <v>60</v>
      </c>
      <c r="F231" s="84" t="n">
        <v>60</v>
      </c>
      <c r="G231" s="84" t="n">
        <v>60</v>
      </c>
      <c r="H231" s="84" t="n">
        <v>60</v>
      </c>
      <c r="I231" s="84" t="n">
        <v>60</v>
      </c>
      <c r="J231" s="84" t="n">
        <v>60</v>
      </c>
      <c r="K231" s="85" t="n">
        <v>60</v>
      </c>
      <c r="L231" s="85" t="n">
        <v>60</v>
      </c>
      <c r="M231" s="84" t="n">
        <v>60</v>
      </c>
      <c r="N231" s="84" t="n">
        <v>60</v>
      </c>
      <c r="O231" s="84" t="n">
        <v>60</v>
      </c>
      <c r="P231" s="84" t="n">
        <v>60</v>
      </c>
      <c r="Q231" s="84" t="n">
        <v>60</v>
      </c>
      <c r="R231" s="85" t="n">
        <v>60</v>
      </c>
      <c r="S231" s="85" t="n">
        <v>60</v>
      </c>
      <c r="T231" s="84" t="n">
        <v>60</v>
      </c>
      <c r="U231" s="84" t="n">
        <v>60</v>
      </c>
      <c r="V231" s="84" t="n">
        <v>60</v>
      </c>
      <c r="W231" s="84" t="n">
        <v>60</v>
      </c>
      <c r="X231" s="84" t="n">
        <v>60</v>
      </c>
      <c r="Y231" s="85" t="n">
        <v>60</v>
      </c>
      <c r="Z231" s="85" t="n">
        <v>60</v>
      </c>
      <c r="AA231" s="84" t="n">
        <v>60</v>
      </c>
      <c r="AB231" s="84" t="n">
        <v>60</v>
      </c>
      <c r="AC231" s="84" t="n">
        <v>60</v>
      </c>
      <c r="AD231" s="84" t="n">
        <v>60</v>
      </c>
      <c r="AE231" s="84" t="n">
        <v>60</v>
      </c>
      <c r="AF231" s="124" t="n">
        <v>60</v>
      </c>
      <c r="AG231" s="87" t="n">
        <v>60</v>
      </c>
    </row>
    <row r="232" customFormat="false" ht="14.25" hidden="false" customHeight="false" outlineLevel="0" collapsed="false">
      <c r="A232" s="82" t="n">
        <v>11</v>
      </c>
      <c r="B232" s="83" t="n">
        <v>12</v>
      </c>
      <c r="C232" s="84" t="n">
        <v>60</v>
      </c>
      <c r="D232" s="85" t="n">
        <v>60</v>
      </c>
      <c r="E232" s="85" t="n">
        <v>60</v>
      </c>
      <c r="F232" s="84" t="n">
        <v>60</v>
      </c>
      <c r="G232" s="84" t="n">
        <v>60</v>
      </c>
      <c r="H232" s="84" t="n">
        <v>60</v>
      </c>
      <c r="I232" s="84" t="n">
        <v>60</v>
      </c>
      <c r="J232" s="84" t="n">
        <v>60</v>
      </c>
      <c r="K232" s="85" t="n">
        <v>60</v>
      </c>
      <c r="L232" s="85" t="n">
        <v>60</v>
      </c>
      <c r="M232" s="84" t="n">
        <v>60</v>
      </c>
      <c r="N232" s="84" t="n">
        <v>60</v>
      </c>
      <c r="O232" s="84" t="n">
        <v>60</v>
      </c>
      <c r="P232" s="84" t="n">
        <v>60</v>
      </c>
      <c r="Q232" s="84" t="n">
        <v>60</v>
      </c>
      <c r="R232" s="85" t="n">
        <v>60</v>
      </c>
      <c r="S232" s="85" t="n">
        <v>60</v>
      </c>
      <c r="T232" s="84" t="n">
        <v>60</v>
      </c>
      <c r="U232" s="84" t="n">
        <v>60</v>
      </c>
      <c r="V232" s="84" t="n">
        <v>60</v>
      </c>
      <c r="W232" s="84" t="n">
        <v>60</v>
      </c>
      <c r="X232" s="84" t="n">
        <v>60</v>
      </c>
      <c r="Y232" s="85" t="n">
        <v>60</v>
      </c>
      <c r="Z232" s="85" t="n">
        <v>60</v>
      </c>
      <c r="AA232" s="84" t="n">
        <v>60</v>
      </c>
      <c r="AB232" s="84" t="n">
        <v>60</v>
      </c>
      <c r="AC232" s="84" t="n">
        <v>60</v>
      </c>
      <c r="AD232" s="84" t="n">
        <v>60</v>
      </c>
      <c r="AE232" s="84" t="n">
        <v>60</v>
      </c>
      <c r="AF232" s="124" t="n">
        <v>60</v>
      </c>
      <c r="AG232" s="87" t="n">
        <v>60</v>
      </c>
    </row>
    <row r="233" customFormat="false" ht="14.25" hidden="false" customHeight="false" outlineLevel="0" collapsed="false">
      <c r="A233" s="82" t="n">
        <v>12</v>
      </c>
      <c r="B233" s="83" t="n">
        <v>13</v>
      </c>
      <c r="C233" s="84" t="n">
        <v>60</v>
      </c>
      <c r="D233" s="85" t="n">
        <v>60</v>
      </c>
      <c r="E233" s="85" t="n">
        <v>60</v>
      </c>
      <c r="F233" s="84" t="n">
        <v>60</v>
      </c>
      <c r="G233" s="84" t="n">
        <v>60</v>
      </c>
      <c r="H233" s="84" t="n">
        <v>60</v>
      </c>
      <c r="I233" s="84" t="n">
        <v>60</v>
      </c>
      <c r="J233" s="84" t="n">
        <v>60</v>
      </c>
      <c r="K233" s="85" t="n">
        <v>60</v>
      </c>
      <c r="L233" s="85" t="n">
        <v>60</v>
      </c>
      <c r="M233" s="84" t="n">
        <v>60</v>
      </c>
      <c r="N233" s="84" t="n">
        <v>60</v>
      </c>
      <c r="O233" s="84" t="n">
        <v>60</v>
      </c>
      <c r="P233" s="84" t="n">
        <v>60</v>
      </c>
      <c r="Q233" s="84" t="n">
        <v>60</v>
      </c>
      <c r="R233" s="85" t="n">
        <v>60</v>
      </c>
      <c r="S233" s="85" t="n">
        <v>60</v>
      </c>
      <c r="T233" s="84" t="n">
        <v>60</v>
      </c>
      <c r="U233" s="84" t="n">
        <v>60</v>
      </c>
      <c r="V233" s="84" t="n">
        <v>60</v>
      </c>
      <c r="W233" s="84" t="n">
        <v>60</v>
      </c>
      <c r="X233" s="84" t="n">
        <v>60</v>
      </c>
      <c r="Y233" s="85" t="n">
        <v>60</v>
      </c>
      <c r="Z233" s="85" t="n">
        <v>60</v>
      </c>
      <c r="AA233" s="84" t="n">
        <v>60</v>
      </c>
      <c r="AB233" s="84" t="n">
        <v>60</v>
      </c>
      <c r="AC233" s="84" t="n">
        <v>60</v>
      </c>
      <c r="AD233" s="84" t="n">
        <v>60</v>
      </c>
      <c r="AE233" s="84" t="n">
        <v>60</v>
      </c>
      <c r="AF233" s="124" t="n">
        <v>60</v>
      </c>
      <c r="AG233" s="87" t="n">
        <v>60</v>
      </c>
    </row>
    <row r="234" customFormat="false" ht="14.25" hidden="false" customHeight="false" outlineLevel="0" collapsed="false">
      <c r="A234" s="82" t="n">
        <v>13</v>
      </c>
      <c r="B234" s="83" t="n">
        <v>14</v>
      </c>
      <c r="C234" s="84" t="n">
        <v>60</v>
      </c>
      <c r="D234" s="85" t="n">
        <v>60</v>
      </c>
      <c r="E234" s="85" t="n">
        <v>60</v>
      </c>
      <c r="F234" s="84" t="n">
        <v>60</v>
      </c>
      <c r="G234" s="84" t="n">
        <v>60</v>
      </c>
      <c r="H234" s="84" t="n">
        <v>60</v>
      </c>
      <c r="I234" s="84" t="n">
        <v>60</v>
      </c>
      <c r="J234" s="84" t="n">
        <v>60</v>
      </c>
      <c r="K234" s="85" t="n">
        <v>60</v>
      </c>
      <c r="L234" s="85" t="n">
        <v>60</v>
      </c>
      <c r="M234" s="84" t="n">
        <v>60</v>
      </c>
      <c r="N234" s="84" t="n">
        <v>60</v>
      </c>
      <c r="O234" s="84" t="n">
        <v>60</v>
      </c>
      <c r="P234" s="84" t="n">
        <v>60</v>
      </c>
      <c r="Q234" s="84" t="n">
        <v>60</v>
      </c>
      <c r="R234" s="85" t="n">
        <v>60</v>
      </c>
      <c r="S234" s="85" t="n">
        <v>60</v>
      </c>
      <c r="T234" s="84" t="n">
        <v>60</v>
      </c>
      <c r="U234" s="84" t="n">
        <v>60</v>
      </c>
      <c r="V234" s="84" t="n">
        <v>60</v>
      </c>
      <c r="W234" s="84" t="n">
        <v>60</v>
      </c>
      <c r="X234" s="84" t="n">
        <v>60</v>
      </c>
      <c r="Y234" s="85" t="n">
        <v>60</v>
      </c>
      <c r="Z234" s="85" t="n">
        <v>60</v>
      </c>
      <c r="AA234" s="84" t="n">
        <v>60</v>
      </c>
      <c r="AB234" s="84" t="n">
        <v>60</v>
      </c>
      <c r="AC234" s="84" t="n">
        <v>60</v>
      </c>
      <c r="AD234" s="84" t="n">
        <v>60</v>
      </c>
      <c r="AE234" s="84" t="n">
        <v>60</v>
      </c>
      <c r="AF234" s="124" t="n">
        <v>60</v>
      </c>
      <c r="AG234" s="87" t="n">
        <v>60</v>
      </c>
    </row>
    <row r="235" customFormat="false" ht="14.25" hidden="false" customHeight="false" outlineLevel="0" collapsed="false">
      <c r="A235" s="82" t="n">
        <v>14</v>
      </c>
      <c r="B235" s="83" t="n">
        <v>15</v>
      </c>
      <c r="C235" s="84" t="n">
        <v>60</v>
      </c>
      <c r="D235" s="85" t="n">
        <v>60</v>
      </c>
      <c r="E235" s="85" t="n">
        <v>60</v>
      </c>
      <c r="F235" s="84" t="n">
        <v>60</v>
      </c>
      <c r="G235" s="84" t="n">
        <v>60</v>
      </c>
      <c r="H235" s="84" t="n">
        <v>60</v>
      </c>
      <c r="I235" s="84" t="n">
        <v>60</v>
      </c>
      <c r="J235" s="84" t="n">
        <v>60</v>
      </c>
      <c r="K235" s="85" t="n">
        <v>60</v>
      </c>
      <c r="L235" s="85" t="n">
        <v>60</v>
      </c>
      <c r="M235" s="84" t="n">
        <v>60</v>
      </c>
      <c r="N235" s="84" t="n">
        <v>60</v>
      </c>
      <c r="O235" s="84" t="n">
        <v>60</v>
      </c>
      <c r="P235" s="84" t="n">
        <v>60</v>
      </c>
      <c r="Q235" s="84" t="n">
        <v>60</v>
      </c>
      <c r="R235" s="85" t="n">
        <v>60</v>
      </c>
      <c r="S235" s="85" t="n">
        <v>60</v>
      </c>
      <c r="T235" s="84" t="n">
        <v>60</v>
      </c>
      <c r="U235" s="84" t="n">
        <v>60</v>
      </c>
      <c r="V235" s="84" t="n">
        <v>60</v>
      </c>
      <c r="W235" s="84" t="n">
        <v>60</v>
      </c>
      <c r="X235" s="84" t="n">
        <v>60</v>
      </c>
      <c r="Y235" s="85" t="n">
        <v>60</v>
      </c>
      <c r="Z235" s="85" t="n">
        <v>60</v>
      </c>
      <c r="AA235" s="84" t="n">
        <v>60</v>
      </c>
      <c r="AB235" s="84" t="n">
        <v>60</v>
      </c>
      <c r="AC235" s="84" t="n">
        <v>60</v>
      </c>
      <c r="AD235" s="84" t="n">
        <v>60</v>
      </c>
      <c r="AE235" s="84" t="n">
        <v>60</v>
      </c>
      <c r="AF235" s="124" t="n">
        <v>60</v>
      </c>
      <c r="AG235" s="87" t="n">
        <v>60</v>
      </c>
    </row>
    <row r="236" customFormat="false" ht="14.25" hidden="false" customHeight="false" outlineLevel="0" collapsed="false">
      <c r="A236" s="82" t="n">
        <v>15</v>
      </c>
      <c r="B236" s="83" t="n">
        <v>16</v>
      </c>
      <c r="C236" s="84" t="n">
        <v>60</v>
      </c>
      <c r="D236" s="85" t="n">
        <v>60</v>
      </c>
      <c r="E236" s="85" t="n">
        <v>60</v>
      </c>
      <c r="F236" s="84" t="n">
        <v>60</v>
      </c>
      <c r="G236" s="84" t="n">
        <v>60</v>
      </c>
      <c r="H236" s="84" t="n">
        <v>60</v>
      </c>
      <c r="I236" s="84" t="n">
        <v>60</v>
      </c>
      <c r="J236" s="84" t="n">
        <v>60</v>
      </c>
      <c r="K236" s="85" t="n">
        <v>60</v>
      </c>
      <c r="L236" s="85" t="n">
        <v>60</v>
      </c>
      <c r="M236" s="84" t="n">
        <v>60</v>
      </c>
      <c r="N236" s="84" t="n">
        <v>60</v>
      </c>
      <c r="O236" s="84" t="n">
        <v>60</v>
      </c>
      <c r="P236" s="84" t="n">
        <v>60</v>
      </c>
      <c r="Q236" s="84" t="n">
        <v>60</v>
      </c>
      <c r="R236" s="85" t="n">
        <v>60</v>
      </c>
      <c r="S236" s="85" t="n">
        <v>60</v>
      </c>
      <c r="T236" s="84" t="n">
        <v>60</v>
      </c>
      <c r="U236" s="84" t="n">
        <v>60</v>
      </c>
      <c r="V236" s="84" t="n">
        <v>60</v>
      </c>
      <c r="W236" s="84" t="n">
        <v>60</v>
      </c>
      <c r="X236" s="84" t="n">
        <v>60</v>
      </c>
      <c r="Y236" s="85" t="n">
        <v>60</v>
      </c>
      <c r="Z236" s="85" t="n">
        <v>60</v>
      </c>
      <c r="AA236" s="84" t="n">
        <v>60</v>
      </c>
      <c r="AB236" s="84" t="n">
        <v>60</v>
      </c>
      <c r="AC236" s="84" t="n">
        <v>60</v>
      </c>
      <c r="AD236" s="84" t="n">
        <v>60</v>
      </c>
      <c r="AE236" s="84" t="n">
        <v>60</v>
      </c>
      <c r="AF236" s="124" t="n">
        <v>60</v>
      </c>
      <c r="AG236" s="87" t="n">
        <v>60</v>
      </c>
    </row>
    <row r="237" customFormat="false" ht="14.25" hidden="false" customHeight="false" outlineLevel="0" collapsed="false">
      <c r="A237" s="82" t="n">
        <v>16</v>
      </c>
      <c r="B237" s="83" t="n">
        <v>17</v>
      </c>
      <c r="C237" s="84" t="n">
        <v>60</v>
      </c>
      <c r="D237" s="85" t="n">
        <v>60</v>
      </c>
      <c r="E237" s="85" t="n">
        <v>60</v>
      </c>
      <c r="F237" s="84" t="n">
        <v>60</v>
      </c>
      <c r="G237" s="84" t="n">
        <v>60</v>
      </c>
      <c r="H237" s="84" t="n">
        <v>60</v>
      </c>
      <c r="I237" s="84" t="n">
        <v>60</v>
      </c>
      <c r="J237" s="84" t="n">
        <v>60</v>
      </c>
      <c r="K237" s="85" t="n">
        <v>60</v>
      </c>
      <c r="L237" s="85" t="n">
        <v>60</v>
      </c>
      <c r="M237" s="84" t="n">
        <v>60</v>
      </c>
      <c r="N237" s="84" t="n">
        <v>60</v>
      </c>
      <c r="O237" s="84" t="n">
        <v>60</v>
      </c>
      <c r="P237" s="84" t="n">
        <v>60</v>
      </c>
      <c r="Q237" s="84" t="n">
        <v>60</v>
      </c>
      <c r="R237" s="85" t="n">
        <v>60</v>
      </c>
      <c r="S237" s="85" t="n">
        <v>60</v>
      </c>
      <c r="T237" s="84" t="n">
        <v>60</v>
      </c>
      <c r="U237" s="84" t="n">
        <v>60</v>
      </c>
      <c r="V237" s="84" t="n">
        <v>60</v>
      </c>
      <c r="W237" s="84" t="n">
        <v>60</v>
      </c>
      <c r="X237" s="84" t="n">
        <v>60</v>
      </c>
      <c r="Y237" s="85" t="n">
        <v>60</v>
      </c>
      <c r="Z237" s="85" t="n">
        <v>60</v>
      </c>
      <c r="AA237" s="84" t="n">
        <v>60</v>
      </c>
      <c r="AB237" s="84" t="n">
        <v>60</v>
      </c>
      <c r="AC237" s="84" t="n">
        <v>60</v>
      </c>
      <c r="AD237" s="84" t="n">
        <v>60</v>
      </c>
      <c r="AE237" s="84" t="n">
        <v>60</v>
      </c>
      <c r="AF237" s="124" t="n">
        <v>60</v>
      </c>
      <c r="AG237" s="87" t="n">
        <v>60</v>
      </c>
    </row>
    <row r="238" customFormat="false" ht="14.25" hidden="false" customHeight="false" outlineLevel="0" collapsed="false">
      <c r="A238" s="82" t="n">
        <v>17</v>
      </c>
      <c r="B238" s="83" t="n">
        <v>18</v>
      </c>
      <c r="C238" s="84" t="n">
        <v>60</v>
      </c>
      <c r="D238" s="85" t="n">
        <v>60</v>
      </c>
      <c r="E238" s="85" t="n">
        <v>60</v>
      </c>
      <c r="F238" s="84" t="n">
        <v>60</v>
      </c>
      <c r="G238" s="84" t="n">
        <v>60</v>
      </c>
      <c r="H238" s="84" t="n">
        <v>60</v>
      </c>
      <c r="I238" s="84" t="n">
        <v>60</v>
      </c>
      <c r="J238" s="84" t="n">
        <v>60</v>
      </c>
      <c r="K238" s="85" t="n">
        <v>60</v>
      </c>
      <c r="L238" s="85" t="n">
        <v>60</v>
      </c>
      <c r="M238" s="84" t="n">
        <v>60</v>
      </c>
      <c r="N238" s="84" t="n">
        <v>60</v>
      </c>
      <c r="O238" s="84" t="n">
        <v>60</v>
      </c>
      <c r="P238" s="84" t="n">
        <v>60</v>
      </c>
      <c r="Q238" s="84" t="n">
        <v>60</v>
      </c>
      <c r="R238" s="85" t="n">
        <v>60</v>
      </c>
      <c r="S238" s="85" t="n">
        <v>60</v>
      </c>
      <c r="T238" s="84" t="n">
        <v>60</v>
      </c>
      <c r="U238" s="84" t="n">
        <v>60</v>
      </c>
      <c r="V238" s="84" t="n">
        <v>60</v>
      </c>
      <c r="W238" s="84" t="n">
        <v>60</v>
      </c>
      <c r="X238" s="84" t="n">
        <v>60</v>
      </c>
      <c r="Y238" s="85" t="n">
        <v>60</v>
      </c>
      <c r="Z238" s="85" t="n">
        <v>60</v>
      </c>
      <c r="AA238" s="84" t="n">
        <v>60</v>
      </c>
      <c r="AB238" s="84" t="n">
        <v>60</v>
      </c>
      <c r="AC238" s="84" t="n">
        <v>60</v>
      </c>
      <c r="AD238" s="84" t="n">
        <v>60</v>
      </c>
      <c r="AE238" s="84" t="n">
        <v>60</v>
      </c>
      <c r="AF238" s="124" t="n">
        <v>60</v>
      </c>
      <c r="AG238" s="87" t="n">
        <v>60</v>
      </c>
    </row>
    <row r="239" customFormat="false" ht="14.25" hidden="false" customHeight="false" outlineLevel="0" collapsed="false">
      <c r="A239" s="82" t="n">
        <v>18</v>
      </c>
      <c r="B239" s="83" t="n">
        <v>19</v>
      </c>
      <c r="C239" s="84" t="n">
        <v>150</v>
      </c>
      <c r="D239" s="85" t="n">
        <v>150</v>
      </c>
      <c r="E239" s="85" t="n">
        <v>150</v>
      </c>
      <c r="F239" s="84" t="n">
        <v>150</v>
      </c>
      <c r="G239" s="84" t="n">
        <v>150</v>
      </c>
      <c r="H239" s="84" t="n">
        <v>150</v>
      </c>
      <c r="I239" s="84" t="n">
        <v>120</v>
      </c>
      <c r="J239" s="84" t="n">
        <v>120</v>
      </c>
      <c r="K239" s="85" t="n">
        <v>120</v>
      </c>
      <c r="L239" s="85" t="n">
        <v>120</v>
      </c>
      <c r="M239" s="84" t="n">
        <v>120</v>
      </c>
      <c r="N239" s="84" t="n">
        <v>120</v>
      </c>
      <c r="O239" s="84" t="n">
        <v>120</v>
      </c>
      <c r="P239" s="84" t="n">
        <v>120</v>
      </c>
      <c r="Q239" s="84" t="n">
        <v>120</v>
      </c>
      <c r="R239" s="85" t="n">
        <v>120</v>
      </c>
      <c r="S239" s="85" t="n">
        <v>120</v>
      </c>
      <c r="T239" s="84" t="n">
        <v>120</v>
      </c>
      <c r="U239" s="84" t="n">
        <v>120</v>
      </c>
      <c r="V239" s="84" t="n">
        <v>120</v>
      </c>
      <c r="W239" s="84" t="n">
        <v>120</v>
      </c>
      <c r="X239" s="84" t="n">
        <v>120</v>
      </c>
      <c r="Y239" s="85" t="n">
        <v>120</v>
      </c>
      <c r="Z239" s="85" t="n">
        <v>120</v>
      </c>
      <c r="AA239" s="84" t="n">
        <v>120</v>
      </c>
      <c r="AB239" s="84" t="n">
        <v>120</v>
      </c>
      <c r="AC239" s="84" t="n">
        <v>120</v>
      </c>
      <c r="AD239" s="84" t="n">
        <v>120</v>
      </c>
      <c r="AE239" s="84" t="n">
        <v>120</v>
      </c>
      <c r="AF239" s="124" t="n">
        <v>120</v>
      </c>
      <c r="AG239" s="87" t="n">
        <v>120</v>
      </c>
    </row>
    <row r="240" customFormat="false" ht="14.25" hidden="false" customHeight="false" outlineLevel="0" collapsed="false">
      <c r="A240" s="82" t="n">
        <v>19</v>
      </c>
      <c r="B240" s="83" t="n">
        <v>20</v>
      </c>
      <c r="C240" s="84" t="n">
        <v>150</v>
      </c>
      <c r="D240" s="85" t="n">
        <v>150</v>
      </c>
      <c r="E240" s="85" t="n">
        <v>150</v>
      </c>
      <c r="F240" s="84" t="n">
        <v>150</v>
      </c>
      <c r="G240" s="84" t="n">
        <v>150</v>
      </c>
      <c r="H240" s="84" t="n">
        <v>150</v>
      </c>
      <c r="I240" s="84" t="n">
        <v>120</v>
      </c>
      <c r="J240" s="84" t="n">
        <v>120</v>
      </c>
      <c r="K240" s="85" t="n">
        <v>120</v>
      </c>
      <c r="L240" s="85" t="n">
        <v>120</v>
      </c>
      <c r="M240" s="84" t="n">
        <v>120</v>
      </c>
      <c r="N240" s="84" t="n">
        <v>120</v>
      </c>
      <c r="O240" s="84" t="n">
        <v>120</v>
      </c>
      <c r="P240" s="84" t="n">
        <v>120</v>
      </c>
      <c r="Q240" s="84" t="n">
        <v>120</v>
      </c>
      <c r="R240" s="85" t="n">
        <v>120</v>
      </c>
      <c r="S240" s="85" t="n">
        <v>120</v>
      </c>
      <c r="T240" s="84" t="n">
        <v>120</v>
      </c>
      <c r="U240" s="84" t="n">
        <v>120</v>
      </c>
      <c r="V240" s="84" t="n">
        <v>120</v>
      </c>
      <c r="W240" s="84" t="n">
        <v>120</v>
      </c>
      <c r="X240" s="84" t="n">
        <v>120</v>
      </c>
      <c r="Y240" s="85" t="n">
        <v>120</v>
      </c>
      <c r="Z240" s="85" t="n">
        <v>120</v>
      </c>
      <c r="AA240" s="84" t="n">
        <v>120</v>
      </c>
      <c r="AB240" s="84" t="n">
        <v>120</v>
      </c>
      <c r="AC240" s="84" t="n">
        <v>120</v>
      </c>
      <c r="AD240" s="84" t="n">
        <v>120</v>
      </c>
      <c r="AE240" s="84" t="n">
        <v>120</v>
      </c>
      <c r="AF240" s="124" t="n">
        <v>120</v>
      </c>
      <c r="AG240" s="87" t="n">
        <v>120</v>
      </c>
    </row>
    <row r="241" customFormat="false" ht="14.25" hidden="false" customHeight="false" outlineLevel="0" collapsed="false">
      <c r="A241" s="82" t="n">
        <v>20</v>
      </c>
      <c r="B241" s="83" t="n">
        <v>21</v>
      </c>
      <c r="C241" s="84" t="n">
        <v>150</v>
      </c>
      <c r="D241" s="85" t="n">
        <v>150</v>
      </c>
      <c r="E241" s="85" t="n">
        <v>150</v>
      </c>
      <c r="F241" s="84" t="n">
        <v>150</v>
      </c>
      <c r="G241" s="84" t="n">
        <v>150</v>
      </c>
      <c r="H241" s="84" t="n">
        <v>150</v>
      </c>
      <c r="I241" s="84" t="n">
        <v>120</v>
      </c>
      <c r="J241" s="84" t="n">
        <v>120</v>
      </c>
      <c r="K241" s="85" t="n">
        <v>120</v>
      </c>
      <c r="L241" s="85" t="n">
        <v>120</v>
      </c>
      <c r="M241" s="84" t="n">
        <v>120</v>
      </c>
      <c r="N241" s="84" t="n">
        <v>120</v>
      </c>
      <c r="O241" s="84" t="n">
        <v>120</v>
      </c>
      <c r="P241" s="84" t="n">
        <v>120</v>
      </c>
      <c r="Q241" s="84" t="n">
        <v>120</v>
      </c>
      <c r="R241" s="85" t="n">
        <v>120</v>
      </c>
      <c r="S241" s="85" t="n">
        <v>120</v>
      </c>
      <c r="T241" s="84" t="n">
        <v>120</v>
      </c>
      <c r="U241" s="84" t="n">
        <v>120</v>
      </c>
      <c r="V241" s="84" t="n">
        <v>120</v>
      </c>
      <c r="W241" s="84" t="n">
        <v>120</v>
      </c>
      <c r="X241" s="84" t="n">
        <v>120</v>
      </c>
      <c r="Y241" s="85" t="n">
        <v>120</v>
      </c>
      <c r="Z241" s="85" t="n">
        <v>120</v>
      </c>
      <c r="AA241" s="84" t="n">
        <v>120</v>
      </c>
      <c r="AB241" s="84" t="n">
        <v>120</v>
      </c>
      <c r="AC241" s="84" t="n">
        <v>120</v>
      </c>
      <c r="AD241" s="84" t="n">
        <v>120</v>
      </c>
      <c r="AE241" s="84" t="n">
        <v>120</v>
      </c>
      <c r="AF241" s="124" t="n">
        <v>120</v>
      </c>
      <c r="AG241" s="87" t="n">
        <v>120</v>
      </c>
    </row>
    <row r="242" customFormat="false" ht="14.25" hidden="false" customHeight="false" outlineLevel="0" collapsed="false">
      <c r="A242" s="82" t="n">
        <v>21</v>
      </c>
      <c r="B242" s="83" t="n">
        <v>22</v>
      </c>
      <c r="C242" s="84" t="n">
        <v>150</v>
      </c>
      <c r="D242" s="85" t="n">
        <v>150</v>
      </c>
      <c r="E242" s="85" t="n">
        <v>150</v>
      </c>
      <c r="F242" s="84" t="n">
        <v>150</v>
      </c>
      <c r="G242" s="84" t="n">
        <v>150</v>
      </c>
      <c r="H242" s="84" t="n">
        <v>150</v>
      </c>
      <c r="I242" s="84" t="n">
        <v>120</v>
      </c>
      <c r="J242" s="84" t="n">
        <v>120</v>
      </c>
      <c r="K242" s="85" t="n">
        <v>120</v>
      </c>
      <c r="L242" s="85" t="n">
        <v>120</v>
      </c>
      <c r="M242" s="84" t="n">
        <v>120</v>
      </c>
      <c r="N242" s="84" t="n">
        <v>120</v>
      </c>
      <c r="O242" s="84" t="n">
        <v>120</v>
      </c>
      <c r="P242" s="84" t="n">
        <v>120</v>
      </c>
      <c r="Q242" s="84" t="n">
        <v>120</v>
      </c>
      <c r="R242" s="85" t="n">
        <v>120</v>
      </c>
      <c r="S242" s="85" t="n">
        <v>120</v>
      </c>
      <c r="T242" s="84" t="n">
        <v>120</v>
      </c>
      <c r="U242" s="84" t="n">
        <v>120</v>
      </c>
      <c r="V242" s="84" t="n">
        <v>120</v>
      </c>
      <c r="W242" s="84" t="n">
        <v>120</v>
      </c>
      <c r="X242" s="84" t="n">
        <v>120</v>
      </c>
      <c r="Y242" s="85" t="n">
        <v>120</v>
      </c>
      <c r="Z242" s="85" t="n">
        <v>120</v>
      </c>
      <c r="AA242" s="84" t="n">
        <v>120</v>
      </c>
      <c r="AB242" s="84" t="n">
        <v>120</v>
      </c>
      <c r="AC242" s="84" t="n">
        <v>120</v>
      </c>
      <c r="AD242" s="84" t="n">
        <v>120</v>
      </c>
      <c r="AE242" s="84" t="n">
        <v>120</v>
      </c>
      <c r="AF242" s="124" t="n">
        <v>120</v>
      </c>
      <c r="AG242" s="87" t="n">
        <v>120</v>
      </c>
    </row>
    <row r="243" customFormat="false" ht="14.25" hidden="false" customHeight="false" outlineLevel="0" collapsed="false">
      <c r="A243" s="82" t="n">
        <v>22</v>
      </c>
      <c r="B243" s="83" t="n">
        <v>23</v>
      </c>
      <c r="C243" s="84" t="n">
        <v>150</v>
      </c>
      <c r="D243" s="85" t="n">
        <v>150</v>
      </c>
      <c r="E243" s="85" t="n">
        <v>150</v>
      </c>
      <c r="F243" s="84" t="n">
        <v>150</v>
      </c>
      <c r="G243" s="84" t="n">
        <v>150</v>
      </c>
      <c r="H243" s="84" t="n">
        <v>150</v>
      </c>
      <c r="I243" s="84" t="n">
        <v>120</v>
      </c>
      <c r="J243" s="84" t="n">
        <v>120</v>
      </c>
      <c r="K243" s="85" t="n">
        <v>120</v>
      </c>
      <c r="L243" s="85" t="n">
        <v>120</v>
      </c>
      <c r="M243" s="84" t="n">
        <v>120</v>
      </c>
      <c r="N243" s="84" t="n">
        <v>120</v>
      </c>
      <c r="O243" s="84" t="n">
        <v>120</v>
      </c>
      <c r="P243" s="84" t="n">
        <v>120</v>
      </c>
      <c r="Q243" s="84" t="n">
        <v>120</v>
      </c>
      <c r="R243" s="85" t="n">
        <v>120</v>
      </c>
      <c r="S243" s="85" t="n">
        <v>120</v>
      </c>
      <c r="T243" s="84" t="n">
        <v>120</v>
      </c>
      <c r="U243" s="84" t="n">
        <v>120</v>
      </c>
      <c r="V243" s="84" t="n">
        <v>120</v>
      </c>
      <c r="W243" s="84" t="n">
        <v>120</v>
      </c>
      <c r="X243" s="84" t="n">
        <v>120</v>
      </c>
      <c r="Y243" s="85" t="n">
        <v>120</v>
      </c>
      <c r="Z243" s="85" t="n">
        <v>120</v>
      </c>
      <c r="AA243" s="84" t="n">
        <v>120</v>
      </c>
      <c r="AB243" s="84" t="n">
        <v>120</v>
      </c>
      <c r="AC243" s="84" t="n">
        <v>120</v>
      </c>
      <c r="AD243" s="84" t="n">
        <v>120</v>
      </c>
      <c r="AE243" s="84" t="n">
        <v>120</v>
      </c>
      <c r="AF243" s="124" t="n">
        <v>120</v>
      </c>
      <c r="AG243" s="87" t="n">
        <v>120</v>
      </c>
    </row>
    <row r="244" customFormat="false" ht="15" hidden="false" customHeight="false" outlineLevel="0" collapsed="false">
      <c r="A244" s="88" t="n">
        <v>23</v>
      </c>
      <c r="B244" s="89" t="n">
        <v>24</v>
      </c>
      <c r="C244" s="84" t="n">
        <v>150</v>
      </c>
      <c r="D244" s="85" t="n">
        <v>150</v>
      </c>
      <c r="E244" s="85" t="n">
        <v>150</v>
      </c>
      <c r="F244" s="84" t="n">
        <v>150</v>
      </c>
      <c r="G244" s="84" t="n">
        <v>150</v>
      </c>
      <c r="H244" s="84" t="n">
        <v>150</v>
      </c>
      <c r="I244" s="84" t="n">
        <v>120</v>
      </c>
      <c r="J244" s="84" t="n">
        <v>120</v>
      </c>
      <c r="K244" s="85" t="n">
        <v>120</v>
      </c>
      <c r="L244" s="85" t="n">
        <v>120</v>
      </c>
      <c r="M244" s="84" t="n">
        <v>120</v>
      </c>
      <c r="N244" s="84" t="n">
        <v>120</v>
      </c>
      <c r="O244" s="84" t="n">
        <v>120</v>
      </c>
      <c r="P244" s="84" t="n">
        <v>120</v>
      </c>
      <c r="Q244" s="84" t="n">
        <v>120</v>
      </c>
      <c r="R244" s="85" t="n">
        <v>120</v>
      </c>
      <c r="S244" s="85" t="n">
        <v>120</v>
      </c>
      <c r="T244" s="84" t="n">
        <v>120</v>
      </c>
      <c r="U244" s="84" t="n">
        <v>120</v>
      </c>
      <c r="V244" s="84" t="n">
        <v>120</v>
      </c>
      <c r="W244" s="84" t="n">
        <v>120</v>
      </c>
      <c r="X244" s="84" t="n">
        <v>120</v>
      </c>
      <c r="Y244" s="85" t="n">
        <v>120</v>
      </c>
      <c r="Z244" s="85" t="n">
        <v>120</v>
      </c>
      <c r="AA244" s="84" t="n">
        <v>120</v>
      </c>
      <c r="AB244" s="84" t="n">
        <v>120</v>
      </c>
      <c r="AC244" s="84" t="n">
        <v>120</v>
      </c>
      <c r="AD244" s="84" t="n">
        <v>120</v>
      </c>
      <c r="AE244" s="84" t="n">
        <v>120</v>
      </c>
      <c r="AF244" s="124" t="n">
        <v>120</v>
      </c>
      <c r="AG244" s="90" t="n">
        <v>120</v>
      </c>
    </row>
    <row r="245" customFormat="false" ht="15" hidden="false" customHeight="false" outlineLevel="0" collapsed="false">
      <c r="A245" s="91" t="s">
        <v>46</v>
      </c>
      <c r="B245" s="91"/>
      <c r="C245" s="92" t="n">
        <f aca="false">SUM(C221:C244)</f>
        <v>2340</v>
      </c>
      <c r="D245" s="93" t="n">
        <f aca="false">SUM(D221:D244)</f>
        <v>2340</v>
      </c>
      <c r="E245" s="93" t="n">
        <f aca="false">SUM(E221:E244)</f>
        <v>2340</v>
      </c>
      <c r="F245" s="92" t="n">
        <f aca="false">SUM(F221:F244)</f>
        <v>2340</v>
      </c>
      <c r="G245" s="92" t="n">
        <f aca="false">SUM(G221:G244)</f>
        <v>2340</v>
      </c>
      <c r="H245" s="92" t="n">
        <f aca="false">SUM(H221:H244)</f>
        <v>2340</v>
      </c>
      <c r="I245" s="92" t="n">
        <f aca="false">SUM(I221:I244)</f>
        <v>2040</v>
      </c>
      <c r="J245" s="92" t="n">
        <f aca="false">SUM(J221:J244)</f>
        <v>2040</v>
      </c>
      <c r="K245" s="93" t="n">
        <f aca="false">SUM(K221:K244)</f>
        <v>2040</v>
      </c>
      <c r="L245" s="93" t="n">
        <f aca="false">SUM(L221:L244)</f>
        <v>2040</v>
      </c>
      <c r="M245" s="92" t="n">
        <f aca="false">SUM(M221:M244)</f>
        <v>2040</v>
      </c>
      <c r="N245" s="92" t="n">
        <f aca="false">SUM(N221:N244)</f>
        <v>2040</v>
      </c>
      <c r="O245" s="92" t="n">
        <f aca="false">SUM(O221:O244)</f>
        <v>2040</v>
      </c>
      <c r="P245" s="92" t="n">
        <f aca="false">SUM(P221:P244)</f>
        <v>2040</v>
      </c>
      <c r="Q245" s="92" t="n">
        <f aca="false">SUM(Q221:Q244)</f>
        <v>2040</v>
      </c>
      <c r="R245" s="93" t="n">
        <f aca="false">SUM(R221:R244)</f>
        <v>2040</v>
      </c>
      <c r="S245" s="93" t="n">
        <f aca="false">SUM(S221:S244)</f>
        <v>2040</v>
      </c>
      <c r="T245" s="92" t="n">
        <f aca="false">SUM(T221:T244)</f>
        <v>2040</v>
      </c>
      <c r="U245" s="92" t="n">
        <f aca="false">SUM(U221:U244)</f>
        <v>2040</v>
      </c>
      <c r="V245" s="92" t="n">
        <f aca="false">SUM(V221:V244)</f>
        <v>2040</v>
      </c>
      <c r="W245" s="92" t="n">
        <f aca="false">SUM(W221:W244)</f>
        <v>2040</v>
      </c>
      <c r="X245" s="92" t="n">
        <f aca="false">SUM(X221:X244)</f>
        <v>2040</v>
      </c>
      <c r="Y245" s="93" t="n">
        <f aca="false">SUM(Y221:Y244)</f>
        <v>2040</v>
      </c>
      <c r="Z245" s="93" t="n">
        <f aca="false">SUM(Z221:Z244)</f>
        <v>2040</v>
      </c>
      <c r="AA245" s="92" t="n">
        <f aca="false">SUM(AA221:AA244)</f>
        <v>2040</v>
      </c>
      <c r="AB245" s="92" t="n">
        <f aca="false">SUM(AB221:AB244)</f>
        <v>2040</v>
      </c>
      <c r="AC245" s="92" t="n">
        <f aca="false">SUM(AC221:AC244)</f>
        <v>2040</v>
      </c>
      <c r="AD245" s="92" t="n">
        <f aca="false">SUM(AD221:AD244)</f>
        <v>2040</v>
      </c>
      <c r="AE245" s="92" t="n">
        <f aca="false">SUM(AE221:AE244)</f>
        <v>2040</v>
      </c>
      <c r="AF245" s="93" t="n">
        <f aca="false">SUM(AF221:AF244)</f>
        <v>2040</v>
      </c>
      <c r="AG245" s="94" t="n">
        <f aca="false">SUM(AG221:AG244)</f>
        <v>2040</v>
      </c>
    </row>
    <row r="246" customFormat="false" ht="16.5" hidden="false" customHeight="false" outlineLevel="0" collapsed="false">
      <c r="A246" s="95" t="s">
        <v>47</v>
      </c>
      <c r="B246" s="95"/>
      <c r="C246" s="95"/>
      <c r="D246" s="95"/>
      <c r="E246" s="95"/>
      <c r="F246" s="95"/>
      <c r="G246" s="95"/>
      <c r="H246" s="95"/>
      <c r="I246" s="95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7" t="n">
        <f aca="false">SUM(C245:AG245)</f>
        <v>65040</v>
      </c>
      <c r="AF246" s="97"/>
      <c r="AG246" s="97"/>
      <c r="AO246" s="98" t="n">
        <f aca="false">AE246</f>
        <v>65040</v>
      </c>
    </row>
    <row r="247" customFormat="false" ht="16.5" hidden="false" customHeight="false" outlineLevel="0" collapsed="false">
      <c r="A247" s="99" t="s">
        <v>48</v>
      </c>
      <c r="B247" s="99"/>
      <c r="C247" s="99"/>
      <c r="D247" s="99"/>
      <c r="E247" s="99"/>
      <c r="F247" s="99"/>
      <c r="G247" s="99"/>
      <c r="H247" s="99"/>
      <c r="I247" s="99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1" t="n">
        <f aca="false">AD195</f>
        <v>23.29</v>
      </c>
      <c r="AF247" s="101"/>
      <c r="AG247" s="101"/>
    </row>
    <row r="248" customFormat="false" ht="16.5" hidden="false" customHeight="false" outlineLevel="0" collapsed="false">
      <c r="A248" s="102" t="s">
        <v>49</v>
      </c>
      <c r="B248" s="102"/>
      <c r="C248" s="102"/>
      <c r="D248" s="102"/>
      <c r="E248" s="102"/>
      <c r="F248" s="102"/>
      <c r="G248" s="102"/>
      <c r="H248" s="102"/>
      <c r="I248" s="102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35" t="n">
        <f aca="false">ROUND(AE246*AE247,2)</f>
        <v>1514781.6</v>
      </c>
      <c r="AF248" s="135"/>
      <c r="AG248" s="135"/>
    </row>
    <row r="249" customFormat="false" ht="16.5" hidden="false" customHeight="false" outlineLevel="0" collapsed="false">
      <c r="A249" s="105" t="s">
        <v>50</v>
      </c>
      <c r="B249" s="105"/>
      <c r="C249" s="105"/>
      <c r="D249" s="105"/>
      <c r="E249" s="105"/>
      <c r="F249" s="105"/>
      <c r="G249" s="105"/>
      <c r="H249" s="105"/>
      <c r="I249" s="105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4" t="n">
        <f aca="false">ROUND(0.24*AE248,2)</f>
        <v>363547.58</v>
      </c>
      <c r="AF249" s="104"/>
      <c r="AG249" s="104"/>
    </row>
    <row r="250" customFormat="false" ht="16.5" hidden="false" customHeight="false" outlineLevel="0" collapsed="false">
      <c r="A250" s="106" t="s">
        <v>51</v>
      </c>
      <c r="B250" s="106"/>
      <c r="C250" s="106"/>
      <c r="D250" s="106"/>
      <c r="E250" s="106"/>
      <c r="F250" s="106"/>
      <c r="G250" s="106"/>
      <c r="H250" s="106"/>
      <c r="I250" s="106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8" t="n">
        <f aca="false">AE249+AE248</f>
        <v>1878329.18</v>
      </c>
      <c r="AF250" s="108"/>
      <c r="AG250" s="108"/>
    </row>
    <row r="251" customFormat="false" ht="13.5" hidden="false" customHeight="false" outlineLevel="0" collapsed="false"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40"/>
    </row>
    <row r="252" customFormat="false" ht="12.75" hidden="false" customHeight="false" outlineLevel="0" collapsed="false"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40"/>
    </row>
    <row r="253" customFormat="false" ht="12.75" hidden="false" customHeight="false" outlineLevel="0" collapsed="false"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40"/>
    </row>
    <row r="254" customFormat="false" ht="12.75" hidden="false" customHeight="false" outlineLevel="0" collapsed="false"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40"/>
    </row>
    <row r="255" customFormat="false" ht="12.75" hidden="false" customHeight="false" outlineLevel="0" collapsed="false"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40"/>
    </row>
    <row r="256" customFormat="false" ht="12.75" hidden="false" customHeight="false" outlineLevel="0" collapsed="false"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40"/>
    </row>
    <row r="257" customFormat="false" ht="12.75" hidden="false" customHeight="false" outlineLevel="0" collapsed="false"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40"/>
    </row>
    <row r="258" customFormat="false" ht="12.75" hidden="false" customHeight="false" outlineLevel="0" collapsed="false"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40"/>
    </row>
    <row r="259" customFormat="false" ht="12.75" hidden="false" customHeight="false" outlineLevel="0" collapsed="false"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40"/>
    </row>
    <row r="260" customFormat="false" ht="12.75" hidden="false" customHeight="false" outlineLevel="0" collapsed="false"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40"/>
    </row>
    <row r="261" customFormat="false" ht="12.75" hidden="false" customHeight="false" outlineLevel="0" collapsed="false"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40"/>
    </row>
    <row r="262" customFormat="false" ht="18" hidden="false" customHeight="false" outlineLevel="0" collapsed="false">
      <c r="A262" s="178" t="str">
        <f aca="false">A210</f>
        <v> Anexa  5. 2. </v>
      </c>
      <c r="B262" s="178"/>
      <c r="C262" s="42" t="n">
        <v>6</v>
      </c>
      <c r="D262" s="44" t="str">
        <f aca="false">D210</f>
        <v>  Cantitati orare si contravaloarea  lunara  a  rezervei  tertiare  lente  contractate in mod reglementat conform  Deciziei  ANRE  nr.3147/28,12,2011</v>
      </c>
      <c r="E262" s="44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5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6"/>
      <c r="AG262" s="47"/>
    </row>
    <row r="263" customFormat="false" ht="18" hidden="false" customHeight="fals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9"/>
      <c r="AG263" s="50"/>
    </row>
    <row r="264" customFormat="false" ht="13.5" hidden="false" customHeight="false" outlineLevel="0" collapsed="false"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40"/>
    </row>
    <row r="265" customFormat="false" ht="15.75" hidden="false" customHeight="false" outlineLevel="0" collapsed="false">
      <c r="A265" s="51" t="s">
        <v>31</v>
      </c>
      <c r="B265" s="51"/>
      <c r="C265" s="51"/>
      <c r="D265" s="51"/>
      <c r="E265" s="51"/>
      <c r="F265" s="52" t="s">
        <v>17</v>
      </c>
      <c r="G265" s="52"/>
      <c r="H265" s="52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5"/>
    </row>
    <row r="266" customFormat="false" ht="16.5" hidden="false" customHeight="false" outlineLevel="0" collapsed="false">
      <c r="A266" s="56" t="s">
        <v>32</v>
      </c>
      <c r="B266" s="56"/>
      <c r="C266" s="56"/>
      <c r="D266" s="56"/>
      <c r="E266" s="56"/>
      <c r="F266" s="57" t="n">
        <v>2011</v>
      </c>
      <c r="G266" s="57"/>
      <c r="H266" s="57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5"/>
    </row>
    <row r="267" customFormat="false" ht="12.75" hidden="false" customHeight="false" outlineLevel="0" collapsed="false"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40"/>
    </row>
    <row r="268" customFormat="false" ht="13.5" hidden="false" customHeight="false" outlineLevel="0" collapsed="false"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40"/>
    </row>
    <row r="269" customFormat="false" ht="17.25" hidden="false" customHeight="false" outlineLevel="0" collapsed="false">
      <c r="A269" s="58" t="str">
        <f aca="false">A217</f>
        <v>Rezerva Tertiara Lenta</v>
      </c>
      <c r="B269" s="58"/>
      <c r="C269" s="58"/>
      <c r="D269" s="58"/>
      <c r="E269" s="58"/>
      <c r="F269" s="136" t="str">
        <f aca="false">F217</f>
        <v>SC  ELECTROCENTRALE  DEVA  SA</v>
      </c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37"/>
    </row>
    <row r="270" customFormat="false" ht="15.75" hidden="false" customHeight="false" outlineLevel="0" collapsed="false">
      <c r="A270" s="60" t="s">
        <v>35</v>
      </c>
      <c r="B270" s="60"/>
      <c r="C270" s="61" t="s">
        <v>36</v>
      </c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138"/>
    </row>
    <row r="271" customFormat="false" ht="13.5" hidden="false" customHeight="false" outlineLevel="0" collapsed="false">
      <c r="A271" s="62" t="s">
        <v>37</v>
      </c>
      <c r="B271" s="63" t="s">
        <v>38</v>
      </c>
      <c r="C271" s="64" t="n">
        <v>1</v>
      </c>
      <c r="D271" s="65" t="n">
        <v>2</v>
      </c>
      <c r="E271" s="65" t="n">
        <v>3</v>
      </c>
      <c r="F271" s="65" t="n">
        <v>4</v>
      </c>
      <c r="G271" s="65" t="n">
        <v>5</v>
      </c>
      <c r="H271" s="66" t="n">
        <v>6</v>
      </c>
      <c r="I271" s="66" t="n">
        <v>7</v>
      </c>
      <c r="J271" s="65" t="n">
        <v>8</v>
      </c>
      <c r="K271" s="65" t="n">
        <v>9</v>
      </c>
      <c r="L271" s="65" t="n">
        <v>10</v>
      </c>
      <c r="M271" s="65" t="n">
        <v>11</v>
      </c>
      <c r="N271" s="65" t="n">
        <v>12</v>
      </c>
      <c r="O271" s="66" t="n">
        <v>13</v>
      </c>
      <c r="P271" s="66" t="n">
        <v>14</v>
      </c>
      <c r="Q271" s="65" t="n">
        <v>15</v>
      </c>
      <c r="R271" s="65" t="n">
        <v>16</v>
      </c>
      <c r="S271" s="65" t="n">
        <v>17</v>
      </c>
      <c r="T271" s="65" t="n">
        <v>18</v>
      </c>
      <c r="U271" s="65" t="n">
        <v>19</v>
      </c>
      <c r="V271" s="66" t="n">
        <v>20</v>
      </c>
      <c r="W271" s="66" t="n">
        <v>21</v>
      </c>
      <c r="X271" s="65" t="n">
        <v>22</v>
      </c>
      <c r="Y271" s="65" t="n">
        <v>23</v>
      </c>
      <c r="Z271" s="65" t="n">
        <v>24</v>
      </c>
      <c r="AA271" s="65" t="n">
        <v>25</v>
      </c>
      <c r="AB271" s="65" t="n">
        <v>26</v>
      </c>
      <c r="AC271" s="66" t="n">
        <v>27</v>
      </c>
      <c r="AD271" s="66" t="n">
        <v>28</v>
      </c>
      <c r="AE271" s="67" t="n">
        <v>29</v>
      </c>
      <c r="AF271" s="129" t="n">
        <v>30</v>
      </c>
      <c r="AG271" s="118"/>
    </row>
    <row r="272" customFormat="false" ht="13.5" hidden="false" customHeight="false" outlineLevel="0" collapsed="false">
      <c r="A272" s="69"/>
      <c r="B272" s="70"/>
      <c r="C272" s="71" t="s">
        <v>53</v>
      </c>
      <c r="D272" s="72" t="s">
        <v>44</v>
      </c>
      <c r="E272" s="72" t="s">
        <v>45</v>
      </c>
      <c r="F272" s="72" t="s">
        <v>39</v>
      </c>
      <c r="G272" s="72" t="s">
        <v>40</v>
      </c>
      <c r="H272" s="73" t="s">
        <v>41</v>
      </c>
      <c r="I272" s="121" t="s">
        <v>42</v>
      </c>
      <c r="J272" s="72" t="s">
        <v>53</v>
      </c>
      <c r="K272" s="72" t="s">
        <v>44</v>
      </c>
      <c r="L272" s="72" t="s">
        <v>45</v>
      </c>
      <c r="M272" s="72" t="s">
        <v>39</v>
      </c>
      <c r="N272" s="72" t="s">
        <v>40</v>
      </c>
      <c r="O272" s="73" t="s">
        <v>41</v>
      </c>
      <c r="P272" s="73" t="s">
        <v>42</v>
      </c>
      <c r="Q272" s="72" t="s">
        <v>53</v>
      </c>
      <c r="R272" s="72" t="s">
        <v>44</v>
      </c>
      <c r="S272" s="72" t="s">
        <v>45</v>
      </c>
      <c r="T272" s="72" t="s">
        <v>39</v>
      </c>
      <c r="U272" s="72" t="s">
        <v>40</v>
      </c>
      <c r="V272" s="73" t="s">
        <v>41</v>
      </c>
      <c r="W272" s="73" t="s">
        <v>42</v>
      </c>
      <c r="X272" s="72" t="s">
        <v>53</v>
      </c>
      <c r="Y272" s="72" t="s">
        <v>44</v>
      </c>
      <c r="Z272" s="72" t="s">
        <v>45</v>
      </c>
      <c r="AA272" s="72" t="s">
        <v>39</v>
      </c>
      <c r="AB272" s="72" t="s">
        <v>40</v>
      </c>
      <c r="AC272" s="73" t="s">
        <v>41</v>
      </c>
      <c r="AD272" s="73" t="s">
        <v>42</v>
      </c>
      <c r="AE272" s="72" t="s">
        <v>53</v>
      </c>
      <c r="AF272" s="130" t="s">
        <v>44</v>
      </c>
      <c r="AG272" s="118"/>
    </row>
    <row r="273" customFormat="false" ht="14.25" hidden="false" customHeight="false" outlineLevel="0" collapsed="false">
      <c r="A273" s="76" t="n">
        <v>0</v>
      </c>
      <c r="B273" s="77" t="n">
        <v>1</v>
      </c>
      <c r="C273" s="78" t="n">
        <v>60</v>
      </c>
      <c r="D273" s="78" t="n">
        <v>60</v>
      </c>
      <c r="E273" s="78" t="n">
        <v>60</v>
      </c>
      <c r="F273" s="78" t="n">
        <v>60</v>
      </c>
      <c r="G273" s="78" t="n">
        <v>60</v>
      </c>
      <c r="H273" s="79" t="n">
        <v>60</v>
      </c>
      <c r="I273" s="79" t="n">
        <v>60</v>
      </c>
      <c r="J273" s="78" t="n">
        <v>60</v>
      </c>
      <c r="K273" s="78" t="n">
        <v>60</v>
      </c>
      <c r="L273" s="78" t="n">
        <v>60</v>
      </c>
      <c r="M273" s="78" t="n">
        <v>60</v>
      </c>
      <c r="N273" s="78" t="n">
        <v>60</v>
      </c>
      <c r="O273" s="79" t="n">
        <v>60</v>
      </c>
      <c r="P273" s="79" t="n">
        <v>60</v>
      </c>
      <c r="Q273" s="78" t="n">
        <v>60</v>
      </c>
      <c r="R273" s="78" t="n">
        <v>60</v>
      </c>
      <c r="S273" s="78" t="n">
        <v>60</v>
      </c>
      <c r="T273" s="78" t="n">
        <v>60</v>
      </c>
      <c r="U273" s="78" t="n">
        <v>60</v>
      </c>
      <c r="V273" s="79" t="n">
        <v>60</v>
      </c>
      <c r="W273" s="79" t="n">
        <v>60</v>
      </c>
      <c r="X273" s="78" t="n">
        <v>60</v>
      </c>
      <c r="Y273" s="78" t="n">
        <v>60</v>
      </c>
      <c r="Z273" s="78" t="n">
        <v>60</v>
      </c>
      <c r="AA273" s="78" t="n">
        <v>60</v>
      </c>
      <c r="AB273" s="78" t="n">
        <v>60</v>
      </c>
      <c r="AC273" s="79" t="n">
        <v>60</v>
      </c>
      <c r="AD273" s="79" t="n">
        <v>60</v>
      </c>
      <c r="AE273" s="80" t="n">
        <v>60</v>
      </c>
      <c r="AF273" s="131" t="n">
        <v>60</v>
      </c>
      <c r="AG273" s="118"/>
    </row>
    <row r="274" customFormat="false" ht="14.25" hidden="false" customHeight="false" outlineLevel="0" collapsed="false">
      <c r="A274" s="82" t="n">
        <v>1</v>
      </c>
      <c r="B274" s="83" t="n">
        <v>2</v>
      </c>
      <c r="C274" s="84" t="n">
        <v>60</v>
      </c>
      <c r="D274" s="84" t="n">
        <v>60</v>
      </c>
      <c r="E274" s="84" t="n">
        <v>60</v>
      </c>
      <c r="F274" s="84" t="n">
        <v>60</v>
      </c>
      <c r="G274" s="84" t="n">
        <v>60</v>
      </c>
      <c r="H274" s="85" t="n">
        <v>60</v>
      </c>
      <c r="I274" s="85" t="n">
        <v>60</v>
      </c>
      <c r="J274" s="84" t="n">
        <v>60</v>
      </c>
      <c r="K274" s="84" t="n">
        <v>60</v>
      </c>
      <c r="L274" s="84" t="n">
        <v>60</v>
      </c>
      <c r="M274" s="84" t="n">
        <v>60</v>
      </c>
      <c r="N274" s="84" t="n">
        <v>60</v>
      </c>
      <c r="O274" s="85" t="n">
        <v>60</v>
      </c>
      <c r="P274" s="85" t="n">
        <v>60</v>
      </c>
      <c r="Q274" s="84" t="n">
        <v>60</v>
      </c>
      <c r="R274" s="84" t="n">
        <v>60</v>
      </c>
      <c r="S274" s="84" t="n">
        <v>60</v>
      </c>
      <c r="T274" s="84" t="n">
        <v>60</v>
      </c>
      <c r="U274" s="84" t="n">
        <v>60</v>
      </c>
      <c r="V274" s="85" t="n">
        <v>60</v>
      </c>
      <c r="W274" s="85" t="n">
        <v>60</v>
      </c>
      <c r="X274" s="84" t="n">
        <v>60</v>
      </c>
      <c r="Y274" s="84" t="n">
        <v>60</v>
      </c>
      <c r="Z274" s="84" t="n">
        <v>60</v>
      </c>
      <c r="AA274" s="84" t="n">
        <v>60</v>
      </c>
      <c r="AB274" s="84" t="n">
        <v>60</v>
      </c>
      <c r="AC274" s="85" t="n">
        <v>60</v>
      </c>
      <c r="AD274" s="85" t="n">
        <v>60</v>
      </c>
      <c r="AE274" s="86" t="n">
        <v>60</v>
      </c>
      <c r="AF274" s="132" t="n">
        <v>60</v>
      </c>
      <c r="AG274" s="118"/>
    </row>
    <row r="275" customFormat="false" ht="14.25" hidden="false" customHeight="false" outlineLevel="0" collapsed="false">
      <c r="A275" s="82" t="n">
        <v>2</v>
      </c>
      <c r="B275" s="83" t="n">
        <v>3</v>
      </c>
      <c r="C275" s="84" t="n">
        <v>60</v>
      </c>
      <c r="D275" s="84" t="n">
        <v>60</v>
      </c>
      <c r="E275" s="84" t="n">
        <v>60</v>
      </c>
      <c r="F275" s="84" t="n">
        <v>60</v>
      </c>
      <c r="G275" s="84" t="n">
        <v>60</v>
      </c>
      <c r="H275" s="85" t="n">
        <v>60</v>
      </c>
      <c r="I275" s="85" t="n">
        <v>60</v>
      </c>
      <c r="J275" s="84" t="n">
        <v>60</v>
      </c>
      <c r="K275" s="84" t="n">
        <v>60</v>
      </c>
      <c r="L275" s="84" t="n">
        <v>60</v>
      </c>
      <c r="M275" s="84" t="n">
        <v>60</v>
      </c>
      <c r="N275" s="84" t="n">
        <v>60</v>
      </c>
      <c r="O275" s="85" t="n">
        <v>60</v>
      </c>
      <c r="P275" s="85" t="n">
        <v>60</v>
      </c>
      <c r="Q275" s="84" t="n">
        <v>60</v>
      </c>
      <c r="R275" s="84" t="n">
        <v>60</v>
      </c>
      <c r="S275" s="84" t="n">
        <v>60</v>
      </c>
      <c r="T275" s="84" t="n">
        <v>60</v>
      </c>
      <c r="U275" s="84" t="n">
        <v>60</v>
      </c>
      <c r="V275" s="85" t="n">
        <v>60</v>
      </c>
      <c r="W275" s="85" t="n">
        <v>60</v>
      </c>
      <c r="X275" s="84" t="n">
        <v>60</v>
      </c>
      <c r="Y275" s="84" t="n">
        <v>60</v>
      </c>
      <c r="Z275" s="84" t="n">
        <v>60</v>
      </c>
      <c r="AA275" s="84" t="n">
        <v>60</v>
      </c>
      <c r="AB275" s="84" t="n">
        <v>60</v>
      </c>
      <c r="AC275" s="85" t="n">
        <v>60</v>
      </c>
      <c r="AD275" s="85" t="n">
        <v>60</v>
      </c>
      <c r="AE275" s="86" t="n">
        <v>60</v>
      </c>
      <c r="AF275" s="132" t="n">
        <v>60</v>
      </c>
      <c r="AG275" s="118"/>
    </row>
    <row r="276" customFormat="false" ht="14.25" hidden="false" customHeight="false" outlineLevel="0" collapsed="false">
      <c r="A276" s="82" t="n">
        <v>3</v>
      </c>
      <c r="B276" s="83" t="n">
        <v>4</v>
      </c>
      <c r="C276" s="84" t="n">
        <v>60</v>
      </c>
      <c r="D276" s="84" t="n">
        <v>60</v>
      </c>
      <c r="E276" s="84" t="n">
        <v>60</v>
      </c>
      <c r="F276" s="84" t="n">
        <v>60</v>
      </c>
      <c r="G276" s="84" t="n">
        <v>60</v>
      </c>
      <c r="H276" s="85" t="n">
        <v>60</v>
      </c>
      <c r="I276" s="85" t="n">
        <v>60</v>
      </c>
      <c r="J276" s="84" t="n">
        <v>60</v>
      </c>
      <c r="K276" s="84" t="n">
        <v>60</v>
      </c>
      <c r="L276" s="84" t="n">
        <v>60</v>
      </c>
      <c r="M276" s="84" t="n">
        <v>60</v>
      </c>
      <c r="N276" s="84" t="n">
        <v>60</v>
      </c>
      <c r="O276" s="85" t="n">
        <v>60</v>
      </c>
      <c r="P276" s="85" t="n">
        <v>60</v>
      </c>
      <c r="Q276" s="84" t="n">
        <v>60</v>
      </c>
      <c r="R276" s="84" t="n">
        <v>60</v>
      </c>
      <c r="S276" s="84" t="n">
        <v>60</v>
      </c>
      <c r="T276" s="84" t="n">
        <v>60</v>
      </c>
      <c r="U276" s="84" t="n">
        <v>60</v>
      </c>
      <c r="V276" s="85" t="n">
        <v>60</v>
      </c>
      <c r="W276" s="85" t="n">
        <v>60</v>
      </c>
      <c r="X276" s="84" t="n">
        <v>60</v>
      </c>
      <c r="Y276" s="84" t="n">
        <v>60</v>
      </c>
      <c r="Z276" s="84" t="n">
        <v>60</v>
      </c>
      <c r="AA276" s="84" t="n">
        <v>60</v>
      </c>
      <c r="AB276" s="84" t="n">
        <v>60</v>
      </c>
      <c r="AC276" s="85" t="n">
        <v>60</v>
      </c>
      <c r="AD276" s="85" t="n">
        <v>60</v>
      </c>
      <c r="AE276" s="86" t="n">
        <v>60</v>
      </c>
      <c r="AF276" s="132" t="n">
        <v>60</v>
      </c>
      <c r="AG276" s="118"/>
    </row>
    <row r="277" customFormat="false" ht="14.25" hidden="false" customHeight="false" outlineLevel="0" collapsed="false">
      <c r="A277" s="82" t="n">
        <v>4</v>
      </c>
      <c r="B277" s="83" t="n">
        <v>5</v>
      </c>
      <c r="C277" s="84" t="n">
        <v>60</v>
      </c>
      <c r="D277" s="84" t="n">
        <v>60</v>
      </c>
      <c r="E277" s="84" t="n">
        <v>60</v>
      </c>
      <c r="F277" s="84" t="n">
        <v>60</v>
      </c>
      <c r="G277" s="84" t="n">
        <v>60</v>
      </c>
      <c r="H277" s="85" t="n">
        <v>60</v>
      </c>
      <c r="I277" s="85" t="n">
        <v>60</v>
      </c>
      <c r="J277" s="84" t="n">
        <v>60</v>
      </c>
      <c r="K277" s="84" t="n">
        <v>60</v>
      </c>
      <c r="L277" s="84" t="n">
        <v>60</v>
      </c>
      <c r="M277" s="84" t="n">
        <v>60</v>
      </c>
      <c r="N277" s="84" t="n">
        <v>60</v>
      </c>
      <c r="O277" s="85" t="n">
        <v>60</v>
      </c>
      <c r="P277" s="85" t="n">
        <v>60</v>
      </c>
      <c r="Q277" s="84" t="n">
        <v>60</v>
      </c>
      <c r="R277" s="84" t="n">
        <v>60</v>
      </c>
      <c r="S277" s="84" t="n">
        <v>60</v>
      </c>
      <c r="T277" s="84" t="n">
        <v>60</v>
      </c>
      <c r="U277" s="84" t="n">
        <v>60</v>
      </c>
      <c r="V277" s="85" t="n">
        <v>60</v>
      </c>
      <c r="W277" s="85" t="n">
        <v>60</v>
      </c>
      <c r="X277" s="84" t="n">
        <v>60</v>
      </c>
      <c r="Y277" s="84" t="n">
        <v>60</v>
      </c>
      <c r="Z277" s="84" t="n">
        <v>60</v>
      </c>
      <c r="AA277" s="84" t="n">
        <v>60</v>
      </c>
      <c r="AB277" s="84" t="n">
        <v>60</v>
      </c>
      <c r="AC277" s="85" t="n">
        <v>60</v>
      </c>
      <c r="AD277" s="85" t="n">
        <v>60</v>
      </c>
      <c r="AE277" s="86" t="n">
        <v>60</v>
      </c>
      <c r="AF277" s="132" t="n">
        <v>60</v>
      </c>
      <c r="AG277" s="118"/>
    </row>
    <row r="278" customFormat="false" ht="14.25" hidden="false" customHeight="false" outlineLevel="0" collapsed="false">
      <c r="A278" s="82" t="n">
        <v>5</v>
      </c>
      <c r="B278" s="83" t="n">
        <v>6</v>
      </c>
      <c r="C278" s="84" t="n">
        <v>60</v>
      </c>
      <c r="D278" s="84" t="n">
        <v>60</v>
      </c>
      <c r="E278" s="84" t="n">
        <v>60</v>
      </c>
      <c r="F278" s="84" t="n">
        <v>60</v>
      </c>
      <c r="G278" s="84" t="n">
        <v>60</v>
      </c>
      <c r="H278" s="85" t="n">
        <v>60</v>
      </c>
      <c r="I278" s="85" t="n">
        <v>60</v>
      </c>
      <c r="J278" s="84" t="n">
        <v>60</v>
      </c>
      <c r="K278" s="84" t="n">
        <v>60</v>
      </c>
      <c r="L278" s="84" t="n">
        <v>60</v>
      </c>
      <c r="M278" s="84" t="n">
        <v>60</v>
      </c>
      <c r="N278" s="84" t="n">
        <v>60</v>
      </c>
      <c r="O278" s="85" t="n">
        <v>60</v>
      </c>
      <c r="P278" s="85" t="n">
        <v>60</v>
      </c>
      <c r="Q278" s="84" t="n">
        <v>60</v>
      </c>
      <c r="R278" s="84" t="n">
        <v>60</v>
      </c>
      <c r="S278" s="84" t="n">
        <v>60</v>
      </c>
      <c r="T278" s="84" t="n">
        <v>60</v>
      </c>
      <c r="U278" s="84" t="n">
        <v>60</v>
      </c>
      <c r="V278" s="85" t="n">
        <v>60</v>
      </c>
      <c r="W278" s="85" t="n">
        <v>60</v>
      </c>
      <c r="X278" s="84" t="n">
        <v>60</v>
      </c>
      <c r="Y278" s="84" t="n">
        <v>60</v>
      </c>
      <c r="Z278" s="84" t="n">
        <v>60</v>
      </c>
      <c r="AA278" s="84" t="n">
        <v>60</v>
      </c>
      <c r="AB278" s="84" t="n">
        <v>60</v>
      </c>
      <c r="AC278" s="85" t="n">
        <v>60</v>
      </c>
      <c r="AD278" s="85" t="n">
        <v>60</v>
      </c>
      <c r="AE278" s="86" t="n">
        <v>60</v>
      </c>
      <c r="AF278" s="132" t="n">
        <v>60</v>
      </c>
      <c r="AG278" s="118"/>
    </row>
    <row r="279" customFormat="false" ht="14.25" hidden="false" customHeight="false" outlineLevel="0" collapsed="false">
      <c r="A279" s="82" t="n">
        <v>6</v>
      </c>
      <c r="B279" s="83" t="n">
        <v>7</v>
      </c>
      <c r="C279" s="84" t="n">
        <v>120</v>
      </c>
      <c r="D279" s="84" t="n">
        <v>120</v>
      </c>
      <c r="E279" s="84" t="n">
        <v>120</v>
      </c>
      <c r="F279" s="84" t="n">
        <v>120</v>
      </c>
      <c r="G279" s="84" t="n">
        <v>120</v>
      </c>
      <c r="H279" s="85" t="n">
        <v>170</v>
      </c>
      <c r="I279" s="85" t="n">
        <v>170</v>
      </c>
      <c r="J279" s="84" t="n">
        <v>170</v>
      </c>
      <c r="K279" s="84" t="n">
        <v>170</v>
      </c>
      <c r="L279" s="84" t="n">
        <v>170</v>
      </c>
      <c r="M279" s="84" t="n">
        <v>170</v>
      </c>
      <c r="N279" s="84" t="n">
        <v>170</v>
      </c>
      <c r="O279" s="85" t="n">
        <v>170</v>
      </c>
      <c r="P279" s="85" t="n">
        <v>170</v>
      </c>
      <c r="Q279" s="84" t="n">
        <v>170</v>
      </c>
      <c r="R279" s="84" t="n">
        <v>170</v>
      </c>
      <c r="S279" s="84" t="n">
        <v>170</v>
      </c>
      <c r="T279" s="84" t="n">
        <v>170</v>
      </c>
      <c r="U279" s="84" t="n">
        <v>170</v>
      </c>
      <c r="V279" s="85" t="n">
        <v>170</v>
      </c>
      <c r="W279" s="85" t="n">
        <v>170</v>
      </c>
      <c r="X279" s="84" t="n">
        <v>170</v>
      </c>
      <c r="Y279" s="84" t="n">
        <v>170</v>
      </c>
      <c r="Z279" s="84" t="n">
        <v>170</v>
      </c>
      <c r="AA279" s="84" t="n">
        <v>170</v>
      </c>
      <c r="AB279" s="84" t="n">
        <v>170</v>
      </c>
      <c r="AC279" s="85" t="n">
        <v>170</v>
      </c>
      <c r="AD279" s="85" t="n">
        <v>170</v>
      </c>
      <c r="AE279" s="86" t="n">
        <v>170</v>
      </c>
      <c r="AF279" s="132" t="n">
        <v>170</v>
      </c>
      <c r="AG279" s="118"/>
    </row>
    <row r="280" customFormat="false" ht="14.25" hidden="false" customHeight="false" outlineLevel="0" collapsed="false">
      <c r="A280" s="82" t="n">
        <v>7</v>
      </c>
      <c r="B280" s="83" t="n">
        <v>8</v>
      </c>
      <c r="C280" s="84" t="n">
        <v>120</v>
      </c>
      <c r="D280" s="84" t="n">
        <v>120</v>
      </c>
      <c r="E280" s="84" t="n">
        <v>120</v>
      </c>
      <c r="F280" s="84" t="n">
        <v>120</v>
      </c>
      <c r="G280" s="84" t="n">
        <v>120</v>
      </c>
      <c r="H280" s="85" t="n">
        <v>170</v>
      </c>
      <c r="I280" s="85" t="n">
        <v>170</v>
      </c>
      <c r="J280" s="84" t="n">
        <v>170</v>
      </c>
      <c r="K280" s="84" t="n">
        <v>170</v>
      </c>
      <c r="L280" s="84" t="n">
        <v>170</v>
      </c>
      <c r="M280" s="84" t="n">
        <v>170</v>
      </c>
      <c r="N280" s="84" t="n">
        <v>170</v>
      </c>
      <c r="O280" s="85" t="n">
        <v>170</v>
      </c>
      <c r="P280" s="85" t="n">
        <v>170</v>
      </c>
      <c r="Q280" s="84" t="n">
        <v>170</v>
      </c>
      <c r="R280" s="84" t="n">
        <v>170</v>
      </c>
      <c r="S280" s="84" t="n">
        <v>170</v>
      </c>
      <c r="T280" s="84" t="n">
        <v>170</v>
      </c>
      <c r="U280" s="84" t="n">
        <v>170</v>
      </c>
      <c r="V280" s="85" t="n">
        <v>170</v>
      </c>
      <c r="W280" s="85" t="n">
        <v>170</v>
      </c>
      <c r="X280" s="84" t="n">
        <v>170</v>
      </c>
      <c r="Y280" s="84" t="n">
        <v>170</v>
      </c>
      <c r="Z280" s="84" t="n">
        <v>170</v>
      </c>
      <c r="AA280" s="84" t="n">
        <v>170</v>
      </c>
      <c r="AB280" s="84" t="n">
        <v>170</v>
      </c>
      <c r="AC280" s="85" t="n">
        <v>170</v>
      </c>
      <c r="AD280" s="85" t="n">
        <v>170</v>
      </c>
      <c r="AE280" s="86" t="n">
        <v>170</v>
      </c>
      <c r="AF280" s="132" t="n">
        <v>170</v>
      </c>
      <c r="AG280" s="118"/>
    </row>
    <row r="281" customFormat="false" ht="14.25" hidden="false" customHeight="false" outlineLevel="0" collapsed="false">
      <c r="A281" s="82" t="n">
        <v>8</v>
      </c>
      <c r="B281" s="83" t="n">
        <v>9</v>
      </c>
      <c r="C281" s="84" t="n">
        <v>120</v>
      </c>
      <c r="D281" s="84" t="n">
        <v>120</v>
      </c>
      <c r="E281" s="84" t="n">
        <v>120</v>
      </c>
      <c r="F281" s="84" t="n">
        <v>120</v>
      </c>
      <c r="G281" s="84" t="n">
        <v>120</v>
      </c>
      <c r="H281" s="85" t="n">
        <v>170</v>
      </c>
      <c r="I281" s="85" t="n">
        <v>170</v>
      </c>
      <c r="J281" s="84" t="n">
        <v>170</v>
      </c>
      <c r="K281" s="84" t="n">
        <v>170</v>
      </c>
      <c r="L281" s="84" t="n">
        <v>170</v>
      </c>
      <c r="M281" s="84" t="n">
        <v>170</v>
      </c>
      <c r="N281" s="84" t="n">
        <v>170</v>
      </c>
      <c r="O281" s="85" t="n">
        <v>170</v>
      </c>
      <c r="P281" s="85" t="n">
        <v>170</v>
      </c>
      <c r="Q281" s="84" t="n">
        <v>170</v>
      </c>
      <c r="R281" s="84" t="n">
        <v>170</v>
      </c>
      <c r="S281" s="84" t="n">
        <v>170</v>
      </c>
      <c r="T281" s="84" t="n">
        <v>170</v>
      </c>
      <c r="U281" s="84" t="n">
        <v>170</v>
      </c>
      <c r="V281" s="85" t="n">
        <v>170</v>
      </c>
      <c r="W281" s="85" t="n">
        <v>170</v>
      </c>
      <c r="X281" s="84" t="n">
        <v>170</v>
      </c>
      <c r="Y281" s="84" t="n">
        <v>170</v>
      </c>
      <c r="Z281" s="84" t="n">
        <v>170</v>
      </c>
      <c r="AA281" s="84" t="n">
        <v>170</v>
      </c>
      <c r="AB281" s="84" t="n">
        <v>170</v>
      </c>
      <c r="AC281" s="85" t="n">
        <v>170</v>
      </c>
      <c r="AD281" s="85" t="n">
        <v>170</v>
      </c>
      <c r="AE281" s="86" t="n">
        <v>170</v>
      </c>
      <c r="AF281" s="132" t="n">
        <v>170</v>
      </c>
      <c r="AG281" s="118"/>
    </row>
    <row r="282" customFormat="false" ht="14.25" hidden="false" customHeight="false" outlineLevel="0" collapsed="false">
      <c r="A282" s="82" t="n">
        <v>9</v>
      </c>
      <c r="B282" s="83" t="n">
        <v>10</v>
      </c>
      <c r="C282" s="84" t="n">
        <v>120</v>
      </c>
      <c r="D282" s="84" t="n">
        <v>120</v>
      </c>
      <c r="E282" s="84" t="n">
        <v>120</v>
      </c>
      <c r="F282" s="84" t="n">
        <v>120</v>
      </c>
      <c r="G282" s="84" t="n">
        <v>120</v>
      </c>
      <c r="H282" s="85" t="n">
        <v>170</v>
      </c>
      <c r="I282" s="85" t="n">
        <v>170</v>
      </c>
      <c r="J282" s="84" t="n">
        <v>170</v>
      </c>
      <c r="K282" s="84" t="n">
        <v>170</v>
      </c>
      <c r="L282" s="84" t="n">
        <v>170</v>
      </c>
      <c r="M282" s="84" t="n">
        <v>170</v>
      </c>
      <c r="N282" s="84" t="n">
        <v>170</v>
      </c>
      <c r="O282" s="85" t="n">
        <v>170</v>
      </c>
      <c r="P282" s="85" t="n">
        <v>170</v>
      </c>
      <c r="Q282" s="84" t="n">
        <v>170</v>
      </c>
      <c r="R282" s="84" t="n">
        <v>170</v>
      </c>
      <c r="S282" s="84" t="n">
        <v>170</v>
      </c>
      <c r="T282" s="84" t="n">
        <v>170</v>
      </c>
      <c r="U282" s="84" t="n">
        <v>170</v>
      </c>
      <c r="V282" s="85" t="n">
        <v>170</v>
      </c>
      <c r="W282" s="85" t="n">
        <v>170</v>
      </c>
      <c r="X282" s="84" t="n">
        <v>170</v>
      </c>
      <c r="Y282" s="84" t="n">
        <v>170</v>
      </c>
      <c r="Z282" s="84" t="n">
        <v>170</v>
      </c>
      <c r="AA282" s="84" t="n">
        <v>170</v>
      </c>
      <c r="AB282" s="84" t="n">
        <v>170</v>
      </c>
      <c r="AC282" s="85" t="n">
        <v>170</v>
      </c>
      <c r="AD282" s="85" t="n">
        <v>170</v>
      </c>
      <c r="AE282" s="86" t="n">
        <v>170</v>
      </c>
      <c r="AF282" s="132" t="n">
        <v>170</v>
      </c>
      <c r="AG282" s="118"/>
    </row>
    <row r="283" customFormat="false" ht="14.25" hidden="false" customHeight="false" outlineLevel="0" collapsed="false">
      <c r="A283" s="82" t="n">
        <v>10</v>
      </c>
      <c r="B283" s="83" t="n">
        <v>11</v>
      </c>
      <c r="C283" s="84" t="n">
        <v>60</v>
      </c>
      <c r="D283" s="84" t="n">
        <v>60</v>
      </c>
      <c r="E283" s="84" t="n">
        <v>60</v>
      </c>
      <c r="F283" s="84" t="n">
        <v>60</v>
      </c>
      <c r="G283" s="84" t="n">
        <v>60</v>
      </c>
      <c r="H283" s="85" t="n">
        <v>60</v>
      </c>
      <c r="I283" s="85" t="n">
        <v>60</v>
      </c>
      <c r="J283" s="84" t="n">
        <v>60</v>
      </c>
      <c r="K283" s="84" t="n">
        <v>60</v>
      </c>
      <c r="L283" s="84" t="n">
        <v>60</v>
      </c>
      <c r="M283" s="84" t="n">
        <v>60</v>
      </c>
      <c r="N283" s="84" t="n">
        <v>60</v>
      </c>
      <c r="O283" s="85" t="n">
        <v>60</v>
      </c>
      <c r="P283" s="85" t="n">
        <v>60</v>
      </c>
      <c r="Q283" s="84" t="n">
        <v>60</v>
      </c>
      <c r="R283" s="84" t="n">
        <v>60</v>
      </c>
      <c r="S283" s="84" t="n">
        <v>60</v>
      </c>
      <c r="T283" s="84" t="n">
        <v>60</v>
      </c>
      <c r="U283" s="84" t="n">
        <v>60</v>
      </c>
      <c r="V283" s="85" t="n">
        <v>60</v>
      </c>
      <c r="W283" s="85" t="n">
        <v>60</v>
      </c>
      <c r="X283" s="84" t="n">
        <v>60</v>
      </c>
      <c r="Y283" s="84" t="n">
        <v>60</v>
      </c>
      <c r="Z283" s="84" t="n">
        <v>60</v>
      </c>
      <c r="AA283" s="84" t="n">
        <v>60</v>
      </c>
      <c r="AB283" s="84" t="n">
        <v>60</v>
      </c>
      <c r="AC283" s="85" t="n">
        <v>60</v>
      </c>
      <c r="AD283" s="85" t="n">
        <v>60</v>
      </c>
      <c r="AE283" s="86" t="n">
        <v>60</v>
      </c>
      <c r="AF283" s="132" t="n">
        <v>60</v>
      </c>
      <c r="AG283" s="118"/>
    </row>
    <row r="284" customFormat="false" ht="14.25" hidden="false" customHeight="false" outlineLevel="0" collapsed="false">
      <c r="A284" s="82" t="n">
        <v>11</v>
      </c>
      <c r="B284" s="83" t="n">
        <v>12</v>
      </c>
      <c r="C284" s="84" t="n">
        <v>60</v>
      </c>
      <c r="D284" s="84" t="n">
        <v>60</v>
      </c>
      <c r="E284" s="84" t="n">
        <v>60</v>
      </c>
      <c r="F284" s="84" t="n">
        <v>60</v>
      </c>
      <c r="G284" s="84" t="n">
        <v>60</v>
      </c>
      <c r="H284" s="85" t="n">
        <v>60</v>
      </c>
      <c r="I284" s="85" t="n">
        <v>60</v>
      </c>
      <c r="J284" s="84" t="n">
        <v>60</v>
      </c>
      <c r="K284" s="84" t="n">
        <v>60</v>
      </c>
      <c r="L284" s="84" t="n">
        <v>60</v>
      </c>
      <c r="M284" s="84" t="n">
        <v>60</v>
      </c>
      <c r="N284" s="84" t="n">
        <v>60</v>
      </c>
      <c r="O284" s="85" t="n">
        <v>60</v>
      </c>
      <c r="P284" s="85" t="n">
        <v>60</v>
      </c>
      <c r="Q284" s="84" t="n">
        <v>60</v>
      </c>
      <c r="R284" s="84" t="n">
        <v>60</v>
      </c>
      <c r="S284" s="84" t="n">
        <v>60</v>
      </c>
      <c r="T284" s="84" t="n">
        <v>60</v>
      </c>
      <c r="U284" s="84" t="n">
        <v>60</v>
      </c>
      <c r="V284" s="85" t="n">
        <v>60</v>
      </c>
      <c r="W284" s="85" t="n">
        <v>60</v>
      </c>
      <c r="X284" s="84" t="n">
        <v>60</v>
      </c>
      <c r="Y284" s="84" t="n">
        <v>60</v>
      </c>
      <c r="Z284" s="84" t="n">
        <v>60</v>
      </c>
      <c r="AA284" s="84" t="n">
        <v>60</v>
      </c>
      <c r="AB284" s="84" t="n">
        <v>60</v>
      </c>
      <c r="AC284" s="85" t="n">
        <v>60</v>
      </c>
      <c r="AD284" s="85" t="n">
        <v>60</v>
      </c>
      <c r="AE284" s="86" t="n">
        <v>60</v>
      </c>
      <c r="AF284" s="132" t="n">
        <v>60</v>
      </c>
      <c r="AG284" s="118"/>
    </row>
    <row r="285" customFormat="false" ht="14.25" hidden="false" customHeight="false" outlineLevel="0" collapsed="false">
      <c r="A285" s="82" t="n">
        <v>12</v>
      </c>
      <c r="B285" s="83" t="n">
        <v>13</v>
      </c>
      <c r="C285" s="84" t="n">
        <v>60</v>
      </c>
      <c r="D285" s="84" t="n">
        <v>60</v>
      </c>
      <c r="E285" s="84" t="n">
        <v>60</v>
      </c>
      <c r="F285" s="84" t="n">
        <v>60</v>
      </c>
      <c r="G285" s="84" t="n">
        <v>60</v>
      </c>
      <c r="H285" s="85" t="n">
        <v>60</v>
      </c>
      <c r="I285" s="85" t="n">
        <v>60</v>
      </c>
      <c r="J285" s="84" t="n">
        <v>60</v>
      </c>
      <c r="K285" s="84" t="n">
        <v>60</v>
      </c>
      <c r="L285" s="84" t="n">
        <v>60</v>
      </c>
      <c r="M285" s="84" t="n">
        <v>60</v>
      </c>
      <c r="N285" s="84" t="n">
        <v>60</v>
      </c>
      <c r="O285" s="85" t="n">
        <v>60</v>
      </c>
      <c r="P285" s="85" t="n">
        <v>60</v>
      </c>
      <c r="Q285" s="84" t="n">
        <v>60</v>
      </c>
      <c r="R285" s="84" t="n">
        <v>60</v>
      </c>
      <c r="S285" s="84" t="n">
        <v>60</v>
      </c>
      <c r="T285" s="84" t="n">
        <v>60</v>
      </c>
      <c r="U285" s="84" t="n">
        <v>60</v>
      </c>
      <c r="V285" s="85" t="n">
        <v>60</v>
      </c>
      <c r="W285" s="85" t="n">
        <v>60</v>
      </c>
      <c r="X285" s="84" t="n">
        <v>60</v>
      </c>
      <c r="Y285" s="84" t="n">
        <v>60</v>
      </c>
      <c r="Z285" s="84" t="n">
        <v>60</v>
      </c>
      <c r="AA285" s="84" t="n">
        <v>60</v>
      </c>
      <c r="AB285" s="84" t="n">
        <v>60</v>
      </c>
      <c r="AC285" s="85" t="n">
        <v>60</v>
      </c>
      <c r="AD285" s="85" t="n">
        <v>60</v>
      </c>
      <c r="AE285" s="86" t="n">
        <v>60</v>
      </c>
      <c r="AF285" s="132" t="n">
        <v>60</v>
      </c>
      <c r="AG285" s="118"/>
    </row>
    <row r="286" customFormat="false" ht="14.25" hidden="false" customHeight="false" outlineLevel="0" collapsed="false">
      <c r="A286" s="82" t="n">
        <v>13</v>
      </c>
      <c r="B286" s="83" t="n">
        <v>14</v>
      </c>
      <c r="C286" s="84" t="n">
        <v>60</v>
      </c>
      <c r="D286" s="84" t="n">
        <v>60</v>
      </c>
      <c r="E286" s="84" t="n">
        <v>60</v>
      </c>
      <c r="F286" s="84" t="n">
        <v>60</v>
      </c>
      <c r="G286" s="84" t="n">
        <v>60</v>
      </c>
      <c r="H286" s="85" t="n">
        <v>60</v>
      </c>
      <c r="I286" s="85" t="n">
        <v>60</v>
      </c>
      <c r="J286" s="84" t="n">
        <v>60</v>
      </c>
      <c r="K286" s="84" t="n">
        <v>60</v>
      </c>
      <c r="L286" s="84" t="n">
        <v>60</v>
      </c>
      <c r="M286" s="84" t="n">
        <v>60</v>
      </c>
      <c r="N286" s="84" t="n">
        <v>60</v>
      </c>
      <c r="O286" s="85" t="n">
        <v>60</v>
      </c>
      <c r="P286" s="85" t="n">
        <v>60</v>
      </c>
      <c r="Q286" s="84" t="n">
        <v>60</v>
      </c>
      <c r="R286" s="84" t="n">
        <v>60</v>
      </c>
      <c r="S286" s="84" t="n">
        <v>60</v>
      </c>
      <c r="T286" s="84" t="n">
        <v>60</v>
      </c>
      <c r="U286" s="84" t="n">
        <v>60</v>
      </c>
      <c r="V286" s="85" t="n">
        <v>60</v>
      </c>
      <c r="W286" s="85" t="n">
        <v>60</v>
      </c>
      <c r="X286" s="84" t="n">
        <v>60</v>
      </c>
      <c r="Y286" s="84" t="n">
        <v>60</v>
      </c>
      <c r="Z286" s="84" t="n">
        <v>60</v>
      </c>
      <c r="AA286" s="84" t="n">
        <v>60</v>
      </c>
      <c r="AB286" s="84" t="n">
        <v>60</v>
      </c>
      <c r="AC286" s="85" t="n">
        <v>60</v>
      </c>
      <c r="AD286" s="85" t="n">
        <v>60</v>
      </c>
      <c r="AE286" s="86" t="n">
        <v>60</v>
      </c>
      <c r="AF286" s="132" t="n">
        <v>60</v>
      </c>
      <c r="AG286" s="118"/>
    </row>
    <row r="287" customFormat="false" ht="14.25" hidden="false" customHeight="false" outlineLevel="0" collapsed="false">
      <c r="A287" s="82" t="n">
        <v>14</v>
      </c>
      <c r="B287" s="83" t="n">
        <v>15</v>
      </c>
      <c r="C287" s="84" t="n">
        <v>60</v>
      </c>
      <c r="D287" s="84" t="n">
        <v>60</v>
      </c>
      <c r="E287" s="84" t="n">
        <v>60</v>
      </c>
      <c r="F287" s="84" t="n">
        <v>60</v>
      </c>
      <c r="G287" s="84" t="n">
        <v>60</v>
      </c>
      <c r="H287" s="85" t="n">
        <v>60</v>
      </c>
      <c r="I287" s="85" t="n">
        <v>60</v>
      </c>
      <c r="J287" s="84" t="n">
        <v>60</v>
      </c>
      <c r="K287" s="84" t="n">
        <v>60</v>
      </c>
      <c r="L287" s="84" t="n">
        <v>60</v>
      </c>
      <c r="M287" s="84" t="n">
        <v>60</v>
      </c>
      <c r="N287" s="84" t="n">
        <v>60</v>
      </c>
      <c r="O287" s="85" t="n">
        <v>60</v>
      </c>
      <c r="P287" s="85" t="n">
        <v>60</v>
      </c>
      <c r="Q287" s="84" t="n">
        <v>60</v>
      </c>
      <c r="R287" s="84" t="n">
        <v>60</v>
      </c>
      <c r="S287" s="84" t="n">
        <v>60</v>
      </c>
      <c r="T287" s="84" t="n">
        <v>60</v>
      </c>
      <c r="U287" s="84" t="n">
        <v>60</v>
      </c>
      <c r="V287" s="85" t="n">
        <v>60</v>
      </c>
      <c r="W287" s="85" t="n">
        <v>60</v>
      </c>
      <c r="X287" s="84" t="n">
        <v>60</v>
      </c>
      <c r="Y287" s="84" t="n">
        <v>60</v>
      </c>
      <c r="Z287" s="84" t="n">
        <v>60</v>
      </c>
      <c r="AA287" s="84" t="n">
        <v>60</v>
      </c>
      <c r="AB287" s="84" t="n">
        <v>60</v>
      </c>
      <c r="AC287" s="85" t="n">
        <v>60</v>
      </c>
      <c r="AD287" s="85" t="n">
        <v>60</v>
      </c>
      <c r="AE287" s="86" t="n">
        <v>60</v>
      </c>
      <c r="AF287" s="132" t="n">
        <v>60</v>
      </c>
      <c r="AG287" s="118"/>
    </row>
    <row r="288" customFormat="false" ht="14.25" hidden="false" customHeight="false" outlineLevel="0" collapsed="false">
      <c r="A288" s="82" t="n">
        <v>15</v>
      </c>
      <c r="B288" s="83" t="n">
        <v>16</v>
      </c>
      <c r="C288" s="84" t="n">
        <v>60</v>
      </c>
      <c r="D288" s="84" t="n">
        <v>60</v>
      </c>
      <c r="E288" s="84" t="n">
        <v>60</v>
      </c>
      <c r="F288" s="84" t="n">
        <v>60</v>
      </c>
      <c r="G288" s="84" t="n">
        <v>60</v>
      </c>
      <c r="H288" s="85" t="n">
        <v>60</v>
      </c>
      <c r="I288" s="85" t="n">
        <v>60</v>
      </c>
      <c r="J288" s="84" t="n">
        <v>60</v>
      </c>
      <c r="K288" s="84" t="n">
        <v>60</v>
      </c>
      <c r="L288" s="84" t="n">
        <v>60</v>
      </c>
      <c r="M288" s="84" t="n">
        <v>60</v>
      </c>
      <c r="N288" s="84" t="n">
        <v>60</v>
      </c>
      <c r="O288" s="85" t="n">
        <v>60</v>
      </c>
      <c r="P288" s="85" t="n">
        <v>60</v>
      </c>
      <c r="Q288" s="84" t="n">
        <v>60</v>
      </c>
      <c r="R288" s="84" t="n">
        <v>60</v>
      </c>
      <c r="S288" s="84" t="n">
        <v>60</v>
      </c>
      <c r="T288" s="84" t="n">
        <v>60</v>
      </c>
      <c r="U288" s="84" t="n">
        <v>60</v>
      </c>
      <c r="V288" s="85" t="n">
        <v>60</v>
      </c>
      <c r="W288" s="85" t="n">
        <v>60</v>
      </c>
      <c r="X288" s="84" t="n">
        <v>60</v>
      </c>
      <c r="Y288" s="84" t="n">
        <v>60</v>
      </c>
      <c r="Z288" s="84" t="n">
        <v>60</v>
      </c>
      <c r="AA288" s="84" t="n">
        <v>60</v>
      </c>
      <c r="AB288" s="84" t="n">
        <v>60</v>
      </c>
      <c r="AC288" s="85" t="n">
        <v>60</v>
      </c>
      <c r="AD288" s="85" t="n">
        <v>60</v>
      </c>
      <c r="AE288" s="86" t="n">
        <v>60</v>
      </c>
      <c r="AF288" s="132" t="n">
        <v>60</v>
      </c>
      <c r="AG288" s="118"/>
    </row>
    <row r="289" customFormat="false" ht="14.25" hidden="false" customHeight="false" outlineLevel="0" collapsed="false">
      <c r="A289" s="82" t="n">
        <v>16</v>
      </c>
      <c r="B289" s="83" t="n">
        <v>17</v>
      </c>
      <c r="C289" s="84" t="n">
        <v>60</v>
      </c>
      <c r="D289" s="84" t="n">
        <v>60</v>
      </c>
      <c r="E289" s="84" t="n">
        <v>60</v>
      </c>
      <c r="F289" s="84" t="n">
        <v>60</v>
      </c>
      <c r="G289" s="84" t="n">
        <v>60</v>
      </c>
      <c r="H289" s="85" t="n">
        <v>60</v>
      </c>
      <c r="I289" s="85" t="n">
        <v>60</v>
      </c>
      <c r="J289" s="84" t="n">
        <v>60</v>
      </c>
      <c r="K289" s="84" t="n">
        <v>60</v>
      </c>
      <c r="L289" s="84" t="n">
        <v>60</v>
      </c>
      <c r="M289" s="84" t="n">
        <v>60</v>
      </c>
      <c r="N289" s="84" t="n">
        <v>60</v>
      </c>
      <c r="O289" s="85" t="n">
        <v>60</v>
      </c>
      <c r="P289" s="85" t="n">
        <v>60</v>
      </c>
      <c r="Q289" s="84" t="n">
        <v>60</v>
      </c>
      <c r="R289" s="84" t="n">
        <v>60</v>
      </c>
      <c r="S289" s="84" t="n">
        <v>60</v>
      </c>
      <c r="T289" s="84" t="n">
        <v>60</v>
      </c>
      <c r="U289" s="84" t="n">
        <v>60</v>
      </c>
      <c r="V289" s="85" t="n">
        <v>60</v>
      </c>
      <c r="W289" s="85" t="n">
        <v>60</v>
      </c>
      <c r="X289" s="84" t="n">
        <v>60</v>
      </c>
      <c r="Y289" s="84" t="n">
        <v>60</v>
      </c>
      <c r="Z289" s="84" t="n">
        <v>60</v>
      </c>
      <c r="AA289" s="84" t="n">
        <v>60</v>
      </c>
      <c r="AB289" s="84" t="n">
        <v>60</v>
      </c>
      <c r="AC289" s="85" t="n">
        <v>60</v>
      </c>
      <c r="AD289" s="85" t="n">
        <v>60</v>
      </c>
      <c r="AE289" s="86" t="n">
        <v>60</v>
      </c>
      <c r="AF289" s="132" t="n">
        <v>60</v>
      </c>
      <c r="AG289" s="118"/>
    </row>
    <row r="290" customFormat="false" ht="14.25" hidden="false" customHeight="false" outlineLevel="0" collapsed="false">
      <c r="A290" s="82" t="n">
        <v>17</v>
      </c>
      <c r="B290" s="83" t="n">
        <v>18</v>
      </c>
      <c r="C290" s="84" t="n">
        <v>60</v>
      </c>
      <c r="D290" s="84" t="n">
        <v>60</v>
      </c>
      <c r="E290" s="84" t="n">
        <v>60</v>
      </c>
      <c r="F290" s="84" t="n">
        <v>60</v>
      </c>
      <c r="G290" s="84" t="n">
        <v>60</v>
      </c>
      <c r="H290" s="85" t="n">
        <v>60</v>
      </c>
      <c r="I290" s="85" t="n">
        <v>60</v>
      </c>
      <c r="J290" s="84" t="n">
        <v>60</v>
      </c>
      <c r="K290" s="84" t="n">
        <v>60</v>
      </c>
      <c r="L290" s="84" t="n">
        <v>60</v>
      </c>
      <c r="M290" s="84" t="n">
        <v>60</v>
      </c>
      <c r="N290" s="84" t="n">
        <v>60</v>
      </c>
      <c r="O290" s="85" t="n">
        <v>60</v>
      </c>
      <c r="P290" s="85" t="n">
        <v>60</v>
      </c>
      <c r="Q290" s="84" t="n">
        <v>60</v>
      </c>
      <c r="R290" s="84" t="n">
        <v>60</v>
      </c>
      <c r="S290" s="84" t="n">
        <v>60</v>
      </c>
      <c r="T290" s="84" t="n">
        <v>60</v>
      </c>
      <c r="U290" s="84" t="n">
        <v>60</v>
      </c>
      <c r="V290" s="85" t="n">
        <v>60</v>
      </c>
      <c r="W290" s="85" t="n">
        <v>60</v>
      </c>
      <c r="X290" s="84" t="n">
        <v>60</v>
      </c>
      <c r="Y290" s="84" t="n">
        <v>60</v>
      </c>
      <c r="Z290" s="84" t="n">
        <v>60</v>
      </c>
      <c r="AA290" s="84" t="n">
        <v>60</v>
      </c>
      <c r="AB290" s="84" t="n">
        <v>60</v>
      </c>
      <c r="AC290" s="85" t="n">
        <v>60</v>
      </c>
      <c r="AD290" s="85" t="n">
        <v>60</v>
      </c>
      <c r="AE290" s="86" t="n">
        <v>60</v>
      </c>
      <c r="AF290" s="132" t="n">
        <v>60</v>
      </c>
      <c r="AG290" s="118"/>
    </row>
    <row r="291" customFormat="false" ht="14.25" hidden="false" customHeight="false" outlineLevel="0" collapsed="false">
      <c r="A291" s="82" t="n">
        <v>18</v>
      </c>
      <c r="B291" s="83" t="n">
        <v>19</v>
      </c>
      <c r="C291" s="84" t="n">
        <v>120</v>
      </c>
      <c r="D291" s="84" t="n">
        <v>120</v>
      </c>
      <c r="E291" s="84" t="n">
        <v>120</v>
      </c>
      <c r="F291" s="84" t="n">
        <v>120</v>
      </c>
      <c r="G291" s="84" t="n">
        <v>120</v>
      </c>
      <c r="H291" s="85" t="n">
        <v>170</v>
      </c>
      <c r="I291" s="85" t="n">
        <v>170</v>
      </c>
      <c r="J291" s="84" t="n">
        <v>170</v>
      </c>
      <c r="K291" s="84" t="n">
        <v>170</v>
      </c>
      <c r="L291" s="84" t="n">
        <v>170</v>
      </c>
      <c r="M291" s="84" t="n">
        <v>170</v>
      </c>
      <c r="N291" s="84" t="n">
        <v>170</v>
      </c>
      <c r="O291" s="85" t="n">
        <v>170</v>
      </c>
      <c r="P291" s="85" t="n">
        <v>170</v>
      </c>
      <c r="Q291" s="84" t="n">
        <v>170</v>
      </c>
      <c r="R291" s="84" t="n">
        <v>170</v>
      </c>
      <c r="S291" s="84" t="n">
        <v>170</v>
      </c>
      <c r="T291" s="84" t="n">
        <v>170</v>
      </c>
      <c r="U291" s="84" t="n">
        <v>170</v>
      </c>
      <c r="V291" s="85" t="n">
        <v>170</v>
      </c>
      <c r="W291" s="85" t="n">
        <v>170</v>
      </c>
      <c r="X291" s="84" t="n">
        <v>170</v>
      </c>
      <c r="Y291" s="84" t="n">
        <v>170</v>
      </c>
      <c r="Z291" s="84" t="n">
        <v>170</v>
      </c>
      <c r="AA291" s="84" t="n">
        <v>170</v>
      </c>
      <c r="AB291" s="84" t="n">
        <v>170</v>
      </c>
      <c r="AC291" s="85" t="n">
        <v>170</v>
      </c>
      <c r="AD291" s="85" t="n">
        <v>170</v>
      </c>
      <c r="AE291" s="86" t="n">
        <v>170</v>
      </c>
      <c r="AF291" s="132" t="n">
        <v>170</v>
      </c>
      <c r="AG291" s="118"/>
    </row>
    <row r="292" customFormat="false" ht="14.25" hidden="false" customHeight="false" outlineLevel="0" collapsed="false">
      <c r="A292" s="82" t="n">
        <v>19</v>
      </c>
      <c r="B292" s="83" t="n">
        <v>20</v>
      </c>
      <c r="C292" s="84" t="n">
        <v>120</v>
      </c>
      <c r="D292" s="84" t="n">
        <v>120</v>
      </c>
      <c r="E292" s="84" t="n">
        <v>120</v>
      </c>
      <c r="F292" s="84" t="n">
        <v>120</v>
      </c>
      <c r="G292" s="84" t="n">
        <v>120</v>
      </c>
      <c r="H292" s="85" t="n">
        <v>170</v>
      </c>
      <c r="I292" s="85" t="n">
        <v>170</v>
      </c>
      <c r="J292" s="84" t="n">
        <v>170</v>
      </c>
      <c r="K292" s="84" t="n">
        <v>170</v>
      </c>
      <c r="L292" s="84" t="n">
        <v>170</v>
      </c>
      <c r="M292" s="84" t="n">
        <v>170</v>
      </c>
      <c r="N292" s="84" t="n">
        <v>170</v>
      </c>
      <c r="O292" s="85" t="n">
        <v>170</v>
      </c>
      <c r="P292" s="85" t="n">
        <v>170</v>
      </c>
      <c r="Q292" s="84" t="n">
        <v>170</v>
      </c>
      <c r="R292" s="84" t="n">
        <v>170</v>
      </c>
      <c r="S292" s="84" t="n">
        <v>170</v>
      </c>
      <c r="T292" s="84" t="n">
        <v>170</v>
      </c>
      <c r="U292" s="84" t="n">
        <v>170</v>
      </c>
      <c r="V292" s="85" t="n">
        <v>170</v>
      </c>
      <c r="W292" s="85" t="n">
        <v>170</v>
      </c>
      <c r="X292" s="84" t="n">
        <v>170</v>
      </c>
      <c r="Y292" s="84" t="n">
        <v>170</v>
      </c>
      <c r="Z292" s="84" t="n">
        <v>170</v>
      </c>
      <c r="AA292" s="84" t="n">
        <v>170</v>
      </c>
      <c r="AB292" s="84" t="n">
        <v>170</v>
      </c>
      <c r="AC292" s="85" t="n">
        <v>170</v>
      </c>
      <c r="AD292" s="85" t="n">
        <v>170</v>
      </c>
      <c r="AE292" s="86" t="n">
        <v>170</v>
      </c>
      <c r="AF292" s="132" t="n">
        <v>170</v>
      </c>
      <c r="AG292" s="118"/>
    </row>
    <row r="293" customFormat="false" ht="14.25" hidden="false" customHeight="false" outlineLevel="0" collapsed="false">
      <c r="A293" s="82" t="n">
        <v>20</v>
      </c>
      <c r="B293" s="83" t="n">
        <v>21</v>
      </c>
      <c r="C293" s="84" t="n">
        <v>120</v>
      </c>
      <c r="D293" s="84" t="n">
        <v>120</v>
      </c>
      <c r="E293" s="84" t="n">
        <v>120</v>
      </c>
      <c r="F293" s="84" t="n">
        <v>120</v>
      </c>
      <c r="G293" s="84" t="n">
        <v>120</v>
      </c>
      <c r="H293" s="85" t="n">
        <v>170</v>
      </c>
      <c r="I293" s="85" t="n">
        <v>170</v>
      </c>
      <c r="J293" s="84" t="n">
        <v>170</v>
      </c>
      <c r="K293" s="84" t="n">
        <v>170</v>
      </c>
      <c r="L293" s="84" t="n">
        <v>170</v>
      </c>
      <c r="M293" s="84" t="n">
        <v>170</v>
      </c>
      <c r="N293" s="84" t="n">
        <v>170</v>
      </c>
      <c r="O293" s="85" t="n">
        <v>170</v>
      </c>
      <c r="P293" s="85" t="n">
        <v>170</v>
      </c>
      <c r="Q293" s="84" t="n">
        <v>170</v>
      </c>
      <c r="R293" s="84" t="n">
        <v>170</v>
      </c>
      <c r="S293" s="84" t="n">
        <v>170</v>
      </c>
      <c r="T293" s="84" t="n">
        <v>170</v>
      </c>
      <c r="U293" s="84" t="n">
        <v>170</v>
      </c>
      <c r="V293" s="85" t="n">
        <v>170</v>
      </c>
      <c r="W293" s="85" t="n">
        <v>170</v>
      </c>
      <c r="X293" s="84" t="n">
        <v>170</v>
      </c>
      <c r="Y293" s="84" t="n">
        <v>170</v>
      </c>
      <c r="Z293" s="84" t="n">
        <v>170</v>
      </c>
      <c r="AA293" s="84" t="n">
        <v>170</v>
      </c>
      <c r="AB293" s="84" t="n">
        <v>170</v>
      </c>
      <c r="AC293" s="85" t="n">
        <v>170</v>
      </c>
      <c r="AD293" s="85" t="n">
        <v>170</v>
      </c>
      <c r="AE293" s="86" t="n">
        <v>170</v>
      </c>
      <c r="AF293" s="132" t="n">
        <v>170</v>
      </c>
      <c r="AG293" s="118"/>
    </row>
    <row r="294" customFormat="false" ht="14.25" hidden="false" customHeight="false" outlineLevel="0" collapsed="false">
      <c r="A294" s="82" t="n">
        <v>21</v>
      </c>
      <c r="B294" s="83" t="n">
        <v>22</v>
      </c>
      <c r="C294" s="84" t="n">
        <v>120</v>
      </c>
      <c r="D294" s="84" t="n">
        <v>120</v>
      </c>
      <c r="E294" s="84" t="n">
        <v>120</v>
      </c>
      <c r="F294" s="84" t="n">
        <v>120</v>
      </c>
      <c r="G294" s="84" t="n">
        <v>120</v>
      </c>
      <c r="H294" s="85" t="n">
        <v>170</v>
      </c>
      <c r="I294" s="85" t="n">
        <v>170</v>
      </c>
      <c r="J294" s="84" t="n">
        <v>170</v>
      </c>
      <c r="K294" s="84" t="n">
        <v>170</v>
      </c>
      <c r="L294" s="84" t="n">
        <v>170</v>
      </c>
      <c r="M294" s="84" t="n">
        <v>170</v>
      </c>
      <c r="N294" s="84" t="n">
        <v>170</v>
      </c>
      <c r="O294" s="85" t="n">
        <v>170</v>
      </c>
      <c r="P294" s="85" t="n">
        <v>170</v>
      </c>
      <c r="Q294" s="84" t="n">
        <v>170</v>
      </c>
      <c r="R294" s="84" t="n">
        <v>170</v>
      </c>
      <c r="S294" s="84" t="n">
        <v>170</v>
      </c>
      <c r="T294" s="84" t="n">
        <v>170</v>
      </c>
      <c r="U294" s="84" t="n">
        <v>170</v>
      </c>
      <c r="V294" s="85" t="n">
        <v>170</v>
      </c>
      <c r="W294" s="85" t="n">
        <v>170</v>
      </c>
      <c r="X294" s="84" t="n">
        <v>170</v>
      </c>
      <c r="Y294" s="84" t="n">
        <v>170</v>
      </c>
      <c r="Z294" s="84" t="n">
        <v>170</v>
      </c>
      <c r="AA294" s="84" t="n">
        <v>170</v>
      </c>
      <c r="AB294" s="84" t="n">
        <v>170</v>
      </c>
      <c r="AC294" s="85" t="n">
        <v>170</v>
      </c>
      <c r="AD294" s="85" t="n">
        <v>170</v>
      </c>
      <c r="AE294" s="86" t="n">
        <v>170</v>
      </c>
      <c r="AF294" s="132" t="n">
        <v>170</v>
      </c>
      <c r="AG294" s="118"/>
    </row>
    <row r="295" customFormat="false" ht="14.25" hidden="false" customHeight="false" outlineLevel="0" collapsed="false">
      <c r="A295" s="82" t="n">
        <v>22</v>
      </c>
      <c r="B295" s="83" t="n">
        <v>23</v>
      </c>
      <c r="C295" s="84" t="n">
        <v>120</v>
      </c>
      <c r="D295" s="84" t="n">
        <v>120</v>
      </c>
      <c r="E295" s="84" t="n">
        <v>120</v>
      </c>
      <c r="F295" s="84" t="n">
        <v>120</v>
      </c>
      <c r="G295" s="84" t="n">
        <v>120</v>
      </c>
      <c r="H295" s="85" t="n">
        <v>170</v>
      </c>
      <c r="I295" s="85" t="n">
        <v>170</v>
      </c>
      <c r="J295" s="84" t="n">
        <v>170</v>
      </c>
      <c r="K295" s="84" t="n">
        <v>170</v>
      </c>
      <c r="L295" s="84" t="n">
        <v>170</v>
      </c>
      <c r="M295" s="84" t="n">
        <v>170</v>
      </c>
      <c r="N295" s="84" t="n">
        <v>170</v>
      </c>
      <c r="O295" s="85" t="n">
        <v>170</v>
      </c>
      <c r="P295" s="85" t="n">
        <v>170</v>
      </c>
      <c r="Q295" s="84" t="n">
        <v>170</v>
      </c>
      <c r="R295" s="84" t="n">
        <v>170</v>
      </c>
      <c r="S295" s="84" t="n">
        <v>170</v>
      </c>
      <c r="T295" s="84" t="n">
        <v>170</v>
      </c>
      <c r="U295" s="84" t="n">
        <v>170</v>
      </c>
      <c r="V295" s="85" t="n">
        <v>170</v>
      </c>
      <c r="W295" s="85" t="n">
        <v>170</v>
      </c>
      <c r="X295" s="84" t="n">
        <v>170</v>
      </c>
      <c r="Y295" s="84" t="n">
        <v>170</v>
      </c>
      <c r="Z295" s="84" t="n">
        <v>170</v>
      </c>
      <c r="AA295" s="84" t="n">
        <v>170</v>
      </c>
      <c r="AB295" s="84" t="n">
        <v>170</v>
      </c>
      <c r="AC295" s="85" t="n">
        <v>170</v>
      </c>
      <c r="AD295" s="85" t="n">
        <v>170</v>
      </c>
      <c r="AE295" s="86" t="n">
        <v>170</v>
      </c>
      <c r="AF295" s="132" t="n">
        <v>170</v>
      </c>
      <c r="AG295" s="118"/>
    </row>
    <row r="296" customFormat="false" ht="15" hidden="false" customHeight="false" outlineLevel="0" collapsed="false">
      <c r="A296" s="88" t="n">
        <v>23</v>
      </c>
      <c r="B296" s="89" t="n">
        <v>24</v>
      </c>
      <c r="C296" s="84" t="n">
        <v>120</v>
      </c>
      <c r="D296" s="84" t="n">
        <v>120</v>
      </c>
      <c r="E296" s="84" t="n">
        <v>120</v>
      </c>
      <c r="F296" s="84" t="n">
        <v>120</v>
      </c>
      <c r="G296" s="84" t="n">
        <v>120</v>
      </c>
      <c r="H296" s="85" t="n">
        <v>170</v>
      </c>
      <c r="I296" s="85" t="n">
        <v>170</v>
      </c>
      <c r="J296" s="84" t="n">
        <v>170</v>
      </c>
      <c r="K296" s="84" t="n">
        <v>170</v>
      </c>
      <c r="L296" s="84" t="n">
        <v>170</v>
      </c>
      <c r="M296" s="84" t="n">
        <v>170</v>
      </c>
      <c r="N296" s="84" t="n">
        <v>170</v>
      </c>
      <c r="O296" s="85" t="n">
        <v>170</v>
      </c>
      <c r="P296" s="85" t="n">
        <v>170</v>
      </c>
      <c r="Q296" s="84" t="n">
        <v>170</v>
      </c>
      <c r="R296" s="84" t="n">
        <v>170</v>
      </c>
      <c r="S296" s="84" t="n">
        <v>170</v>
      </c>
      <c r="T296" s="84" t="n">
        <v>170</v>
      </c>
      <c r="U296" s="84" t="n">
        <v>170</v>
      </c>
      <c r="V296" s="85" t="n">
        <v>170</v>
      </c>
      <c r="W296" s="85" t="n">
        <v>170</v>
      </c>
      <c r="X296" s="84" t="n">
        <v>170</v>
      </c>
      <c r="Y296" s="84" t="n">
        <v>170</v>
      </c>
      <c r="Z296" s="84" t="n">
        <v>170</v>
      </c>
      <c r="AA296" s="84" t="n">
        <v>170</v>
      </c>
      <c r="AB296" s="84" t="n">
        <v>170</v>
      </c>
      <c r="AC296" s="85" t="n">
        <v>170</v>
      </c>
      <c r="AD296" s="85" t="n">
        <v>170</v>
      </c>
      <c r="AE296" s="86" t="n">
        <v>170</v>
      </c>
      <c r="AF296" s="133" t="n">
        <v>170</v>
      </c>
      <c r="AG296" s="118"/>
    </row>
    <row r="297" customFormat="false" ht="15" hidden="false" customHeight="false" outlineLevel="0" collapsed="false">
      <c r="A297" s="91" t="s">
        <v>46</v>
      </c>
      <c r="B297" s="91"/>
      <c r="C297" s="92" t="n">
        <f aca="false">SUM(C273:C296)</f>
        <v>2040</v>
      </c>
      <c r="D297" s="92" t="n">
        <f aca="false">SUM(D273:D296)</f>
        <v>2040</v>
      </c>
      <c r="E297" s="92" t="n">
        <f aca="false">SUM(E273:E296)</f>
        <v>2040</v>
      </c>
      <c r="F297" s="92" t="n">
        <f aca="false">SUM(F273:F296)</f>
        <v>2040</v>
      </c>
      <c r="G297" s="92" t="n">
        <f aca="false">SUM(G273:G296)</f>
        <v>2040</v>
      </c>
      <c r="H297" s="93" t="n">
        <f aca="false">SUM(H273:H296)</f>
        <v>2540</v>
      </c>
      <c r="I297" s="93" t="n">
        <f aca="false">SUM(I273:I296)</f>
        <v>2540</v>
      </c>
      <c r="J297" s="92" t="n">
        <f aca="false">SUM(J273:J296)</f>
        <v>2540</v>
      </c>
      <c r="K297" s="92" t="n">
        <f aca="false">SUM(K273:K296)</f>
        <v>2540</v>
      </c>
      <c r="L297" s="92" t="n">
        <f aca="false">SUM(L273:L296)</f>
        <v>2540</v>
      </c>
      <c r="M297" s="92" t="n">
        <f aca="false">SUM(M273:M296)</f>
        <v>2540</v>
      </c>
      <c r="N297" s="92" t="n">
        <f aca="false">SUM(N273:N296)</f>
        <v>2540</v>
      </c>
      <c r="O297" s="93" t="n">
        <f aca="false">SUM(O273:O296)</f>
        <v>2540</v>
      </c>
      <c r="P297" s="93" t="n">
        <f aca="false">SUM(P273:P296)</f>
        <v>2540</v>
      </c>
      <c r="Q297" s="92" t="n">
        <f aca="false">SUM(Q273:Q296)</f>
        <v>2540</v>
      </c>
      <c r="R297" s="92" t="n">
        <f aca="false">SUM(R273:R296)</f>
        <v>2540</v>
      </c>
      <c r="S297" s="92" t="n">
        <f aca="false">SUM(S273:S296)</f>
        <v>2540</v>
      </c>
      <c r="T297" s="92" t="n">
        <f aca="false">SUM(T273:T296)</f>
        <v>2540</v>
      </c>
      <c r="U297" s="92" t="n">
        <f aca="false">SUM(U273:U296)</f>
        <v>2540</v>
      </c>
      <c r="V297" s="93" t="n">
        <f aca="false">SUM(V273:V296)</f>
        <v>2540</v>
      </c>
      <c r="W297" s="93" t="n">
        <f aca="false">SUM(W273:W296)</f>
        <v>2540</v>
      </c>
      <c r="X297" s="92" t="n">
        <f aca="false">SUM(X273:X296)</f>
        <v>2540</v>
      </c>
      <c r="Y297" s="92" t="n">
        <f aca="false">SUM(Y273:Y296)</f>
        <v>2540</v>
      </c>
      <c r="Z297" s="92" t="n">
        <f aca="false">SUM(Z273:Z296)</f>
        <v>2540</v>
      </c>
      <c r="AA297" s="92" t="n">
        <f aca="false">SUM(AA273:AA296)</f>
        <v>2540</v>
      </c>
      <c r="AB297" s="92" t="n">
        <f aca="false">SUM(AB273:AB296)</f>
        <v>2540</v>
      </c>
      <c r="AC297" s="93" t="n">
        <f aca="false">SUM(AC273:AC296)</f>
        <v>2540</v>
      </c>
      <c r="AD297" s="93" t="n">
        <f aca="false">SUM(AD273:AD296)</f>
        <v>2540</v>
      </c>
      <c r="AE297" s="92" t="n">
        <f aca="false">SUM(AE273:AE296)</f>
        <v>2540</v>
      </c>
      <c r="AF297" s="134" t="n">
        <f aca="false">SUM(AF273:AF296)</f>
        <v>2540</v>
      </c>
      <c r="AG297" s="126"/>
    </row>
    <row r="298" customFormat="false" ht="16.5" hidden="false" customHeight="false" outlineLevel="0" collapsed="false">
      <c r="A298" s="95" t="s">
        <v>47</v>
      </c>
      <c r="B298" s="95"/>
      <c r="C298" s="95"/>
      <c r="D298" s="95"/>
      <c r="E298" s="95"/>
      <c r="F298" s="95"/>
      <c r="G298" s="95"/>
      <c r="H298" s="95"/>
      <c r="I298" s="95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97" t="n">
        <f aca="false">SUM(B297:AF297)</f>
        <v>73700</v>
      </c>
      <c r="AE298" s="97"/>
      <c r="AF298" s="97"/>
      <c r="AG298" s="140"/>
      <c r="AO298" s="98" t="n">
        <f aca="false">AD298</f>
        <v>73700</v>
      </c>
    </row>
    <row r="299" customFormat="false" ht="16.5" hidden="false" customHeight="false" outlineLevel="0" collapsed="false">
      <c r="A299" s="99" t="s">
        <v>48</v>
      </c>
      <c r="B299" s="99"/>
      <c r="C299" s="99"/>
      <c r="D299" s="99"/>
      <c r="E299" s="99"/>
      <c r="F299" s="99"/>
      <c r="G299" s="99"/>
      <c r="H299" s="99"/>
      <c r="I299" s="99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01" t="n">
        <f aca="false">AE247</f>
        <v>23.29</v>
      </c>
      <c r="AE299" s="101"/>
      <c r="AF299" s="101"/>
      <c r="AG299" s="140"/>
    </row>
    <row r="300" customFormat="false" ht="16.5" hidden="false" customHeight="false" outlineLevel="0" collapsed="false">
      <c r="A300" s="102" t="s">
        <v>49</v>
      </c>
      <c r="B300" s="102"/>
      <c r="C300" s="102"/>
      <c r="D300" s="102"/>
      <c r="E300" s="102"/>
      <c r="F300" s="102"/>
      <c r="G300" s="102"/>
      <c r="H300" s="102"/>
      <c r="I300" s="10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35" t="n">
        <f aca="false">ROUND(AD298*AD299,2)</f>
        <v>1716473</v>
      </c>
      <c r="AE300" s="135"/>
      <c r="AF300" s="135"/>
      <c r="AG300" s="140"/>
    </row>
    <row r="301" customFormat="false" ht="16.5" hidden="false" customHeight="false" outlineLevel="0" collapsed="false">
      <c r="A301" s="105" t="s">
        <v>50</v>
      </c>
      <c r="B301" s="105"/>
      <c r="C301" s="105"/>
      <c r="D301" s="105"/>
      <c r="E301" s="105"/>
      <c r="F301" s="105"/>
      <c r="G301" s="105"/>
      <c r="H301" s="105"/>
      <c r="I301" s="105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04" t="n">
        <f aca="false">ROUND(0.24*AD300,2)</f>
        <v>411953.52</v>
      </c>
      <c r="AE301" s="104"/>
      <c r="AF301" s="104"/>
      <c r="AG301" s="40"/>
    </row>
    <row r="302" customFormat="false" ht="16.5" hidden="false" customHeight="false" outlineLevel="0" collapsed="false">
      <c r="A302" s="106" t="s">
        <v>51</v>
      </c>
      <c r="B302" s="106"/>
      <c r="C302" s="106"/>
      <c r="D302" s="106"/>
      <c r="E302" s="106"/>
      <c r="F302" s="106"/>
      <c r="G302" s="106"/>
      <c r="H302" s="106"/>
      <c r="I302" s="106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08" t="n">
        <f aca="false">AD301+AD300</f>
        <v>2128426.52</v>
      </c>
      <c r="AE302" s="108"/>
      <c r="AF302" s="108"/>
      <c r="AG302" s="40"/>
    </row>
    <row r="303" customFormat="false" ht="13.5" hidden="false" customHeight="false" outlineLevel="0" collapsed="false"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40"/>
    </row>
    <row r="304" customFormat="false" ht="12.75" hidden="false" customHeight="false" outlineLevel="0" collapsed="false"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40"/>
    </row>
    <row r="305" customFormat="false" ht="12.75" hidden="false" customHeight="false" outlineLevel="0" collapsed="false"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40"/>
    </row>
    <row r="306" customFormat="false" ht="12.75" hidden="false" customHeight="false" outlineLevel="0" collapsed="false"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40"/>
    </row>
    <row r="307" customFormat="false" ht="12.75" hidden="false" customHeight="false" outlineLevel="0" collapsed="false"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40"/>
    </row>
    <row r="308" customFormat="false" ht="12.75" hidden="false" customHeight="false" outlineLevel="0" collapsed="false"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40"/>
    </row>
    <row r="309" customFormat="false" ht="12.75" hidden="false" customHeight="false" outlineLevel="0" collapsed="false"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40"/>
    </row>
    <row r="310" customFormat="false" ht="12.75" hidden="false" customHeight="false" outlineLevel="0" collapsed="false"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40"/>
    </row>
    <row r="311" customFormat="false" ht="12.75" hidden="false" customHeight="false" outlineLevel="0" collapsed="false"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40"/>
    </row>
    <row r="312" customFormat="false" ht="12.75" hidden="false" customHeight="false" outlineLevel="0" collapsed="false"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40"/>
    </row>
    <row r="313" customFormat="false" ht="12.75" hidden="false" customHeight="false" outlineLevel="0" collapsed="false"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40"/>
    </row>
    <row r="314" customFormat="false" ht="18" hidden="false" customHeight="false" outlineLevel="0" collapsed="false">
      <c r="A314" s="178" t="str">
        <f aca="false">A262</f>
        <v> Anexa  5. 2. </v>
      </c>
      <c r="B314" s="178"/>
      <c r="C314" s="42" t="n">
        <v>7</v>
      </c>
      <c r="D314" s="44" t="str">
        <f aca="false">D262</f>
        <v>  Cantitati orare si contravaloarea  lunara  a  rezervei  tertiare  lente  contractate in mod reglementat conform  Deciziei  ANRE  nr.3147/28,12,2011</v>
      </c>
      <c r="E314" s="44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5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6"/>
      <c r="AG314" s="47"/>
    </row>
    <row r="315" customFormat="false" ht="18" hidden="false" customHeight="false" outlineLevel="0" collapsed="false">
      <c r="A315" s="44"/>
      <c r="B315" s="44"/>
      <c r="C315" s="44"/>
      <c r="D315" s="44"/>
      <c r="E315" s="44"/>
      <c r="F315" s="45"/>
      <c r="G315" s="45"/>
      <c r="H315" s="45"/>
      <c r="I315" s="43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9"/>
      <c r="AG315" s="50"/>
    </row>
    <row r="316" customFormat="false" ht="13.5" hidden="false" customHeight="false" outlineLevel="0" collapsed="false"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40"/>
    </row>
    <row r="317" customFormat="false" ht="15.75" hidden="false" customHeight="false" outlineLevel="0" collapsed="false">
      <c r="A317" s="51" t="s">
        <v>31</v>
      </c>
      <c r="B317" s="51"/>
      <c r="C317" s="51"/>
      <c r="D317" s="51"/>
      <c r="E317" s="51"/>
      <c r="F317" s="52" t="s">
        <v>18</v>
      </c>
      <c r="G317" s="52"/>
      <c r="H317" s="52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5"/>
    </row>
    <row r="318" customFormat="false" ht="16.5" hidden="false" customHeight="false" outlineLevel="0" collapsed="false">
      <c r="A318" s="56" t="s">
        <v>32</v>
      </c>
      <c r="B318" s="56"/>
      <c r="C318" s="56"/>
      <c r="D318" s="56"/>
      <c r="E318" s="56"/>
      <c r="F318" s="57" t="n">
        <v>2011</v>
      </c>
      <c r="G318" s="57"/>
      <c r="H318" s="57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5"/>
    </row>
    <row r="319" customFormat="false" ht="12.75" hidden="false" customHeight="false" outlineLevel="0" collapsed="false"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40"/>
    </row>
    <row r="320" customFormat="false" ht="13.5" hidden="false" customHeight="false" outlineLevel="0" collapsed="false"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40"/>
    </row>
    <row r="321" customFormat="false" ht="17.25" hidden="false" customHeight="false" outlineLevel="0" collapsed="false">
      <c r="A321" s="58" t="str">
        <f aca="false">A269</f>
        <v>Rezerva Tertiara Lenta</v>
      </c>
      <c r="B321" s="58"/>
      <c r="C321" s="58"/>
      <c r="D321" s="58"/>
      <c r="E321" s="58"/>
      <c r="F321" s="59" t="str">
        <f aca="false">F269</f>
        <v>SC  ELECTROCENTRALE  DEVA  SA</v>
      </c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</row>
    <row r="322" customFormat="false" ht="15.75" hidden="false" customHeight="false" outlineLevel="0" collapsed="false">
      <c r="A322" s="60" t="s">
        <v>35</v>
      </c>
      <c r="B322" s="60"/>
      <c r="C322" s="61" t="s">
        <v>36</v>
      </c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</row>
    <row r="323" customFormat="false" ht="13.5" hidden="false" customHeight="false" outlineLevel="0" collapsed="false">
      <c r="A323" s="62" t="s">
        <v>37</v>
      </c>
      <c r="B323" s="63" t="s">
        <v>38</v>
      </c>
      <c r="C323" s="64" t="n">
        <v>1</v>
      </c>
      <c r="D323" s="65" t="n">
        <v>2</v>
      </c>
      <c r="E323" s="65" t="n">
        <v>3</v>
      </c>
      <c r="F323" s="66" t="n">
        <v>4</v>
      </c>
      <c r="G323" s="66" t="n">
        <v>5</v>
      </c>
      <c r="H323" s="65" t="n">
        <v>6</v>
      </c>
      <c r="I323" s="65" t="n">
        <v>7</v>
      </c>
      <c r="J323" s="65" t="n">
        <v>8</v>
      </c>
      <c r="K323" s="65" t="n">
        <v>9</v>
      </c>
      <c r="L323" s="65" t="n">
        <v>10</v>
      </c>
      <c r="M323" s="66" t="n">
        <v>11</v>
      </c>
      <c r="N323" s="66" t="n">
        <v>12</v>
      </c>
      <c r="O323" s="65" t="n">
        <v>13</v>
      </c>
      <c r="P323" s="65" t="n">
        <v>14</v>
      </c>
      <c r="Q323" s="65" t="n">
        <v>15</v>
      </c>
      <c r="R323" s="65" t="n">
        <v>16</v>
      </c>
      <c r="S323" s="65" t="n">
        <v>17</v>
      </c>
      <c r="T323" s="66" t="n">
        <v>18</v>
      </c>
      <c r="U323" s="66" t="n">
        <v>19</v>
      </c>
      <c r="V323" s="65" t="n">
        <v>20</v>
      </c>
      <c r="W323" s="65" t="n">
        <v>21</v>
      </c>
      <c r="X323" s="65" t="n">
        <v>22</v>
      </c>
      <c r="Y323" s="65" t="n">
        <v>23</v>
      </c>
      <c r="Z323" s="65" t="n">
        <v>24</v>
      </c>
      <c r="AA323" s="66" t="n">
        <v>25</v>
      </c>
      <c r="AB323" s="66" t="n">
        <v>26</v>
      </c>
      <c r="AC323" s="65" t="n">
        <v>27</v>
      </c>
      <c r="AD323" s="65" t="n">
        <v>28</v>
      </c>
      <c r="AE323" s="67" t="n">
        <v>29</v>
      </c>
      <c r="AF323" s="67" t="n">
        <v>30</v>
      </c>
      <c r="AG323" s="144" t="n">
        <v>31</v>
      </c>
    </row>
    <row r="324" customFormat="false" ht="13.5" hidden="false" customHeight="false" outlineLevel="0" collapsed="false">
      <c r="A324" s="69"/>
      <c r="B324" s="70"/>
      <c r="C324" s="71" t="s">
        <v>45</v>
      </c>
      <c r="D324" s="72" t="s">
        <v>39</v>
      </c>
      <c r="E324" s="72" t="s">
        <v>40</v>
      </c>
      <c r="F324" s="73" t="s">
        <v>41</v>
      </c>
      <c r="G324" s="73" t="s">
        <v>42</v>
      </c>
      <c r="H324" s="72" t="s">
        <v>53</v>
      </c>
      <c r="I324" s="74" t="s">
        <v>44</v>
      </c>
      <c r="J324" s="72" t="s">
        <v>45</v>
      </c>
      <c r="K324" s="72" t="s">
        <v>39</v>
      </c>
      <c r="L324" s="72" t="s">
        <v>40</v>
      </c>
      <c r="M324" s="73" t="s">
        <v>41</v>
      </c>
      <c r="N324" s="73" t="s">
        <v>42</v>
      </c>
      <c r="O324" s="72" t="s">
        <v>53</v>
      </c>
      <c r="P324" s="72" t="s">
        <v>44</v>
      </c>
      <c r="Q324" s="72" t="s">
        <v>45</v>
      </c>
      <c r="R324" s="72" t="s">
        <v>39</v>
      </c>
      <c r="S324" s="72" t="s">
        <v>40</v>
      </c>
      <c r="T324" s="73" t="s">
        <v>41</v>
      </c>
      <c r="U324" s="73" t="s">
        <v>42</v>
      </c>
      <c r="V324" s="72" t="s">
        <v>53</v>
      </c>
      <c r="W324" s="72" t="s">
        <v>44</v>
      </c>
      <c r="X324" s="72" t="s">
        <v>45</v>
      </c>
      <c r="Y324" s="72" t="s">
        <v>39</v>
      </c>
      <c r="Z324" s="72" t="s">
        <v>40</v>
      </c>
      <c r="AA324" s="73" t="s">
        <v>41</v>
      </c>
      <c r="AB324" s="73" t="s">
        <v>42</v>
      </c>
      <c r="AC324" s="72" t="s">
        <v>53</v>
      </c>
      <c r="AD324" s="72" t="s">
        <v>44</v>
      </c>
      <c r="AE324" s="72" t="s">
        <v>45</v>
      </c>
      <c r="AF324" s="74" t="s">
        <v>39</v>
      </c>
      <c r="AG324" s="145" t="s">
        <v>40</v>
      </c>
    </row>
    <row r="325" customFormat="false" ht="14.25" hidden="false" customHeight="false" outlineLevel="0" collapsed="false">
      <c r="A325" s="76" t="n">
        <v>0</v>
      </c>
      <c r="B325" s="77" t="n">
        <v>1</v>
      </c>
      <c r="C325" s="78" t="n">
        <v>60</v>
      </c>
      <c r="D325" s="78" t="n">
        <v>60</v>
      </c>
      <c r="E325" s="78" t="n">
        <v>60</v>
      </c>
      <c r="F325" s="79" t="n">
        <v>60</v>
      </c>
      <c r="G325" s="79" t="n">
        <v>60</v>
      </c>
      <c r="H325" s="78" t="n">
        <v>60</v>
      </c>
      <c r="I325" s="78" t="n">
        <v>60</v>
      </c>
      <c r="J325" s="78" t="n">
        <v>60</v>
      </c>
      <c r="K325" s="78" t="n">
        <v>60</v>
      </c>
      <c r="L325" s="78" t="n">
        <v>60</v>
      </c>
      <c r="M325" s="79" t="n">
        <v>60</v>
      </c>
      <c r="N325" s="79" t="n">
        <v>60</v>
      </c>
      <c r="O325" s="78" t="n">
        <v>60</v>
      </c>
      <c r="P325" s="78" t="n">
        <v>60</v>
      </c>
      <c r="Q325" s="78" t="n">
        <v>60</v>
      </c>
      <c r="R325" s="78" t="n">
        <v>60</v>
      </c>
      <c r="S325" s="78" t="n">
        <v>60</v>
      </c>
      <c r="T325" s="79" t="n">
        <v>60</v>
      </c>
      <c r="U325" s="79" t="n">
        <v>60</v>
      </c>
      <c r="V325" s="78" t="n">
        <v>60</v>
      </c>
      <c r="W325" s="78" t="n">
        <v>60</v>
      </c>
      <c r="X325" s="78" t="n">
        <v>60</v>
      </c>
      <c r="Y325" s="78" t="n">
        <v>60</v>
      </c>
      <c r="Z325" s="78" t="n">
        <v>60</v>
      </c>
      <c r="AA325" s="79" t="n">
        <v>60</v>
      </c>
      <c r="AB325" s="79" t="n">
        <v>60</v>
      </c>
      <c r="AC325" s="78" t="n">
        <v>60</v>
      </c>
      <c r="AD325" s="78" t="n">
        <v>60</v>
      </c>
      <c r="AE325" s="80" t="n">
        <v>60</v>
      </c>
      <c r="AF325" s="146" t="n">
        <v>60</v>
      </c>
      <c r="AG325" s="147" t="n">
        <v>60</v>
      </c>
    </row>
    <row r="326" customFormat="false" ht="14.25" hidden="false" customHeight="false" outlineLevel="0" collapsed="false">
      <c r="A326" s="82" t="n">
        <v>1</v>
      </c>
      <c r="B326" s="83" t="n">
        <v>2</v>
      </c>
      <c r="C326" s="84" t="n">
        <v>60</v>
      </c>
      <c r="D326" s="84" t="n">
        <v>60</v>
      </c>
      <c r="E326" s="84" t="n">
        <v>60</v>
      </c>
      <c r="F326" s="85" t="n">
        <v>60</v>
      </c>
      <c r="G326" s="85" t="n">
        <v>60</v>
      </c>
      <c r="H326" s="84" t="n">
        <v>60</v>
      </c>
      <c r="I326" s="84" t="n">
        <v>60</v>
      </c>
      <c r="J326" s="84" t="n">
        <v>60</v>
      </c>
      <c r="K326" s="84" t="n">
        <v>60</v>
      </c>
      <c r="L326" s="84" t="n">
        <v>60</v>
      </c>
      <c r="M326" s="85" t="n">
        <v>60</v>
      </c>
      <c r="N326" s="85" t="n">
        <v>60</v>
      </c>
      <c r="O326" s="84" t="n">
        <v>60</v>
      </c>
      <c r="P326" s="84" t="n">
        <v>60</v>
      </c>
      <c r="Q326" s="84" t="n">
        <v>60</v>
      </c>
      <c r="R326" s="84" t="n">
        <v>60</v>
      </c>
      <c r="S326" s="84" t="n">
        <v>60</v>
      </c>
      <c r="T326" s="85" t="n">
        <v>60</v>
      </c>
      <c r="U326" s="85" t="n">
        <v>60</v>
      </c>
      <c r="V326" s="84" t="n">
        <v>60</v>
      </c>
      <c r="W326" s="84" t="n">
        <v>60</v>
      </c>
      <c r="X326" s="84" t="n">
        <v>60</v>
      </c>
      <c r="Y326" s="84" t="n">
        <v>60</v>
      </c>
      <c r="Z326" s="84" t="n">
        <v>60</v>
      </c>
      <c r="AA326" s="85" t="n">
        <v>60</v>
      </c>
      <c r="AB326" s="85" t="n">
        <v>60</v>
      </c>
      <c r="AC326" s="84" t="n">
        <v>60</v>
      </c>
      <c r="AD326" s="84" t="n">
        <v>60</v>
      </c>
      <c r="AE326" s="86" t="n">
        <v>60</v>
      </c>
      <c r="AF326" s="148" t="n">
        <v>60</v>
      </c>
      <c r="AG326" s="149" t="n">
        <v>60</v>
      </c>
    </row>
    <row r="327" customFormat="false" ht="14.25" hidden="false" customHeight="false" outlineLevel="0" collapsed="false">
      <c r="A327" s="82" t="n">
        <v>2</v>
      </c>
      <c r="B327" s="83" t="n">
        <v>3</v>
      </c>
      <c r="C327" s="84" t="n">
        <v>60</v>
      </c>
      <c r="D327" s="84" t="n">
        <v>60</v>
      </c>
      <c r="E327" s="84" t="n">
        <v>60</v>
      </c>
      <c r="F327" s="85" t="n">
        <v>60</v>
      </c>
      <c r="G327" s="85" t="n">
        <v>60</v>
      </c>
      <c r="H327" s="84" t="n">
        <v>60</v>
      </c>
      <c r="I327" s="84" t="n">
        <v>60</v>
      </c>
      <c r="J327" s="84" t="n">
        <v>60</v>
      </c>
      <c r="K327" s="84" t="n">
        <v>60</v>
      </c>
      <c r="L327" s="84" t="n">
        <v>60</v>
      </c>
      <c r="M327" s="85" t="n">
        <v>60</v>
      </c>
      <c r="N327" s="85" t="n">
        <v>60</v>
      </c>
      <c r="O327" s="84" t="n">
        <v>60</v>
      </c>
      <c r="P327" s="84" t="n">
        <v>60</v>
      </c>
      <c r="Q327" s="84" t="n">
        <v>60</v>
      </c>
      <c r="R327" s="84" t="n">
        <v>60</v>
      </c>
      <c r="S327" s="84" t="n">
        <v>60</v>
      </c>
      <c r="T327" s="85" t="n">
        <v>60</v>
      </c>
      <c r="U327" s="85" t="n">
        <v>60</v>
      </c>
      <c r="V327" s="84" t="n">
        <v>60</v>
      </c>
      <c r="W327" s="84" t="n">
        <v>60</v>
      </c>
      <c r="X327" s="84" t="n">
        <v>60</v>
      </c>
      <c r="Y327" s="84" t="n">
        <v>60</v>
      </c>
      <c r="Z327" s="84" t="n">
        <v>60</v>
      </c>
      <c r="AA327" s="85" t="n">
        <v>60</v>
      </c>
      <c r="AB327" s="85" t="n">
        <v>60</v>
      </c>
      <c r="AC327" s="84" t="n">
        <v>60</v>
      </c>
      <c r="AD327" s="84" t="n">
        <v>60</v>
      </c>
      <c r="AE327" s="86" t="n">
        <v>60</v>
      </c>
      <c r="AF327" s="148" t="n">
        <v>60</v>
      </c>
      <c r="AG327" s="149" t="n">
        <v>60</v>
      </c>
    </row>
    <row r="328" customFormat="false" ht="14.25" hidden="false" customHeight="false" outlineLevel="0" collapsed="false">
      <c r="A328" s="82" t="n">
        <v>3</v>
      </c>
      <c r="B328" s="83" t="n">
        <v>4</v>
      </c>
      <c r="C328" s="84" t="n">
        <v>60</v>
      </c>
      <c r="D328" s="84" t="n">
        <v>60</v>
      </c>
      <c r="E328" s="84" t="n">
        <v>60</v>
      </c>
      <c r="F328" s="85" t="n">
        <v>60</v>
      </c>
      <c r="G328" s="85" t="n">
        <v>60</v>
      </c>
      <c r="H328" s="84" t="n">
        <v>60</v>
      </c>
      <c r="I328" s="84" t="n">
        <v>60</v>
      </c>
      <c r="J328" s="84" t="n">
        <v>60</v>
      </c>
      <c r="K328" s="84" t="n">
        <v>60</v>
      </c>
      <c r="L328" s="84" t="n">
        <v>60</v>
      </c>
      <c r="M328" s="85" t="n">
        <v>60</v>
      </c>
      <c r="N328" s="85" t="n">
        <v>60</v>
      </c>
      <c r="O328" s="84" t="n">
        <v>60</v>
      </c>
      <c r="P328" s="84" t="n">
        <v>60</v>
      </c>
      <c r="Q328" s="84" t="n">
        <v>60</v>
      </c>
      <c r="R328" s="84" t="n">
        <v>60</v>
      </c>
      <c r="S328" s="84" t="n">
        <v>60</v>
      </c>
      <c r="T328" s="85" t="n">
        <v>60</v>
      </c>
      <c r="U328" s="85" t="n">
        <v>60</v>
      </c>
      <c r="V328" s="84" t="n">
        <v>60</v>
      </c>
      <c r="W328" s="84" t="n">
        <v>60</v>
      </c>
      <c r="X328" s="84" t="n">
        <v>60</v>
      </c>
      <c r="Y328" s="84" t="n">
        <v>60</v>
      </c>
      <c r="Z328" s="84" t="n">
        <v>60</v>
      </c>
      <c r="AA328" s="85" t="n">
        <v>60</v>
      </c>
      <c r="AB328" s="85" t="n">
        <v>60</v>
      </c>
      <c r="AC328" s="84" t="n">
        <v>60</v>
      </c>
      <c r="AD328" s="84" t="n">
        <v>60</v>
      </c>
      <c r="AE328" s="86" t="n">
        <v>60</v>
      </c>
      <c r="AF328" s="148" t="n">
        <v>60</v>
      </c>
      <c r="AG328" s="149" t="n">
        <v>60</v>
      </c>
    </row>
    <row r="329" customFormat="false" ht="14.25" hidden="false" customHeight="false" outlineLevel="0" collapsed="false">
      <c r="A329" s="82" t="n">
        <v>4</v>
      </c>
      <c r="B329" s="83" t="n">
        <v>5</v>
      </c>
      <c r="C329" s="84" t="n">
        <v>60</v>
      </c>
      <c r="D329" s="84" t="n">
        <v>60</v>
      </c>
      <c r="E329" s="84" t="n">
        <v>60</v>
      </c>
      <c r="F329" s="85" t="n">
        <v>60</v>
      </c>
      <c r="G329" s="85" t="n">
        <v>60</v>
      </c>
      <c r="H329" s="84" t="n">
        <v>60</v>
      </c>
      <c r="I329" s="84" t="n">
        <v>60</v>
      </c>
      <c r="J329" s="84" t="n">
        <v>60</v>
      </c>
      <c r="K329" s="84" t="n">
        <v>60</v>
      </c>
      <c r="L329" s="84" t="n">
        <v>60</v>
      </c>
      <c r="M329" s="85" t="n">
        <v>60</v>
      </c>
      <c r="N329" s="85" t="n">
        <v>60</v>
      </c>
      <c r="O329" s="84" t="n">
        <v>60</v>
      </c>
      <c r="P329" s="84" t="n">
        <v>60</v>
      </c>
      <c r="Q329" s="84" t="n">
        <v>60</v>
      </c>
      <c r="R329" s="84" t="n">
        <v>60</v>
      </c>
      <c r="S329" s="84" t="n">
        <v>60</v>
      </c>
      <c r="T329" s="85" t="n">
        <v>60</v>
      </c>
      <c r="U329" s="85" t="n">
        <v>60</v>
      </c>
      <c r="V329" s="84" t="n">
        <v>60</v>
      </c>
      <c r="W329" s="84" t="n">
        <v>60</v>
      </c>
      <c r="X329" s="84" t="n">
        <v>60</v>
      </c>
      <c r="Y329" s="84" t="n">
        <v>60</v>
      </c>
      <c r="Z329" s="84" t="n">
        <v>60</v>
      </c>
      <c r="AA329" s="85" t="n">
        <v>60</v>
      </c>
      <c r="AB329" s="85" t="n">
        <v>60</v>
      </c>
      <c r="AC329" s="84" t="n">
        <v>60</v>
      </c>
      <c r="AD329" s="84" t="n">
        <v>60</v>
      </c>
      <c r="AE329" s="86" t="n">
        <v>60</v>
      </c>
      <c r="AF329" s="148" t="n">
        <v>60</v>
      </c>
      <c r="AG329" s="149" t="n">
        <v>60</v>
      </c>
    </row>
    <row r="330" customFormat="false" ht="14.25" hidden="false" customHeight="false" outlineLevel="0" collapsed="false">
      <c r="A330" s="82" t="n">
        <v>5</v>
      </c>
      <c r="B330" s="83" t="n">
        <v>6</v>
      </c>
      <c r="C330" s="84" t="n">
        <v>60</v>
      </c>
      <c r="D330" s="84" t="n">
        <v>60</v>
      </c>
      <c r="E330" s="84" t="n">
        <v>60</v>
      </c>
      <c r="F330" s="85" t="n">
        <v>60</v>
      </c>
      <c r="G330" s="85" t="n">
        <v>60</v>
      </c>
      <c r="H330" s="84" t="n">
        <v>60</v>
      </c>
      <c r="I330" s="84" t="n">
        <v>60</v>
      </c>
      <c r="J330" s="84" t="n">
        <v>60</v>
      </c>
      <c r="K330" s="84" t="n">
        <v>60</v>
      </c>
      <c r="L330" s="84" t="n">
        <v>60</v>
      </c>
      <c r="M330" s="85" t="n">
        <v>60</v>
      </c>
      <c r="N330" s="85" t="n">
        <v>60</v>
      </c>
      <c r="O330" s="84" t="n">
        <v>60</v>
      </c>
      <c r="P330" s="84" t="n">
        <v>60</v>
      </c>
      <c r="Q330" s="84" t="n">
        <v>60</v>
      </c>
      <c r="R330" s="84" t="n">
        <v>60</v>
      </c>
      <c r="S330" s="84" t="n">
        <v>60</v>
      </c>
      <c r="T330" s="85" t="n">
        <v>60</v>
      </c>
      <c r="U330" s="85" t="n">
        <v>60</v>
      </c>
      <c r="V330" s="84" t="n">
        <v>60</v>
      </c>
      <c r="W330" s="84" t="n">
        <v>60</v>
      </c>
      <c r="X330" s="84" t="n">
        <v>60</v>
      </c>
      <c r="Y330" s="84" t="n">
        <v>60</v>
      </c>
      <c r="Z330" s="84" t="n">
        <v>60</v>
      </c>
      <c r="AA330" s="85" t="n">
        <v>60</v>
      </c>
      <c r="AB330" s="85" t="n">
        <v>60</v>
      </c>
      <c r="AC330" s="84" t="n">
        <v>60</v>
      </c>
      <c r="AD330" s="84" t="n">
        <v>60</v>
      </c>
      <c r="AE330" s="86" t="n">
        <v>60</v>
      </c>
      <c r="AF330" s="148" t="n">
        <v>60</v>
      </c>
      <c r="AG330" s="149" t="n">
        <v>60</v>
      </c>
    </row>
    <row r="331" customFormat="false" ht="14.25" hidden="false" customHeight="false" outlineLevel="0" collapsed="false">
      <c r="A331" s="82" t="n">
        <v>6</v>
      </c>
      <c r="B331" s="83" t="n">
        <v>7</v>
      </c>
      <c r="C331" s="84" t="n">
        <v>170</v>
      </c>
      <c r="D331" s="84" t="n">
        <v>170</v>
      </c>
      <c r="E331" s="84" t="n">
        <v>170</v>
      </c>
      <c r="F331" s="85" t="n">
        <v>170</v>
      </c>
      <c r="G331" s="85" t="n">
        <v>170</v>
      </c>
      <c r="H331" s="84" t="n">
        <v>170</v>
      </c>
      <c r="I331" s="84" t="n">
        <v>170</v>
      </c>
      <c r="J331" s="84" t="n">
        <v>170</v>
      </c>
      <c r="K331" s="84" t="n">
        <v>170</v>
      </c>
      <c r="L331" s="84" t="n">
        <v>170</v>
      </c>
      <c r="M331" s="85" t="n">
        <v>170</v>
      </c>
      <c r="N331" s="85" t="n">
        <v>170</v>
      </c>
      <c r="O331" s="84" t="n">
        <v>170</v>
      </c>
      <c r="P331" s="84" t="n">
        <v>170</v>
      </c>
      <c r="Q331" s="84" t="n">
        <v>170</v>
      </c>
      <c r="R331" s="84" t="n">
        <v>170</v>
      </c>
      <c r="S331" s="84" t="n">
        <v>170</v>
      </c>
      <c r="T331" s="85" t="n">
        <v>170</v>
      </c>
      <c r="U331" s="85" t="n">
        <v>170</v>
      </c>
      <c r="V331" s="84" t="n">
        <v>170</v>
      </c>
      <c r="W331" s="84" t="n">
        <v>170</v>
      </c>
      <c r="X331" s="84" t="n">
        <v>170</v>
      </c>
      <c r="Y331" s="84" t="n">
        <v>170</v>
      </c>
      <c r="Z331" s="84" t="n">
        <v>170</v>
      </c>
      <c r="AA331" s="85" t="n">
        <v>170</v>
      </c>
      <c r="AB331" s="85" t="n">
        <v>170</v>
      </c>
      <c r="AC331" s="84" t="n">
        <v>170</v>
      </c>
      <c r="AD331" s="84" t="n">
        <v>170</v>
      </c>
      <c r="AE331" s="86" t="n">
        <v>170</v>
      </c>
      <c r="AF331" s="148" t="n">
        <v>170</v>
      </c>
      <c r="AG331" s="149" t="n">
        <v>170</v>
      </c>
    </row>
    <row r="332" customFormat="false" ht="14.25" hidden="false" customHeight="false" outlineLevel="0" collapsed="false">
      <c r="A332" s="82" t="n">
        <v>7</v>
      </c>
      <c r="B332" s="83" t="n">
        <v>8</v>
      </c>
      <c r="C332" s="84" t="n">
        <v>170</v>
      </c>
      <c r="D332" s="84" t="n">
        <v>170</v>
      </c>
      <c r="E332" s="84" t="n">
        <v>170</v>
      </c>
      <c r="F332" s="85" t="n">
        <v>170</v>
      </c>
      <c r="G332" s="85" t="n">
        <v>170</v>
      </c>
      <c r="H332" s="84" t="n">
        <v>170</v>
      </c>
      <c r="I332" s="84" t="n">
        <v>170</v>
      </c>
      <c r="J332" s="84" t="n">
        <v>170</v>
      </c>
      <c r="K332" s="84" t="n">
        <v>170</v>
      </c>
      <c r="L332" s="84" t="n">
        <v>170</v>
      </c>
      <c r="M332" s="85" t="n">
        <v>170</v>
      </c>
      <c r="N332" s="85" t="n">
        <v>170</v>
      </c>
      <c r="O332" s="84" t="n">
        <v>170</v>
      </c>
      <c r="P332" s="84" t="n">
        <v>170</v>
      </c>
      <c r="Q332" s="84" t="n">
        <v>170</v>
      </c>
      <c r="R332" s="84" t="n">
        <v>170</v>
      </c>
      <c r="S332" s="84" t="n">
        <v>170</v>
      </c>
      <c r="T332" s="85" t="n">
        <v>170</v>
      </c>
      <c r="U332" s="85" t="n">
        <v>170</v>
      </c>
      <c r="V332" s="84" t="n">
        <v>170</v>
      </c>
      <c r="W332" s="84" t="n">
        <v>170</v>
      </c>
      <c r="X332" s="84" t="n">
        <v>170</v>
      </c>
      <c r="Y332" s="84" t="n">
        <v>170</v>
      </c>
      <c r="Z332" s="84" t="n">
        <v>170</v>
      </c>
      <c r="AA332" s="85" t="n">
        <v>170</v>
      </c>
      <c r="AB332" s="85" t="n">
        <v>170</v>
      </c>
      <c r="AC332" s="84" t="n">
        <v>170</v>
      </c>
      <c r="AD332" s="84" t="n">
        <v>170</v>
      </c>
      <c r="AE332" s="86" t="n">
        <v>170</v>
      </c>
      <c r="AF332" s="148" t="n">
        <v>170</v>
      </c>
      <c r="AG332" s="149" t="n">
        <v>170</v>
      </c>
    </row>
    <row r="333" customFormat="false" ht="14.25" hidden="false" customHeight="false" outlineLevel="0" collapsed="false">
      <c r="A333" s="82" t="n">
        <v>8</v>
      </c>
      <c r="B333" s="83" t="n">
        <v>9</v>
      </c>
      <c r="C333" s="84" t="n">
        <v>170</v>
      </c>
      <c r="D333" s="84" t="n">
        <v>170</v>
      </c>
      <c r="E333" s="84" t="n">
        <v>170</v>
      </c>
      <c r="F333" s="85" t="n">
        <v>170</v>
      </c>
      <c r="G333" s="85" t="n">
        <v>170</v>
      </c>
      <c r="H333" s="84" t="n">
        <v>170</v>
      </c>
      <c r="I333" s="84" t="n">
        <v>170</v>
      </c>
      <c r="J333" s="84" t="n">
        <v>170</v>
      </c>
      <c r="K333" s="84" t="n">
        <v>170</v>
      </c>
      <c r="L333" s="84" t="n">
        <v>170</v>
      </c>
      <c r="M333" s="85" t="n">
        <v>170</v>
      </c>
      <c r="N333" s="85" t="n">
        <v>170</v>
      </c>
      <c r="O333" s="84" t="n">
        <v>170</v>
      </c>
      <c r="P333" s="84" t="n">
        <v>170</v>
      </c>
      <c r="Q333" s="84" t="n">
        <v>170</v>
      </c>
      <c r="R333" s="84" t="n">
        <v>170</v>
      </c>
      <c r="S333" s="84" t="n">
        <v>170</v>
      </c>
      <c r="T333" s="85" t="n">
        <v>170</v>
      </c>
      <c r="U333" s="85" t="n">
        <v>170</v>
      </c>
      <c r="V333" s="84" t="n">
        <v>170</v>
      </c>
      <c r="W333" s="84" t="n">
        <v>170</v>
      </c>
      <c r="X333" s="84" t="n">
        <v>170</v>
      </c>
      <c r="Y333" s="84" t="n">
        <v>170</v>
      </c>
      <c r="Z333" s="84" t="n">
        <v>170</v>
      </c>
      <c r="AA333" s="85" t="n">
        <v>170</v>
      </c>
      <c r="AB333" s="85" t="n">
        <v>170</v>
      </c>
      <c r="AC333" s="84" t="n">
        <v>170</v>
      </c>
      <c r="AD333" s="84" t="n">
        <v>170</v>
      </c>
      <c r="AE333" s="86" t="n">
        <v>170</v>
      </c>
      <c r="AF333" s="148" t="n">
        <v>170</v>
      </c>
      <c r="AG333" s="149" t="n">
        <v>170</v>
      </c>
    </row>
    <row r="334" customFormat="false" ht="14.25" hidden="false" customHeight="false" outlineLevel="0" collapsed="false">
      <c r="A334" s="82" t="n">
        <v>9</v>
      </c>
      <c r="B334" s="83" t="n">
        <v>10</v>
      </c>
      <c r="C334" s="84" t="n">
        <v>170</v>
      </c>
      <c r="D334" s="84" t="n">
        <v>170</v>
      </c>
      <c r="E334" s="84" t="n">
        <v>170</v>
      </c>
      <c r="F334" s="85" t="n">
        <v>170</v>
      </c>
      <c r="G334" s="85" t="n">
        <v>170</v>
      </c>
      <c r="H334" s="84" t="n">
        <v>170</v>
      </c>
      <c r="I334" s="84" t="n">
        <v>170</v>
      </c>
      <c r="J334" s="84" t="n">
        <v>170</v>
      </c>
      <c r="K334" s="84" t="n">
        <v>170</v>
      </c>
      <c r="L334" s="84" t="n">
        <v>170</v>
      </c>
      <c r="M334" s="85" t="n">
        <v>170</v>
      </c>
      <c r="N334" s="85" t="n">
        <v>170</v>
      </c>
      <c r="O334" s="84" t="n">
        <v>170</v>
      </c>
      <c r="P334" s="84" t="n">
        <v>170</v>
      </c>
      <c r="Q334" s="84" t="n">
        <v>170</v>
      </c>
      <c r="R334" s="84" t="n">
        <v>170</v>
      </c>
      <c r="S334" s="84" t="n">
        <v>170</v>
      </c>
      <c r="T334" s="85" t="n">
        <v>170</v>
      </c>
      <c r="U334" s="85" t="n">
        <v>170</v>
      </c>
      <c r="V334" s="84" t="n">
        <v>170</v>
      </c>
      <c r="W334" s="84" t="n">
        <v>170</v>
      </c>
      <c r="X334" s="84" t="n">
        <v>170</v>
      </c>
      <c r="Y334" s="84" t="n">
        <v>170</v>
      </c>
      <c r="Z334" s="84" t="n">
        <v>170</v>
      </c>
      <c r="AA334" s="85" t="n">
        <v>170</v>
      </c>
      <c r="AB334" s="85" t="n">
        <v>170</v>
      </c>
      <c r="AC334" s="84" t="n">
        <v>170</v>
      </c>
      <c r="AD334" s="84" t="n">
        <v>170</v>
      </c>
      <c r="AE334" s="86" t="n">
        <v>170</v>
      </c>
      <c r="AF334" s="148" t="n">
        <v>170</v>
      </c>
      <c r="AG334" s="149" t="n">
        <v>170</v>
      </c>
    </row>
    <row r="335" customFormat="false" ht="14.25" hidden="false" customHeight="false" outlineLevel="0" collapsed="false">
      <c r="A335" s="82" t="n">
        <v>10</v>
      </c>
      <c r="B335" s="83" t="n">
        <v>11</v>
      </c>
      <c r="C335" s="84" t="n">
        <v>60</v>
      </c>
      <c r="D335" s="84" t="n">
        <v>60</v>
      </c>
      <c r="E335" s="84" t="n">
        <v>60</v>
      </c>
      <c r="F335" s="85" t="n">
        <v>60</v>
      </c>
      <c r="G335" s="85" t="n">
        <v>60</v>
      </c>
      <c r="H335" s="84" t="n">
        <v>60</v>
      </c>
      <c r="I335" s="84" t="n">
        <v>60</v>
      </c>
      <c r="J335" s="84" t="n">
        <v>60</v>
      </c>
      <c r="K335" s="84" t="n">
        <v>60</v>
      </c>
      <c r="L335" s="84" t="n">
        <v>60</v>
      </c>
      <c r="M335" s="85" t="n">
        <v>60</v>
      </c>
      <c r="N335" s="85" t="n">
        <v>60</v>
      </c>
      <c r="O335" s="84" t="n">
        <v>60</v>
      </c>
      <c r="P335" s="84" t="n">
        <v>60</v>
      </c>
      <c r="Q335" s="84" t="n">
        <v>60</v>
      </c>
      <c r="R335" s="84" t="n">
        <v>60</v>
      </c>
      <c r="S335" s="84" t="n">
        <v>60</v>
      </c>
      <c r="T335" s="85" t="n">
        <v>60</v>
      </c>
      <c r="U335" s="85" t="n">
        <v>60</v>
      </c>
      <c r="V335" s="84" t="n">
        <v>60</v>
      </c>
      <c r="W335" s="84" t="n">
        <v>60</v>
      </c>
      <c r="X335" s="84" t="n">
        <v>60</v>
      </c>
      <c r="Y335" s="84" t="n">
        <v>60</v>
      </c>
      <c r="Z335" s="84" t="n">
        <v>60</v>
      </c>
      <c r="AA335" s="85" t="n">
        <v>60</v>
      </c>
      <c r="AB335" s="85" t="n">
        <v>60</v>
      </c>
      <c r="AC335" s="84" t="n">
        <v>60</v>
      </c>
      <c r="AD335" s="84" t="n">
        <v>60</v>
      </c>
      <c r="AE335" s="86" t="n">
        <v>60</v>
      </c>
      <c r="AF335" s="148" t="n">
        <v>60</v>
      </c>
      <c r="AG335" s="149" t="n">
        <v>60</v>
      </c>
    </row>
    <row r="336" customFormat="false" ht="14.25" hidden="false" customHeight="false" outlineLevel="0" collapsed="false">
      <c r="A336" s="82" t="n">
        <v>11</v>
      </c>
      <c r="B336" s="83" t="n">
        <v>12</v>
      </c>
      <c r="C336" s="84" t="n">
        <v>60</v>
      </c>
      <c r="D336" s="84" t="n">
        <v>60</v>
      </c>
      <c r="E336" s="84" t="n">
        <v>60</v>
      </c>
      <c r="F336" s="85" t="n">
        <v>60</v>
      </c>
      <c r="G336" s="85" t="n">
        <v>60</v>
      </c>
      <c r="H336" s="84" t="n">
        <v>60</v>
      </c>
      <c r="I336" s="84" t="n">
        <v>60</v>
      </c>
      <c r="J336" s="84" t="n">
        <v>60</v>
      </c>
      <c r="K336" s="84" t="n">
        <v>60</v>
      </c>
      <c r="L336" s="84" t="n">
        <v>60</v>
      </c>
      <c r="M336" s="85" t="n">
        <v>60</v>
      </c>
      <c r="N336" s="85" t="n">
        <v>60</v>
      </c>
      <c r="O336" s="84" t="n">
        <v>60</v>
      </c>
      <c r="P336" s="84" t="n">
        <v>60</v>
      </c>
      <c r="Q336" s="84" t="n">
        <v>60</v>
      </c>
      <c r="R336" s="84" t="n">
        <v>60</v>
      </c>
      <c r="S336" s="84" t="n">
        <v>60</v>
      </c>
      <c r="T336" s="85" t="n">
        <v>60</v>
      </c>
      <c r="U336" s="85" t="n">
        <v>60</v>
      </c>
      <c r="V336" s="84" t="n">
        <v>60</v>
      </c>
      <c r="W336" s="84" t="n">
        <v>60</v>
      </c>
      <c r="X336" s="84" t="n">
        <v>60</v>
      </c>
      <c r="Y336" s="84" t="n">
        <v>60</v>
      </c>
      <c r="Z336" s="84" t="n">
        <v>60</v>
      </c>
      <c r="AA336" s="85" t="n">
        <v>60</v>
      </c>
      <c r="AB336" s="85" t="n">
        <v>60</v>
      </c>
      <c r="AC336" s="84" t="n">
        <v>60</v>
      </c>
      <c r="AD336" s="84" t="n">
        <v>60</v>
      </c>
      <c r="AE336" s="86" t="n">
        <v>60</v>
      </c>
      <c r="AF336" s="148" t="n">
        <v>60</v>
      </c>
      <c r="AG336" s="149" t="n">
        <v>60</v>
      </c>
    </row>
    <row r="337" customFormat="false" ht="14.25" hidden="false" customHeight="false" outlineLevel="0" collapsed="false">
      <c r="A337" s="82" t="n">
        <v>12</v>
      </c>
      <c r="B337" s="83" t="n">
        <v>13</v>
      </c>
      <c r="C337" s="84" t="n">
        <v>60</v>
      </c>
      <c r="D337" s="84" t="n">
        <v>60</v>
      </c>
      <c r="E337" s="84" t="n">
        <v>60</v>
      </c>
      <c r="F337" s="85" t="n">
        <v>60</v>
      </c>
      <c r="G337" s="85" t="n">
        <v>60</v>
      </c>
      <c r="H337" s="84" t="n">
        <v>60</v>
      </c>
      <c r="I337" s="84" t="n">
        <v>60</v>
      </c>
      <c r="J337" s="84" t="n">
        <v>60</v>
      </c>
      <c r="K337" s="84" t="n">
        <v>60</v>
      </c>
      <c r="L337" s="84" t="n">
        <v>60</v>
      </c>
      <c r="M337" s="85" t="n">
        <v>60</v>
      </c>
      <c r="N337" s="85" t="n">
        <v>60</v>
      </c>
      <c r="O337" s="84" t="n">
        <v>60</v>
      </c>
      <c r="P337" s="84" t="n">
        <v>60</v>
      </c>
      <c r="Q337" s="84" t="n">
        <v>60</v>
      </c>
      <c r="R337" s="84" t="n">
        <v>60</v>
      </c>
      <c r="S337" s="84" t="n">
        <v>60</v>
      </c>
      <c r="T337" s="85" t="n">
        <v>60</v>
      </c>
      <c r="U337" s="85" t="n">
        <v>60</v>
      </c>
      <c r="V337" s="84" t="n">
        <v>60</v>
      </c>
      <c r="W337" s="84" t="n">
        <v>60</v>
      </c>
      <c r="X337" s="84" t="n">
        <v>60</v>
      </c>
      <c r="Y337" s="84" t="n">
        <v>60</v>
      </c>
      <c r="Z337" s="84" t="n">
        <v>60</v>
      </c>
      <c r="AA337" s="85" t="n">
        <v>60</v>
      </c>
      <c r="AB337" s="85" t="n">
        <v>60</v>
      </c>
      <c r="AC337" s="84" t="n">
        <v>60</v>
      </c>
      <c r="AD337" s="84" t="n">
        <v>60</v>
      </c>
      <c r="AE337" s="86" t="n">
        <v>60</v>
      </c>
      <c r="AF337" s="148" t="n">
        <v>60</v>
      </c>
      <c r="AG337" s="149" t="n">
        <v>60</v>
      </c>
    </row>
    <row r="338" customFormat="false" ht="14.25" hidden="false" customHeight="false" outlineLevel="0" collapsed="false">
      <c r="A338" s="82" t="n">
        <v>13</v>
      </c>
      <c r="B338" s="83" t="n">
        <v>14</v>
      </c>
      <c r="C338" s="84" t="n">
        <v>60</v>
      </c>
      <c r="D338" s="84" t="n">
        <v>60</v>
      </c>
      <c r="E338" s="84" t="n">
        <v>60</v>
      </c>
      <c r="F338" s="85" t="n">
        <v>60</v>
      </c>
      <c r="G338" s="85" t="n">
        <v>60</v>
      </c>
      <c r="H338" s="84" t="n">
        <v>60</v>
      </c>
      <c r="I338" s="84" t="n">
        <v>60</v>
      </c>
      <c r="J338" s="84" t="n">
        <v>60</v>
      </c>
      <c r="K338" s="84" t="n">
        <v>60</v>
      </c>
      <c r="L338" s="84" t="n">
        <v>60</v>
      </c>
      <c r="M338" s="85" t="n">
        <v>60</v>
      </c>
      <c r="N338" s="85" t="n">
        <v>60</v>
      </c>
      <c r="O338" s="84" t="n">
        <v>60</v>
      </c>
      <c r="P338" s="84" t="n">
        <v>60</v>
      </c>
      <c r="Q338" s="84" t="n">
        <v>60</v>
      </c>
      <c r="R338" s="84" t="n">
        <v>60</v>
      </c>
      <c r="S338" s="84" t="n">
        <v>60</v>
      </c>
      <c r="T338" s="85" t="n">
        <v>60</v>
      </c>
      <c r="U338" s="85" t="n">
        <v>60</v>
      </c>
      <c r="V338" s="84" t="n">
        <v>60</v>
      </c>
      <c r="W338" s="84" t="n">
        <v>60</v>
      </c>
      <c r="X338" s="84" t="n">
        <v>60</v>
      </c>
      <c r="Y338" s="84" t="n">
        <v>60</v>
      </c>
      <c r="Z338" s="84" t="n">
        <v>60</v>
      </c>
      <c r="AA338" s="85" t="n">
        <v>60</v>
      </c>
      <c r="AB338" s="85" t="n">
        <v>60</v>
      </c>
      <c r="AC338" s="84" t="n">
        <v>60</v>
      </c>
      <c r="AD338" s="84" t="n">
        <v>60</v>
      </c>
      <c r="AE338" s="86" t="n">
        <v>60</v>
      </c>
      <c r="AF338" s="148" t="n">
        <v>60</v>
      </c>
      <c r="AG338" s="149" t="n">
        <v>60</v>
      </c>
    </row>
    <row r="339" customFormat="false" ht="14.25" hidden="false" customHeight="false" outlineLevel="0" collapsed="false">
      <c r="A339" s="82" t="n">
        <v>14</v>
      </c>
      <c r="B339" s="83" t="n">
        <v>15</v>
      </c>
      <c r="C339" s="84" t="n">
        <v>60</v>
      </c>
      <c r="D339" s="84" t="n">
        <v>60</v>
      </c>
      <c r="E339" s="84" t="n">
        <v>60</v>
      </c>
      <c r="F339" s="85" t="n">
        <v>60</v>
      </c>
      <c r="G339" s="85" t="n">
        <v>60</v>
      </c>
      <c r="H339" s="84" t="n">
        <v>60</v>
      </c>
      <c r="I339" s="84" t="n">
        <v>60</v>
      </c>
      <c r="J339" s="84" t="n">
        <v>60</v>
      </c>
      <c r="K339" s="84" t="n">
        <v>60</v>
      </c>
      <c r="L339" s="84" t="n">
        <v>60</v>
      </c>
      <c r="M339" s="85" t="n">
        <v>60</v>
      </c>
      <c r="N339" s="85" t="n">
        <v>60</v>
      </c>
      <c r="O339" s="84" t="n">
        <v>60</v>
      </c>
      <c r="P339" s="84" t="n">
        <v>60</v>
      </c>
      <c r="Q339" s="84" t="n">
        <v>60</v>
      </c>
      <c r="R339" s="84" t="n">
        <v>60</v>
      </c>
      <c r="S339" s="84" t="n">
        <v>60</v>
      </c>
      <c r="T339" s="85" t="n">
        <v>60</v>
      </c>
      <c r="U339" s="85" t="n">
        <v>60</v>
      </c>
      <c r="V339" s="84" t="n">
        <v>60</v>
      </c>
      <c r="W339" s="84" t="n">
        <v>60</v>
      </c>
      <c r="X339" s="84" t="n">
        <v>60</v>
      </c>
      <c r="Y339" s="84" t="n">
        <v>60</v>
      </c>
      <c r="Z339" s="84" t="n">
        <v>60</v>
      </c>
      <c r="AA339" s="85" t="n">
        <v>60</v>
      </c>
      <c r="AB339" s="85" t="n">
        <v>60</v>
      </c>
      <c r="AC339" s="84" t="n">
        <v>60</v>
      </c>
      <c r="AD339" s="84" t="n">
        <v>60</v>
      </c>
      <c r="AE339" s="86" t="n">
        <v>60</v>
      </c>
      <c r="AF339" s="148" t="n">
        <v>60</v>
      </c>
      <c r="AG339" s="149" t="n">
        <v>60</v>
      </c>
    </row>
    <row r="340" customFormat="false" ht="14.25" hidden="false" customHeight="false" outlineLevel="0" collapsed="false">
      <c r="A340" s="82" t="n">
        <v>15</v>
      </c>
      <c r="B340" s="83" t="n">
        <v>16</v>
      </c>
      <c r="C340" s="84" t="n">
        <v>60</v>
      </c>
      <c r="D340" s="84" t="n">
        <v>60</v>
      </c>
      <c r="E340" s="84" t="n">
        <v>60</v>
      </c>
      <c r="F340" s="85" t="n">
        <v>60</v>
      </c>
      <c r="G340" s="85" t="n">
        <v>60</v>
      </c>
      <c r="H340" s="84" t="n">
        <v>60</v>
      </c>
      <c r="I340" s="84" t="n">
        <v>60</v>
      </c>
      <c r="J340" s="84" t="n">
        <v>60</v>
      </c>
      <c r="K340" s="84" t="n">
        <v>60</v>
      </c>
      <c r="L340" s="84" t="n">
        <v>60</v>
      </c>
      <c r="M340" s="85" t="n">
        <v>60</v>
      </c>
      <c r="N340" s="85" t="n">
        <v>60</v>
      </c>
      <c r="O340" s="84" t="n">
        <v>60</v>
      </c>
      <c r="P340" s="84" t="n">
        <v>60</v>
      </c>
      <c r="Q340" s="84" t="n">
        <v>60</v>
      </c>
      <c r="R340" s="84" t="n">
        <v>60</v>
      </c>
      <c r="S340" s="84" t="n">
        <v>60</v>
      </c>
      <c r="T340" s="85" t="n">
        <v>60</v>
      </c>
      <c r="U340" s="85" t="n">
        <v>60</v>
      </c>
      <c r="V340" s="84" t="n">
        <v>60</v>
      </c>
      <c r="W340" s="84" t="n">
        <v>60</v>
      </c>
      <c r="X340" s="84" t="n">
        <v>60</v>
      </c>
      <c r="Y340" s="84" t="n">
        <v>60</v>
      </c>
      <c r="Z340" s="84" t="n">
        <v>60</v>
      </c>
      <c r="AA340" s="85" t="n">
        <v>60</v>
      </c>
      <c r="AB340" s="85" t="n">
        <v>60</v>
      </c>
      <c r="AC340" s="84" t="n">
        <v>60</v>
      </c>
      <c r="AD340" s="84" t="n">
        <v>60</v>
      </c>
      <c r="AE340" s="86" t="n">
        <v>60</v>
      </c>
      <c r="AF340" s="148" t="n">
        <v>60</v>
      </c>
      <c r="AG340" s="149" t="n">
        <v>60</v>
      </c>
    </row>
    <row r="341" customFormat="false" ht="14.25" hidden="false" customHeight="false" outlineLevel="0" collapsed="false">
      <c r="A341" s="82" t="n">
        <v>16</v>
      </c>
      <c r="B341" s="83" t="n">
        <v>17</v>
      </c>
      <c r="C341" s="84" t="n">
        <v>60</v>
      </c>
      <c r="D341" s="84" t="n">
        <v>60</v>
      </c>
      <c r="E341" s="84" t="n">
        <v>60</v>
      </c>
      <c r="F341" s="85" t="n">
        <v>60</v>
      </c>
      <c r="G341" s="85" t="n">
        <v>60</v>
      </c>
      <c r="H341" s="84" t="n">
        <v>60</v>
      </c>
      <c r="I341" s="84" t="n">
        <v>60</v>
      </c>
      <c r="J341" s="84" t="n">
        <v>60</v>
      </c>
      <c r="K341" s="84" t="n">
        <v>60</v>
      </c>
      <c r="L341" s="84" t="n">
        <v>60</v>
      </c>
      <c r="M341" s="85" t="n">
        <v>60</v>
      </c>
      <c r="N341" s="85" t="n">
        <v>60</v>
      </c>
      <c r="O341" s="84" t="n">
        <v>60</v>
      </c>
      <c r="P341" s="84" t="n">
        <v>60</v>
      </c>
      <c r="Q341" s="84" t="n">
        <v>60</v>
      </c>
      <c r="R341" s="84" t="n">
        <v>60</v>
      </c>
      <c r="S341" s="84" t="n">
        <v>60</v>
      </c>
      <c r="T341" s="85" t="n">
        <v>60</v>
      </c>
      <c r="U341" s="85" t="n">
        <v>60</v>
      </c>
      <c r="V341" s="84" t="n">
        <v>60</v>
      </c>
      <c r="W341" s="84" t="n">
        <v>60</v>
      </c>
      <c r="X341" s="84" t="n">
        <v>60</v>
      </c>
      <c r="Y341" s="84" t="n">
        <v>60</v>
      </c>
      <c r="Z341" s="84" t="n">
        <v>60</v>
      </c>
      <c r="AA341" s="85" t="n">
        <v>60</v>
      </c>
      <c r="AB341" s="85" t="n">
        <v>60</v>
      </c>
      <c r="AC341" s="84" t="n">
        <v>60</v>
      </c>
      <c r="AD341" s="84" t="n">
        <v>60</v>
      </c>
      <c r="AE341" s="86" t="n">
        <v>60</v>
      </c>
      <c r="AF341" s="148" t="n">
        <v>60</v>
      </c>
      <c r="AG341" s="149" t="n">
        <v>60</v>
      </c>
    </row>
    <row r="342" customFormat="false" ht="14.25" hidden="false" customHeight="false" outlineLevel="0" collapsed="false">
      <c r="A342" s="82" t="n">
        <v>17</v>
      </c>
      <c r="B342" s="83" t="n">
        <v>18</v>
      </c>
      <c r="C342" s="84" t="n">
        <v>60</v>
      </c>
      <c r="D342" s="84" t="n">
        <v>60</v>
      </c>
      <c r="E342" s="84" t="n">
        <v>60</v>
      </c>
      <c r="F342" s="85" t="n">
        <v>60</v>
      </c>
      <c r="G342" s="85" t="n">
        <v>60</v>
      </c>
      <c r="H342" s="84" t="n">
        <v>60</v>
      </c>
      <c r="I342" s="84" t="n">
        <v>60</v>
      </c>
      <c r="J342" s="84" t="n">
        <v>60</v>
      </c>
      <c r="K342" s="84" t="n">
        <v>60</v>
      </c>
      <c r="L342" s="84" t="n">
        <v>60</v>
      </c>
      <c r="M342" s="85" t="n">
        <v>60</v>
      </c>
      <c r="N342" s="85" t="n">
        <v>60</v>
      </c>
      <c r="O342" s="84" t="n">
        <v>60</v>
      </c>
      <c r="P342" s="84" t="n">
        <v>60</v>
      </c>
      <c r="Q342" s="84" t="n">
        <v>60</v>
      </c>
      <c r="R342" s="84" t="n">
        <v>60</v>
      </c>
      <c r="S342" s="84" t="n">
        <v>60</v>
      </c>
      <c r="T342" s="85" t="n">
        <v>60</v>
      </c>
      <c r="U342" s="85" t="n">
        <v>60</v>
      </c>
      <c r="V342" s="84" t="n">
        <v>60</v>
      </c>
      <c r="W342" s="84" t="n">
        <v>60</v>
      </c>
      <c r="X342" s="84" t="n">
        <v>60</v>
      </c>
      <c r="Y342" s="84" t="n">
        <v>60</v>
      </c>
      <c r="Z342" s="84" t="n">
        <v>60</v>
      </c>
      <c r="AA342" s="85" t="n">
        <v>60</v>
      </c>
      <c r="AB342" s="85" t="n">
        <v>60</v>
      </c>
      <c r="AC342" s="84" t="n">
        <v>60</v>
      </c>
      <c r="AD342" s="84" t="n">
        <v>60</v>
      </c>
      <c r="AE342" s="86" t="n">
        <v>60</v>
      </c>
      <c r="AF342" s="148" t="n">
        <v>60</v>
      </c>
      <c r="AG342" s="149" t="n">
        <v>60</v>
      </c>
    </row>
    <row r="343" customFormat="false" ht="14.25" hidden="false" customHeight="false" outlineLevel="0" collapsed="false">
      <c r="A343" s="82" t="n">
        <v>18</v>
      </c>
      <c r="B343" s="83" t="n">
        <v>19</v>
      </c>
      <c r="C343" s="84" t="n">
        <v>170</v>
      </c>
      <c r="D343" s="84" t="n">
        <v>170</v>
      </c>
      <c r="E343" s="84" t="n">
        <v>170</v>
      </c>
      <c r="F343" s="85" t="n">
        <v>170</v>
      </c>
      <c r="G343" s="85" t="n">
        <v>170</v>
      </c>
      <c r="H343" s="84" t="n">
        <v>170</v>
      </c>
      <c r="I343" s="84" t="n">
        <v>170</v>
      </c>
      <c r="J343" s="84" t="n">
        <v>170</v>
      </c>
      <c r="K343" s="84" t="n">
        <v>170</v>
      </c>
      <c r="L343" s="84" t="n">
        <v>170</v>
      </c>
      <c r="M343" s="85" t="n">
        <v>170</v>
      </c>
      <c r="N343" s="85" t="n">
        <v>170</v>
      </c>
      <c r="O343" s="84" t="n">
        <v>170</v>
      </c>
      <c r="P343" s="84" t="n">
        <v>170</v>
      </c>
      <c r="Q343" s="84" t="n">
        <v>170</v>
      </c>
      <c r="R343" s="84" t="n">
        <v>170</v>
      </c>
      <c r="S343" s="84" t="n">
        <v>170</v>
      </c>
      <c r="T343" s="85" t="n">
        <v>170</v>
      </c>
      <c r="U343" s="85" t="n">
        <v>170</v>
      </c>
      <c r="V343" s="84" t="n">
        <v>170</v>
      </c>
      <c r="W343" s="84" t="n">
        <v>170</v>
      </c>
      <c r="X343" s="84" t="n">
        <v>170</v>
      </c>
      <c r="Y343" s="84" t="n">
        <v>170</v>
      </c>
      <c r="Z343" s="84" t="n">
        <v>170</v>
      </c>
      <c r="AA343" s="85" t="n">
        <v>170</v>
      </c>
      <c r="AB343" s="85" t="n">
        <v>170</v>
      </c>
      <c r="AC343" s="84" t="n">
        <v>170</v>
      </c>
      <c r="AD343" s="84" t="n">
        <v>170</v>
      </c>
      <c r="AE343" s="86" t="n">
        <v>170</v>
      </c>
      <c r="AF343" s="148" t="n">
        <v>170</v>
      </c>
      <c r="AG343" s="149" t="n">
        <v>170</v>
      </c>
    </row>
    <row r="344" customFormat="false" ht="14.25" hidden="false" customHeight="false" outlineLevel="0" collapsed="false">
      <c r="A344" s="82" t="n">
        <v>19</v>
      </c>
      <c r="B344" s="83" t="n">
        <v>20</v>
      </c>
      <c r="C344" s="84" t="n">
        <v>170</v>
      </c>
      <c r="D344" s="84" t="n">
        <v>170</v>
      </c>
      <c r="E344" s="84" t="n">
        <v>170</v>
      </c>
      <c r="F344" s="85" t="n">
        <v>170</v>
      </c>
      <c r="G344" s="85" t="n">
        <v>170</v>
      </c>
      <c r="H344" s="84" t="n">
        <v>170</v>
      </c>
      <c r="I344" s="84" t="n">
        <v>170</v>
      </c>
      <c r="J344" s="84" t="n">
        <v>170</v>
      </c>
      <c r="K344" s="84" t="n">
        <v>170</v>
      </c>
      <c r="L344" s="84" t="n">
        <v>170</v>
      </c>
      <c r="M344" s="85" t="n">
        <v>170</v>
      </c>
      <c r="N344" s="85" t="n">
        <v>170</v>
      </c>
      <c r="O344" s="84" t="n">
        <v>170</v>
      </c>
      <c r="P344" s="84" t="n">
        <v>170</v>
      </c>
      <c r="Q344" s="84" t="n">
        <v>170</v>
      </c>
      <c r="R344" s="84" t="n">
        <v>170</v>
      </c>
      <c r="S344" s="84" t="n">
        <v>170</v>
      </c>
      <c r="T344" s="85" t="n">
        <v>170</v>
      </c>
      <c r="U344" s="85" t="n">
        <v>170</v>
      </c>
      <c r="V344" s="84" t="n">
        <v>170</v>
      </c>
      <c r="W344" s="84" t="n">
        <v>170</v>
      </c>
      <c r="X344" s="84" t="n">
        <v>170</v>
      </c>
      <c r="Y344" s="84" t="n">
        <v>170</v>
      </c>
      <c r="Z344" s="84" t="n">
        <v>170</v>
      </c>
      <c r="AA344" s="85" t="n">
        <v>170</v>
      </c>
      <c r="AB344" s="85" t="n">
        <v>170</v>
      </c>
      <c r="AC344" s="84" t="n">
        <v>170</v>
      </c>
      <c r="AD344" s="84" t="n">
        <v>170</v>
      </c>
      <c r="AE344" s="86" t="n">
        <v>170</v>
      </c>
      <c r="AF344" s="148" t="n">
        <v>170</v>
      </c>
      <c r="AG344" s="149" t="n">
        <v>170</v>
      </c>
    </row>
    <row r="345" customFormat="false" ht="14.25" hidden="false" customHeight="false" outlineLevel="0" collapsed="false">
      <c r="A345" s="82" t="n">
        <v>20</v>
      </c>
      <c r="B345" s="83" t="n">
        <v>21</v>
      </c>
      <c r="C345" s="84" t="n">
        <v>170</v>
      </c>
      <c r="D345" s="84" t="n">
        <v>170</v>
      </c>
      <c r="E345" s="84" t="n">
        <v>170</v>
      </c>
      <c r="F345" s="85" t="n">
        <v>170</v>
      </c>
      <c r="G345" s="85" t="n">
        <v>170</v>
      </c>
      <c r="H345" s="84" t="n">
        <v>170</v>
      </c>
      <c r="I345" s="84" t="n">
        <v>170</v>
      </c>
      <c r="J345" s="84" t="n">
        <v>170</v>
      </c>
      <c r="K345" s="84" t="n">
        <v>170</v>
      </c>
      <c r="L345" s="84" t="n">
        <v>170</v>
      </c>
      <c r="M345" s="85" t="n">
        <v>170</v>
      </c>
      <c r="N345" s="85" t="n">
        <v>170</v>
      </c>
      <c r="O345" s="84" t="n">
        <v>170</v>
      </c>
      <c r="P345" s="84" t="n">
        <v>170</v>
      </c>
      <c r="Q345" s="84" t="n">
        <v>170</v>
      </c>
      <c r="R345" s="84" t="n">
        <v>170</v>
      </c>
      <c r="S345" s="84" t="n">
        <v>170</v>
      </c>
      <c r="T345" s="85" t="n">
        <v>170</v>
      </c>
      <c r="U345" s="85" t="n">
        <v>170</v>
      </c>
      <c r="V345" s="84" t="n">
        <v>170</v>
      </c>
      <c r="W345" s="84" t="n">
        <v>170</v>
      </c>
      <c r="X345" s="84" t="n">
        <v>170</v>
      </c>
      <c r="Y345" s="84" t="n">
        <v>170</v>
      </c>
      <c r="Z345" s="84" t="n">
        <v>170</v>
      </c>
      <c r="AA345" s="85" t="n">
        <v>170</v>
      </c>
      <c r="AB345" s="85" t="n">
        <v>170</v>
      </c>
      <c r="AC345" s="84" t="n">
        <v>170</v>
      </c>
      <c r="AD345" s="84" t="n">
        <v>170</v>
      </c>
      <c r="AE345" s="86" t="n">
        <v>170</v>
      </c>
      <c r="AF345" s="148" t="n">
        <v>170</v>
      </c>
      <c r="AG345" s="149" t="n">
        <v>170</v>
      </c>
    </row>
    <row r="346" customFormat="false" ht="14.25" hidden="false" customHeight="false" outlineLevel="0" collapsed="false">
      <c r="A346" s="82" t="n">
        <v>21</v>
      </c>
      <c r="B346" s="83" t="n">
        <v>22</v>
      </c>
      <c r="C346" s="84" t="n">
        <v>170</v>
      </c>
      <c r="D346" s="84" t="n">
        <v>170</v>
      </c>
      <c r="E346" s="84" t="n">
        <v>170</v>
      </c>
      <c r="F346" s="85" t="n">
        <v>170</v>
      </c>
      <c r="G346" s="85" t="n">
        <v>170</v>
      </c>
      <c r="H346" s="84" t="n">
        <v>170</v>
      </c>
      <c r="I346" s="84" t="n">
        <v>170</v>
      </c>
      <c r="J346" s="84" t="n">
        <v>170</v>
      </c>
      <c r="K346" s="84" t="n">
        <v>170</v>
      </c>
      <c r="L346" s="84" t="n">
        <v>170</v>
      </c>
      <c r="M346" s="85" t="n">
        <v>170</v>
      </c>
      <c r="N346" s="85" t="n">
        <v>170</v>
      </c>
      <c r="O346" s="84" t="n">
        <v>170</v>
      </c>
      <c r="P346" s="84" t="n">
        <v>170</v>
      </c>
      <c r="Q346" s="84" t="n">
        <v>170</v>
      </c>
      <c r="R346" s="84" t="n">
        <v>170</v>
      </c>
      <c r="S346" s="84" t="n">
        <v>170</v>
      </c>
      <c r="T346" s="85" t="n">
        <v>170</v>
      </c>
      <c r="U346" s="85" t="n">
        <v>170</v>
      </c>
      <c r="V346" s="84" t="n">
        <v>170</v>
      </c>
      <c r="W346" s="84" t="n">
        <v>170</v>
      </c>
      <c r="X346" s="84" t="n">
        <v>170</v>
      </c>
      <c r="Y346" s="84" t="n">
        <v>170</v>
      </c>
      <c r="Z346" s="84" t="n">
        <v>170</v>
      </c>
      <c r="AA346" s="85" t="n">
        <v>170</v>
      </c>
      <c r="AB346" s="85" t="n">
        <v>170</v>
      </c>
      <c r="AC346" s="84" t="n">
        <v>170</v>
      </c>
      <c r="AD346" s="84" t="n">
        <v>170</v>
      </c>
      <c r="AE346" s="86" t="n">
        <v>170</v>
      </c>
      <c r="AF346" s="148" t="n">
        <v>170</v>
      </c>
      <c r="AG346" s="149" t="n">
        <v>170</v>
      </c>
    </row>
    <row r="347" customFormat="false" ht="14.25" hidden="false" customHeight="false" outlineLevel="0" collapsed="false">
      <c r="A347" s="82" t="n">
        <v>22</v>
      </c>
      <c r="B347" s="83" t="n">
        <v>23</v>
      </c>
      <c r="C347" s="84" t="n">
        <v>170</v>
      </c>
      <c r="D347" s="84" t="n">
        <v>170</v>
      </c>
      <c r="E347" s="84" t="n">
        <v>170</v>
      </c>
      <c r="F347" s="85" t="n">
        <v>170</v>
      </c>
      <c r="G347" s="85" t="n">
        <v>170</v>
      </c>
      <c r="H347" s="84" t="n">
        <v>170</v>
      </c>
      <c r="I347" s="84" t="n">
        <v>170</v>
      </c>
      <c r="J347" s="84" t="n">
        <v>170</v>
      </c>
      <c r="K347" s="84" t="n">
        <v>170</v>
      </c>
      <c r="L347" s="84" t="n">
        <v>170</v>
      </c>
      <c r="M347" s="85" t="n">
        <v>170</v>
      </c>
      <c r="N347" s="85" t="n">
        <v>170</v>
      </c>
      <c r="O347" s="84" t="n">
        <v>170</v>
      </c>
      <c r="P347" s="84" t="n">
        <v>170</v>
      </c>
      <c r="Q347" s="84" t="n">
        <v>170</v>
      </c>
      <c r="R347" s="84" t="n">
        <v>170</v>
      </c>
      <c r="S347" s="84" t="n">
        <v>170</v>
      </c>
      <c r="T347" s="85" t="n">
        <v>170</v>
      </c>
      <c r="U347" s="85" t="n">
        <v>170</v>
      </c>
      <c r="V347" s="84" t="n">
        <v>170</v>
      </c>
      <c r="W347" s="84" t="n">
        <v>170</v>
      </c>
      <c r="X347" s="84" t="n">
        <v>170</v>
      </c>
      <c r="Y347" s="84" t="n">
        <v>170</v>
      </c>
      <c r="Z347" s="84" t="n">
        <v>170</v>
      </c>
      <c r="AA347" s="85" t="n">
        <v>170</v>
      </c>
      <c r="AB347" s="85" t="n">
        <v>170</v>
      </c>
      <c r="AC347" s="84" t="n">
        <v>170</v>
      </c>
      <c r="AD347" s="84" t="n">
        <v>170</v>
      </c>
      <c r="AE347" s="86" t="n">
        <v>170</v>
      </c>
      <c r="AF347" s="148" t="n">
        <v>170</v>
      </c>
      <c r="AG347" s="149" t="n">
        <v>170</v>
      </c>
    </row>
    <row r="348" customFormat="false" ht="15" hidden="false" customHeight="false" outlineLevel="0" collapsed="false">
      <c r="A348" s="88" t="n">
        <v>23</v>
      </c>
      <c r="B348" s="89" t="n">
        <v>24</v>
      </c>
      <c r="C348" s="84" t="n">
        <v>170</v>
      </c>
      <c r="D348" s="84" t="n">
        <v>170</v>
      </c>
      <c r="E348" s="84" t="n">
        <v>170</v>
      </c>
      <c r="F348" s="85" t="n">
        <v>170</v>
      </c>
      <c r="G348" s="85" t="n">
        <v>170</v>
      </c>
      <c r="H348" s="84" t="n">
        <v>170</v>
      </c>
      <c r="I348" s="84" t="n">
        <v>170</v>
      </c>
      <c r="J348" s="84" t="n">
        <v>170</v>
      </c>
      <c r="K348" s="84" t="n">
        <v>170</v>
      </c>
      <c r="L348" s="84" t="n">
        <v>170</v>
      </c>
      <c r="M348" s="85" t="n">
        <v>170</v>
      </c>
      <c r="N348" s="85" t="n">
        <v>170</v>
      </c>
      <c r="O348" s="84" t="n">
        <v>170</v>
      </c>
      <c r="P348" s="84" t="n">
        <v>170</v>
      </c>
      <c r="Q348" s="84" t="n">
        <v>170</v>
      </c>
      <c r="R348" s="84" t="n">
        <v>170</v>
      </c>
      <c r="S348" s="84" t="n">
        <v>170</v>
      </c>
      <c r="T348" s="85" t="n">
        <v>170</v>
      </c>
      <c r="U348" s="85" t="n">
        <v>170</v>
      </c>
      <c r="V348" s="84" t="n">
        <v>170</v>
      </c>
      <c r="W348" s="84" t="n">
        <v>170</v>
      </c>
      <c r="X348" s="84" t="n">
        <v>170</v>
      </c>
      <c r="Y348" s="84" t="n">
        <v>170</v>
      </c>
      <c r="Z348" s="84" t="n">
        <v>170</v>
      </c>
      <c r="AA348" s="85" t="n">
        <v>170</v>
      </c>
      <c r="AB348" s="85" t="n">
        <v>170</v>
      </c>
      <c r="AC348" s="84" t="n">
        <v>170</v>
      </c>
      <c r="AD348" s="84" t="n">
        <v>170</v>
      </c>
      <c r="AE348" s="86" t="n">
        <v>170</v>
      </c>
      <c r="AF348" s="150" t="n">
        <v>170</v>
      </c>
      <c r="AG348" s="151" t="n">
        <v>170</v>
      </c>
    </row>
    <row r="349" customFormat="false" ht="15" hidden="false" customHeight="false" outlineLevel="0" collapsed="false">
      <c r="A349" s="91" t="s">
        <v>46</v>
      </c>
      <c r="B349" s="91"/>
      <c r="C349" s="92" t="n">
        <f aca="false">SUM(C325:C348)</f>
        <v>2540</v>
      </c>
      <c r="D349" s="92" t="n">
        <f aca="false">SUM(D325:D348)</f>
        <v>2540</v>
      </c>
      <c r="E349" s="92" t="n">
        <f aca="false">SUM(E325:E348)</f>
        <v>2540</v>
      </c>
      <c r="F349" s="93" t="n">
        <f aca="false">SUM(F325:F348)</f>
        <v>2540</v>
      </c>
      <c r="G349" s="93" t="n">
        <f aca="false">SUM(G325:G348)</f>
        <v>2540</v>
      </c>
      <c r="H349" s="92" t="n">
        <f aca="false">SUM(H325:H348)</f>
        <v>2540</v>
      </c>
      <c r="I349" s="92" t="n">
        <f aca="false">SUM(I325:I348)</f>
        <v>2540</v>
      </c>
      <c r="J349" s="92" t="n">
        <f aca="false">SUM(J325:J348)</f>
        <v>2540</v>
      </c>
      <c r="K349" s="92" t="n">
        <f aca="false">SUM(K325:K348)</f>
        <v>2540</v>
      </c>
      <c r="L349" s="92" t="n">
        <f aca="false">SUM(L325:L348)</f>
        <v>2540</v>
      </c>
      <c r="M349" s="93" t="n">
        <f aca="false">SUM(M325:M348)</f>
        <v>2540</v>
      </c>
      <c r="N349" s="93" t="n">
        <f aca="false">SUM(N325:N348)</f>
        <v>2540</v>
      </c>
      <c r="O349" s="92" t="n">
        <f aca="false">SUM(O325:O348)</f>
        <v>2540</v>
      </c>
      <c r="P349" s="92" t="n">
        <f aca="false">SUM(P325:P348)</f>
        <v>2540</v>
      </c>
      <c r="Q349" s="92" t="n">
        <f aca="false">SUM(Q325:Q348)</f>
        <v>2540</v>
      </c>
      <c r="R349" s="92" t="n">
        <f aca="false">SUM(R325:R348)</f>
        <v>2540</v>
      </c>
      <c r="S349" s="92" t="n">
        <f aca="false">SUM(S325:S348)</f>
        <v>2540</v>
      </c>
      <c r="T349" s="93" t="n">
        <f aca="false">SUM(T325:T348)</f>
        <v>2540</v>
      </c>
      <c r="U349" s="93" t="n">
        <f aca="false">SUM(U325:U348)</f>
        <v>2540</v>
      </c>
      <c r="V349" s="92" t="n">
        <f aca="false">SUM(V325:V348)</f>
        <v>2540</v>
      </c>
      <c r="W349" s="92" t="n">
        <f aca="false">SUM(W325:W348)</f>
        <v>2540</v>
      </c>
      <c r="X349" s="92" t="n">
        <f aca="false">SUM(X325:X348)</f>
        <v>2540</v>
      </c>
      <c r="Y349" s="92" t="n">
        <f aca="false">SUM(Y325:Y348)</f>
        <v>2540</v>
      </c>
      <c r="Z349" s="92" t="n">
        <f aca="false">SUM(Z325:Z348)</f>
        <v>2540</v>
      </c>
      <c r="AA349" s="93" t="n">
        <f aca="false">SUM(AA325:AA348)</f>
        <v>2540</v>
      </c>
      <c r="AB349" s="93" t="n">
        <f aca="false">SUM(AB325:AB348)</f>
        <v>2540</v>
      </c>
      <c r="AC349" s="92" t="n">
        <f aca="false">SUM(AC325:AC348)</f>
        <v>2540</v>
      </c>
      <c r="AD349" s="92" t="n">
        <f aca="false">SUM(AD325:AD348)</f>
        <v>2540</v>
      </c>
      <c r="AE349" s="92" t="n">
        <f aca="false">SUM(AE325:AE348)</f>
        <v>2540</v>
      </c>
      <c r="AF349" s="152" t="n">
        <f aca="false">SUM(AF325:AF348)</f>
        <v>2540</v>
      </c>
      <c r="AG349" s="153" t="n">
        <f aca="false">SUM(AG325:AG348)</f>
        <v>2540</v>
      </c>
    </row>
    <row r="350" customFormat="false" ht="16.5" hidden="false" customHeight="false" outlineLevel="0" collapsed="false">
      <c r="A350" s="95" t="s">
        <v>47</v>
      </c>
      <c r="B350" s="95"/>
      <c r="C350" s="95"/>
      <c r="D350" s="95"/>
      <c r="E350" s="95"/>
      <c r="F350" s="95"/>
      <c r="G350" s="95"/>
      <c r="H350" s="95"/>
      <c r="I350" s="95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7" t="n">
        <f aca="false">SUM(C349:AG349)</f>
        <v>78740</v>
      </c>
      <c r="AF350" s="97"/>
      <c r="AG350" s="97"/>
      <c r="AO350" s="98" t="n">
        <f aca="false">AE350</f>
        <v>78740</v>
      </c>
    </row>
    <row r="351" customFormat="false" ht="16.5" hidden="false" customHeight="false" outlineLevel="0" collapsed="false">
      <c r="A351" s="99" t="s">
        <v>48</v>
      </c>
      <c r="B351" s="99"/>
      <c r="C351" s="99"/>
      <c r="D351" s="99"/>
      <c r="E351" s="99"/>
      <c r="F351" s="99"/>
      <c r="G351" s="99"/>
      <c r="H351" s="99"/>
      <c r="I351" s="99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 t="n">
        <f aca="false">AD299</f>
        <v>23.29</v>
      </c>
      <c r="AF351" s="101"/>
      <c r="AG351" s="101"/>
    </row>
    <row r="352" customFormat="false" ht="16.5" hidden="false" customHeight="false" outlineLevel="0" collapsed="false">
      <c r="A352" s="102" t="s">
        <v>49</v>
      </c>
      <c r="B352" s="102"/>
      <c r="C352" s="102"/>
      <c r="D352" s="102"/>
      <c r="E352" s="102"/>
      <c r="F352" s="102"/>
      <c r="G352" s="102"/>
      <c r="H352" s="102"/>
      <c r="I352" s="102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35" t="n">
        <f aca="false">ROUND(AE350*AE351,2)</f>
        <v>1833854.6</v>
      </c>
      <c r="AF352" s="135"/>
      <c r="AG352" s="135"/>
    </row>
    <row r="353" customFormat="false" ht="16.5" hidden="false" customHeight="false" outlineLevel="0" collapsed="false">
      <c r="A353" s="105" t="s">
        <v>50</v>
      </c>
      <c r="B353" s="105"/>
      <c r="C353" s="105"/>
      <c r="D353" s="105"/>
      <c r="E353" s="105"/>
      <c r="F353" s="105"/>
      <c r="G353" s="105"/>
      <c r="H353" s="105"/>
      <c r="I353" s="105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4" t="n">
        <f aca="false">ROUND(0.24*AE352,2)</f>
        <v>440125.1</v>
      </c>
      <c r="AF353" s="104"/>
      <c r="AG353" s="104"/>
    </row>
    <row r="354" customFormat="false" ht="16.5" hidden="false" customHeight="false" outlineLevel="0" collapsed="false">
      <c r="A354" s="106" t="s">
        <v>51</v>
      </c>
      <c r="B354" s="106"/>
      <c r="C354" s="106"/>
      <c r="D354" s="106"/>
      <c r="E354" s="106"/>
      <c r="F354" s="106"/>
      <c r="G354" s="106"/>
      <c r="H354" s="106"/>
      <c r="I354" s="106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8" t="n">
        <f aca="false">AE353+AE352</f>
        <v>2273979.7</v>
      </c>
      <c r="AF354" s="108"/>
      <c r="AG354" s="108"/>
    </row>
    <row r="355" customFormat="false" ht="13.5" hidden="false" customHeight="false" outlineLevel="0" collapsed="false"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40"/>
    </row>
    <row r="356" customFormat="false" ht="12.75" hidden="false" customHeight="false" outlineLevel="0" collapsed="false"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40"/>
    </row>
    <row r="357" customFormat="false" ht="12.75" hidden="false" customHeight="false" outlineLevel="0" collapsed="false"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40"/>
    </row>
    <row r="358" customFormat="false" ht="12.75" hidden="false" customHeight="false" outlineLevel="0" collapsed="false"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40"/>
    </row>
    <row r="359" customFormat="false" ht="12.75" hidden="false" customHeight="false" outlineLevel="0" collapsed="false"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40"/>
    </row>
    <row r="360" customFormat="false" ht="12.75" hidden="false" customHeight="false" outlineLevel="0" collapsed="false"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40"/>
    </row>
    <row r="361" customFormat="false" ht="12.75" hidden="false" customHeight="false" outlineLevel="0" collapsed="false"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40"/>
    </row>
    <row r="362" customFormat="false" ht="12.75" hidden="false" customHeight="false" outlineLevel="0" collapsed="false"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40"/>
    </row>
    <row r="363" customFormat="false" ht="12.75" hidden="false" customHeight="false" outlineLevel="0" collapsed="false"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40"/>
    </row>
    <row r="364" customFormat="false" ht="12.75" hidden="false" customHeight="false" outlineLevel="0" collapsed="false"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40"/>
    </row>
    <row r="365" customFormat="false" ht="12.75" hidden="false" customHeight="false" outlineLevel="0" collapsed="false"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40"/>
    </row>
    <row r="366" customFormat="false" ht="18" hidden="false" customHeight="false" outlineLevel="0" collapsed="false">
      <c r="A366" s="178" t="str">
        <f aca="false">A314</f>
        <v> Anexa  5. 2. </v>
      </c>
      <c r="B366" s="178"/>
      <c r="C366" s="42" t="n">
        <v>8</v>
      </c>
      <c r="D366" s="44" t="str">
        <f aca="false">D314</f>
        <v>  Cantitati orare si contravaloarea  lunara  a  rezervei  tertiare  lente  contractate in mod reglementat conform  Deciziei  ANRE  nr.3147/28,12,2011</v>
      </c>
      <c r="E366" s="44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5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6"/>
      <c r="AG366" s="47"/>
    </row>
    <row r="367" customFormat="false" ht="18" hidden="false" customHeight="false" outlineLevel="0" collapsed="false">
      <c r="A367" s="44"/>
      <c r="B367" s="44"/>
      <c r="C367" s="44"/>
      <c r="D367" s="44"/>
      <c r="E367" s="44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9"/>
      <c r="AG367" s="50"/>
    </row>
    <row r="368" customFormat="false" ht="13.5" hidden="false" customHeight="false" outlineLevel="0" collapsed="false"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40"/>
    </row>
    <row r="369" customFormat="false" ht="15.75" hidden="false" customHeight="false" outlineLevel="0" collapsed="false">
      <c r="A369" s="51" t="s">
        <v>31</v>
      </c>
      <c r="B369" s="51"/>
      <c r="C369" s="51"/>
      <c r="D369" s="51"/>
      <c r="E369" s="51"/>
      <c r="F369" s="52" t="s">
        <v>19</v>
      </c>
      <c r="G369" s="52"/>
      <c r="H369" s="52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5"/>
    </row>
    <row r="370" customFormat="false" ht="16.5" hidden="false" customHeight="false" outlineLevel="0" collapsed="false">
      <c r="A370" s="56" t="s">
        <v>32</v>
      </c>
      <c r="B370" s="56"/>
      <c r="C370" s="56"/>
      <c r="D370" s="56"/>
      <c r="E370" s="56"/>
      <c r="F370" s="57" t="n">
        <v>2011</v>
      </c>
      <c r="G370" s="57"/>
      <c r="H370" s="57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5"/>
    </row>
    <row r="371" customFormat="false" ht="12.75" hidden="false" customHeight="false" outlineLevel="0" collapsed="false"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40"/>
    </row>
    <row r="372" customFormat="false" ht="13.5" hidden="false" customHeight="false" outlineLevel="0" collapsed="false"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40"/>
    </row>
    <row r="373" customFormat="false" ht="17.25" hidden="false" customHeight="false" outlineLevel="0" collapsed="false">
      <c r="A373" s="58" t="str">
        <f aca="false">A321</f>
        <v>Rezerva Tertiara Lenta</v>
      </c>
      <c r="B373" s="58"/>
      <c r="C373" s="58"/>
      <c r="D373" s="58"/>
      <c r="E373" s="58"/>
      <c r="F373" s="59" t="str">
        <f aca="false">F321</f>
        <v>SC  ELECTROCENTRALE  DEVA  SA</v>
      </c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</row>
    <row r="374" customFormat="false" ht="15.75" hidden="false" customHeight="false" outlineLevel="0" collapsed="false">
      <c r="A374" s="60" t="s">
        <v>35</v>
      </c>
      <c r="B374" s="60"/>
      <c r="C374" s="61" t="s">
        <v>36</v>
      </c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</row>
    <row r="375" customFormat="false" ht="13.5" hidden="false" customHeight="false" outlineLevel="0" collapsed="false">
      <c r="A375" s="62" t="s">
        <v>37</v>
      </c>
      <c r="B375" s="63" t="s">
        <v>38</v>
      </c>
      <c r="C375" s="154" t="n">
        <v>1</v>
      </c>
      <c r="D375" s="155" t="n">
        <v>2</v>
      </c>
      <c r="E375" s="156" t="n">
        <v>3</v>
      </c>
      <c r="F375" s="156" t="n">
        <v>4</v>
      </c>
      <c r="G375" s="156" t="n">
        <v>5</v>
      </c>
      <c r="H375" s="156" t="n">
        <v>6</v>
      </c>
      <c r="I375" s="156" t="n">
        <v>7</v>
      </c>
      <c r="J375" s="155" t="n">
        <v>8</v>
      </c>
      <c r="K375" s="155" t="n">
        <v>9</v>
      </c>
      <c r="L375" s="156" t="n">
        <v>10</v>
      </c>
      <c r="M375" s="156" t="n">
        <v>11</v>
      </c>
      <c r="N375" s="156" t="n">
        <v>12</v>
      </c>
      <c r="O375" s="156" t="n">
        <v>13</v>
      </c>
      <c r="P375" s="156" t="n">
        <v>14</v>
      </c>
      <c r="Q375" s="155" t="n">
        <v>15</v>
      </c>
      <c r="R375" s="155" t="n">
        <v>16</v>
      </c>
      <c r="S375" s="156" t="n">
        <v>17</v>
      </c>
      <c r="T375" s="156" t="n">
        <v>18</v>
      </c>
      <c r="U375" s="156" t="n">
        <v>19</v>
      </c>
      <c r="V375" s="156" t="n">
        <v>20</v>
      </c>
      <c r="W375" s="156" t="n">
        <v>21</v>
      </c>
      <c r="X375" s="155" t="n">
        <v>22</v>
      </c>
      <c r="Y375" s="155" t="n">
        <v>23</v>
      </c>
      <c r="Z375" s="156" t="n">
        <v>24</v>
      </c>
      <c r="AA375" s="156" t="n">
        <v>25</v>
      </c>
      <c r="AB375" s="156" t="n">
        <v>26</v>
      </c>
      <c r="AC375" s="156" t="n">
        <v>27</v>
      </c>
      <c r="AD375" s="156" t="n">
        <v>28</v>
      </c>
      <c r="AE375" s="155" t="n">
        <v>29</v>
      </c>
      <c r="AF375" s="157" t="n">
        <v>30</v>
      </c>
      <c r="AG375" s="144" t="n">
        <v>31</v>
      </c>
    </row>
    <row r="376" customFormat="false" ht="13.5" hidden="false" customHeight="false" outlineLevel="0" collapsed="false">
      <c r="A376" s="69"/>
      <c r="B376" s="70"/>
      <c r="C376" s="158" t="s">
        <v>41</v>
      </c>
      <c r="D376" s="158" t="s">
        <v>42</v>
      </c>
      <c r="E376" s="159" t="s">
        <v>53</v>
      </c>
      <c r="F376" s="160" t="s">
        <v>44</v>
      </c>
      <c r="G376" s="160" t="s">
        <v>45</v>
      </c>
      <c r="H376" s="160" t="s">
        <v>39</v>
      </c>
      <c r="I376" s="160" t="s">
        <v>40</v>
      </c>
      <c r="J376" s="158" t="s">
        <v>41</v>
      </c>
      <c r="K376" s="158" t="s">
        <v>42</v>
      </c>
      <c r="L376" s="160" t="s">
        <v>53</v>
      </c>
      <c r="M376" s="160" t="s">
        <v>44</v>
      </c>
      <c r="N376" s="160" t="s">
        <v>45</v>
      </c>
      <c r="O376" s="160" t="s">
        <v>39</v>
      </c>
      <c r="P376" s="160" t="s">
        <v>40</v>
      </c>
      <c r="Q376" s="158" t="s">
        <v>41</v>
      </c>
      <c r="R376" s="158" t="s">
        <v>42</v>
      </c>
      <c r="S376" s="160" t="s">
        <v>53</v>
      </c>
      <c r="T376" s="160" t="s">
        <v>44</v>
      </c>
      <c r="U376" s="160" t="s">
        <v>45</v>
      </c>
      <c r="V376" s="160" t="s">
        <v>39</v>
      </c>
      <c r="W376" s="160" t="s">
        <v>40</v>
      </c>
      <c r="X376" s="158" t="s">
        <v>41</v>
      </c>
      <c r="Y376" s="158" t="s">
        <v>42</v>
      </c>
      <c r="Z376" s="160" t="s">
        <v>53</v>
      </c>
      <c r="AA376" s="160" t="s">
        <v>44</v>
      </c>
      <c r="AB376" s="160" t="s">
        <v>45</v>
      </c>
      <c r="AC376" s="160" t="s">
        <v>39</v>
      </c>
      <c r="AD376" s="160" t="s">
        <v>40</v>
      </c>
      <c r="AE376" s="158" t="s">
        <v>41</v>
      </c>
      <c r="AF376" s="158" t="s">
        <v>42</v>
      </c>
      <c r="AG376" s="145" t="s">
        <v>53</v>
      </c>
    </row>
    <row r="377" customFormat="false" ht="14.25" hidden="false" customHeight="false" outlineLevel="0" collapsed="false">
      <c r="A377" s="76" t="n">
        <v>0</v>
      </c>
      <c r="B377" s="77" t="n">
        <v>1</v>
      </c>
      <c r="C377" s="161" t="n">
        <v>60</v>
      </c>
      <c r="D377" s="161" t="n">
        <v>60</v>
      </c>
      <c r="E377" s="162" t="n">
        <v>60</v>
      </c>
      <c r="F377" s="162" t="n">
        <v>60</v>
      </c>
      <c r="G377" s="162" t="n">
        <v>60</v>
      </c>
      <c r="H377" s="162" t="n">
        <v>60</v>
      </c>
      <c r="I377" s="162" t="n">
        <v>60</v>
      </c>
      <c r="J377" s="161" t="n">
        <v>60</v>
      </c>
      <c r="K377" s="161" t="n">
        <v>60</v>
      </c>
      <c r="L377" s="162" t="n">
        <v>60</v>
      </c>
      <c r="M377" s="162" t="n">
        <v>60</v>
      </c>
      <c r="N377" s="162" t="n">
        <v>60</v>
      </c>
      <c r="O377" s="162" t="n">
        <v>60</v>
      </c>
      <c r="P377" s="162" t="n">
        <v>60</v>
      </c>
      <c r="Q377" s="161" t="n">
        <v>60</v>
      </c>
      <c r="R377" s="161" t="n">
        <v>60</v>
      </c>
      <c r="S377" s="162" t="n">
        <v>60</v>
      </c>
      <c r="T377" s="162" t="n">
        <v>60</v>
      </c>
      <c r="U377" s="162" t="n">
        <v>60</v>
      </c>
      <c r="V377" s="162" t="n">
        <v>60</v>
      </c>
      <c r="W377" s="162" t="n">
        <v>60</v>
      </c>
      <c r="X377" s="161" t="n">
        <v>60</v>
      </c>
      <c r="Y377" s="161" t="n">
        <v>60</v>
      </c>
      <c r="Z377" s="162" t="n">
        <v>60</v>
      </c>
      <c r="AA377" s="162" t="n">
        <v>60</v>
      </c>
      <c r="AB377" s="162" t="n">
        <v>60</v>
      </c>
      <c r="AC377" s="162" t="n">
        <v>60</v>
      </c>
      <c r="AD377" s="162" t="n">
        <v>60</v>
      </c>
      <c r="AE377" s="161" t="n">
        <v>60</v>
      </c>
      <c r="AF377" s="163" t="n">
        <v>60</v>
      </c>
      <c r="AG377" s="147" t="n">
        <v>60</v>
      </c>
    </row>
    <row r="378" customFormat="false" ht="14.25" hidden="false" customHeight="false" outlineLevel="0" collapsed="false">
      <c r="A378" s="82" t="n">
        <v>1</v>
      </c>
      <c r="B378" s="83" t="n">
        <v>2</v>
      </c>
      <c r="C378" s="164" t="n">
        <v>60</v>
      </c>
      <c r="D378" s="164" t="n">
        <v>60</v>
      </c>
      <c r="E378" s="165" t="n">
        <v>60</v>
      </c>
      <c r="F378" s="165" t="n">
        <v>60</v>
      </c>
      <c r="G378" s="165" t="n">
        <v>60</v>
      </c>
      <c r="H378" s="165" t="n">
        <v>60</v>
      </c>
      <c r="I378" s="165" t="n">
        <v>60</v>
      </c>
      <c r="J378" s="164" t="n">
        <v>60</v>
      </c>
      <c r="K378" s="164" t="n">
        <v>60</v>
      </c>
      <c r="L378" s="165" t="n">
        <v>60</v>
      </c>
      <c r="M378" s="165" t="n">
        <v>60</v>
      </c>
      <c r="N378" s="165" t="n">
        <v>60</v>
      </c>
      <c r="O378" s="165" t="n">
        <v>60</v>
      </c>
      <c r="P378" s="165" t="n">
        <v>60</v>
      </c>
      <c r="Q378" s="164" t="n">
        <v>60</v>
      </c>
      <c r="R378" s="164" t="n">
        <v>60</v>
      </c>
      <c r="S378" s="165" t="n">
        <v>60</v>
      </c>
      <c r="T378" s="165" t="n">
        <v>60</v>
      </c>
      <c r="U378" s="165" t="n">
        <v>60</v>
      </c>
      <c r="V378" s="165" t="n">
        <v>60</v>
      </c>
      <c r="W378" s="165" t="n">
        <v>60</v>
      </c>
      <c r="X378" s="164" t="n">
        <v>60</v>
      </c>
      <c r="Y378" s="164" t="n">
        <v>60</v>
      </c>
      <c r="Z378" s="165" t="n">
        <v>60</v>
      </c>
      <c r="AA378" s="165" t="n">
        <v>60</v>
      </c>
      <c r="AB378" s="165" t="n">
        <v>60</v>
      </c>
      <c r="AC378" s="165" t="n">
        <v>60</v>
      </c>
      <c r="AD378" s="165" t="n">
        <v>60</v>
      </c>
      <c r="AE378" s="164" t="n">
        <v>60</v>
      </c>
      <c r="AF378" s="166" t="n">
        <v>60</v>
      </c>
      <c r="AG378" s="149" t="n">
        <v>60</v>
      </c>
    </row>
    <row r="379" customFormat="false" ht="14.25" hidden="false" customHeight="false" outlineLevel="0" collapsed="false">
      <c r="A379" s="82" t="n">
        <v>2</v>
      </c>
      <c r="B379" s="83" t="n">
        <v>3</v>
      </c>
      <c r="C379" s="164" t="n">
        <v>60</v>
      </c>
      <c r="D379" s="164" t="n">
        <v>60</v>
      </c>
      <c r="E379" s="165" t="n">
        <v>60</v>
      </c>
      <c r="F379" s="165" t="n">
        <v>60</v>
      </c>
      <c r="G379" s="165" t="n">
        <v>60</v>
      </c>
      <c r="H379" s="165" t="n">
        <v>60</v>
      </c>
      <c r="I379" s="165" t="n">
        <v>60</v>
      </c>
      <c r="J379" s="164" t="n">
        <v>60</v>
      </c>
      <c r="K379" s="164" t="n">
        <v>60</v>
      </c>
      <c r="L379" s="165" t="n">
        <v>60</v>
      </c>
      <c r="M379" s="165" t="n">
        <v>60</v>
      </c>
      <c r="N379" s="165" t="n">
        <v>60</v>
      </c>
      <c r="O379" s="165" t="n">
        <v>60</v>
      </c>
      <c r="P379" s="165" t="n">
        <v>60</v>
      </c>
      <c r="Q379" s="164" t="n">
        <v>60</v>
      </c>
      <c r="R379" s="164" t="n">
        <v>60</v>
      </c>
      <c r="S379" s="165" t="n">
        <v>60</v>
      </c>
      <c r="T379" s="165" t="n">
        <v>60</v>
      </c>
      <c r="U379" s="165" t="n">
        <v>60</v>
      </c>
      <c r="V379" s="165" t="n">
        <v>60</v>
      </c>
      <c r="W379" s="165" t="n">
        <v>60</v>
      </c>
      <c r="X379" s="164" t="n">
        <v>60</v>
      </c>
      <c r="Y379" s="164" t="n">
        <v>60</v>
      </c>
      <c r="Z379" s="165" t="n">
        <v>60</v>
      </c>
      <c r="AA379" s="165" t="n">
        <v>60</v>
      </c>
      <c r="AB379" s="165" t="n">
        <v>60</v>
      </c>
      <c r="AC379" s="165" t="n">
        <v>60</v>
      </c>
      <c r="AD379" s="165" t="n">
        <v>60</v>
      </c>
      <c r="AE379" s="164" t="n">
        <v>60</v>
      </c>
      <c r="AF379" s="166" t="n">
        <v>60</v>
      </c>
      <c r="AG379" s="149" t="n">
        <v>60</v>
      </c>
    </row>
    <row r="380" customFormat="false" ht="14.25" hidden="false" customHeight="false" outlineLevel="0" collapsed="false">
      <c r="A380" s="82" t="n">
        <v>3</v>
      </c>
      <c r="B380" s="83" t="n">
        <v>4</v>
      </c>
      <c r="C380" s="164" t="n">
        <v>60</v>
      </c>
      <c r="D380" s="164" t="n">
        <v>60</v>
      </c>
      <c r="E380" s="165" t="n">
        <v>60</v>
      </c>
      <c r="F380" s="165" t="n">
        <v>60</v>
      </c>
      <c r="G380" s="165" t="n">
        <v>60</v>
      </c>
      <c r="H380" s="165" t="n">
        <v>60</v>
      </c>
      <c r="I380" s="165" t="n">
        <v>60</v>
      </c>
      <c r="J380" s="164" t="n">
        <v>60</v>
      </c>
      <c r="K380" s="164" t="n">
        <v>60</v>
      </c>
      <c r="L380" s="165" t="n">
        <v>60</v>
      </c>
      <c r="M380" s="165" t="n">
        <v>60</v>
      </c>
      <c r="N380" s="165" t="n">
        <v>60</v>
      </c>
      <c r="O380" s="165" t="n">
        <v>60</v>
      </c>
      <c r="P380" s="165" t="n">
        <v>60</v>
      </c>
      <c r="Q380" s="164" t="n">
        <v>60</v>
      </c>
      <c r="R380" s="164" t="n">
        <v>60</v>
      </c>
      <c r="S380" s="165" t="n">
        <v>60</v>
      </c>
      <c r="T380" s="165" t="n">
        <v>60</v>
      </c>
      <c r="U380" s="165" t="n">
        <v>60</v>
      </c>
      <c r="V380" s="165" t="n">
        <v>60</v>
      </c>
      <c r="W380" s="165" t="n">
        <v>60</v>
      </c>
      <c r="X380" s="164" t="n">
        <v>60</v>
      </c>
      <c r="Y380" s="164" t="n">
        <v>60</v>
      </c>
      <c r="Z380" s="165" t="n">
        <v>60</v>
      </c>
      <c r="AA380" s="165" t="n">
        <v>60</v>
      </c>
      <c r="AB380" s="165" t="n">
        <v>60</v>
      </c>
      <c r="AC380" s="165" t="n">
        <v>60</v>
      </c>
      <c r="AD380" s="165" t="n">
        <v>60</v>
      </c>
      <c r="AE380" s="164" t="n">
        <v>60</v>
      </c>
      <c r="AF380" s="166" t="n">
        <v>60</v>
      </c>
      <c r="AG380" s="149" t="n">
        <v>60</v>
      </c>
    </row>
    <row r="381" customFormat="false" ht="14.25" hidden="false" customHeight="false" outlineLevel="0" collapsed="false">
      <c r="A381" s="82" t="n">
        <v>4</v>
      </c>
      <c r="B381" s="83" t="n">
        <v>5</v>
      </c>
      <c r="C381" s="164" t="n">
        <v>60</v>
      </c>
      <c r="D381" s="164" t="n">
        <v>60</v>
      </c>
      <c r="E381" s="165" t="n">
        <v>60</v>
      </c>
      <c r="F381" s="165" t="n">
        <v>60</v>
      </c>
      <c r="G381" s="165" t="n">
        <v>60</v>
      </c>
      <c r="H381" s="165" t="n">
        <v>60</v>
      </c>
      <c r="I381" s="165" t="n">
        <v>60</v>
      </c>
      <c r="J381" s="164" t="n">
        <v>60</v>
      </c>
      <c r="K381" s="164" t="n">
        <v>60</v>
      </c>
      <c r="L381" s="165" t="n">
        <v>60</v>
      </c>
      <c r="M381" s="165" t="n">
        <v>60</v>
      </c>
      <c r="N381" s="165" t="n">
        <v>60</v>
      </c>
      <c r="O381" s="165" t="n">
        <v>60</v>
      </c>
      <c r="P381" s="165" t="n">
        <v>60</v>
      </c>
      <c r="Q381" s="164" t="n">
        <v>60</v>
      </c>
      <c r="R381" s="164" t="n">
        <v>60</v>
      </c>
      <c r="S381" s="165" t="n">
        <v>60</v>
      </c>
      <c r="T381" s="165" t="n">
        <v>60</v>
      </c>
      <c r="U381" s="165" t="n">
        <v>60</v>
      </c>
      <c r="V381" s="165" t="n">
        <v>60</v>
      </c>
      <c r="W381" s="165" t="n">
        <v>60</v>
      </c>
      <c r="X381" s="164" t="n">
        <v>60</v>
      </c>
      <c r="Y381" s="164" t="n">
        <v>60</v>
      </c>
      <c r="Z381" s="165" t="n">
        <v>60</v>
      </c>
      <c r="AA381" s="165" t="n">
        <v>60</v>
      </c>
      <c r="AB381" s="165" t="n">
        <v>60</v>
      </c>
      <c r="AC381" s="165" t="n">
        <v>60</v>
      </c>
      <c r="AD381" s="165" t="n">
        <v>60</v>
      </c>
      <c r="AE381" s="164" t="n">
        <v>60</v>
      </c>
      <c r="AF381" s="166" t="n">
        <v>60</v>
      </c>
      <c r="AG381" s="149" t="n">
        <v>60</v>
      </c>
    </row>
    <row r="382" customFormat="false" ht="14.25" hidden="false" customHeight="false" outlineLevel="0" collapsed="false">
      <c r="A382" s="82" t="n">
        <v>5</v>
      </c>
      <c r="B382" s="83" t="n">
        <v>6</v>
      </c>
      <c r="C382" s="164" t="n">
        <v>60</v>
      </c>
      <c r="D382" s="164" t="n">
        <v>60</v>
      </c>
      <c r="E382" s="165" t="n">
        <v>60</v>
      </c>
      <c r="F382" s="165" t="n">
        <v>60</v>
      </c>
      <c r="G382" s="165" t="n">
        <v>60</v>
      </c>
      <c r="H382" s="165" t="n">
        <v>60</v>
      </c>
      <c r="I382" s="165" t="n">
        <v>60</v>
      </c>
      <c r="J382" s="164" t="n">
        <v>60</v>
      </c>
      <c r="K382" s="164" t="n">
        <v>60</v>
      </c>
      <c r="L382" s="165" t="n">
        <v>60</v>
      </c>
      <c r="M382" s="165" t="n">
        <v>60</v>
      </c>
      <c r="N382" s="165" t="n">
        <v>60</v>
      </c>
      <c r="O382" s="165" t="n">
        <v>60</v>
      </c>
      <c r="P382" s="165" t="n">
        <v>60</v>
      </c>
      <c r="Q382" s="164" t="n">
        <v>60</v>
      </c>
      <c r="R382" s="164" t="n">
        <v>60</v>
      </c>
      <c r="S382" s="165" t="n">
        <v>60</v>
      </c>
      <c r="T382" s="165" t="n">
        <v>60</v>
      </c>
      <c r="U382" s="165" t="n">
        <v>60</v>
      </c>
      <c r="V382" s="165" t="n">
        <v>60</v>
      </c>
      <c r="W382" s="165" t="n">
        <v>60</v>
      </c>
      <c r="X382" s="164" t="n">
        <v>60</v>
      </c>
      <c r="Y382" s="164" t="n">
        <v>60</v>
      </c>
      <c r="Z382" s="165" t="n">
        <v>60</v>
      </c>
      <c r="AA382" s="165" t="n">
        <v>60</v>
      </c>
      <c r="AB382" s="165" t="n">
        <v>60</v>
      </c>
      <c r="AC382" s="165" t="n">
        <v>60</v>
      </c>
      <c r="AD382" s="165" t="n">
        <v>60</v>
      </c>
      <c r="AE382" s="164" t="n">
        <v>60</v>
      </c>
      <c r="AF382" s="166" t="n">
        <v>60</v>
      </c>
      <c r="AG382" s="149" t="n">
        <v>60</v>
      </c>
    </row>
    <row r="383" customFormat="false" ht="14.25" hidden="false" customHeight="false" outlineLevel="0" collapsed="false">
      <c r="A383" s="82" t="n">
        <v>6</v>
      </c>
      <c r="B383" s="83" t="n">
        <v>7</v>
      </c>
      <c r="C383" s="164" t="n">
        <v>170</v>
      </c>
      <c r="D383" s="164" t="n">
        <v>170</v>
      </c>
      <c r="E383" s="165" t="n">
        <v>170</v>
      </c>
      <c r="F383" s="165" t="n">
        <v>170</v>
      </c>
      <c r="G383" s="165" t="n">
        <v>170</v>
      </c>
      <c r="H383" s="165" t="n">
        <v>170</v>
      </c>
      <c r="I383" s="165" t="n">
        <v>170</v>
      </c>
      <c r="J383" s="164" t="n">
        <v>170</v>
      </c>
      <c r="K383" s="164" t="n">
        <v>170</v>
      </c>
      <c r="L383" s="165" t="n">
        <v>170</v>
      </c>
      <c r="M383" s="165" t="n">
        <v>170</v>
      </c>
      <c r="N383" s="165" t="n">
        <v>170</v>
      </c>
      <c r="O383" s="165" t="n">
        <v>170</v>
      </c>
      <c r="P383" s="165" t="n">
        <v>170</v>
      </c>
      <c r="Q383" s="164" t="n">
        <v>170</v>
      </c>
      <c r="R383" s="164" t="n">
        <v>170</v>
      </c>
      <c r="S383" s="165" t="n">
        <v>170</v>
      </c>
      <c r="T383" s="165" t="n">
        <v>170</v>
      </c>
      <c r="U383" s="165" t="n">
        <v>170</v>
      </c>
      <c r="V383" s="165" t="n">
        <v>170</v>
      </c>
      <c r="W383" s="165" t="n">
        <v>170</v>
      </c>
      <c r="X383" s="164" t="n">
        <v>170</v>
      </c>
      <c r="Y383" s="164" t="n">
        <v>170</v>
      </c>
      <c r="Z383" s="165" t="n">
        <v>170</v>
      </c>
      <c r="AA383" s="165" t="n">
        <v>170</v>
      </c>
      <c r="AB383" s="165" t="n">
        <v>170</v>
      </c>
      <c r="AC383" s="165" t="n">
        <v>170</v>
      </c>
      <c r="AD383" s="165" t="n">
        <v>170</v>
      </c>
      <c r="AE383" s="164" t="n">
        <v>170</v>
      </c>
      <c r="AF383" s="166" t="n">
        <v>170</v>
      </c>
      <c r="AG383" s="149" t="n">
        <v>170</v>
      </c>
    </row>
    <row r="384" customFormat="false" ht="14.25" hidden="false" customHeight="false" outlineLevel="0" collapsed="false">
      <c r="A384" s="82" t="n">
        <v>7</v>
      </c>
      <c r="B384" s="83" t="n">
        <v>8</v>
      </c>
      <c r="C384" s="164" t="n">
        <v>170</v>
      </c>
      <c r="D384" s="164" t="n">
        <v>170</v>
      </c>
      <c r="E384" s="165" t="n">
        <v>170</v>
      </c>
      <c r="F384" s="165" t="n">
        <v>170</v>
      </c>
      <c r="G384" s="165" t="n">
        <v>170</v>
      </c>
      <c r="H384" s="165" t="n">
        <v>170</v>
      </c>
      <c r="I384" s="165" t="n">
        <v>170</v>
      </c>
      <c r="J384" s="164" t="n">
        <v>170</v>
      </c>
      <c r="K384" s="164" t="n">
        <v>170</v>
      </c>
      <c r="L384" s="165" t="n">
        <v>170</v>
      </c>
      <c r="M384" s="165" t="n">
        <v>170</v>
      </c>
      <c r="N384" s="165" t="n">
        <v>170</v>
      </c>
      <c r="O384" s="165" t="n">
        <v>170</v>
      </c>
      <c r="P384" s="165" t="n">
        <v>170</v>
      </c>
      <c r="Q384" s="164" t="n">
        <v>170</v>
      </c>
      <c r="R384" s="164" t="n">
        <v>170</v>
      </c>
      <c r="S384" s="165" t="n">
        <v>170</v>
      </c>
      <c r="T384" s="165" t="n">
        <v>170</v>
      </c>
      <c r="U384" s="165" t="n">
        <v>170</v>
      </c>
      <c r="V384" s="165" t="n">
        <v>170</v>
      </c>
      <c r="W384" s="165" t="n">
        <v>170</v>
      </c>
      <c r="X384" s="164" t="n">
        <v>170</v>
      </c>
      <c r="Y384" s="164" t="n">
        <v>170</v>
      </c>
      <c r="Z384" s="165" t="n">
        <v>170</v>
      </c>
      <c r="AA384" s="165" t="n">
        <v>170</v>
      </c>
      <c r="AB384" s="165" t="n">
        <v>170</v>
      </c>
      <c r="AC384" s="165" t="n">
        <v>170</v>
      </c>
      <c r="AD384" s="165" t="n">
        <v>170</v>
      </c>
      <c r="AE384" s="164" t="n">
        <v>170</v>
      </c>
      <c r="AF384" s="166" t="n">
        <v>170</v>
      </c>
      <c r="AG384" s="149" t="n">
        <v>170</v>
      </c>
    </row>
    <row r="385" customFormat="false" ht="14.25" hidden="false" customHeight="false" outlineLevel="0" collapsed="false">
      <c r="A385" s="82" t="n">
        <v>8</v>
      </c>
      <c r="B385" s="83" t="n">
        <v>9</v>
      </c>
      <c r="C385" s="164" t="n">
        <v>170</v>
      </c>
      <c r="D385" s="164" t="n">
        <v>170</v>
      </c>
      <c r="E385" s="165" t="n">
        <v>170</v>
      </c>
      <c r="F385" s="165" t="n">
        <v>170</v>
      </c>
      <c r="G385" s="165" t="n">
        <v>170</v>
      </c>
      <c r="H385" s="165" t="n">
        <v>170</v>
      </c>
      <c r="I385" s="165" t="n">
        <v>170</v>
      </c>
      <c r="J385" s="164" t="n">
        <v>170</v>
      </c>
      <c r="K385" s="164" t="n">
        <v>170</v>
      </c>
      <c r="L385" s="165" t="n">
        <v>170</v>
      </c>
      <c r="M385" s="165" t="n">
        <v>170</v>
      </c>
      <c r="N385" s="165" t="n">
        <v>170</v>
      </c>
      <c r="O385" s="165" t="n">
        <v>170</v>
      </c>
      <c r="P385" s="165" t="n">
        <v>170</v>
      </c>
      <c r="Q385" s="164" t="n">
        <v>170</v>
      </c>
      <c r="R385" s="164" t="n">
        <v>170</v>
      </c>
      <c r="S385" s="165" t="n">
        <v>170</v>
      </c>
      <c r="T385" s="165" t="n">
        <v>170</v>
      </c>
      <c r="U385" s="165" t="n">
        <v>170</v>
      </c>
      <c r="V385" s="165" t="n">
        <v>170</v>
      </c>
      <c r="W385" s="165" t="n">
        <v>170</v>
      </c>
      <c r="X385" s="164" t="n">
        <v>170</v>
      </c>
      <c r="Y385" s="164" t="n">
        <v>170</v>
      </c>
      <c r="Z385" s="165" t="n">
        <v>170</v>
      </c>
      <c r="AA385" s="165" t="n">
        <v>170</v>
      </c>
      <c r="AB385" s="165" t="n">
        <v>170</v>
      </c>
      <c r="AC385" s="165" t="n">
        <v>170</v>
      </c>
      <c r="AD385" s="165" t="n">
        <v>170</v>
      </c>
      <c r="AE385" s="164" t="n">
        <v>170</v>
      </c>
      <c r="AF385" s="166" t="n">
        <v>170</v>
      </c>
      <c r="AG385" s="149" t="n">
        <v>170</v>
      </c>
    </row>
    <row r="386" customFormat="false" ht="14.25" hidden="false" customHeight="false" outlineLevel="0" collapsed="false">
      <c r="A386" s="82" t="n">
        <v>9</v>
      </c>
      <c r="B386" s="83" t="n">
        <v>10</v>
      </c>
      <c r="C386" s="164" t="n">
        <v>170</v>
      </c>
      <c r="D386" s="164" t="n">
        <v>170</v>
      </c>
      <c r="E386" s="165" t="n">
        <v>170</v>
      </c>
      <c r="F386" s="165" t="n">
        <v>170</v>
      </c>
      <c r="G386" s="165" t="n">
        <v>170</v>
      </c>
      <c r="H386" s="165" t="n">
        <v>170</v>
      </c>
      <c r="I386" s="165" t="n">
        <v>170</v>
      </c>
      <c r="J386" s="164" t="n">
        <v>170</v>
      </c>
      <c r="K386" s="164" t="n">
        <v>170</v>
      </c>
      <c r="L386" s="165" t="n">
        <v>170</v>
      </c>
      <c r="M386" s="165" t="n">
        <v>170</v>
      </c>
      <c r="N386" s="165" t="n">
        <v>170</v>
      </c>
      <c r="O386" s="165" t="n">
        <v>170</v>
      </c>
      <c r="P386" s="165" t="n">
        <v>170</v>
      </c>
      <c r="Q386" s="164" t="n">
        <v>170</v>
      </c>
      <c r="R386" s="164" t="n">
        <v>170</v>
      </c>
      <c r="S386" s="165" t="n">
        <v>170</v>
      </c>
      <c r="T386" s="165" t="n">
        <v>170</v>
      </c>
      <c r="U386" s="165" t="n">
        <v>170</v>
      </c>
      <c r="V386" s="165" t="n">
        <v>170</v>
      </c>
      <c r="W386" s="165" t="n">
        <v>170</v>
      </c>
      <c r="X386" s="164" t="n">
        <v>170</v>
      </c>
      <c r="Y386" s="164" t="n">
        <v>170</v>
      </c>
      <c r="Z386" s="165" t="n">
        <v>170</v>
      </c>
      <c r="AA386" s="165" t="n">
        <v>170</v>
      </c>
      <c r="AB386" s="165" t="n">
        <v>170</v>
      </c>
      <c r="AC386" s="165" t="n">
        <v>170</v>
      </c>
      <c r="AD386" s="165" t="n">
        <v>170</v>
      </c>
      <c r="AE386" s="164" t="n">
        <v>170</v>
      </c>
      <c r="AF386" s="166" t="n">
        <v>170</v>
      </c>
      <c r="AG386" s="149" t="n">
        <v>170</v>
      </c>
    </row>
    <row r="387" customFormat="false" ht="14.25" hidden="false" customHeight="false" outlineLevel="0" collapsed="false">
      <c r="A387" s="82" t="n">
        <v>10</v>
      </c>
      <c r="B387" s="83" t="n">
        <v>11</v>
      </c>
      <c r="C387" s="164" t="n">
        <v>60</v>
      </c>
      <c r="D387" s="164" t="n">
        <v>60</v>
      </c>
      <c r="E387" s="165" t="n">
        <v>60</v>
      </c>
      <c r="F387" s="165" t="n">
        <v>60</v>
      </c>
      <c r="G387" s="165" t="n">
        <v>60</v>
      </c>
      <c r="H387" s="165" t="n">
        <v>60</v>
      </c>
      <c r="I387" s="165" t="n">
        <v>60</v>
      </c>
      <c r="J387" s="164" t="n">
        <v>60</v>
      </c>
      <c r="K387" s="164" t="n">
        <v>60</v>
      </c>
      <c r="L387" s="165" t="n">
        <v>60</v>
      </c>
      <c r="M387" s="165" t="n">
        <v>60</v>
      </c>
      <c r="N387" s="165" t="n">
        <v>60</v>
      </c>
      <c r="O387" s="165" t="n">
        <v>60</v>
      </c>
      <c r="P387" s="165" t="n">
        <v>60</v>
      </c>
      <c r="Q387" s="164" t="n">
        <v>60</v>
      </c>
      <c r="R387" s="164" t="n">
        <v>60</v>
      </c>
      <c r="S387" s="165" t="n">
        <v>60</v>
      </c>
      <c r="T387" s="165" t="n">
        <v>60</v>
      </c>
      <c r="U387" s="165" t="n">
        <v>60</v>
      </c>
      <c r="V387" s="165" t="n">
        <v>60</v>
      </c>
      <c r="W387" s="165" t="n">
        <v>60</v>
      </c>
      <c r="X387" s="164" t="n">
        <v>60</v>
      </c>
      <c r="Y387" s="164" t="n">
        <v>60</v>
      </c>
      <c r="Z387" s="165" t="n">
        <v>60</v>
      </c>
      <c r="AA387" s="165" t="n">
        <v>60</v>
      </c>
      <c r="AB387" s="165" t="n">
        <v>60</v>
      </c>
      <c r="AC387" s="165" t="n">
        <v>60</v>
      </c>
      <c r="AD387" s="165" t="n">
        <v>60</v>
      </c>
      <c r="AE387" s="164" t="n">
        <v>60</v>
      </c>
      <c r="AF387" s="166" t="n">
        <v>60</v>
      </c>
      <c r="AG387" s="149" t="n">
        <v>60</v>
      </c>
    </row>
    <row r="388" customFormat="false" ht="14.25" hidden="false" customHeight="false" outlineLevel="0" collapsed="false">
      <c r="A388" s="82" t="n">
        <v>11</v>
      </c>
      <c r="B388" s="83" t="n">
        <v>12</v>
      </c>
      <c r="C388" s="164" t="n">
        <v>60</v>
      </c>
      <c r="D388" s="164" t="n">
        <v>60</v>
      </c>
      <c r="E388" s="165" t="n">
        <v>60</v>
      </c>
      <c r="F388" s="165" t="n">
        <v>60</v>
      </c>
      <c r="G388" s="165" t="n">
        <v>60</v>
      </c>
      <c r="H388" s="165" t="n">
        <v>60</v>
      </c>
      <c r="I388" s="165" t="n">
        <v>60</v>
      </c>
      <c r="J388" s="164" t="n">
        <v>60</v>
      </c>
      <c r="K388" s="164" t="n">
        <v>60</v>
      </c>
      <c r="L388" s="165" t="n">
        <v>60</v>
      </c>
      <c r="M388" s="165" t="n">
        <v>60</v>
      </c>
      <c r="N388" s="165" t="n">
        <v>60</v>
      </c>
      <c r="O388" s="165" t="n">
        <v>60</v>
      </c>
      <c r="P388" s="165" t="n">
        <v>60</v>
      </c>
      <c r="Q388" s="164" t="n">
        <v>60</v>
      </c>
      <c r="R388" s="164" t="n">
        <v>60</v>
      </c>
      <c r="S388" s="165" t="n">
        <v>60</v>
      </c>
      <c r="T388" s="165" t="n">
        <v>60</v>
      </c>
      <c r="U388" s="165" t="n">
        <v>60</v>
      </c>
      <c r="V388" s="165" t="n">
        <v>60</v>
      </c>
      <c r="W388" s="165" t="n">
        <v>60</v>
      </c>
      <c r="X388" s="164" t="n">
        <v>60</v>
      </c>
      <c r="Y388" s="164" t="n">
        <v>60</v>
      </c>
      <c r="Z388" s="165" t="n">
        <v>60</v>
      </c>
      <c r="AA388" s="165" t="n">
        <v>60</v>
      </c>
      <c r="AB388" s="165" t="n">
        <v>60</v>
      </c>
      <c r="AC388" s="165" t="n">
        <v>60</v>
      </c>
      <c r="AD388" s="165" t="n">
        <v>60</v>
      </c>
      <c r="AE388" s="164" t="n">
        <v>60</v>
      </c>
      <c r="AF388" s="166" t="n">
        <v>60</v>
      </c>
      <c r="AG388" s="149" t="n">
        <v>60</v>
      </c>
    </row>
    <row r="389" customFormat="false" ht="14.25" hidden="false" customHeight="false" outlineLevel="0" collapsed="false">
      <c r="A389" s="82" t="n">
        <v>12</v>
      </c>
      <c r="B389" s="83" t="n">
        <v>13</v>
      </c>
      <c r="C389" s="164" t="n">
        <v>60</v>
      </c>
      <c r="D389" s="164" t="n">
        <v>60</v>
      </c>
      <c r="E389" s="165" t="n">
        <v>60</v>
      </c>
      <c r="F389" s="165" t="n">
        <v>60</v>
      </c>
      <c r="G389" s="165" t="n">
        <v>60</v>
      </c>
      <c r="H389" s="165" t="n">
        <v>60</v>
      </c>
      <c r="I389" s="165" t="n">
        <v>60</v>
      </c>
      <c r="J389" s="164" t="n">
        <v>60</v>
      </c>
      <c r="K389" s="164" t="n">
        <v>60</v>
      </c>
      <c r="L389" s="165" t="n">
        <v>60</v>
      </c>
      <c r="M389" s="165" t="n">
        <v>60</v>
      </c>
      <c r="N389" s="165" t="n">
        <v>60</v>
      </c>
      <c r="O389" s="165" t="n">
        <v>60</v>
      </c>
      <c r="P389" s="165" t="n">
        <v>60</v>
      </c>
      <c r="Q389" s="164" t="n">
        <v>60</v>
      </c>
      <c r="R389" s="164" t="n">
        <v>60</v>
      </c>
      <c r="S389" s="165" t="n">
        <v>60</v>
      </c>
      <c r="T389" s="165" t="n">
        <v>60</v>
      </c>
      <c r="U389" s="165" t="n">
        <v>60</v>
      </c>
      <c r="V389" s="165" t="n">
        <v>60</v>
      </c>
      <c r="W389" s="165" t="n">
        <v>60</v>
      </c>
      <c r="X389" s="164" t="n">
        <v>60</v>
      </c>
      <c r="Y389" s="164" t="n">
        <v>60</v>
      </c>
      <c r="Z389" s="165" t="n">
        <v>60</v>
      </c>
      <c r="AA389" s="165" t="n">
        <v>60</v>
      </c>
      <c r="AB389" s="165" t="n">
        <v>60</v>
      </c>
      <c r="AC389" s="165" t="n">
        <v>60</v>
      </c>
      <c r="AD389" s="165" t="n">
        <v>60</v>
      </c>
      <c r="AE389" s="164" t="n">
        <v>60</v>
      </c>
      <c r="AF389" s="166" t="n">
        <v>60</v>
      </c>
      <c r="AG389" s="149" t="n">
        <v>60</v>
      </c>
    </row>
    <row r="390" customFormat="false" ht="14.25" hidden="false" customHeight="false" outlineLevel="0" collapsed="false">
      <c r="A390" s="82" t="n">
        <v>13</v>
      </c>
      <c r="B390" s="83" t="n">
        <v>14</v>
      </c>
      <c r="C390" s="164" t="n">
        <v>60</v>
      </c>
      <c r="D390" s="164" t="n">
        <v>60</v>
      </c>
      <c r="E390" s="165" t="n">
        <v>60</v>
      </c>
      <c r="F390" s="165" t="n">
        <v>60</v>
      </c>
      <c r="G390" s="165" t="n">
        <v>60</v>
      </c>
      <c r="H390" s="165" t="n">
        <v>60</v>
      </c>
      <c r="I390" s="165" t="n">
        <v>60</v>
      </c>
      <c r="J390" s="164" t="n">
        <v>60</v>
      </c>
      <c r="K390" s="164" t="n">
        <v>60</v>
      </c>
      <c r="L390" s="165" t="n">
        <v>60</v>
      </c>
      <c r="M390" s="165" t="n">
        <v>60</v>
      </c>
      <c r="N390" s="165" t="n">
        <v>60</v>
      </c>
      <c r="O390" s="165" t="n">
        <v>60</v>
      </c>
      <c r="P390" s="165" t="n">
        <v>60</v>
      </c>
      <c r="Q390" s="164" t="n">
        <v>60</v>
      </c>
      <c r="R390" s="164" t="n">
        <v>60</v>
      </c>
      <c r="S390" s="165" t="n">
        <v>60</v>
      </c>
      <c r="T390" s="165" t="n">
        <v>60</v>
      </c>
      <c r="U390" s="165" t="n">
        <v>60</v>
      </c>
      <c r="V390" s="165" t="n">
        <v>60</v>
      </c>
      <c r="W390" s="165" t="n">
        <v>60</v>
      </c>
      <c r="X390" s="164" t="n">
        <v>60</v>
      </c>
      <c r="Y390" s="164" t="n">
        <v>60</v>
      </c>
      <c r="Z390" s="165" t="n">
        <v>60</v>
      </c>
      <c r="AA390" s="165" t="n">
        <v>60</v>
      </c>
      <c r="AB390" s="165" t="n">
        <v>60</v>
      </c>
      <c r="AC390" s="165" t="n">
        <v>60</v>
      </c>
      <c r="AD390" s="165" t="n">
        <v>60</v>
      </c>
      <c r="AE390" s="164" t="n">
        <v>60</v>
      </c>
      <c r="AF390" s="166" t="n">
        <v>60</v>
      </c>
      <c r="AG390" s="149" t="n">
        <v>60</v>
      </c>
    </row>
    <row r="391" customFormat="false" ht="14.25" hidden="false" customHeight="false" outlineLevel="0" collapsed="false">
      <c r="A391" s="82" t="n">
        <v>14</v>
      </c>
      <c r="B391" s="83" t="n">
        <v>15</v>
      </c>
      <c r="C391" s="164" t="n">
        <v>60</v>
      </c>
      <c r="D391" s="164" t="n">
        <v>60</v>
      </c>
      <c r="E391" s="165" t="n">
        <v>60</v>
      </c>
      <c r="F391" s="165" t="n">
        <v>60</v>
      </c>
      <c r="G391" s="165" t="n">
        <v>60</v>
      </c>
      <c r="H391" s="165" t="n">
        <v>60</v>
      </c>
      <c r="I391" s="165" t="n">
        <v>60</v>
      </c>
      <c r="J391" s="164" t="n">
        <v>60</v>
      </c>
      <c r="K391" s="164" t="n">
        <v>60</v>
      </c>
      <c r="L391" s="165" t="n">
        <v>60</v>
      </c>
      <c r="M391" s="165" t="n">
        <v>60</v>
      </c>
      <c r="N391" s="165" t="n">
        <v>60</v>
      </c>
      <c r="O391" s="165" t="n">
        <v>60</v>
      </c>
      <c r="P391" s="165" t="n">
        <v>60</v>
      </c>
      <c r="Q391" s="164" t="n">
        <v>60</v>
      </c>
      <c r="R391" s="164" t="n">
        <v>60</v>
      </c>
      <c r="S391" s="165" t="n">
        <v>60</v>
      </c>
      <c r="T391" s="165" t="n">
        <v>60</v>
      </c>
      <c r="U391" s="165" t="n">
        <v>60</v>
      </c>
      <c r="V391" s="165" t="n">
        <v>60</v>
      </c>
      <c r="W391" s="165" t="n">
        <v>60</v>
      </c>
      <c r="X391" s="164" t="n">
        <v>60</v>
      </c>
      <c r="Y391" s="164" t="n">
        <v>60</v>
      </c>
      <c r="Z391" s="165" t="n">
        <v>60</v>
      </c>
      <c r="AA391" s="165" t="n">
        <v>60</v>
      </c>
      <c r="AB391" s="165" t="n">
        <v>60</v>
      </c>
      <c r="AC391" s="165" t="n">
        <v>60</v>
      </c>
      <c r="AD391" s="165" t="n">
        <v>60</v>
      </c>
      <c r="AE391" s="164" t="n">
        <v>60</v>
      </c>
      <c r="AF391" s="166" t="n">
        <v>60</v>
      </c>
      <c r="AG391" s="149" t="n">
        <v>60</v>
      </c>
    </row>
    <row r="392" customFormat="false" ht="14.25" hidden="false" customHeight="false" outlineLevel="0" collapsed="false">
      <c r="A392" s="82" t="n">
        <v>15</v>
      </c>
      <c r="B392" s="83" t="n">
        <v>16</v>
      </c>
      <c r="C392" s="164" t="n">
        <v>60</v>
      </c>
      <c r="D392" s="164" t="n">
        <v>60</v>
      </c>
      <c r="E392" s="165" t="n">
        <v>60</v>
      </c>
      <c r="F392" s="165" t="n">
        <v>60</v>
      </c>
      <c r="G392" s="165" t="n">
        <v>60</v>
      </c>
      <c r="H392" s="165" t="n">
        <v>60</v>
      </c>
      <c r="I392" s="165" t="n">
        <v>60</v>
      </c>
      <c r="J392" s="164" t="n">
        <v>60</v>
      </c>
      <c r="K392" s="164" t="n">
        <v>60</v>
      </c>
      <c r="L392" s="165" t="n">
        <v>60</v>
      </c>
      <c r="M392" s="165" t="n">
        <v>60</v>
      </c>
      <c r="N392" s="165" t="n">
        <v>60</v>
      </c>
      <c r="O392" s="165" t="n">
        <v>60</v>
      </c>
      <c r="P392" s="165" t="n">
        <v>60</v>
      </c>
      <c r="Q392" s="164" t="n">
        <v>60</v>
      </c>
      <c r="R392" s="164" t="n">
        <v>60</v>
      </c>
      <c r="S392" s="165" t="n">
        <v>60</v>
      </c>
      <c r="T392" s="165" t="n">
        <v>60</v>
      </c>
      <c r="U392" s="165" t="n">
        <v>60</v>
      </c>
      <c r="V392" s="165" t="n">
        <v>60</v>
      </c>
      <c r="W392" s="165" t="n">
        <v>60</v>
      </c>
      <c r="X392" s="164" t="n">
        <v>60</v>
      </c>
      <c r="Y392" s="164" t="n">
        <v>60</v>
      </c>
      <c r="Z392" s="165" t="n">
        <v>60</v>
      </c>
      <c r="AA392" s="165" t="n">
        <v>60</v>
      </c>
      <c r="AB392" s="165" t="n">
        <v>60</v>
      </c>
      <c r="AC392" s="165" t="n">
        <v>60</v>
      </c>
      <c r="AD392" s="165" t="n">
        <v>60</v>
      </c>
      <c r="AE392" s="164" t="n">
        <v>60</v>
      </c>
      <c r="AF392" s="166" t="n">
        <v>60</v>
      </c>
      <c r="AG392" s="149" t="n">
        <v>60</v>
      </c>
    </row>
    <row r="393" customFormat="false" ht="14.25" hidden="false" customHeight="false" outlineLevel="0" collapsed="false">
      <c r="A393" s="82" t="n">
        <v>16</v>
      </c>
      <c r="B393" s="83" t="n">
        <v>17</v>
      </c>
      <c r="C393" s="164" t="n">
        <v>60</v>
      </c>
      <c r="D393" s="164" t="n">
        <v>60</v>
      </c>
      <c r="E393" s="165" t="n">
        <v>60</v>
      </c>
      <c r="F393" s="165" t="n">
        <v>60</v>
      </c>
      <c r="G393" s="165" t="n">
        <v>60</v>
      </c>
      <c r="H393" s="165" t="n">
        <v>60</v>
      </c>
      <c r="I393" s="165" t="n">
        <v>60</v>
      </c>
      <c r="J393" s="164" t="n">
        <v>60</v>
      </c>
      <c r="K393" s="164" t="n">
        <v>60</v>
      </c>
      <c r="L393" s="165" t="n">
        <v>60</v>
      </c>
      <c r="M393" s="165" t="n">
        <v>60</v>
      </c>
      <c r="N393" s="165" t="n">
        <v>60</v>
      </c>
      <c r="O393" s="165" t="n">
        <v>60</v>
      </c>
      <c r="P393" s="165" t="n">
        <v>60</v>
      </c>
      <c r="Q393" s="164" t="n">
        <v>60</v>
      </c>
      <c r="R393" s="164" t="n">
        <v>60</v>
      </c>
      <c r="S393" s="165" t="n">
        <v>60</v>
      </c>
      <c r="T393" s="165" t="n">
        <v>60</v>
      </c>
      <c r="U393" s="165" t="n">
        <v>60</v>
      </c>
      <c r="V393" s="165" t="n">
        <v>60</v>
      </c>
      <c r="W393" s="165" t="n">
        <v>60</v>
      </c>
      <c r="X393" s="164" t="n">
        <v>60</v>
      </c>
      <c r="Y393" s="164" t="n">
        <v>60</v>
      </c>
      <c r="Z393" s="165" t="n">
        <v>60</v>
      </c>
      <c r="AA393" s="165" t="n">
        <v>60</v>
      </c>
      <c r="AB393" s="165" t="n">
        <v>60</v>
      </c>
      <c r="AC393" s="165" t="n">
        <v>60</v>
      </c>
      <c r="AD393" s="165" t="n">
        <v>60</v>
      </c>
      <c r="AE393" s="164" t="n">
        <v>60</v>
      </c>
      <c r="AF393" s="166" t="n">
        <v>60</v>
      </c>
      <c r="AG393" s="149" t="n">
        <v>60</v>
      </c>
    </row>
    <row r="394" customFormat="false" ht="14.25" hidden="false" customHeight="false" outlineLevel="0" collapsed="false">
      <c r="A394" s="82" t="n">
        <v>17</v>
      </c>
      <c r="B394" s="83" t="n">
        <v>18</v>
      </c>
      <c r="C394" s="164" t="n">
        <v>60</v>
      </c>
      <c r="D394" s="164" t="n">
        <v>60</v>
      </c>
      <c r="E394" s="165" t="n">
        <v>60</v>
      </c>
      <c r="F394" s="165" t="n">
        <v>60</v>
      </c>
      <c r="G394" s="165" t="n">
        <v>60</v>
      </c>
      <c r="H394" s="165" t="n">
        <v>60</v>
      </c>
      <c r="I394" s="165" t="n">
        <v>60</v>
      </c>
      <c r="J394" s="164" t="n">
        <v>60</v>
      </c>
      <c r="K394" s="164" t="n">
        <v>60</v>
      </c>
      <c r="L394" s="165" t="n">
        <v>60</v>
      </c>
      <c r="M394" s="165" t="n">
        <v>60</v>
      </c>
      <c r="N394" s="165" t="n">
        <v>60</v>
      </c>
      <c r="O394" s="165" t="n">
        <v>60</v>
      </c>
      <c r="P394" s="165" t="n">
        <v>60</v>
      </c>
      <c r="Q394" s="164" t="n">
        <v>60</v>
      </c>
      <c r="R394" s="164" t="n">
        <v>60</v>
      </c>
      <c r="S394" s="165" t="n">
        <v>60</v>
      </c>
      <c r="T394" s="165" t="n">
        <v>60</v>
      </c>
      <c r="U394" s="165" t="n">
        <v>60</v>
      </c>
      <c r="V394" s="165" t="n">
        <v>60</v>
      </c>
      <c r="W394" s="165" t="n">
        <v>60</v>
      </c>
      <c r="X394" s="164" t="n">
        <v>60</v>
      </c>
      <c r="Y394" s="164" t="n">
        <v>60</v>
      </c>
      <c r="Z394" s="165" t="n">
        <v>60</v>
      </c>
      <c r="AA394" s="165" t="n">
        <v>60</v>
      </c>
      <c r="AB394" s="165" t="n">
        <v>60</v>
      </c>
      <c r="AC394" s="165" t="n">
        <v>60</v>
      </c>
      <c r="AD394" s="165" t="n">
        <v>60</v>
      </c>
      <c r="AE394" s="164" t="n">
        <v>60</v>
      </c>
      <c r="AF394" s="166" t="n">
        <v>60</v>
      </c>
      <c r="AG394" s="149" t="n">
        <v>60</v>
      </c>
    </row>
    <row r="395" customFormat="false" ht="14.25" hidden="false" customHeight="false" outlineLevel="0" collapsed="false">
      <c r="A395" s="82" t="n">
        <v>18</v>
      </c>
      <c r="B395" s="83" t="n">
        <v>19</v>
      </c>
      <c r="C395" s="164" t="n">
        <v>170</v>
      </c>
      <c r="D395" s="164" t="n">
        <v>170</v>
      </c>
      <c r="E395" s="165" t="n">
        <v>170</v>
      </c>
      <c r="F395" s="165" t="n">
        <v>170</v>
      </c>
      <c r="G395" s="165" t="n">
        <v>170</v>
      </c>
      <c r="H395" s="165" t="n">
        <v>170</v>
      </c>
      <c r="I395" s="165" t="n">
        <v>170</v>
      </c>
      <c r="J395" s="164" t="n">
        <v>170</v>
      </c>
      <c r="K395" s="164" t="n">
        <v>170</v>
      </c>
      <c r="L395" s="165" t="n">
        <v>170</v>
      </c>
      <c r="M395" s="165" t="n">
        <v>170</v>
      </c>
      <c r="N395" s="165" t="n">
        <v>170</v>
      </c>
      <c r="O395" s="165" t="n">
        <v>170</v>
      </c>
      <c r="P395" s="165" t="n">
        <v>170</v>
      </c>
      <c r="Q395" s="164" t="n">
        <v>170</v>
      </c>
      <c r="R395" s="164" t="n">
        <v>170</v>
      </c>
      <c r="S395" s="165" t="n">
        <v>170</v>
      </c>
      <c r="T395" s="165" t="n">
        <v>170</v>
      </c>
      <c r="U395" s="165" t="n">
        <v>170</v>
      </c>
      <c r="V395" s="165" t="n">
        <v>170</v>
      </c>
      <c r="W395" s="165" t="n">
        <v>170</v>
      </c>
      <c r="X395" s="164" t="n">
        <v>170</v>
      </c>
      <c r="Y395" s="164" t="n">
        <v>170</v>
      </c>
      <c r="Z395" s="165" t="n">
        <v>170</v>
      </c>
      <c r="AA395" s="165" t="n">
        <v>170</v>
      </c>
      <c r="AB395" s="165" t="n">
        <v>170</v>
      </c>
      <c r="AC395" s="165" t="n">
        <v>170</v>
      </c>
      <c r="AD395" s="165" t="n">
        <v>170</v>
      </c>
      <c r="AE395" s="164" t="n">
        <v>170</v>
      </c>
      <c r="AF395" s="166" t="n">
        <v>170</v>
      </c>
      <c r="AG395" s="149" t="n">
        <v>170</v>
      </c>
    </row>
    <row r="396" customFormat="false" ht="14.25" hidden="false" customHeight="false" outlineLevel="0" collapsed="false">
      <c r="A396" s="82" t="n">
        <v>19</v>
      </c>
      <c r="B396" s="83" t="n">
        <v>20</v>
      </c>
      <c r="C396" s="164" t="n">
        <v>170</v>
      </c>
      <c r="D396" s="164" t="n">
        <v>170</v>
      </c>
      <c r="E396" s="165" t="n">
        <v>170</v>
      </c>
      <c r="F396" s="165" t="n">
        <v>170</v>
      </c>
      <c r="G396" s="165" t="n">
        <v>170</v>
      </c>
      <c r="H396" s="165" t="n">
        <v>170</v>
      </c>
      <c r="I396" s="165" t="n">
        <v>170</v>
      </c>
      <c r="J396" s="164" t="n">
        <v>170</v>
      </c>
      <c r="K396" s="164" t="n">
        <v>170</v>
      </c>
      <c r="L396" s="165" t="n">
        <v>170</v>
      </c>
      <c r="M396" s="165" t="n">
        <v>170</v>
      </c>
      <c r="N396" s="165" t="n">
        <v>170</v>
      </c>
      <c r="O396" s="165" t="n">
        <v>170</v>
      </c>
      <c r="P396" s="165" t="n">
        <v>170</v>
      </c>
      <c r="Q396" s="164" t="n">
        <v>170</v>
      </c>
      <c r="R396" s="164" t="n">
        <v>170</v>
      </c>
      <c r="S396" s="165" t="n">
        <v>170</v>
      </c>
      <c r="T396" s="165" t="n">
        <v>170</v>
      </c>
      <c r="U396" s="165" t="n">
        <v>170</v>
      </c>
      <c r="V396" s="165" t="n">
        <v>170</v>
      </c>
      <c r="W396" s="165" t="n">
        <v>170</v>
      </c>
      <c r="X396" s="164" t="n">
        <v>170</v>
      </c>
      <c r="Y396" s="164" t="n">
        <v>170</v>
      </c>
      <c r="Z396" s="165" t="n">
        <v>170</v>
      </c>
      <c r="AA396" s="165" t="n">
        <v>170</v>
      </c>
      <c r="AB396" s="165" t="n">
        <v>170</v>
      </c>
      <c r="AC396" s="165" t="n">
        <v>170</v>
      </c>
      <c r="AD396" s="165" t="n">
        <v>170</v>
      </c>
      <c r="AE396" s="164" t="n">
        <v>170</v>
      </c>
      <c r="AF396" s="166" t="n">
        <v>170</v>
      </c>
      <c r="AG396" s="149" t="n">
        <v>170</v>
      </c>
    </row>
    <row r="397" customFormat="false" ht="14.25" hidden="false" customHeight="false" outlineLevel="0" collapsed="false">
      <c r="A397" s="82" t="n">
        <v>20</v>
      </c>
      <c r="B397" s="83" t="n">
        <v>21</v>
      </c>
      <c r="C397" s="164" t="n">
        <v>170</v>
      </c>
      <c r="D397" s="164" t="n">
        <v>170</v>
      </c>
      <c r="E397" s="165" t="n">
        <v>170</v>
      </c>
      <c r="F397" s="165" t="n">
        <v>170</v>
      </c>
      <c r="G397" s="165" t="n">
        <v>170</v>
      </c>
      <c r="H397" s="165" t="n">
        <v>170</v>
      </c>
      <c r="I397" s="165" t="n">
        <v>170</v>
      </c>
      <c r="J397" s="164" t="n">
        <v>170</v>
      </c>
      <c r="K397" s="164" t="n">
        <v>170</v>
      </c>
      <c r="L397" s="165" t="n">
        <v>170</v>
      </c>
      <c r="M397" s="165" t="n">
        <v>170</v>
      </c>
      <c r="N397" s="165" t="n">
        <v>170</v>
      </c>
      <c r="O397" s="165" t="n">
        <v>170</v>
      </c>
      <c r="P397" s="165" t="n">
        <v>170</v>
      </c>
      <c r="Q397" s="164" t="n">
        <v>170</v>
      </c>
      <c r="R397" s="164" t="n">
        <v>170</v>
      </c>
      <c r="S397" s="165" t="n">
        <v>170</v>
      </c>
      <c r="T397" s="165" t="n">
        <v>170</v>
      </c>
      <c r="U397" s="165" t="n">
        <v>170</v>
      </c>
      <c r="V397" s="165" t="n">
        <v>170</v>
      </c>
      <c r="W397" s="165" t="n">
        <v>170</v>
      </c>
      <c r="X397" s="164" t="n">
        <v>170</v>
      </c>
      <c r="Y397" s="164" t="n">
        <v>170</v>
      </c>
      <c r="Z397" s="165" t="n">
        <v>170</v>
      </c>
      <c r="AA397" s="165" t="n">
        <v>170</v>
      </c>
      <c r="AB397" s="165" t="n">
        <v>170</v>
      </c>
      <c r="AC397" s="165" t="n">
        <v>170</v>
      </c>
      <c r="AD397" s="165" t="n">
        <v>170</v>
      </c>
      <c r="AE397" s="164" t="n">
        <v>170</v>
      </c>
      <c r="AF397" s="166" t="n">
        <v>170</v>
      </c>
      <c r="AG397" s="149" t="n">
        <v>170</v>
      </c>
    </row>
    <row r="398" customFormat="false" ht="14.25" hidden="false" customHeight="false" outlineLevel="0" collapsed="false">
      <c r="A398" s="82" t="n">
        <v>21</v>
      </c>
      <c r="B398" s="83" t="n">
        <v>22</v>
      </c>
      <c r="C398" s="164" t="n">
        <v>170</v>
      </c>
      <c r="D398" s="164" t="n">
        <v>170</v>
      </c>
      <c r="E398" s="165" t="n">
        <v>170</v>
      </c>
      <c r="F398" s="165" t="n">
        <v>170</v>
      </c>
      <c r="G398" s="165" t="n">
        <v>170</v>
      </c>
      <c r="H398" s="165" t="n">
        <v>170</v>
      </c>
      <c r="I398" s="165" t="n">
        <v>170</v>
      </c>
      <c r="J398" s="164" t="n">
        <v>170</v>
      </c>
      <c r="K398" s="164" t="n">
        <v>170</v>
      </c>
      <c r="L398" s="165" t="n">
        <v>170</v>
      </c>
      <c r="M398" s="165" t="n">
        <v>170</v>
      </c>
      <c r="N398" s="165" t="n">
        <v>170</v>
      </c>
      <c r="O398" s="165" t="n">
        <v>170</v>
      </c>
      <c r="P398" s="165" t="n">
        <v>170</v>
      </c>
      <c r="Q398" s="164" t="n">
        <v>170</v>
      </c>
      <c r="R398" s="164" t="n">
        <v>170</v>
      </c>
      <c r="S398" s="165" t="n">
        <v>170</v>
      </c>
      <c r="T398" s="165" t="n">
        <v>170</v>
      </c>
      <c r="U398" s="165" t="n">
        <v>170</v>
      </c>
      <c r="V398" s="165" t="n">
        <v>170</v>
      </c>
      <c r="W398" s="165" t="n">
        <v>170</v>
      </c>
      <c r="X398" s="164" t="n">
        <v>170</v>
      </c>
      <c r="Y398" s="164" t="n">
        <v>170</v>
      </c>
      <c r="Z398" s="165" t="n">
        <v>170</v>
      </c>
      <c r="AA398" s="165" t="n">
        <v>170</v>
      </c>
      <c r="AB398" s="165" t="n">
        <v>170</v>
      </c>
      <c r="AC398" s="165" t="n">
        <v>170</v>
      </c>
      <c r="AD398" s="165" t="n">
        <v>170</v>
      </c>
      <c r="AE398" s="164" t="n">
        <v>170</v>
      </c>
      <c r="AF398" s="166" t="n">
        <v>170</v>
      </c>
      <c r="AG398" s="149" t="n">
        <v>170</v>
      </c>
    </row>
    <row r="399" customFormat="false" ht="14.25" hidden="false" customHeight="false" outlineLevel="0" collapsed="false">
      <c r="A399" s="82" t="n">
        <v>22</v>
      </c>
      <c r="B399" s="83" t="n">
        <v>23</v>
      </c>
      <c r="C399" s="164" t="n">
        <v>170</v>
      </c>
      <c r="D399" s="164" t="n">
        <v>170</v>
      </c>
      <c r="E399" s="165" t="n">
        <v>170</v>
      </c>
      <c r="F399" s="165" t="n">
        <v>170</v>
      </c>
      <c r="G399" s="165" t="n">
        <v>170</v>
      </c>
      <c r="H399" s="165" t="n">
        <v>170</v>
      </c>
      <c r="I399" s="165" t="n">
        <v>170</v>
      </c>
      <c r="J399" s="164" t="n">
        <v>170</v>
      </c>
      <c r="K399" s="164" t="n">
        <v>170</v>
      </c>
      <c r="L399" s="165" t="n">
        <v>170</v>
      </c>
      <c r="M399" s="165" t="n">
        <v>170</v>
      </c>
      <c r="N399" s="165" t="n">
        <v>170</v>
      </c>
      <c r="O399" s="165" t="n">
        <v>170</v>
      </c>
      <c r="P399" s="165" t="n">
        <v>170</v>
      </c>
      <c r="Q399" s="164" t="n">
        <v>170</v>
      </c>
      <c r="R399" s="164" t="n">
        <v>170</v>
      </c>
      <c r="S399" s="165" t="n">
        <v>170</v>
      </c>
      <c r="T399" s="165" t="n">
        <v>170</v>
      </c>
      <c r="U399" s="165" t="n">
        <v>170</v>
      </c>
      <c r="V399" s="165" t="n">
        <v>170</v>
      </c>
      <c r="W399" s="165" t="n">
        <v>170</v>
      </c>
      <c r="X399" s="164" t="n">
        <v>170</v>
      </c>
      <c r="Y399" s="164" t="n">
        <v>170</v>
      </c>
      <c r="Z399" s="165" t="n">
        <v>170</v>
      </c>
      <c r="AA399" s="165" t="n">
        <v>170</v>
      </c>
      <c r="AB399" s="165" t="n">
        <v>170</v>
      </c>
      <c r="AC399" s="165" t="n">
        <v>170</v>
      </c>
      <c r="AD399" s="165" t="n">
        <v>170</v>
      </c>
      <c r="AE399" s="164" t="n">
        <v>170</v>
      </c>
      <c r="AF399" s="166" t="n">
        <v>170</v>
      </c>
      <c r="AG399" s="149" t="n">
        <v>170</v>
      </c>
    </row>
    <row r="400" customFormat="false" ht="15" hidden="false" customHeight="false" outlineLevel="0" collapsed="false">
      <c r="A400" s="88" t="n">
        <v>23</v>
      </c>
      <c r="B400" s="89" t="n">
        <v>24</v>
      </c>
      <c r="C400" s="164" t="n">
        <v>170</v>
      </c>
      <c r="D400" s="164" t="n">
        <v>170</v>
      </c>
      <c r="E400" s="165" t="n">
        <v>170</v>
      </c>
      <c r="F400" s="165" t="n">
        <v>170</v>
      </c>
      <c r="G400" s="165" t="n">
        <v>170</v>
      </c>
      <c r="H400" s="165" t="n">
        <v>170</v>
      </c>
      <c r="I400" s="165" t="n">
        <v>170</v>
      </c>
      <c r="J400" s="164" t="n">
        <v>170</v>
      </c>
      <c r="K400" s="164" t="n">
        <v>170</v>
      </c>
      <c r="L400" s="165" t="n">
        <v>170</v>
      </c>
      <c r="M400" s="165" t="n">
        <v>170</v>
      </c>
      <c r="N400" s="165" t="n">
        <v>170</v>
      </c>
      <c r="O400" s="165" t="n">
        <v>170</v>
      </c>
      <c r="P400" s="165" t="n">
        <v>170</v>
      </c>
      <c r="Q400" s="164" t="n">
        <v>170</v>
      </c>
      <c r="R400" s="164" t="n">
        <v>170</v>
      </c>
      <c r="S400" s="165" t="n">
        <v>170</v>
      </c>
      <c r="T400" s="165" t="n">
        <v>170</v>
      </c>
      <c r="U400" s="165" t="n">
        <v>170</v>
      </c>
      <c r="V400" s="165" t="n">
        <v>170</v>
      </c>
      <c r="W400" s="165" t="n">
        <v>170</v>
      </c>
      <c r="X400" s="164" t="n">
        <v>170</v>
      </c>
      <c r="Y400" s="164" t="n">
        <v>170</v>
      </c>
      <c r="Z400" s="165" t="n">
        <v>170</v>
      </c>
      <c r="AA400" s="165" t="n">
        <v>170</v>
      </c>
      <c r="AB400" s="165" t="n">
        <v>170</v>
      </c>
      <c r="AC400" s="165" t="n">
        <v>170</v>
      </c>
      <c r="AD400" s="165" t="n">
        <v>170</v>
      </c>
      <c r="AE400" s="164" t="n">
        <v>170</v>
      </c>
      <c r="AF400" s="166" t="n">
        <v>170</v>
      </c>
      <c r="AG400" s="151" t="n">
        <v>170</v>
      </c>
    </row>
    <row r="401" customFormat="false" ht="15" hidden="false" customHeight="false" outlineLevel="0" collapsed="false">
      <c r="A401" s="91" t="s">
        <v>46</v>
      </c>
      <c r="B401" s="91"/>
      <c r="C401" s="167" t="n">
        <f aca="false">SUM(C377:C400)</f>
        <v>2540</v>
      </c>
      <c r="D401" s="167" t="n">
        <f aca="false">SUM(D377:D400)</f>
        <v>2540</v>
      </c>
      <c r="E401" s="168" t="n">
        <f aca="false">SUM(E377:E400)</f>
        <v>2540</v>
      </c>
      <c r="F401" s="168" t="n">
        <f aca="false">SUM(F377:F400)</f>
        <v>2540</v>
      </c>
      <c r="G401" s="168" t="n">
        <f aca="false">SUM(G377:G400)</f>
        <v>2540</v>
      </c>
      <c r="H401" s="168" t="n">
        <f aca="false">SUM(H377:H400)</f>
        <v>2540</v>
      </c>
      <c r="I401" s="168" t="n">
        <f aca="false">SUM(I377:I400)</f>
        <v>2540</v>
      </c>
      <c r="J401" s="167" t="n">
        <f aca="false">SUM(J377:J400)</f>
        <v>2540</v>
      </c>
      <c r="K401" s="167" t="n">
        <f aca="false">SUM(K377:K400)</f>
        <v>2540</v>
      </c>
      <c r="L401" s="168" t="n">
        <f aca="false">SUM(L377:L400)</f>
        <v>2540</v>
      </c>
      <c r="M401" s="168" t="n">
        <f aca="false">SUM(M377:M400)</f>
        <v>2540</v>
      </c>
      <c r="N401" s="168" t="n">
        <f aca="false">SUM(N377:N400)</f>
        <v>2540</v>
      </c>
      <c r="O401" s="168" t="n">
        <f aca="false">SUM(O377:O400)</f>
        <v>2540</v>
      </c>
      <c r="P401" s="168" t="n">
        <f aca="false">SUM(P377:P400)</f>
        <v>2540</v>
      </c>
      <c r="Q401" s="167" t="n">
        <f aca="false">SUM(Q377:Q400)</f>
        <v>2540</v>
      </c>
      <c r="R401" s="167" t="n">
        <f aca="false">SUM(R377:R400)</f>
        <v>2540</v>
      </c>
      <c r="S401" s="168" t="n">
        <f aca="false">SUM(S377:S400)</f>
        <v>2540</v>
      </c>
      <c r="T401" s="168" t="n">
        <f aca="false">SUM(T377:T400)</f>
        <v>2540</v>
      </c>
      <c r="U401" s="168" t="n">
        <f aca="false">SUM(U377:U400)</f>
        <v>2540</v>
      </c>
      <c r="V401" s="168" t="n">
        <f aca="false">SUM(V377:V400)</f>
        <v>2540</v>
      </c>
      <c r="W401" s="168" t="n">
        <f aca="false">SUM(W377:W400)</f>
        <v>2540</v>
      </c>
      <c r="X401" s="167" t="n">
        <f aca="false">SUM(X377:X400)</f>
        <v>2540</v>
      </c>
      <c r="Y401" s="167" t="n">
        <f aca="false">SUM(Y377:Y400)</f>
        <v>2540</v>
      </c>
      <c r="Z401" s="168" t="n">
        <f aca="false">SUM(Z377:Z400)</f>
        <v>2540</v>
      </c>
      <c r="AA401" s="168" t="n">
        <f aca="false">SUM(AA377:AA400)</f>
        <v>2540</v>
      </c>
      <c r="AB401" s="168" t="n">
        <f aca="false">SUM(AB377:AB400)</f>
        <v>2540</v>
      </c>
      <c r="AC401" s="168" t="n">
        <f aca="false">SUM(AC377:AC400)</f>
        <v>2540</v>
      </c>
      <c r="AD401" s="168" t="n">
        <f aca="false">SUM(AD377:AD400)</f>
        <v>2540</v>
      </c>
      <c r="AE401" s="167" t="n">
        <f aca="false">SUM(AE377:AE400)</f>
        <v>2540</v>
      </c>
      <c r="AF401" s="167" t="n">
        <f aca="false">SUM(AF377:AF400)</f>
        <v>2540</v>
      </c>
      <c r="AG401" s="169" t="n">
        <f aca="false">SUM(AG377:AG400)</f>
        <v>2540</v>
      </c>
    </row>
    <row r="402" customFormat="false" ht="16.5" hidden="false" customHeight="false" outlineLevel="0" collapsed="false">
      <c r="A402" s="95" t="s">
        <v>47</v>
      </c>
      <c r="B402" s="95"/>
      <c r="C402" s="95"/>
      <c r="D402" s="95"/>
      <c r="E402" s="95"/>
      <c r="F402" s="95"/>
      <c r="G402" s="95"/>
      <c r="H402" s="95"/>
      <c r="I402" s="95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7" t="n">
        <f aca="false">SUM(C401:AG401)</f>
        <v>78740</v>
      </c>
      <c r="AF402" s="97"/>
      <c r="AG402" s="97"/>
      <c r="AO402" s="98" t="n">
        <f aca="false">AE402</f>
        <v>78740</v>
      </c>
    </row>
    <row r="403" customFormat="false" ht="16.5" hidden="false" customHeight="false" outlineLevel="0" collapsed="false">
      <c r="A403" s="99" t="s">
        <v>48</v>
      </c>
      <c r="B403" s="99"/>
      <c r="C403" s="99"/>
      <c r="D403" s="99"/>
      <c r="E403" s="99"/>
      <c r="F403" s="99"/>
      <c r="G403" s="99"/>
      <c r="H403" s="99"/>
      <c r="I403" s="99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 t="n">
        <f aca="false">AE351</f>
        <v>23.29</v>
      </c>
      <c r="AF403" s="101"/>
      <c r="AG403" s="101"/>
    </row>
    <row r="404" customFormat="false" ht="16.5" hidden="false" customHeight="false" outlineLevel="0" collapsed="false">
      <c r="A404" s="102" t="s">
        <v>49</v>
      </c>
      <c r="B404" s="102"/>
      <c r="C404" s="102"/>
      <c r="D404" s="102"/>
      <c r="E404" s="102"/>
      <c r="F404" s="102"/>
      <c r="G404" s="102"/>
      <c r="H404" s="102"/>
      <c r="I404" s="102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35" t="n">
        <f aca="false">ROUND(AE402*AE403,2)</f>
        <v>1833854.6</v>
      </c>
      <c r="AF404" s="135"/>
      <c r="AG404" s="135"/>
    </row>
    <row r="405" customFormat="false" ht="16.5" hidden="false" customHeight="false" outlineLevel="0" collapsed="false">
      <c r="A405" s="105" t="s">
        <v>50</v>
      </c>
      <c r="B405" s="105"/>
      <c r="C405" s="105"/>
      <c r="D405" s="105"/>
      <c r="E405" s="105"/>
      <c r="F405" s="105"/>
      <c r="G405" s="105"/>
      <c r="H405" s="105"/>
      <c r="I405" s="105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4" t="n">
        <f aca="false">ROUND(0.24*AE404,2)</f>
        <v>440125.1</v>
      </c>
      <c r="AF405" s="104"/>
      <c r="AG405" s="104"/>
    </row>
    <row r="406" customFormat="false" ht="16.5" hidden="false" customHeight="false" outlineLevel="0" collapsed="false">
      <c r="A406" s="106" t="s">
        <v>51</v>
      </c>
      <c r="B406" s="106"/>
      <c r="C406" s="106"/>
      <c r="D406" s="106"/>
      <c r="E406" s="106"/>
      <c r="F406" s="106"/>
      <c r="G406" s="106"/>
      <c r="H406" s="106"/>
      <c r="I406" s="106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8" t="n">
        <f aca="false">AE405+AE404</f>
        <v>2273979.7</v>
      </c>
      <c r="AF406" s="108"/>
      <c r="AG406" s="108"/>
    </row>
    <row r="407" customFormat="false" ht="13.5" hidden="false" customHeight="false" outlineLevel="0" collapsed="false"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40"/>
    </row>
    <row r="408" customFormat="false" ht="12.75" hidden="false" customHeight="false" outlineLevel="0" collapsed="false"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40"/>
    </row>
    <row r="409" customFormat="false" ht="12.75" hidden="false" customHeight="false" outlineLevel="0" collapsed="false"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40"/>
    </row>
    <row r="410" customFormat="false" ht="12.75" hidden="false" customHeight="false" outlineLevel="0" collapsed="false"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40"/>
    </row>
    <row r="411" customFormat="false" ht="12.75" hidden="false" customHeight="false" outlineLevel="0" collapsed="false"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40"/>
    </row>
    <row r="412" customFormat="false" ht="12.75" hidden="false" customHeight="false" outlineLevel="0" collapsed="false"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40"/>
    </row>
    <row r="413" customFormat="false" ht="12.75" hidden="false" customHeight="false" outlineLevel="0" collapsed="false"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40"/>
    </row>
    <row r="414" customFormat="false" ht="12.75" hidden="false" customHeight="false" outlineLevel="0" collapsed="false"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40"/>
    </row>
    <row r="415" customFormat="false" ht="12.75" hidden="false" customHeight="false" outlineLevel="0" collapsed="false"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40"/>
    </row>
    <row r="416" customFormat="false" ht="12.75" hidden="false" customHeight="false" outlineLevel="0" collapsed="false"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40"/>
    </row>
    <row r="417" customFormat="false" ht="12.75" hidden="false" customHeight="false" outlineLevel="0" collapsed="false"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40"/>
    </row>
    <row r="418" customFormat="false" ht="18" hidden="false" customHeight="false" outlineLevel="0" collapsed="false">
      <c r="A418" s="178" t="str">
        <f aca="false">A366</f>
        <v> Anexa  5. 2. </v>
      </c>
      <c r="B418" s="178"/>
      <c r="C418" s="42" t="n">
        <v>9</v>
      </c>
      <c r="D418" s="44" t="str">
        <f aca="false">D366</f>
        <v>  Cantitati orare si contravaloarea  lunara  a  rezervei  tertiare  lente  contractate in mod reglementat conform  Deciziei  ANRE  nr.3147/28,12,2011</v>
      </c>
      <c r="E418" s="44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5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6"/>
      <c r="AG418" s="40"/>
    </row>
    <row r="419" customFormat="false" ht="18" hidden="false" customHeight="false" outlineLevel="0" collapsed="false">
      <c r="A419" s="44"/>
      <c r="B419" s="44"/>
      <c r="C419" s="44"/>
      <c r="D419" s="44"/>
      <c r="E419" s="44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9"/>
      <c r="AG419" s="40"/>
    </row>
    <row r="420" customFormat="false" ht="13.5" hidden="false" customHeight="false" outlineLevel="0" collapsed="false"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40"/>
    </row>
    <row r="421" customFormat="false" ht="15.75" hidden="false" customHeight="false" outlineLevel="0" collapsed="false">
      <c r="A421" s="51" t="s">
        <v>31</v>
      </c>
      <c r="B421" s="51"/>
      <c r="C421" s="51"/>
      <c r="D421" s="51"/>
      <c r="E421" s="51"/>
      <c r="F421" s="52" t="s">
        <v>20</v>
      </c>
      <c r="G421" s="52"/>
      <c r="H421" s="52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40"/>
    </row>
    <row r="422" customFormat="false" ht="16.5" hidden="false" customHeight="false" outlineLevel="0" collapsed="false">
      <c r="A422" s="56" t="s">
        <v>32</v>
      </c>
      <c r="B422" s="56"/>
      <c r="C422" s="56"/>
      <c r="D422" s="56"/>
      <c r="E422" s="56"/>
      <c r="F422" s="57" t="n">
        <v>2011</v>
      </c>
      <c r="G422" s="57"/>
      <c r="H422" s="57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40"/>
    </row>
    <row r="423" customFormat="false" ht="12.75" hidden="false" customHeight="false" outlineLevel="0" collapsed="false"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40"/>
    </row>
    <row r="424" customFormat="false" ht="13.5" hidden="false" customHeight="false" outlineLevel="0" collapsed="false"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40"/>
    </row>
    <row r="425" customFormat="false" ht="17.25" hidden="false" customHeight="false" outlineLevel="0" collapsed="false">
      <c r="A425" s="58" t="str">
        <f aca="false">A373</f>
        <v>Rezerva Tertiara Lenta</v>
      </c>
      <c r="B425" s="58"/>
      <c r="C425" s="58"/>
      <c r="D425" s="58"/>
      <c r="E425" s="58"/>
      <c r="F425" s="136" t="str">
        <f aca="false">F373</f>
        <v>SC  ELECTROCENTRALE  DEVA  SA</v>
      </c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136"/>
      <c r="AF425" s="136"/>
      <c r="AG425" s="40"/>
    </row>
    <row r="426" customFormat="false" ht="15.75" hidden="false" customHeight="false" outlineLevel="0" collapsed="false">
      <c r="A426" s="60" t="s">
        <v>35</v>
      </c>
      <c r="B426" s="60"/>
      <c r="C426" s="61" t="s">
        <v>36</v>
      </c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40"/>
    </row>
    <row r="427" customFormat="false" ht="13.5" hidden="false" customHeight="false" outlineLevel="0" collapsed="false">
      <c r="A427" s="62" t="s">
        <v>37</v>
      </c>
      <c r="B427" s="63" t="s">
        <v>38</v>
      </c>
      <c r="C427" s="170" t="n">
        <v>1</v>
      </c>
      <c r="D427" s="156" t="n">
        <v>2</v>
      </c>
      <c r="E427" s="156" t="n">
        <v>3</v>
      </c>
      <c r="F427" s="156" t="n">
        <v>4</v>
      </c>
      <c r="G427" s="155" t="n">
        <v>5</v>
      </c>
      <c r="H427" s="155" t="n">
        <v>6</v>
      </c>
      <c r="I427" s="156" t="n">
        <v>7</v>
      </c>
      <c r="J427" s="156" t="n">
        <v>8</v>
      </c>
      <c r="K427" s="156" t="n">
        <v>9</v>
      </c>
      <c r="L427" s="156" t="n">
        <v>10</v>
      </c>
      <c r="M427" s="156" t="n">
        <v>11</v>
      </c>
      <c r="N427" s="155" t="n">
        <v>12</v>
      </c>
      <c r="O427" s="155" t="n">
        <v>13</v>
      </c>
      <c r="P427" s="156" t="n">
        <v>14</v>
      </c>
      <c r="Q427" s="156" t="n">
        <v>15</v>
      </c>
      <c r="R427" s="156" t="n">
        <v>16</v>
      </c>
      <c r="S427" s="156" t="n">
        <v>17</v>
      </c>
      <c r="T427" s="156" t="n">
        <v>18</v>
      </c>
      <c r="U427" s="155" t="n">
        <v>19</v>
      </c>
      <c r="V427" s="155" t="n">
        <v>20</v>
      </c>
      <c r="W427" s="156" t="n">
        <v>21</v>
      </c>
      <c r="X427" s="156" t="n">
        <v>22</v>
      </c>
      <c r="Y427" s="156" t="n">
        <v>23</v>
      </c>
      <c r="Z427" s="156" t="n">
        <v>24</v>
      </c>
      <c r="AA427" s="156" t="n">
        <v>25</v>
      </c>
      <c r="AB427" s="155" t="n">
        <v>26</v>
      </c>
      <c r="AC427" s="155" t="n">
        <v>27</v>
      </c>
      <c r="AD427" s="156" t="n">
        <v>28</v>
      </c>
      <c r="AE427" s="171" t="n">
        <v>29</v>
      </c>
      <c r="AF427" s="144" t="n">
        <v>30</v>
      </c>
      <c r="AG427" s="40"/>
    </row>
    <row r="428" customFormat="false" ht="13.5" hidden="false" customHeight="false" outlineLevel="0" collapsed="false">
      <c r="A428" s="69"/>
      <c r="B428" s="70"/>
      <c r="C428" s="172" t="s">
        <v>44</v>
      </c>
      <c r="D428" s="160" t="s">
        <v>45</v>
      </c>
      <c r="E428" s="160" t="s">
        <v>39</v>
      </c>
      <c r="F428" s="160" t="s">
        <v>40</v>
      </c>
      <c r="G428" s="158" t="s">
        <v>41</v>
      </c>
      <c r="H428" s="158" t="s">
        <v>42</v>
      </c>
      <c r="I428" s="159" t="s">
        <v>53</v>
      </c>
      <c r="J428" s="160" t="s">
        <v>44</v>
      </c>
      <c r="K428" s="160" t="s">
        <v>45</v>
      </c>
      <c r="L428" s="160" t="s">
        <v>39</v>
      </c>
      <c r="M428" s="160" t="s">
        <v>40</v>
      </c>
      <c r="N428" s="158" t="s">
        <v>41</v>
      </c>
      <c r="O428" s="158" t="s">
        <v>42</v>
      </c>
      <c r="P428" s="160" t="s">
        <v>53</v>
      </c>
      <c r="Q428" s="160" t="s">
        <v>44</v>
      </c>
      <c r="R428" s="160" t="s">
        <v>45</v>
      </c>
      <c r="S428" s="160" t="s">
        <v>39</v>
      </c>
      <c r="T428" s="160" t="s">
        <v>40</v>
      </c>
      <c r="U428" s="158" t="s">
        <v>41</v>
      </c>
      <c r="V428" s="158" t="s">
        <v>42</v>
      </c>
      <c r="W428" s="160" t="s">
        <v>53</v>
      </c>
      <c r="X428" s="160" t="s">
        <v>44</v>
      </c>
      <c r="Y428" s="160" t="s">
        <v>45</v>
      </c>
      <c r="Z428" s="160" t="s">
        <v>39</v>
      </c>
      <c r="AA428" s="160" t="s">
        <v>40</v>
      </c>
      <c r="AB428" s="158" t="s">
        <v>41</v>
      </c>
      <c r="AC428" s="158" t="s">
        <v>42</v>
      </c>
      <c r="AD428" s="160" t="s">
        <v>43</v>
      </c>
      <c r="AE428" s="160" t="s">
        <v>44</v>
      </c>
      <c r="AF428" s="145" t="s">
        <v>45</v>
      </c>
      <c r="AG428" s="40"/>
    </row>
    <row r="429" customFormat="false" ht="14.25" hidden="false" customHeight="false" outlineLevel="0" collapsed="false">
      <c r="A429" s="76" t="n">
        <v>0</v>
      </c>
      <c r="B429" s="77" t="n">
        <v>1</v>
      </c>
      <c r="C429" s="162" t="n">
        <v>60</v>
      </c>
      <c r="D429" s="162" t="n">
        <v>60</v>
      </c>
      <c r="E429" s="162" t="n">
        <v>60</v>
      </c>
      <c r="F429" s="162" t="n">
        <v>60</v>
      </c>
      <c r="G429" s="161" t="n">
        <v>60</v>
      </c>
      <c r="H429" s="161" t="n">
        <v>60</v>
      </c>
      <c r="I429" s="162" t="n">
        <v>60</v>
      </c>
      <c r="J429" s="162" t="n">
        <v>60</v>
      </c>
      <c r="K429" s="162" t="n">
        <v>60</v>
      </c>
      <c r="L429" s="162" t="n">
        <v>60</v>
      </c>
      <c r="M429" s="162" t="n">
        <v>60</v>
      </c>
      <c r="N429" s="161" t="n">
        <v>60</v>
      </c>
      <c r="O429" s="161" t="n">
        <v>60</v>
      </c>
      <c r="P429" s="162" t="n">
        <v>60</v>
      </c>
      <c r="Q429" s="162" t="n">
        <v>60</v>
      </c>
      <c r="R429" s="162" t="n">
        <v>60</v>
      </c>
      <c r="S429" s="162" t="n">
        <v>60</v>
      </c>
      <c r="T429" s="162" t="n">
        <v>60</v>
      </c>
      <c r="U429" s="161" t="n">
        <v>60</v>
      </c>
      <c r="V429" s="161" t="n">
        <v>60</v>
      </c>
      <c r="W429" s="162" t="n">
        <v>60</v>
      </c>
      <c r="X429" s="162" t="n">
        <v>60</v>
      </c>
      <c r="Y429" s="162" t="n">
        <v>60</v>
      </c>
      <c r="Z429" s="162" t="n">
        <v>60</v>
      </c>
      <c r="AA429" s="162" t="n">
        <v>60</v>
      </c>
      <c r="AB429" s="161" t="n">
        <v>60</v>
      </c>
      <c r="AC429" s="161" t="n">
        <v>60</v>
      </c>
      <c r="AD429" s="162" t="n">
        <v>60</v>
      </c>
      <c r="AE429" s="173" t="n">
        <v>60</v>
      </c>
      <c r="AF429" s="147" t="n">
        <v>60</v>
      </c>
      <c r="AG429" s="40"/>
    </row>
    <row r="430" customFormat="false" ht="14.25" hidden="false" customHeight="false" outlineLevel="0" collapsed="false">
      <c r="A430" s="82" t="n">
        <v>1</v>
      </c>
      <c r="B430" s="83" t="n">
        <v>2</v>
      </c>
      <c r="C430" s="165" t="n">
        <v>60</v>
      </c>
      <c r="D430" s="165" t="n">
        <v>60</v>
      </c>
      <c r="E430" s="165" t="n">
        <v>60</v>
      </c>
      <c r="F430" s="165" t="n">
        <v>60</v>
      </c>
      <c r="G430" s="164" t="n">
        <v>60</v>
      </c>
      <c r="H430" s="164" t="n">
        <v>60</v>
      </c>
      <c r="I430" s="165" t="n">
        <v>60</v>
      </c>
      <c r="J430" s="165" t="n">
        <v>60</v>
      </c>
      <c r="K430" s="165" t="n">
        <v>60</v>
      </c>
      <c r="L430" s="165" t="n">
        <v>60</v>
      </c>
      <c r="M430" s="165" t="n">
        <v>60</v>
      </c>
      <c r="N430" s="164" t="n">
        <v>60</v>
      </c>
      <c r="O430" s="164" t="n">
        <v>60</v>
      </c>
      <c r="P430" s="165" t="n">
        <v>60</v>
      </c>
      <c r="Q430" s="165" t="n">
        <v>60</v>
      </c>
      <c r="R430" s="165" t="n">
        <v>60</v>
      </c>
      <c r="S430" s="165" t="n">
        <v>60</v>
      </c>
      <c r="T430" s="165" t="n">
        <v>60</v>
      </c>
      <c r="U430" s="164" t="n">
        <v>60</v>
      </c>
      <c r="V430" s="164" t="n">
        <v>60</v>
      </c>
      <c r="W430" s="165" t="n">
        <v>60</v>
      </c>
      <c r="X430" s="165" t="n">
        <v>60</v>
      </c>
      <c r="Y430" s="165" t="n">
        <v>60</v>
      </c>
      <c r="Z430" s="165" t="n">
        <v>60</v>
      </c>
      <c r="AA430" s="165" t="n">
        <v>60</v>
      </c>
      <c r="AB430" s="164" t="n">
        <v>60</v>
      </c>
      <c r="AC430" s="164" t="n">
        <v>60</v>
      </c>
      <c r="AD430" s="165" t="n">
        <v>60</v>
      </c>
      <c r="AE430" s="174" t="n">
        <v>60</v>
      </c>
      <c r="AF430" s="149" t="n">
        <v>60</v>
      </c>
      <c r="AG430" s="40"/>
    </row>
    <row r="431" customFormat="false" ht="14.25" hidden="false" customHeight="false" outlineLevel="0" collapsed="false">
      <c r="A431" s="82" t="n">
        <v>2</v>
      </c>
      <c r="B431" s="83" t="n">
        <v>3</v>
      </c>
      <c r="C431" s="165" t="n">
        <v>60</v>
      </c>
      <c r="D431" s="165" t="n">
        <v>60</v>
      </c>
      <c r="E431" s="165" t="n">
        <v>60</v>
      </c>
      <c r="F431" s="165" t="n">
        <v>60</v>
      </c>
      <c r="G431" s="164" t="n">
        <v>60</v>
      </c>
      <c r="H431" s="164" t="n">
        <v>60</v>
      </c>
      <c r="I431" s="165" t="n">
        <v>60</v>
      </c>
      <c r="J431" s="165" t="n">
        <v>60</v>
      </c>
      <c r="K431" s="165" t="n">
        <v>60</v>
      </c>
      <c r="L431" s="165" t="n">
        <v>60</v>
      </c>
      <c r="M431" s="165" t="n">
        <v>60</v>
      </c>
      <c r="N431" s="164" t="n">
        <v>60</v>
      </c>
      <c r="O431" s="164" t="n">
        <v>60</v>
      </c>
      <c r="P431" s="165" t="n">
        <v>60</v>
      </c>
      <c r="Q431" s="165" t="n">
        <v>60</v>
      </c>
      <c r="R431" s="165" t="n">
        <v>60</v>
      </c>
      <c r="S431" s="165" t="n">
        <v>60</v>
      </c>
      <c r="T431" s="165" t="n">
        <v>60</v>
      </c>
      <c r="U431" s="164" t="n">
        <v>60</v>
      </c>
      <c r="V431" s="164" t="n">
        <v>60</v>
      </c>
      <c r="W431" s="165" t="n">
        <v>60</v>
      </c>
      <c r="X431" s="165" t="n">
        <v>60</v>
      </c>
      <c r="Y431" s="165" t="n">
        <v>60</v>
      </c>
      <c r="Z431" s="165" t="n">
        <v>60</v>
      </c>
      <c r="AA431" s="165" t="n">
        <v>60</v>
      </c>
      <c r="AB431" s="164" t="n">
        <v>60</v>
      </c>
      <c r="AC431" s="164" t="n">
        <v>60</v>
      </c>
      <c r="AD431" s="165" t="n">
        <v>60</v>
      </c>
      <c r="AE431" s="174" t="n">
        <v>60</v>
      </c>
      <c r="AF431" s="149" t="n">
        <v>60</v>
      </c>
      <c r="AG431" s="40"/>
    </row>
    <row r="432" customFormat="false" ht="14.25" hidden="false" customHeight="false" outlineLevel="0" collapsed="false">
      <c r="A432" s="82" t="n">
        <v>3</v>
      </c>
      <c r="B432" s="83" t="n">
        <v>4</v>
      </c>
      <c r="C432" s="165" t="n">
        <v>60</v>
      </c>
      <c r="D432" s="165" t="n">
        <v>60</v>
      </c>
      <c r="E432" s="165" t="n">
        <v>60</v>
      </c>
      <c r="F432" s="165" t="n">
        <v>60</v>
      </c>
      <c r="G432" s="164" t="n">
        <v>60</v>
      </c>
      <c r="H432" s="164" t="n">
        <v>60</v>
      </c>
      <c r="I432" s="165" t="n">
        <v>60</v>
      </c>
      <c r="J432" s="165" t="n">
        <v>60</v>
      </c>
      <c r="K432" s="165" t="n">
        <v>60</v>
      </c>
      <c r="L432" s="165" t="n">
        <v>60</v>
      </c>
      <c r="M432" s="165" t="n">
        <v>60</v>
      </c>
      <c r="N432" s="164" t="n">
        <v>60</v>
      </c>
      <c r="O432" s="164" t="n">
        <v>60</v>
      </c>
      <c r="P432" s="165" t="n">
        <v>60</v>
      </c>
      <c r="Q432" s="165" t="n">
        <v>60</v>
      </c>
      <c r="R432" s="165" t="n">
        <v>60</v>
      </c>
      <c r="S432" s="165" t="n">
        <v>60</v>
      </c>
      <c r="T432" s="165" t="n">
        <v>60</v>
      </c>
      <c r="U432" s="164" t="n">
        <v>60</v>
      </c>
      <c r="V432" s="164" t="n">
        <v>60</v>
      </c>
      <c r="W432" s="165" t="n">
        <v>60</v>
      </c>
      <c r="X432" s="165" t="n">
        <v>60</v>
      </c>
      <c r="Y432" s="165" t="n">
        <v>60</v>
      </c>
      <c r="Z432" s="165" t="n">
        <v>60</v>
      </c>
      <c r="AA432" s="165" t="n">
        <v>60</v>
      </c>
      <c r="AB432" s="164" t="n">
        <v>60</v>
      </c>
      <c r="AC432" s="164" t="n">
        <v>60</v>
      </c>
      <c r="AD432" s="165" t="n">
        <v>60</v>
      </c>
      <c r="AE432" s="174" t="n">
        <v>60</v>
      </c>
      <c r="AF432" s="149" t="n">
        <v>60</v>
      </c>
      <c r="AG432" s="40"/>
    </row>
    <row r="433" customFormat="false" ht="14.25" hidden="false" customHeight="false" outlineLevel="0" collapsed="false">
      <c r="A433" s="82" t="n">
        <v>4</v>
      </c>
      <c r="B433" s="83" t="n">
        <v>5</v>
      </c>
      <c r="C433" s="165" t="n">
        <v>60</v>
      </c>
      <c r="D433" s="165" t="n">
        <v>60</v>
      </c>
      <c r="E433" s="165" t="n">
        <v>60</v>
      </c>
      <c r="F433" s="165" t="n">
        <v>60</v>
      </c>
      <c r="G433" s="164" t="n">
        <v>60</v>
      </c>
      <c r="H433" s="164" t="n">
        <v>60</v>
      </c>
      <c r="I433" s="165" t="n">
        <v>60</v>
      </c>
      <c r="J433" s="165" t="n">
        <v>60</v>
      </c>
      <c r="K433" s="165" t="n">
        <v>60</v>
      </c>
      <c r="L433" s="165" t="n">
        <v>60</v>
      </c>
      <c r="M433" s="165" t="n">
        <v>60</v>
      </c>
      <c r="N433" s="164" t="n">
        <v>60</v>
      </c>
      <c r="O433" s="164" t="n">
        <v>60</v>
      </c>
      <c r="P433" s="165" t="n">
        <v>60</v>
      </c>
      <c r="Q433" s="165" t="n">
        <v>60</v>
      </c>
      <c r="R433" s="165" t="n">
        <v>60</v>
      </c>
      <c r="S433" s="165" t="n">
        <v>60</v>
      </c>
      <c r="T433" s="165" t="n">
        <v>60</v>
      </c>
      <c r="U433" s="164" t="n">
        <v>60</v>
      </c>
      <c r="V433" s="164" t="n">
        <v>60</v>
      </c>
      <c r="W433" s="165" t="n">
        <v>60</v>
      </c>
      <c r="X433" s="165" t="n">
        <v>60</v>
      </c>
      <c r="Y433" s="165" t="n">
        <v>60</v>
      </c>
      <c r="Z433" s="165" t="n">
        <v>60</v>
      </c>
      <c r="AA433" s="165" t="n">
        <v>60</v>
      </c>
      <c r="AB433" s="164" t="n">
        <v>60</v>
      </c>
      <c r="AC433" s="164" t="n">
        <v>60</v>
      </c>
      <c r="AD433" s="165" t="n">
        <v>60</v>
      </c>
      <c r="AE433" s="174" t="n">
        <v>60</v>
      </c>
      <c r="AF433" s="149" t="n">
        <v>60</v>
      </c>
      <c r="AG433" s="40"/>
    </row>
    <row r="434" customFormat="false" ht="14.25" hidden="false" customHeight="false" outlineLevel="0" collapsed="false">
      <c r="A434" s="82" t="n">
        <v>5</v>
      </c>
      <c r="B434" s="83" t="n">
        <v>6</v>
      </c>
      <c r="C434" s="165" t="n">
        <v>60</v>
      </c>
      <c r="D434" s="165" t="n">
        <v>60</v>
      </c>
      <c r="E434" s="165" t="n">
        <v>60</v>
      </c>
      <c r="F434" s="165" t="n">
        <v>60</v>
      </c>
      <c r="G434" s="164" t="n">
        <v>60</v>
      </c>
      <c r="H434" s="164" t="n">
        <v>60</v>
      </c>
      <c r="I434" s="165" t="n">
        <v>60</v>
      </c>
      <c r="J434" s="165" t="n">
        <v>60</v>
      </c>
      <c r="K434" s="165" t="n">
        <v>60</v>
      </c>
      <c r="L434" s="165" t="n">
        <v>60</v>
      </c>
      <c r="M434" s="165" t="n">
        <v>60</v>
      </c>
      <c r="N434" s="164" t="n">
        <v>60</v>
      </c>
      <c r="O434" s="164" t="n">
        <v>60</v>
      </c>
      <c r="P434" s="165" t="n">
        <v>60</v>
      </c>
      <c r="Q434" s="165" t="n">
        <v>60</v>
      </c>
      <c r="R434" s="165" t="n">
        <v>60</v>
      </c>
      <c r="S434" s="165" t="n">
        <v>60</v>
      </c>
      <c r="T434" s="165" t="n">
        <v>60</v>
      </c>
      <c r="U434" s="164" t="n">
        <v>60</v>
      </c>
      <c r="V434" s="164" t="n">
        <v>60</v>
      </c>
      <c r="W434" s="165" t="n">
        <v>60</v>
      </c>
      <c r="X434" s="165" t="n">
        <v>60</v>
      </c>
      <c r="Y434" s="165" t="n">
        <v>60</v>
      </c>
      <c r="Z434" s="165" t="n">
        <v>60</v>
      </c>
      <c r="AA434" s="165" t="n">
        <v>60</v>
      </c>
      <c r="AB434" s="164" t="n">
        <v>60</v>
      </c>
      <c r="AC434" s="164" t="n">
        <v>60</v>
      </c>
      <c r="AD434" s="165" t="n">
        <v>60</v>
      </c>
      <c r="AE434" s="174" t="n">
        <v>60</v>
      </c>
      <c r="AF434" s="149" t="n">
        <v>60</v>
      </c>
      <c r="AG434" s="40"/>
    </row>
    <row r="435" customFormat="false" ht="14.25" hidden="false" customHeight="false" outlineLevel="0" collapsed="false">
      <c r="A435" s="82" t="n">
        <v>6</v>
      </c>
      <c r="B435" s="83" t="n">
        <v>7</v>
      </c>
      <c r="C435" s="165" t="n">
        <v>170</v>
      </c>
      <c r="D435" s="165" t="n">
        <v>170</v>
      </c>
      <c r="E435" s="165" t="n">
        <v>170</v>
      </c>
      <c r="F435" s="165" t="n">
        <v>170</v>
      </c>
      <c r="G435" s="164" t="n">
        <v>170</v>
      </c>
      <c r="H435" s="164" t="n">
        <v>170</v>
      </c>
      <c r="I435" s="165" t="n">
        <v>170</v>
      </c>
      <c r="J435" s="165" t="n">
        <v>170</v>
      </c>
      <c r="K435" s="165" t="n">
        <v>170</v>
      </c>
      <c r="L435" s="165" t="n">
        <v>170</v>
      </c>
      <c r="M435" s="165" t="n">
        <v>170</v>
      </c>
      <c r="N435" s="164" t="n">
        <v>170</v>
      </c>
      <c r="O435" s="164" t="n">
        <v>170</v>
      </c>
      <c r="P435" s="165" t="n">
        <v>170</v>
      </c>
      <c r="Q435" s="165" t="n">
        <v>170</v>
      </c>
      <c r="R435" s="165" t="n">
        <v>170</v>
      </c>
      <c r="S435" s="165" t="n">
        <v>170</v>
      </c>
      <c r="T435" s="165" t="n">
        <v>170</v>
      </c>
      <c r="U435" s="164" t="n">
        <v>170</v>
      </c>
      <c r="V435" s="164" t="n">
        <v>170</v>
      </c>
      <c r="W435" s="165" t="n">
        <v>170</v>
      </c>
      <c r="X435" s="165" t="n">
        <v>170</v>
      </c>
      <c r="Y435" s="165" t="n">
        <v>170</v>
      </c>
      <c r="Z435" s="165" t="n">
        <v>170</v>
      </c>
      <c r="AA435" s="165" t="n">
        <v>170</v>
      </c>
      <c r="AB435" s="164" t="n">
        <v>170</v>
      </c>
      <c r="AC435" s="164" t="n">
        <v>170</v>
      </c>
      <c r="AD435" s="165" t="n">
        <v>170</v>
      </c>
      <c r="AE435" s="174" t="n">
        <v>170</v>
      </c>
      <c r="AF435" s="149" t="n">
        <v>170</v>
      </c>
      <c r="AG435" s="40"/>
    </row>
    <row r="436" customFormat="false" ht="14.25" hidden="false" customHeight="false" outlineLevel="0" collapsed="false">
      <c r="A436" s="82" t="n">
        <v>7</v>
      </c>
      <c r="B436" s="83" t="n">
        <v>8</v>
      </c>
      <c r="C436" s="165" t="n">
        <v>170</v>
      </c>
      <c r="D436" s="165" t="n">
        <v>170</v>
      </c>
      <c r="E436" s="165" t="n">
        <v>170</v>
      </c>
      <c r="F436" s="165" t="n">
        <v>170</v>
      </c>
      <c r="G436" s="164" t="n">
        <v>170</v>
      </c>
      <c r="H436" s="164" t="n">
        <v>170</v>
      </c>
      <c r="I436" s="165" t="n">
        <v>170</v>
      </c>
      <c r="J436" s="165" t="n">
        <v>170</v>
      </c>
      <c r="K436" s="165" t="n">
        <v>170</v>
      </c>
      <c r="L436" s="165" t="n">
        <v>170</v>
      </c>
      <c r="M436" s="165" t="n">
        <v>170</v>
      </c>
      <c r="N436" s="164" t="n">
        <v>170</v>
      </c>
      <c r="O436" s="164" t="n">
        <v>170</v>
      </c>
      <c r="P436" s="165" t="n">
        <v>170</v>
      </c>
      <c r="Q436" s="165" t="n">
        <v>170</v>
      </c>
      <c r="R436" s="165" t="n">
        <v>170</v>
      </c>
      <c r="S436" s="165" t="n">
        <v>170</v>
      </c>
      <c r="T436" s="165" t="n">
        <v>170</v>
      </c>
      <c r="U436" s="164" t="n">
        <v>170</v>
      </c>
      <c r="V436" s="164" t="n">
        <v>170</v>
      </c>
      <c r="W436" s="165" t="n">
        <v>170</v>
      </c>
      <c r="X436" s="165" t="n">
        <v>170</v>
      </c>
      <c r="Y436" s="165" t="n">
        <v>170</v>
      </c>
      <c r="Z436" s="165" t="n">
        <v>170</v>
      </c>
      <c r="AA436" s="165" t="n">
        <v>170</v>
      </c>
      <c r="AB436" s="164" t="n">
        <v>170</v>
      </c>
      <c r="AC436" s="164" t="n">
        <v>170</v>
      </c>
      <c r="AD436" s="165" t="n">
        <v>170</v>
      </c>
      <c r="AE436" s="174" t="n">
        <v>170</v>
      </c>
      <c r="AF436" s="149" t="n">
        <v>170</v>
      </c>
      <c r="AG436" s="40"/>
    </row>
    <row r="437" customFormat="false" ht="14.25" hidden="false" customHeight="false" outlineLevel="0" collapsed="false">
      <c r="A437" s="82" t="n">
        <v>8</v>
      </c>
      <c r="B437" s="83" t="n">
        <v>9</v>
      </c>
      <c r="C437" s="165" t="n">
        <v>170</v>
      </c>
      <c r="D437" s="165" t="n">
        <v>170</v>
      </c>
      <c r="E437" s="165" t="n">
        <v>170</v>
      </c>
      <c r="F437" s="165" t="n">
        <v>170</v>
      </c>
      <c r="G437" s="164" t="n">
        <v>170</v>
      </c>
      <c r="H437" s="164" t="n">
        <v>170</v>
      </c>
      <c r="I437" s="165" t="n">
        <v>170</v>
      </c>
      <c r="J437" s="165" t="n">
        <v>170</v>
      </c>
      <c r="K437" s="165" t="n">
        <v>170</v>
      </c>
      <c r="L437" s="165" t="n">
        <v>170</v>
      </c>
      <c r="M437" s="165" t="n">
        <v>170</v>
      </c>
      <c r="N437" s="164" t="n">
        <v>170</v>
      </c>
      <c r="O437" s="164" t="n">
        <v>170</v>
      </c>
      <c r="P437" s="165" t="n">
        <v>170</v>
      </c>
      <c r="Q437" s="165" t="n">
        <v>170</v>
      </c>
      <c r="R437" s="165" t="n">
        <v>170</v>
      </c>
      <c r="S437" s="165" t="n">
        <v>170</v>
      </c>
      <c r="T437" s="165" t="n">
        <v>170</v>
      </c>
      <c r="U437" s="164" t="n">
        <v>170</v>
      </c>
      <c r="V437" s="164" t="n">
        <v>170</v>
      </c>
      <c r="W437" s="165" t="n">
        <v>170</v>
      </c>
      <c r="X437" s="165" t="n">
        <v>170</v>
      </c>
      <c r="Y437" s="165" t="n">
        <v>170</v>
      </c>
      <c r="Z437" s="165" t="n">
        <v>170</v>
      </c>
      <c r="AA437" s="165" t="n">
        <v>170</v>
      </c>
      <c r="AB437" s="164" t="n">
        <v>170</v>
      </c>
      <c r="AC437" s="164" t="n">
        <v>170</v>
      </c>
      <c r="AD437" s="165" t="n">
        <v>170</v>
      </c>
      <c r="AE437" s="174" t="n">
        <v>170</v>
      </c>
      <c r="AF437" s="149" t="n">
        <v>170</v>
      </c>
      <c r="AG437" s="40"/>
    </row>
    <row r="438" customFormat="false" ht="14.25" hidden="false" customHeight="false" outlineLevel="0" collapsed="false">
      <c r="A438" s="82" t="n">
        <v>9</v>
      </c>
      <c r="B438" s="83" t="n">
        <v>10</v>
      </c>
      <c r="C438" s="165" t="n">
        <v>170</v>
      </c>
      <c r="D438" s="165" t="n">
        <v>170</v>
      </c>
      <c r="E438" s="165" t="n">
        <v>170</v>
      </c>
      <c r="F438" s="165" t="n">
        <v>170</v>
      </c>
      <c r="G438" s="164" t="n">
        <v>170</v>
      </c>
      <c r="H438" s="164" t="n">
        <v>170</v>
      </c>
      <c r="I438" s="165" t="n">
        <v>170</v>
      </c>
      <c r="J438" s="165" t="n">
        <v>170</v>
      </c>
      <c r="K438" s="165" t="n">
        <v>170</v>
      </c>
      <c r="L438" s="165" t="n">
        <v>170</v>
      </c>
      <c r="M438" s="165" t="n">
        <v>170</v>
      </c>
      <c r="N438" s="164" t="n">
        <v>170</v>
      </c>
      <c r="O438" s="164" t="n">
        <v>170</v>
      </c>
      <c r="P438" s="165" t="n">
        <v>170</v>
      </c>
      <c r="Q438" s="165" t="n">
        <v>170</v>
      </c>
      <c r="R438" s="165" t="n">
        <v>170</v>
      </c>
      <c r="S438" s="165" t="n">
        <v>170</v>
      </c>
      <c r="T438" s="165" t="n">
        <v>170</v>
      </c>
      <c r="U438" s="164" t="n">
        <v>170</v>
      </c>
      <c r="V438" s="164" t="n">
        <v>170</v>
      </c>
      <c r="W438" s="165" t="n">
        <v>170</v>
      </c>
      <c r="X438" s="165" t="n">
        <v>170</v>
      </c>
      <c r="Y438" s="165" t="n">
        <v>170</v>
      </c>
      <c r="Z438" s="165" t="n">
        <v>170</v>
      </c>
      <c r="AA438" s="165" t="n">
        <v>170</v>
      </c>
      <c r="AB438" s="164" t="n">
        <v>170</v>
      </c>
      <c r="AC438" s="164" t="n">
        <v>170</v>
      </c>
      <c r="AD438" s="165" t="n">
        <v>170</v>
      </c>
      <c r="AE438" s="174" t="n">
        <v>170</v>
      </c>
      <c r="AF438" s="149" t="n">
        <v>170</v>
      </c>
      <c r="AG438" s="40"/>
    </row>
    <row r="439" customFormat="false" ht="14.25" hidden="false" customHeight="false" outlineLevel="0" collapsed="false">
      <c r="A439" s="82" t="n">
        <v>10</v>
      </c>
      <c r="B439" s="83" t="n">
        <v>11</v>
      </c>
      <c r="C439" s="165" t="n">
        <v>60</v>
      </c>
      <c r="D439" s="165" t="n">
        <v>60</v>
      </c>
      <c r="E439" s="165" t="n">
        <v>60</v>
      </c>
      <c r="F439" s="165" t="n">
        <v>60</v>
      </c>
      <c r="G439" s="164" t="n">
        <v>60</v>
      </c>
      <c r="H439" s="164" t="n">
        <v>60</v>
      </c>
      <c r="I439" s="165" t="n">
        <v>60</v>
      </c>
      <c r="J439" s="165" t="n">
        <v>60</v>
      </c>
      <c r="K439" s="165" t="n">
        <v>60</v>
      </c>
      <c r="L439" s="165" t="n">
        <v>60</v>
      </c>
      <c r="M439" s="165" t="n">
        <v>60</v>
      </c>
      <c r="N439" s="164" t="n">
        <v>60</v>
      </c>
      <c r="O439" s="164" t="n">
        <v>60</v>
      </c>
      <c r="P439" s="165" t="n">
        <v>60</v>
      </c>
      <c r="Q439" s="165" t="n">
        <v>60</v>
      </c>
      <c r="R439" s="165" t="n">
        <v>60</v>
      </c>
      <c r="S439" s="165" t="n">
        <v>60</v>
      </c>
      <c r="T439" s="165" t="n">
        <v>60</v>
      </c>
      <c r="U439" s="164" t="n">
        <v>60</v>
      </c>
      <c r="V439" s="164" t="n">
        <v>60</v>
      </c>
      <c r="W439" s="165" t="n">
        <v>60</v>
      </c>
      <c r="X439" s="165" t="n">
        <v>60</v>
      </c>
      <c r="Y439" s="165" t="n">
        <v>60</v>
      </c>
      <c r="Z439" s="165" t="n">
        <v>60</v>
      </c>
      <c r="AA439" s="165" t="n">
        <v>60</v>
      </c>
      <c r="AB439" s="164" t="n">
        <v>60</v>
      </c>
      <c r="AC439" s="164" t="n">
        <v>60</v>
      </c>
      <c r="AD439" s="165" t="n">
        <v>60</v>
      </c>
      <c r="AE439" s="174" t="n">
        <v>60</v>
      </c>
      <c r="AF439" s="149" t="n">
        <v>60</v>
      </c>
      <c r="AG439" s="40"/>
    </row>
    <row r="440" customFormat="false" ht="14.25" hidden="false" customHeight="false" outlineLevel="0" collapsed="false">
      <c r="A440" s="82" t="n">
        <v>11</v>
      </c>
      <c r="B440" s="83" t="n">
        <v>12</v>
      </c>
      <c r="C440" s="165" t="n">
        <v>60</v>
      </c>
      <c r="D440" s="165" t="n">
        <v>60</v>
      </c>
      <c r="E440" s="165" t="n">
        <v>60</v>
      </c>
      <c r="F440" s="165" t="n">
        <v>60</v>
      </c>
      <c r="G440" s="164" t="n">
        <v>60</v>
      </c>
      <c r="H440" s="164" t="n">
        <v>60</v>
      </c>
      <c r="I440" s="165" t="n">
        <v>60</v>
      </c>
      <c r="J440" s="165" t="n">
        <v>60</v>
      </c>
      <c r="K440" s="165" t="n">
        <v>60</v>
      </c>
      <c r="L440" s="165" t="n">
        <v>60</v>
      </c>
      <c r="M440" s="165" t="n">
        <v>60</v>
      </c>
      <c r="N440" s="164" t="n">
        <v>60</v>
      </c>
      <c r="O440" s="164" t="n">
        <v>60</v>
      </c>
      <c r="P440" s="165" t="n">
        <v>60</v>
      </c>
      <c r="Q440" s="165" t="n">
        <v>60</v>
      </c>
      <c r="R440" s="165" t="n">
        <v>60</v>
      </c>
      <c r="S440" s="165" t="n">
        <v>60</v>
      </c>
      <c r="T440" s="165" t="n">
        <v>60</v>
      </c>
      <c r="U440" s="164" t="n">
        <v>60</v>
      </c>
      <c r="V440" s="164" t="n">
        <v>60</v>
      </c>
      <c r="W440" s="165" t="n">
        <v>60</v>
      </c>
      <c r="X440" s="165" t="n">
        <v>60</v>
      </c>
      <c r="Y440" s="165" t="n">
        <v>60</v>
      </c>
      <c r="Z440" s="165" t="n">
        <v>60</v>
      </c>
      <c r="AA440" s="165" t="n">
        <v>60</v>
      </c>
      <c r="AB440" s="164" t="n">
        <v>60</v>
      </c>
      <c r="AC440" s="164" t="n">
        <v>60</v>
      </c>
      <c r="AD440" s="165" t="n">
        <v>60</v>
      </c>
      <c r="AE440" s="174" t="n">
        <v>60</v>
      </c>
      <c r="AF440" s="149" t="n">
        <v>60</v>
      </c>
      <c r="AG440" s="40"/>
    </row>
    <row r="441" customFormat="false" ht="14.25" hidden="false" customHeight="false" outlineLevel="0" collapsed="false">
      <c r="A441" s="82" t="n">
        <v>12</v>
      </c>
      <c r="B441" s="83" t="n">
        <v>13</v>
      </c>
      <c r="C441" s="165" t="n">
        <v>60</v>
      </c>
      <c r="D441" s="165" t="n">
        <v>60</v>
      </c>
      <c r="E441" s="165" t="n">
        <v>60</v>
      </c>
      <c r="F441" s="165" t="n">
        <v>60</v>
      </c>
      <c r="G441" s="164" t="n">
        <v>60</v>
      </c>
      <c r="H441" s="164" t="n">
        <v>60</v>
      </c>
      <c r="I441" s="165" t="n">
        <v>60</v>
      </c>
      <c r="J441" s="165" t="n">
        <v>60</v>
      </c>
      <c r="K441" s="165" t="n">
        <v>60</v>
      </c>
      <c r="L441" s="165" t="n">
        <v>60</v>
      </c>
      <c r="M441" s="165" t="n">
        <v>60</v>
      </c>
      <c r="N441" s="164" t="n">
        <v>60</v>
      </c>
      <c r="O441" s="164" t="n">
        <v>60</v>
      </c>
      <c r="P441" s="165" t="n">
        <v>60</v>
      </c>
      <c r="Q441" s="165" t="n">
        <v>60</v>
      </c>
      <c r="R441" s="165" t="n">
        <v>60</v>
      </c>
      <c r="S441" s="165" t="n">
        <v>60</v>
      </c>
      <c r="T441" s="165" t="n">
        <v>60</v>
      </c>
      <c r="U441" s="164" t="n">
        <v>60</v>
      </c>
      <c r="V441" s="164" t="n">
        <v>60</v>
      </c>
      <c r="W441" s="165" t="n">
        <v>60</v>
      </c>
      <c r="X441" s="165" t="n">
        <v>60</v>
      </c>
      <c r="Y441" s="165" t="n">
        <v>60</v>
      </c>
      <c r="Z441" s="165" t="n">
        <v>60</v>
      </c>
      <c r="AA441" s="165" t="n">
        <v>60</v>
      </c>
      <c r="AB441" s="164" t="n">
        <v>60</v>
      </c>
      <c r="AC441" s="164" t="n">
        <v>60</v>
      </c>
      <c r="AD441" s="165" t="n">
        <v>60</v>
      </c>
      <c r="AE441" s="174" t="n">
        <v>60</v>
      </c>
      <c r="AF441" s="149" t="n">
        <v>60</v>
      </c>
      <c r="AG441" s="40"/>
    </row>
    <row r="442" customFormat="false" ht="14.25" hidden="false" customHeight="false" outlineLevel="0" collapsed="false">
      <c r="A442" s="82" t="n">
        <v>13</v>
      </c>
      <c r="B442" s="83" t="n">
        <v>14</v>
      </c>
      <c r="C442" s="165" t="n">
        <v>60</v>
      </c>
      <c r="D442" s="165" t="n">
        <v>60</v>
      </c>
      <c r="E442" s="165" t="n">
        <v>60</v>
      </c>
      <c r="F442" s="165" t="n">
        <v>60</v>
      </c>
      <c r="G442" s="164" t="n">
        <v>60</v>
      </c>
      <c r="H442" s="164" t="n">
        <v>60</v>
      </c>
      <c r="I442" s="165" t="n">
        <v>60</v>
      </c>
      <c r="J442" s="165" t="n">
        <v>60</v>
      </c>
      <c r="K442" s="165" t="n">
        <v>60</v>
      </c>
      <c r="L442" s="165" t="n">
        <v>60</v>
      </c>
      <c r="M442" s="165" t="n">
        <v>60</v>
      </c>
      <c r="N442" s="164" t="n">
        <v>60</v>
      </c>
      <c r="O442" s="164" t="n">
        <v>60</v>
      </c>
      <c r="P442" s="165" t="n">
        <v>60</v>
      </c>
      <c r="Q442" s="165" t="n">
        <v>60</v>
      </c>
      <c r="R442" s="165" t="n">
        <v>60</v>
      </c>
      <c r="S442" s="165" t="n">
        <v>60</v>
      </c>
      <c r="T442" s="165" t="n">
        <v>60</v>
      </c>
      <c r="U442" s="164" t="n">
        <v>60</v>
      </c>
      <c r="V442" s="164" t="n">
        <v>60</v>
      </c>
      <c r="W442" s="165" t="n">
        <v>60</v>
      </c>
      <c r="X442" s="165" t="n">
        <v>60</v>
      </c>
      <c r="Y442" s="165" t="n">
        <v>60</v>
      </c>
      <c r="Z442" s="165" t="n">
        <v>60</v>
      </c>
      <c r="AA442" s="165" t="n">
        <v>60</v>
      </c>
      <c r="AB442" s="164" t="n">
        <v>60</v>
      </c>
      <c r="AC442" s="164" t="n">
        <v>60</v>
      </c>
      <c r="AD442" s="165" t="n">
        <v>60</v>
      </c>
      <c r="AE442" s="174" t="n">
        <v>60</v>
      </c>
      <c r="AF442" s="149" t="n">
        <v>60</v>
      </c>
      <c r="AG442" s="40"/>
    </row>
    <row r="443" customFormat="false" ht="14.25" hidden="false" customHeight="false" outlineLevel="0" collapsed="false">
      <c r="A443" s="82" t="n">
        <v>14</v>
      </c>
      <c r="B443" s="83" t="n">
        <v>15</v>
      </c>
      <c r="C443" s="165" t="n">
        <v>60</v>
      </c>
      <c r="D443" s="165" t="n">
        <v>60</v>
      </c>
      <c r="E443" s="165" t="n">
        <v>60</v>
      </c>
      <c r="F443" s="165" t="n">
        <v>60</v>
      </c>
      <c r="G443" s="164" t="n">
        <v>60</v>
      </c>
      <c r="H443" s="164" t="n">
        <v>60</v>
      </c>
      <c r="I443" s="165" t="n">
        <v>60</v>
      </c>
      <c r="J443" s="165" t="n">
        <v>60</v>
      </c>
      <c r="K443" s="165" t="n">
        <v>60</v>
      </c>
      <c r="L443" s="165" t="n">
        <v>60</v>
      </c>
      <c r="M443" s="165" t="n">
        <v>60</v>
      </c>
      <c r="N443" s="164" t="n">
        <v>60</v>
      </c>
      <c r="O443" s="164" t="n">
        <v>60</v>
      </c>
      <c r="P443" s="165" t="n">
        <v>60</v>
      </c>
      <c r="Q443" s="165" t="n">
        <v>60</v>
      </c>
      <c r="R443" s="165" t="n">
        <v>60</v>
      </c>
      <c r="S443" s="165" t="n">
        <v>60</v>
      </c>
      <c r="T443" s="165" t="n">
        <v>60</v>
      </c>
      <c r="U443" s="164" t="n">
        <v>60</v>
      </c>
      <c r="V443" s="164" t="n">
        <v>60</v>
      </c>
      <c r="W443" s="165" t="n">
        <v>60</v>
      </c>
      <c r="X443" s="165" t="n">
        <v>60</v>
      </c>
      <c r="Y443" s="165" t="n">
        <v>60</v>
      </c>
      <c r="Z443" s="165" t="n">
        <v>60</v>
      </c>
      <c r="AA443" s="165" t="n">
        <v>60</v>
      </c>
      <c r="AB443" s="164" t="n">
        <v>60</v>
      </c>
      <c r="AC443" s="164" t="n">
        <v>60</v>
      </c>
      <c r="AD443" s="165" t="n">
        <v>60</v>
      </c>
      <c r="AE443" s="174" t="n">
        <v>60</v>
      </c>
      <c r="AF443" s="149" t="n">
        <v>60</v>
      </c>
      <c r="AG443" s="40"/>
    </row>
    <row r="444" customFormat="false" ht="14.25" hidden="false" customHeight="false" outlineLevel="0" collapsed="false">
      <c r="A444" s="82" t="n">
        <v>15</v>
      </c>
      <c r="B444" s="83" t="n">
        <v>16</v>
      </c>
      <c r="C444" s="165" t="n">
        <v>60</v>
      </c>
      <c r="D444" s="165" t="n">
        <v>60</v>
      </c>
      <c r="E444" s="165" t="n">
        <v>60</v>
      </c>
      <c r="F444" s="165" t="n">
        <v>60</v>
      </c>
      <c r="G444" s="164" t="n">
        <v>60</v>
      </c>
      <c r="H444" s="164" t="n">
        <v>60</v>
      </c>
      <c r="I444" s="165" t="n">
        <v>60</v>
      </c>
      <c r="J444" s="165" t="n">
        <v>60</v>
      </c>
      <c r="K444" s="165" t="n">
        <v>60</v>
      </c>
      <c r="L444" s="165" t="n">
        <v>60</v>
      </c>
      <c r="M444" s="165" t="n">
        <v>60</v>
      </c>
      <c r="N444" s="164" t="n">
        <v>60</v>
      </c>
      <c r="O444" s="164" t="n">
        <v>60</v>
      </c>
      <c r="P444" s="165" t="n">
        <v>60</v>
      </c>
      <c r="Q444" s="165" t="n">
        <v>60</v>
      </c>
      <c r="R444" s="165" t="n">
        <v>60</v>
      </c>
      <c r="S444" s="165" t="n">
        <v>60</v>
      </c>
      <c r="T444" s="165" t="n">
        <v>60</v>
      </c>
      <c r="U444" s="164" t="n">
        <v>60</v>
      </c>
      <c r="V444" s="164" t="n">
        <v>60</v>
      </c>
      <c r="W444" s="165" t="n">
        <v>60</v>
      </c>
      <c r="X444" s="165" t="n">
        <v>60</v>
      </c>
      <c r="Y444" s="165" t="n">
        <v>60</v>
      </c>
      <c r="Z444" s="165" t="n">
        <v>60</v>
      </c>
      <c r="AA444" s="165" t="n">
        <v>60</v>
      </c>
      <c r="AB444" s="164" t="n">
        <v>60</v>
      </c>
      <c r="AC444" s="164" t="n">
        <v>60</v>
      </c>
      <c r="AD444" s="165" t="n">
        <v>60</v>
      </c>
      <c r="AE444" s="174" t="n">
        <v>60</v>
      </c>
      <c r="AF444" s="149" t="n">
        <v>60</v>
      </c>
      <c r="AG444" s="40"/>
    </row>
    <row r="445" customFormat="false" ht="14.25" hidden="false" customHeight="false" outlineLevel="0" collapsed="false">
      <c r="A445" s="82" t="n">
        <v>16</v>
      </c>
      <c r="B445" s="83" t="n">
        <v>17</v>
      </c>
      <c r="C445" s="165" t="n">
        <v>60</v>
      </c>
      <c r="D445" s="165" t="n">
        <v>60</v>
      </c>
      <c r="E445" s="165" t="n">
        <v>60</v>
      </c>
      <c r="F445" s="165" t="n">
        <v>60</v>
      </c>
      <c r="G445" s="164" t="n">
        <v>60</v>
      </c>
      <c r="H445" s="164" t="n">
        <v>60</v>
      </c>
      <c r="I445" s="165" t="n">
        <v>60</v>
      </c>
      <c r="J445" s="165" t="n">
        <v>60</v>
      </c>
      <c r="K445" s="165" t="n">
        <v>60</v>
      </c>
      <c r="L445" s="165" t="n">
        <v>60</v>
      </c>
      <c r="M445" s="165" t="n">
        <v>60</v>
      </c>
      <c r="N445" s="164" t="n">
        <v>60</v>
      </c>
      <c r="O445" s="164" t="n">
        <v>60</v>
      </c>
      <c r="P445" s="165" t="n">
        <v>60</v>
      </c>
      <c r="Q445" s="165" t="n">
        <v>60</v>
      </c>
      <c r="R445" s="165" t="n">
        <v>60</v>
      </c>
      <c r="S445" s="165" t="n">
        <v>60</v>
      </c>
      <c r="T445" s="165" t="n">
        <v>60</v>
      </c>
      <c r="U445" s="164" t="n">
        <v>60</v>
      </c>
      <c r="V445" s="164" t="n">
        <v>60</v>
      </c>
      <c r="W445" s="165" t="n">
        <v>60</v>
      </c>
      <c r="X445" s="165" t="n">
        <v>60</v>
      </c>
      <c r="Y445" s="165" t="n">
        <v>60</v>
      </c>
      <c r="Z445" s="165" t="n">
        <v>60</v>
      </c>
      <c r="AA445" s="165" t="n">
        <v>60</v>
      </c>
      <c r="AB445" s="164" t="n">
        <v>60</v>
      </c>
      <c r="AC445" s="164" t="n">
        <v>60</v>
      </c>
      <c r="AD445" s="165" t="n">
        <v>60</v>
      </c>
      <c r="AE445" s="174" t="n">
        <v>60</v>
      </c>
      <c r="AF445" s="149" t="n">
        <v>60</v>
      </c>
      <c r="AG445" s="40"/>
    </row>
    <row r="446" customFormat="false" ht="14.25" hidden="false" customHeight="false" outlineLevel="0" collapsed="false">
      <c r="A446" s="82" t="n">
        <v>17</v>
      </c>
      <c r="B446" s="83" t="n">
        <v>18</v>
      </c>
      <c r="C446" s="165" t="n">
        <v>60</v>
      </c>
      <c r="D446" s="165" t="n">
        <v>60</v>
      </c>
      <c r="E446" s="165" t="n">
        <v>60</v>
      </c>
      <c r="F446" s="165" t="n">
        <v>60</v>
      </c>
      <c r="G446" s="164" t="n">
        <v>60</v>
      </c>
      <c r="H446" s="164" t="n">
        <v>60</v>
      </c>
      <c r="I446" s="165" t="n">
        <v>60</v>
      </c>
      <c r="J446" s="165" t="n">
        <v>60</v>
      </c>
      <c r="K446" s="165" t="n">
        <v>60</v>
      </c>
      <c r="L446" s="165" t="n">
        <v>60</v>
      </c>
      <c r="M446" s="165" t="n">
        <v>60</v>
      </c>
      <c r="N446" s="164" t="n">
        <v>60</v>
      </c>
      <c r="O446" s="164" t="n">
        <v>60</v>
      </c>
      <c r="P446" s="165" t="n">
        <v>60</v>
      </c>
      <c r="Q446" s="165" t="n">
        <v>60</v>
      </c>
      <c r="R446" s="165" t="n">
        <v>60</v>
      </c>
      <c r="S446" s="165" t="n">
        <v>60</v>
      </c>
      <c r="T446" s="165" t="n">
        <v>60</v>
      </c>
      <c r="U446" s="164" t="n">
        <v>60</v>
      </c>
      <c r="V446" s="164" t="n">
        <v>60</v>
      </c>
      <c r="W446" s="165" t="n">
        <v>60</v>
      </c>
      <c r="X446" s="165" t="n">
        <v>60</v>
      </c>
      <c r="Y446" s="165" t="n">
        <v>60</v>
      </c>
      <c r="Z446" s="165" t="n">
        <v>60</v>
      </c>
      <c r="AA446" s="165" t="n">
        <v>60</v>
      </c>
      <c r="AB446" s="164" t="n">
        <v>60</v>
      </c>
      <c r="AC446" s="164" t="n">
        <v>60</v>
      </c>
      <c r="AD446" s="165" t="n">
        <v>60</v>
      </c>
      <c r="AE446" s="174" t="n">
        <v>60</v>
      </c>
      <c r="AF446" s="149" t="n">
        <v>60</v>
      </c>
      <c r="AG446" s="40"/>
    </row>
    <row r="447" customFormat="false" ht="14.25" hidden="false" customHeight="false" outlineLevel="0" collapsed="false">
      <c r="A447" s="82" t="n">
        <v>18</v>
      </c>
      <c r="B447" s="83" t="n">
        <v>19</v>
      </c>
      <c r="C447" s="165" t="n">
        <v>170</v>
      </c>
      <c r="D447" s="165" t="n">
        <v>170</v>
      </c>
      <c r="E447" s="165" t="n">
        <v>170</v>
      </c>
      <c r="F447" s="165" t="n">
        <v>170</v>
      </c>
      <c r="G447" s="164" t="n">
        <v>170</v>
      </c>
      <c r="H447" s="164" t="n">
        <v>170</v>
      </c>
      <c r="I447" s="165" t="n">
        <v>170</v>
      </c>
      <c r="J447" s="165" t="n">
        <v>170</v>
      </c>
      <c r="K447" s="165" t="n">
        <v>170</v>
      </c>
      <c r="L447" s="165" t="n">
        <v>170</v>
      </c>
      <c r="M447" s="165" t="n">
        <v>170</v>
      </c>
      <c r="N447" s="164" t="n">
        <v>170</v>
      </c>
      <c r="O447" s="164" t="n">
        <v>170</v>
      </c>
      <c r="P447" s="165" t="n">
        <v>170</v>
      </c>
      <c r="Q447" s="165" t="n">
        <v>170</v>
      </c>
      <c r="R447" s="165" t="n">
        <v>170</v>
      </c>
      <c r="S447" s="165" t="n">
        <v>170</v>
      </c>
      <c r="T447" s="165" t="n">
        <v>170</v>
      </c>
      <c r="U447" s="164" t="n">
        <v>170</v>
      </c>
      <c r="V447" s="164" t="n">
        <v>170</v>
      </c>
      <c r="W447" s="165" t="n">
        <v>170</v>
      </c>
      <c r="X447" s="165" t="n">
        <v>170</v>
      </c>
      <c r="Y447" s="165" t="n">
        <v>170</v>
      </c>
      <c r="Z447" s="165" t="n">
        <v>170</v>
      </c>
      <c r="AA447" s="165" t="n">
        <v>170</v>
      </c>
      <c r="AB447" s="164" t="n">
        <v>170</v>
      </c>
      <c r="AC447" s="164" t="n">
        <v>170</v>
      </c>
      <c r="AD447" s="165" t="n">
        <v>170</v>
      </c>
      <c r="AE447" s="174" t="n">
        <v>170</v>
      </c>
      <c r="AF447" s="149" t="n">
        <v>170</v>
      </c>
      <c r="AG447" s="40"/>
    </row>
    <row r="448" customFormat="false" ht="14.25" hidden="false" customHeight="false" outlineLevel="0" collapsed="false">
      <c r="A448" s="82" t="n">
        <v>19</v>
      </c>
      <c r="B448" s="83" t="n">
        <v>20</v>
      </c>
      <c r="C448" s="165" t="n">
        <v>170</v>
      </c>
      <c r="D448" s="165" t="n">
        <v>170</v>
      </c>
      <c r="E448" s="165" t="n">
        <v>170</v>
      </c>
      <c r="F448" s="165" t="n">
        <v>170</v>
      </c>
      <c r="G448" s="164" t="n">
        <v>170</v>
      </c>
      <c r="H448" s="164" t="n">
        <v>170</v>
      </c>
      <c r="I448" s="165" t="n">
        <v>170</v>
      </c>
      <c r="J448" s="165" t="n">
        <v>170</v>
      </c>
      <c r="K448" s="165" t="n">
        <v>170</v>
      </c>
      <c r="L448" s="165" t="n">
        <v>170</v>
      </c>
      <c r="M448" s="165" t="n">
        <v>170</v>
      </c>
      <c r="N448" s="164" t="n">
        <v>170</v>
      </c>
      <c r="O448" s="164" t="n">
        <v>170</v>
      </c>
      <c r="P448" s="165" t="n">
        <v>170</v>
      </c>
      <c r="Q448" s="165" t="n">
        <v>170</v>
      </c>
      <c r="R448" s="165" t="n">
        <v>170</v>
      </c>
      <c r="S448" s="165" t="n">
        <v>170</v>
      </c>
      <c r="T448" s="165" t="n">
        <v>170</v>
      </c>
      <c r="U448" s="164" t="n">
        <v>170</v>
      </c>
      <c r="V448" s="164" t="n">
        <v>170</v>
      </c>
      <c r="W448" s="165" t="n">
        <v>170</v>
      </c>
      <c r="X448" s="165" t="n">
        <v>170</v>
      </c>
      <c r="Y448" s="165" t="n">
        <v>170</v>
      </c>
      <c r="Z448" s="165" t="n">
        <v>170</v>
      </c>
      <c r="AA448" s="165" t="n">
        <v>170</v>
      </c>
      <c r="AB448" s="164" t="n">
        <v>170</v>
      </c>
      <c r="AC448" s="164" t="n">
        <v>170</v>
      </c>
      <c r="AD448" s="165" t="n">
        <v>170</v>
      </c>
      <c r="AE448" s="174" t="n">
        <v>170</v>
      </c>
      <c r="AF448" s="149" t="n">
        <v>170</v>
      </c>
      <c r="AG448" s="40"/>
    </row>
    <row r="449" customFormat="false" ht="14.25" hidden="false" customHeight="false" outlineLevel="0" collapsed="false">
      <c r="A449" s="82" t="n">
        <v>20</v>
      </c>
      <c r="B449" s="83" t="n">
        <v>21</v>
      </c>
      <c r="C449" s="165" t="n">
        <v>170</v>
      </c>
      <c r="D449" s="165" t="n">
        <v>170</v>
      </c>
      <c r="E449" s="165" t="n">
        <v>170</v>
      </c>
      <c r="F449" s="165" t="n">
        <v>170</v>
      </c>
      <c r="G449" s="164" t="n">
        <v>170</v>
      </c>
      <c r="H449" s="164" t="n">
        <v>170</v>
      </c>
      <c r="I449" s="165" t="n">
        <v>170</v>
      </c>
      <c r="J449" s="165" t="n">
        <v>170</v>
      </c>
      <c r="K449" s="165" t="n">
        <v>170</v>
      </c>
      <c r="L449" s="165" t="n">
        <v>170</v>
      </c>
      <c r="M449" s="165" t="n">
        <v>170</v>
      </c>
      <c r="N449" s="164" t="n">
        <v>170</v>
      </c>
      <c r="O449" s="164" t="n">
        <v>170</v>
      </c>
      <c r="P449" s="165" t="n">
        <v>170</v>
      </c>
      <c r="Q449" s="165" t="n">
        <v>170</v>
      </c>
      <c r="R449" s="165" t="n">
        <v>170</v>
      </c>
      <c r="S449" s="165" t="n">
        <v>170</v>
      </c>
      <c r="T449" s="165" t="n">
        <v>170</v>
      </c>
      <c r="U449" s="164" t="n">
        <v>170</v>
      </c>
      <c r="V449" s="164" t="n">
        <v>170</v>
      </c>
      <c r="W449" s="165" t="n">
        <v>170</v>
      </c>
      <c r="X449" s="165" t="n">
        <v>170</v>
      </c>
      <c r="Y449" s="165" t="n">
        <v>170</v>
      </c>
      <c r="Z449" s="165" t="n">
        <v>170</v>
      </c>
      <c r="AA449" s="165" t="n">
        <v>170</v>
      </c>
      <c r="AB449" s="164" t="n">
        <v>170</v>
      </c>
      <c r="AC449" s="164" t="n">
        <v>170</v>
      </c>
      <c r="AD449" s="165" t="n">
        <v>170</v>
      </c>
      <c r="AE449" s="174" t="n">
        <v>170</v>
      </c>
      <c r="AF449" s="149" t="n">
        <v>170</v>
      </c>
      <c r="AG449" s="40"/>
    </row>
    <row r="450" customFormat="false" ht="14.25" hidden="false" customHeight="false" outlineLevel="0" collapsed="false">
      <c r="A450" s="82" t="n">
        <v>21</v>
      </c>
      <c r="B450" s="83" t="n">
        <v>22</v>
      </c>
      <c r="C450" s="165" t="n">
        <v>170</v>
      </c>
      <c r="D450" s="165" t="n">
        <v>170</v>
      </c>
      <c r="E450" s="165" t="n">
        <v>170</v>
      </c>
      <c r="F450" s="165" t="n">
        <v>170</v>
      </c>
      <c r="G450" s="164" t="n">
        <v>170</v>
      </c>
      <c r="H450" s="164" t="n">
        <v>170</v>
      </c>
      <c r="I450" s="165" t="n">
        <v>170</v>
      </c>
      <c r="J450" s="165" t="n">
        <v>170</v>
      </c>
      <c r="K450" s="165" t="n">
        <v>170</v>
      </c>
      <c r="L450" s="165" t="n">
        <v>170</v>
      </c>
      <c r="M450" s="165" t="n">
        <v>170</v>
      </c>
      <c r="N450" s="164" t="n">
        <v>170</v>
      </c>
      <c r="O450" s="164" t="n">
        <v>170</v>
      </c>
      <c r="P450" s="165" t="n">
        <v>170</v>
      </c>
      <c r="Q450" s="165" t="n">
        <v>170</v>
      </c>
      <c r="R450" s="165" t="n">
        <v>170</v>
      </c>
      <c r="S450" s="165" t="n">
        <v>170</v>
      </c>
      <c r="T450" s="165" t="n">
        <v>170</v>
      </c>
      <c r="U450" s="164" t="n">
        <v>170</v>
      </c>
      <c r="V450" s="164" t="n">
        <v>170</v>
      </c>
      <c r="W450" s="165" t="n">
        <v>170</v>
      </c>
      <c r="X450" s="165" t="n">
        <v>170</v>
      </c>
      <c r="Y450" s="165" t="n">
        <v>170</v>
      </c>
      <c r="Z450" s="165" t="n">
        <v>170</v>
      </c>
      <c r="AA450" s="165" t="n">
        <v>170</v>
      </c>
      <c r="AB450" s="164" t="n">
        <v>170</v>
      </c>
      <c r="AC450" s="164" t="n">
        <v>170</v>
      </c>
      <c r="AD450" s="165" t="n">
        <v>170</v>
      </c>
      <c r="AE450" s="174" t="n">
        <v>170</v>
      </c>
      <c r="AF450" s="149" t="n">
        <v>170</v>
      </c>
      <c r="AG450" s="40"/>
    </row>
    <row r="451" customFormat="false" ht="14.25" hidden="false" customHeight="false" outlineLevel="0" collapsed="false">
      <c r="A451" s="82" t="n">
        <v>22</v>
      </c>
      <c r="B451" s="83" t="n">
        <v>23</v>
      </c>
      <c r="C451" s="165" t="n">
        <v>170</v>
      </c>
      <c r="D451" s="165" t="n">
        <v>170</v>
      </c>
      <c r="E451" s="165" t="n">
        <v>170</v>
      </c>
      <c r="F451" s="165" t="n">
        <v>170</v>
      </c>
      <c r="G451" s="164" t="n">
        <v>170</v>
      </c>
      <c r="H451" s="164" t="n">
        <v>170</v>
      </c>
      <c r="I451" s="165" t="n">
        <v>170</v>
      </c>
      <c r="J451" s="165" t="n">
        <v>170</v>
      </c>
      <c r="K451" s="165" t="n">
        <v>170</v>
      </c>
      <c r="L451" s="165" t="n">
        <v>170</v>
      </c>
      <c r="M451" s="165" t="n">
        <v>170</v>
      </c>
      <c r="N451" s="164" t="n">
        <v>170</v>
      </c>
      <c r="O451" s="164" t="n">
        <v>170</v>
      </c>
      <c r="P451" s="165" t="n">
        <v>170</v>
      </c>
      <c r="Q451" s="165" t="n">
        <v>170</v>
      </c>
      <c r="R451" s="165" t="n">
        <v>170</v>
      </c>
      <c r="S451" s="165" t="n">
        <v>170</v>
      </c>
      <c r="T451" s="165" t="n">
        <v>170</v>
      </c>
      <c r="U451" s="164" t="n">
        <v>170</v>
      </c>
      <c r="V451" s="164" t="n">
        <v>170</v>
      </c>
      <c r="W451" s="165" t="n">
        <v>170</v>
      </c>
      <c r="X451" s="165" t="n">
        <v>170</v>
      </c>
      <c r="Y451" s="165" t="n">
        <v>170</v>
      </c>
      <c r="Z451" s="165" t="n">
        <v>170</v>
      </c>
      <c r="AA451" s="165" t="n">
        <v>170</v>
      </c>
      <c r="AB451" s="164" t="n">
        <v>170</v>
      </c>
      <c r="AC451" s="164" t="n">
        <v>170</v>
      </c>
      <c r="AD451" s="165" t="n">
        <v>170</v>
      </c>
      <c r="AE451" s="174" t="n">
        <v>170</v>
      </c>
      <c r="AF451" s="149" t="n">
        <v>170</v>
      </c>
      <c r="AG451" s="40"/>
    </row>
    <row r="452" customFormat="false" ht="15" hidden="false" customHeight="false" outlineLevel="0" collapsed="false">
      <c r="A452" s="88" t="n">
        <v>23</v>
      </c>
      <c r="B452" s="89" t="n">
        <v>24</v>
      </c>
      <c r="C452" s="165" t="n">
        <v>170</v>
      </c>
      <c r="D452" s="165" t="n">
        <v>170</v>
      </c>
      <c r="E452" s="165" t="n">
        <v>170</v>
      </c>
      <c r="F452" s="165" t="n">
        <v>170</v>
      </c>
      <c r="G452" s="164" t="n">
        <v>170</v>
      </c>
      <c r="H452" s="164" t="n">
        <v>170</v>
      </c>
      <c r="I452" s="165" t="n">
        <v>170</v>
      </c>
      <c r="J452" s="165" t="n">
        <v>170</v>
      </c>
      <c r="K452" s="165" t="n">
        <v>170</v>
      </c>
      <c r="L452" s="165" t="n">
        <v>170</v>
      </c>
      <c r="M452" s="165" t="n">
        <v>170</v>
      </c>
      <c r="N452" s="164" t="n">
        <v>170</v>
      </c>
      <c r="O452" s="164" t="n">
        <v>170</v>
      </c>
      <c r="P452" s="165" t="n">
        <v>170</v>
      </c>
      <c r="Q452" s="165" t="n">
        <v>170</v>
      </c>
      <c r="R452" s="165" t="n">
        <v>170</v>
      </c>
      <c r="S452" s="165" t="n">
        <v>170</v>
      </c>
      <c r="T452" s="165" t="n">
        <v>170</v>
      </c>
      <c r="U452" s="164" t="n">
        <v>170</v>
      </c>
      <c r="V452" s="164" t="n">
        <v>170</v>
      </c>
      <c r="W452" s="165" t="n">
        <v>170</v>
      </c>
      <c r="X452" s="165" t="n">
        <v>170</v>
      </c>
      <c r="Y452" s="165" t="n">
        <v>170</v>
      </c>
      <c r="Z452" s="165" t="n">
        <v>170</v>
      </c>
      <c r="AA452" s="165" t="n">
        <v>170</v>
      </c>
      <c r="AB452" s="164" t="n">
        <v>170</v>
      </c>
      <c r="AC452" s="164" t="n">
        <v>170</v>
      </c>
      <c r="AD452" s="165" t="n">
        <v>170</v>
      </c>
      <c r="AE452" s="174" t="n">
        <v>170</v>
      </c>
      <c r="AF452" s="151" t="n">
        <v>170</v>
      </c>
      <c r="AG452" s="40"/>
    </row>
    <row r="453" customFormat="false" ht="15" hidden="false" customHeight="false" outlineLevel="0" collapsed="false">
      <c r="A453" s="91" t="s">
        <v>46</v>
      </c>
      <c r="B453" s="91"/>
      <c r="C453" s="168" t="n">
        <f aca="false">SUM(C429:C452)</f>
        <v>2540</v>
      </c>
      <c r="D453" s="168" t="n">
        <f aca="false">SUM(D429:D452)</f>
        <v>2540</v>
      </c>
      <c r="E453" s="168" t="n">
        <f aca="false">SUM(E429:E452)</f>
        <v>2540</v>
      </c>
      <c r="F453" s="168" t="n">
        <f aca="false">SUM(F429:F452)</f>
        <v>2540</v>
      </c>
      <c r="G453" s="167" t="n">
        <f aca="false">SUM(G429:G452)</f>
        <v>2540</v>
      </c>
      <c r="H453" s="167" t="n">
        <f aca="false">SUM(H429:H452)</f>
        <v>2540</v>
      </c>
      <c r="I453" s="168" t="n">
        <f aca="false">SUM(I429:I452)</f>
        <v>2540</v>
      </c>
      <c r="J453" s="168" t="n">
        <f aca="false">SUM(J429:J452)</f>
        <v>2540</v>
      </c>
      <c r="K453" s="168" t="n">
        <f aca="false">SUM(K429:K452)</f>
        <v>2540</v>
      </c>
      <c r="L453" s="168" t="n">
        <f aca="false">SUM(L429:L452)</f>
        <v>2540</v>
      </c>
      <c r="M453" s="168" t="n">
        <f aca="false">SUM(M429:M452)</f>
        <v>2540</v>
      </c>
      <c r="N453" s="167" t="n">
        <f aca="false">SUM(N429:N452)</f>
        <v>2540</v>
      </c>
      <c r="O453" s="167" t="n">
        <f aca="false">SUM(O429:O452)</f>
        <v>2540</v>
      </c>
      <c r="P453" s="168" t="n">
        <f aca="false">SUM(P429:P452)</f>
        <v>2540</v>
      </c>
      <c r="Q453" s="168" t="n">
        <f aca="false">SUM(Q429:Q452)</f>
        <v>2540</v>
      </c>
      <c r="R453" s="168" t="n">
        <f aca="false">SUM(R429:R452)</f>
        <v>2540</v>
      </c>
      <c r="S453" s="168" t="n">
        <f aca="false">SUM(S429:S452)</f>
        <v>2540</v>
      </c>
      <c r="T453" s="168" t="n">
        <f aca="false">SUM(T429:T452)</f>
        <v>2540</v>
      </c>
      <c r="U453" s="167" t="n">
        <f aca="false">SUM(U429:U452)</f>
        <v>2540</v>
      </c>
      <c r="V453" s="167" t="n">
        <f aca="false">SUM(V429:V452)</f>
        <v>2540</v>
      </c>
      <c r="W453" s="168" t="n">
        <f aca="false">SUM(W429:W452)</f>
        <v>2540</v>
      </c>
      <c r="X453" s="168" t="n">
        <f aca="false">SUM(X429:X452)</f>
        <v>2540</v>
      </c>
      <c r="Y453" s="168" t="n">
        <f aca="false">SUM(Y429:Y452)</f>
        <v>2540</v>
      </c>
      <c r="Z453" s="168" t="n">
        <f aca="false">SUM(Z429:Z452)</f>
        <v>2540</v>
      </c>
      <c r="AA453" s="168" t="n">
        <f aca="false">SUM(AA429:AA452)</f>
        <v>2540</v>
      </c>
      <c r="AB453" s="167" t="n">
        <f aca="false">SUM(AB429:AB452)</f>
        <v>2540</v>
      </c>
      <c r="AC453" s="167" t="n">
        <f aca="false">SUM(AC429:AC452)</f>
        <v>2540</v>
      </c>
      <c r="AD453" s="168" t="n">
        <f aca="false">SUM(AD429:AD452)</f>
        <v>2540</v>
      </c>
      <c r="AE453" s="168" t="n">
        <f aca="false">SUM(AE429:AE452)</f>
        <v>2540</v>
      </c>
      <c r="AF453" s="169" t="n">
        <f aca="false">SUM(AF429:AF452)</f>
        <v>2540</v>
      </c>
      <c r="AG453" s="40"/>
    </row>
    <row r="454" customFormat="false" ht="16.5" hidden="false" customHeight="false" outlineLevel="0" collapsed="false">
      <c r="A454" s="95" t="s">
        <v>47</v>
      </c>
      <c r="B454" s="95"/>
      <c r="C454" s="95"/>
      <c r="D454" s="95"/>
      <c r="E454" s="95"/>
      <c r="F454" s="95"/>
      <c r="G454" s="95"/>
      <c r="H454" s="95"/>
      <c r="I454" s="95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D454" s="97" t="n">
        <f aca="false">SUM(B453:AF453)</f>
        <v>76200</v>
      </c>
      <c r="AE454" s="97"/>
      <c r="AF454" s="97"/>
      <c r="AG454" s="40"/>
      <c r="AO454" s="98" t="n">
        <f aca="false">AD454</f>
        <v>76200</v>
      </c>
    </row>
    <row r="455" customFormat="false" ht="16.5" hidden="false" customHeight="false" outlineLevel="0" collapsed="false">
      <c r="A455" s="99" t="s">
        <v>48</v>
      </c>
      <c r="B455" s="99"/>
      <c r="C455" s="99"/>
      <c r="D455" s="99"/>
      <c r="E455" s="99"/>
      <c r="F455" s="99"/>
      <c r="G455" s="99"/>
      <c r="H455" s="99"/>
      <c r="I455" s="99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01" t="n">
        <f aca="false">AE403</f>
        <v>23.29</v>
      </c>
      <c r="AE455" s="101"/>
      <c r="AF455" s="101"/>
      <c r="AG455" s="40"/>
    </row>
    <row r="456" customFormat="false" ht="16.5" hidden="false" customHeight="false" outlineLevel="0" collapsed="false">
      <c r="A456" s="102" t="s">
        <v>49</v>
      </c>
      <c r="B456" s="102"/>
      <c r="C456" s="102"/>
      <c r="D456" s="102"/>
      <c r="E456" s="102"/>
      <c r="F456" s="102"/>
      <c r="G456" s="102"/>
      <c r="H456" s="102"/>
      <c r="I456" s="10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  <c r="AA456" s="142"/>
      <c r="AB456" s="142"/>
      <c r="AC456" s="142"/>
      <c r="AD456" s="135" t="n">
        <f aca="false">ROUND(AD454*AD455,2)</f>
        <v>1774698</v>
      </c>
      <c r="AE456" s="135"/>
      <c r="AF456" s="135"/>
      <c r="AG456" s="40"/>
    </row>
    <row r="457" customFormat="false" ht="16.5" hidden="false" customHeight="false" outlineLevel="0" collapsed="false">
      <c r="A457" s="105" t="s">
        <v>50</v>
      </c>
      <c r="B457" s="105"/>
      <c r="C457" s="105"/>
      <c r="D457" s="105"/>
      <c r="E457" s="105"/>
      <c r="F457" s="105"/>
      <c r="G457" s="105"/>
      <c r="H457" s="105"/>
      <c r="I457" s="105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  <c r="Y457" s="142"/>
      <c r="Z457" s="142"/>
      <c r="AA457" s="142"/>
      <c r="AB457" s="142"/>
      <c r="AC457" s="142"/>
      <c r="AD457" s="104" t="n">
        <f aca="false">ROUND(0.24*AD456,2)</f>
        <v>425927.52</v>
      </c>
      <c r="AE457" s="104"/>
      <c r="AF457" s="104"/>
      <c r="AG457" s="40"/>
    </row>
    <row r="458" customFormat="false" ht="16.5" hidden="false" customHeight="false" outlineLevel="0" collapsed="false">
      <c r="A458" s="106" t="s">
        <v>51</v>
      </c>
      <c r="B458" s="106"/>
      <c r="C458" s="106"/>
      <c r="D458" s="106"/>
      <c r="E458" s="106"/>
      <c r="F458" s="106"/>
      <c r="G458" s="106"/>
      <c r="H458" s="106"/>
      <c r="I458" s="106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08" t="n">
        <f aca="false">AD457+AD456</f>
        <v>2200625.52</v>
      </c>
      <c r="AE458" s="108"/>
      <c r="AF458" s="108"/>
      <c r="AG458" s="40"/>
    </row>
    <row r="459" customFormat="false" ht="13.5" hidden="false" customHeight="false" outlineLevel="0" collapsed="false"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40"/>
    </row>
    <row r="460" customFormat="false" ht="12.75" hidden="false" customHeight="false" outlineLevel="0" collapsed="false"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40"/>
    </row>
    <row r="461" customFormat="false" ht="12.75" hidden="false" customHeight="false" outlineLevel="0" collapsed="false"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40"/>
    </row>
    <row r="462" customFormat="false" ht="12.75" hidden="false" customHeight="false" outlineLevel="0" collapsed="false"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40"/>
    </row>
    <row r="463" customFormat="false" ht="12.75" hidden="false" customHeight="false" outlineLevel="0" collapsed="false"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40"/>
    </row>
    <row r="464" customFormat="false" ht="12.75" hidden="false" customHeight="false" outlineLevel="0" collapsed="false"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40"/>
    </row>
    <row r="465" customFormat="false" ht="12.75" hidden="false" customHeight="false" outlineLevel="0" collapsed="false"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40"/>
    </row>
    <row r="466" customFormat="false" ht="12.75" hidden="false" customHeight="false" outlineLevel="0" collapsed="false"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40"/>
    </row>
    <row r="467" customFormat="false" ht="12.75" hidden="false" customHeight="false" outlineLevel="0" collapsed="false"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40"/>
    </row>
    <row r="468" customFormat="false" ht="12.75" hidden="false" customHeight="false" outlineLevel="0" collapsed="false"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40"/>
    </row>
    <row r="469" customFormat="false" ht="12.75" hidden="false" customHeight="false" outlineLevel="0" collapsed="false"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40"/>
    </row>
    <row r="470" customFormat="false" ht="18" hidden="false" customHeight="false" outlineLevel="0" collapsed="false">
      <c r="A470" s="178" t="str">
        <f aca="false">A418</f>
        <v> Anexa  5. 2. </v>
      </c>
      <c r="B470" s="178"/>
      <c r="C470" s="42" t="n">
        <v>10</v>
      </c>
      <c r="D470" s="44" t="str">
        <f aca="false">D418</f>
        <v>  Cantitati orare si contravaloarea  lunara  a  rezervei  tertiare  lente  contractate in mod reglementat conform  Deciziei  ANRE  nr.3147/28,12,2011</v>
      </c>
      <c r="E470" s="44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5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6"/>
      <c r="AG470" s="47"/>
    </row>
    <row r="471" customFormat="false" ht="18" hidden="false" customHeight="false" outlineLevel="0" collapsed="false">
      <c r="A471" s="44"/>
      <c r="B471" s="44"/>
      <c r="C471" s="44"/>
      <c r="D471" s="44"/>
      <c r="E471" s="44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9"/>
      <c r="AG471" s="50"/>
    </row>
    <row r="472" customFormat="false" ht="13.5" hidden="false" customHeight="false" outlineLevel="0" collapsed="false"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40"/>
    </row>
    <row r="473" customFormat="false" ht="15.75" hidden="false" customHeight="false" outlineLevel="0" collapsed="false">
      <c r="A473" s="51" t="s">
        <v>31</v>
      </c>
      <c r="B473" s="51"/>
      <c r="C473" s="51"/>
      <c r="D473" s="51"/>
      <c r="E473" s="51"/>
      <c r="F473" s="52" t="s">
        <v>21</v>
      </c>
      <c r="G473" s="52"/>
      <c r="H473" s="52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5"/>
    </row>
    <row r="474" customFormat="false" ht="16.5" hidden="false" customHeight="false" outlineLevel="0" collapsed="false">
      <c r="A474" s="56" t="s">
        <v>32</v>
      </c>
      <c r="B474" s="56"/>
      <c r="C474" s="56"/>
      <c r="D474" s="56"/>
      <c r="E474" s="56"/>
      <c r="F474" s="57" t="n">
        <v>2011</v>
      </c>
      <c r="G474" s="57"/>
      <c r="H474" s="57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5"/>
    </row>
    <row r="475" customFormat="false" ht="12.75" hidden="false" customHeight="false" outlineLevel="0" collapsed="false"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40"/>
    </row>
    <row r="476" customFormat="false" ht="13.5" hidden="false" customHeight="false" outlineLevel="0" collapsed="false"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40"/>
    </row>
    <row r="477" customFormat="false" ht="17.25" hidden="false" customHeight="false" outlineLevel="0" collapsed="false">
      <c r="A477" s="58" t="str">
        <f aca="false">A425</f>
        <v>Rezerva Tertiara Lenta</v>
      </c>
      <c r="B477" s="58"/>
      <c r="C477" s="58"/>
      <c r="D477" s="58"/>
      <c r="E477" s="58"/>
      <c r="F477" s="59" t="str">
        <f aca="false">F425</f>
        <v>SC  ELECTROCENTRALE  DEVA  SA</v>
      </c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</row>
    <row r="478" customFormat="false" ht="15.75" hidden="false" customHeight="false" outlineLevel="0" collapsed="false">
      <c r="A478" s="60" t="s">
        <v>35</v>
      </c>
      <c r="B478" s="60"/>
      <c r="C478" s="61" t="s">
        <v>36</v>
      </c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</row>
    <row r="479" customFormat="false" ht="13.5" hidden="false" customHeight="false" outlineLevel="0" collapsed="false">
      <c r="A479" s="62" t="s">
        <v>37</v>
      </c>
      <c r="B479" s="63" t="s">
        <v>38</v>
      </c>
      <c r="C479" s="64" t="n">
        <v>1</v>
      </c>
      <c r="D479" s="65" t="n">
        <v>2</v>
      </c>
      <c r="E479" s="66" t="n">
        <v>3</v>
      </c>
      <c r="F479" s="66" t="n">
        <v>4</v>
      </c>
      <c r="G479" s="65" t="n">
        <v>5</v>
      </c>
      <c r="H479" s="65" t="n">
        <v>6</v>
      </c>
      <c r="I479" s="65" t="n">
        <v>7</v>
      </c>
      <c r="J479" s="65" t="n">
        <v>8</v>
      </c>
      <c r="K479" s="65" t="n">
        <v>9</v>
      </c>
      <c r="L479" s="66" t="n">
        <v>10</v>
      </c>
      <c r="M479" s="66" t="n">
        <v>11</v>
      </c>
      <c r="N479" s="65" t="n">
        <v>12</v>
      </c>
      <c r="O479" s="65" t="n">
        <v>13</v>
      </c>
      <c r="P479" s="65" t="n">
        <v>14</v>
      </c>
      <c r="Q479" s="65" t="n">
        <v>15</v>
      </c>
      <c r="R479" s="65" t="n">
        <v>16</v>
      </c>
      <c r="S479" s="66" t="n">
        <v>17</v>
      </c>
      <c r="T479" s="66" t="n">
        <v>18</v>
      </c>
      <c r="U479" s="65" t="n">
        <v>19</v>
      </c>
      <c r="V479" s="65" t="n">
        <v>20</v>
      </c>
      <c r="W479" s="65" t="n">
        <v>21</v>
      </c>
      <c r="X479" s="65" t="n">
        <v>22</v>
      </c>
      <c r="Y479" s="65" t="n">
        <v>23</v>
      </c>
      <c r="Z479" s="66" t="n">
        <v>24</v>
      </c>
      <c r="AA479" s="66" t="n">
        <v>25</v>
      </c>
      <c r="AB479" s="65" t="n">
        <v>26</v>
      </c>
      <c r="AC479" s="65" t="n">
        <v>27</v>
      </c>
      <c r="AD479" s="65" t="n">
        <v>28</v>
      </c>
      <c r="AE479" s="65" t="n">
        <v>29</v>
      </c>
      <c r="AF479" s="67" t="n">
        <v>30</v>
      </c>
      <c r="AG479" s="68" t="n">
        <v>31</v>
      </c>
    </row>
    <row r="480" customFormat="false" ht="13.5" hidden="false" customHeight="false" outlineLevel="0" collapsed="false">
      <c r="A480" s="69"/>
      <c r="B480" s="70"/>
      <c r="C480" s="71" t="s">
        <v>39</v>
      </c>
      <c r="D480" s="72" t="s">
        <v>40</v>
      </c>
      <c r="E480" s="73" t="s">
        <v>41</v>
      </c>
      <c r="F480" s="73" t="s">
        <v>42</v>
      </c>
      <c r="G480" s="72" t="s">
        <v>53</v>
      </c>
      <c r="H480" s="72" t="s">
        <v>44</v>
      </c>
      <c r="I480" s="74" t="s">
        <v>45</v>
      </c>
      <c r="J480" s="72" t="s">
        <v>39</v>
      </c>
      <c r="K480" s="72" t="s">
        <v>40</v>
      </c>
      <c r="L480" s="73" t="s">
        <v>41</v>
      </c>
      <c r="M480" s="73" t="s">
        <v>42</v>
      </c>
      <c r="N480" s="72" t="s">
        <v>53</v>
      </c>
      <c r="O480" s="72" t="s">
        <v>44</v>
      </c>
      <c r="P480" s="72" t="s">
        <v>45</v>
      </c>
      <c r="Q480" s="72" t="s">
        <v>39</v>
      </c>
      <c r="R480" s="72" t="s">
        <v>40</v>
      </c>
      <c r="S480" s="73" t="s">
        <v>41</v>
      </c>
      <c r="T480" s="73" t="s">
        <v>42</v>
      </c>
      <c r="U480" s="72" t="s">
        <v>53</v>
      </c>
      <c r="V480" s="72" t="s">
        <v>44</v>
      </c>
      <c r="W480" s="72" t="s">
        <v>45</v>
      </c>
      <c r="X480" s="72" t="s">
        <v>39</v>
      </c>
      <c r="Y480" s="72" t="s">
        <v>40</v>
      </c>
      <c r="Z480" s="73" t="s">
        <v>41</v>
      </c>
      <c r="AA480" s="73" t="s">
        <v>42</v>
      </c>
      <c r="AB480" s="72" t="s">
        <v>53</v>
      </c>
      <c r="AC480" s="72" t="s">
        <v>44</v>
      </c>
      <c r="AD480" s="72" t="s">
        <v>45</v>
      </c>
      <c r="AE480" s="72" t="s">
        <v>39</v>
      </c>
      <c r="AF480" s="72" t="s">
        <v>40</v>
      </c>
      <c r="AG480" s="75" t="s">
        <v>41</v>
      </c>
    </row>
    <row r="481" customFormat="false" ht="14.25" hidden="false" customHeight="false" outlineLevel="0" collapsed="false">
      <c r="A481" s="76" t="n">
        <v>0</v>
      </c>
      <c r="B481" s="77" t="n">
        <v>1</v>
      </c>
      <c r="C481" s="78" t="n">
        <v>60</v>
      </c>
      <c r="D481" s="78" t="n">
        <v>60</v>
      </c>
      <c r="E481" s="79" t="n">
        <v>60</v>
      </c>
      <c r="F481" s="79" t="n">
        <v>60</v>
      </c>
      <c r="G481" s="78" t="n">
        <v>60</v>
      </c>
      <c r="H481" s="78" t="n">
        <v>60</v>
      </c>
      <c r="I481" s="78" t="n">
        <v>60</v>
      </c>
      <c r="J481" s="78" t="n">
        <v>60</v>
      </c>
      <c r="K481" s="78" t="n">
        <v>60</v>
      </c>
      <c r="L481" s="79" t="n">
        <v>60</v>
      </c>
      <c r="M481" s="79" t="n">
        <v>60</v>
      </c>
      <c r="N481" s="78" t="n">
        <v>60</v>
      </c>
      <c r="O481" s="78" t="n">
        <v>60</v>
      </c>
      <c r="P481" s="78" t="n">
        <v>60</v>
      </c>
      <c r="Q481" s="78" t="n">
        <v>60</v>
      </c>
      <c r="R481" s="78" t="n">
        <v>60</v>
      </c>
      <c r="S481" s="79" t="n">
        <v>60</v>
      </c>
      <c r="T481" s="79" t="n">
        <v>60</v>
      </c>
      <c r="U481" s="78" t="n">
        <v>60</v>
      </c>
      <c r="V481" s="78" t="n">
        <v>60</v>
      </c>
      <c r="W481" s="78" t="n">
        <v>60</v>
      </c>
      <c r="X481" s="78" t="n">
        <v>60</v>
      </c>
      <c r="Y481" s="78" t="n">
        <v>60</v>
      </c>
      <c r="Z481" s="79" t="n">
        <v>60</v>
      </c>
      <c r="AA481" s="79" t="n">
        <v>60</v>
      </c>
      <c r="AB481" s="78" t="n">
        <v>60</v>
      </c>
      <c r="AC481" s="78" t="n">
        <v>60</v>
      </c>
      <c r="AD481" s="78" t="n">
        <v>60</v>
      </c>
      <c r="AE481" s="78" t="n">
        <v>60</v>
      </c>
      <c r="AF481" s="80" t="n">
        <v>60</v>
      </c>
      <c r="AG481" s="81" t="n">
        <v>60</v>
      </c>
    </row>
    <row r="482" customFormat="false" ht="14.25" hidden="false" customHeight="false" outlineLevel="0" collapsed="false">
      <c r="A482" s="82" t="n">
        <v>1</v>
      </c>
      <c r="B482" s="83" t="n">
        <v>2</v>
      </c>
      <c r="C482" s="84" t="n">
        <v>60</v>
      </c>
      <c r="D482" s="84" t="n">
        <v>60</v>
      </c>
      <c r="E482" s="85" t="n">
        <v>60</v>
      </c>
      <c r="F482" s="85" t="n">
        <v>60</v>
      </c>
      <c r="G482" s="84" t="n">
        <v>60</v>
      </c>
      <c r="H482" s="84" t="n">
        <v>60</v>
      </c>
      <c r="I482" s="84" t="n">
        <v>60</v>
      </c>
      <c r="J482" s="84" t="n">
        <v>60</v>
      </c>
      <c r="K482" s="84" t="n">
        <v>60</v>
      </c>
      <c r="L482" s="85" t="n">
        <v>60</v>
      </c>
      <c r="M482" s="85" t="n">
        <v>60</v>
      </c>
      <c r="N482" s="84" t="n">
        <v>60</v>
      </c>
      <c r="O482" s="84" t="n">
        <v>60</v>
      </c>
      <c r="P482" s="84" t="n">
        <v>60</v>
      </c>
      <c r="Q482" s="84" t="n">
        <v>60</v>
      </c>
      <c r="R482" s="84" t="n">
        <v>60</v>
      </c>
      <c r="S482" s="85" t="n">
        <v>60</v>
      </c>
      <c r="T482" s="85" t="n">
        <v>60</v>
      </c>
      <c r="U482" s="84" t="n">
        <v>60</v>
      </c>
      <c r="V482" s="84" t="n">
        <v>60</v>
      </c>
      <c r="W482" s="84" t="n">
        <v>60</v>
      </c>
      <c r="X482" s="84" t="n">
        <v>60</v>
      </c>
      <c r="Y482" s="84" t="n">
        <v>60</v>
      </c>
      <c r="Z482" s="85" t="n">
        <v>60</v>
      </c>
      <c r="AA482" s="85" t="n">
        <v>60</v>
      </c>
      <c r="AB482" s="84" t="n">
        <v>60</v>
      </c>
      <c r="AC482" s="84" t="n">
        <v>60</v>
      </c>
      <c r="AD482" s="84" t="n">
        <v>60</v>
      </c>
      <c r="AE482" s="84" t="n">
        <v>60</v>
      </c>
      <c r="AF482" s="86" t="n">
        <v>60</v>
      </c>
      <c r="AG482" s="87" t="n">
        <v>60</v>
      </c>
    </row>
    <row r="483" customFormat="false" ht="14.25" hidden="false" customHeight="false" outlineLevel="0" collapsed="false">
      <c r="A483" s="82" t="n">
        <v>2</v>
      </c>
      <c r="B483" s="83" t="n">
        <v>3</v>
      </c>
      <c r="C483" s="84" t="n">
        <v>60</v>
      </c>
      <c r="D483" s="84" t="n">
        <v>60</v>
      </c>
      <c r="E483" s="85" t="n">
        <v>60</v>
      </c>
      <c r="F483" s="85" t="n">
        <v>60</v>
      </c>
      <c r="G483" s="84" t="n">
        <v>60</v>
      </c>
      <c r="H483" s="84" t="n">
        <v>60</v>
      </c>
      <c r="I483" s="84" t="n">
        <v>60</v>
      </c>
      <c r="J483" s="84" t="n">
        <v>60</v>
      </c>
      <c r="K483" s="84" t="n">
        <v>60</v>
      </c>
      <c r="L483" s="85" t="n">
        <v>60</v>
      </c>
      <c r="M483" s="85" t="n">
        <v>60</v>
      </c>
      <c r="N483" s="84" t="n">
        <v>60</v>
      </c>
      <c r="O483" s="84" t="n">
        <v>60</v>
      </c>
      <c r="P483" s="84" t="n">
        <v>60</v>
      </c>
      <c r="Q483" s="84" t="n">
        <v>60</v>
      </c>
      <c r="R483" s="84" t="n">
        <v>60</v>
      </c>
      <c r="S483" s="85" t="n">
        <v>60</v>
      </c>
      <c r="T483" s="85" t="n">
        <v>60</v>
      </c>
      <c r="U483" s="84" t="n">
        <v>60</v>
      </c>
      <c r="V483" s="84" t="n">
        <v>60</v>
      </c>
      <c r="W483" s="84" t="n">
        <v>60</v>
      </c>
      <c r="X483" s="84" t="n">
        <v>60</v>
      </c>
      <c r="Y483" s="84" t="n">
        <v>60</v>
      </c>
      <c r="Z483" s="85" t="n">
        <v>60</v>
      </c>
      <c r="AA483" s="85" t="n">
        <v>60</v>
      </c>
      <c r="AB483" s="84" t="n">
        <v>60</v>
      </c>
      <c r="AC483" s="84" t="n">
        <v>60</v>
      </c>
      <c r="AD483" s="84" t="n">
        <v>60</v>
      </c>
      <c r="AE483" s="84" t="n">
        <v>60</v>
      </c>
      <c r="AF483" s="86" t="n">
        <v>60</v>
      </c>
      <c r="AG483" s="87" t="n">
        <v>60</v>
      </c>
    </row>
    <row r="484" customFormat="false" ht="14.25" hidden="false" customHeight="false" outlineLevel="0" collapsed="false">
      <c r="A484" s="82" t="n">
        <v>3</v>
      </c>
      <c r="B484" s="83" t="n">
        <v>4</v>
      </c>
      <c r="C484" s="84" t="n">
        <v>60</v>
      </c>
      <c r="D484" s="84" t="n">
        <v>60</v>
      </c>
      <c r="E484" s="85" t="n">
        <v>60</v>
      </c>
      <c r="F484" s="85" t="n">
        <v>60</v>
      </c>
      <c r="G484" s="84" t="n">
        <v>60</v>
      </c>
      <c r="H484" s="84" t="n">
        <v>60</v>
      </c>
      <c r="I484" s="84" t="n">
        <v>60</v>
      </c>
      <c r="J484" s="84" t="n">
        <v>60</v>
      </c>
      <c r="K484" s="84" t="n">
        <v>60</v>
      </c>
      <c r="L484" s="85" t="n">
        <v>60</v>
      </c>
      <c r="M484" s="85" t="n">
        <v>60</v>
      </c>
      <c r="N484" s="84" t="n">
        <v>60</v>
      </c>
      <c r="O484" s="84" t="n">
        <v>60</v>
      </c>
      <c r="P484" s="84" t="n">
        <v>60</v>
      </c>
      <c r="Q484" s="84" t="n">
        <v>60</v>
      </c>
      <c r="R484" s="84" t="n">
        <v>60</v>
      </c>
      <c r="S484" s="85" t="n">
        <v>60</v>
      </c>
      <c r="T484" s="85" t="n">
        <v>60</v>
      </c>
      <c r="U484" s="84" t="n">
        <v>60</v>
      </c>
      <c r="V484" s="84" t="n">
        <v>60</v>
      </c>
      <c r="W484" s="84" t="n">
        <v>60</v>
      </c>
      <c r="X484" s="84" t="n">
        <v>60</v>
      </c>
      <c r="Y484" s="84" t="n">
        <v>60</v>
      </c>
      <c r="Z484" s="85" t="n">
        <v>60</v>
      </c>
      <c r="AA484" s="85" t="n">
        <v>60</v>
      </c>
      <c r="AB484" s="84" t="n">
        <v>60</v>
      </c>
      <c r="AC484" s="84" t="n">
        <v>60</v>
      </c>
      <c r="AD484" s="84" t="n">
        <v>60</v>
      </c>
      <c r="AE484" s="84" t="n">
        <v>60</v>
      </c>
      <c r="AF484" s="86" t="n">
        <v>120</v>
      </c>
      <c r="AG484" s="87" t="n">
        <v>60</v>
      </c>
    </row>
    <row r="485" customFormat="false" ht="14.25" hidden="false" customHeight="false" outlineLevel="0" collapsed="false">
      <c r="A485" s="82" t="n">
        <v>4</v>
      </c>
      <c r="B485" s="83" t="n">
        <v>5</v>
      </c>
      <c r="C485" s="84" t="n">
        <v>60</v>
      </c>
      <c r="D485" s="84" t="n">
        <v>60</v>
      </c>
      <c r="E485" s="85" t="n">
        <v>60</v>
      </c>
      <c r="F485" s="85" t="n">
        <v>60</v>
      </c>
      <c r="G485" s="84" t="n">
        <v>60</v>
      </c>
      <c r="H485" s="84" t="n">
        <v>60</v>
      </c>
      <c r="I485" s="84" t="n">
        <v>60</v>
      </c>
      <c r="J485" s="84" t="n">
        <v>60</v>
      </c>
      <c r="K485" s="84" t="n">
        <v>60</v>
      </c>
      <c r="L485" s="85" t="n">
        <v>60</v>
      </c>
      <c r="M485" s="85" t="n">
        <v>60</v>
      </c>
      <c r="N485" s="84" t="n">
        <v>60</v>
      </c>
      <c r="O485" s="84" t="n">
        <v>60</v>
      </c>
      <c r="P485" s="84" t="n">
        <v>60</v>
      </c>
      <c r="Q485" s="84" t="n">
        <v>60</v>
      </c>
      <c r="R485" s="84" t="n">
        <v>60</v>
      </c>
      <c r="S485" s="85" t="n">
        <v>60</v>
      </c>
      <c r="T485" s="85" t="n">
        <v>60</v>
      </c>
      <c r="U485" s="84" t="n">
        <v>60</v>
      </c>
      <c r="V485" s="84" t="n">
        <v>60</v>
      </c>
      <c r="W485" s="84" t="n">
        <v>60</v>
      </c>
      <c r="X485" s="84" t="n">
        <v>60</v>
      </c>
      <c r="Y485" s="84" t="n">
        <v>60</v>
      </c>
      <c r="Z485" s="85" t="n">
        <v>60</v>
      </c>
      <c r="AA485" s="85" t="n">
        <v>60</v>
      </c>
      <c r="AB485" s="84" t="n">
        <v>60</v>
      </c>
      <c r="AC485" s="84" t="n">
        <v>60</v>
      </c>
      <c r="AD485" s="84" t="n">
        <v>60</v>
      </c>
      <c r="AE485" s="84" t="n">
        <v>60</v>
      </c>
      <c r="AF485" s="86" t="n">
        <v>60</v>
      </c>
      <c r="AG485" s="87" t="n">
        <v>60</v>
      </c>
    </row>
    <row r="486" customFormat="false" ht="14.25" hidden="false" customHeight="false" outlineLevel="0" collapsed="false">
      <c r="A486" s="82" t="n">
        <v>5</v>
      </c>
      <c r="B486" s="83" t="n">
        <v>6</v>
      </c>
      <c r="C486" s="84" t="n">
        <v>60</v>
      </c>
      <c r="D486" s="84" t="n">
        <v>60</v>
      </c>
      <c r="E486" s="85" t="n">
        <v>60</v>
      </c>
      <c r="F486" s="85" t="n">
        <v>60</v>
      </c>
      <c r="G486" s="84" t="n">
        <v>60</v>
      </c>
      <c r="H486" s="84" t="n">
        <v>60</v>
      </c>
      <c r="I486" s="84" t="n">
        <v>60</v>
      </c>
      <c r="J486" s="84" t="n">
        <v>60</v>
      </c>
      <c r="K486" s="84" t="n">
        <v>60</v>
      </c>
      <c r="L486" s="85" t="n">
        <v>60</v>
      </c>
      <c r="M486" s="85" t="n">
        <v>60</v>
      </c>
      <c r="N486" s="84" t="n">
        <v>60</v>
      </c>
      <c r="O486" s="84" t="n">
        <v>60</v>
      </c>
      <c r="P486" s="84" t="n">
        <v>60</v>
      </c>
      <c r="Q486" s="84" t="n">
        <v>60</v>
      </c>
      <c r="R486" s="84" t="n">
        <v>60</v>
      </c>
      <c r="S486" s="85" t="n">
        <v>60</v>
      </c>
      <c r="T486" s="85" t="n">
        <v>60</v>
      </c>
      <c r="U486" s="84" t="n">
        <v>60</v>
      </c>
      <c r="V486" s="84" t="n">
        <v>60</v>
      </c>
      <c r="W486" s="84" t="n">
        <v>60</v>
      </c>
      <c r="X486" s="84" t="n">
        <v>60</v>
      </c>
      <c r="Y486" s="84" t="n">
        <v>60</v>
      </c>
      <c r="Z486" s="85" t="n">
        <v>60</v>
      </c>
      <c r="AA486" s="85" t="n">
        <v>60</v>
      </c>
      <c r="AB486" s="84" t="n">
        <v>60</v>
      </c>
      <c r="AC486" s="84" t="n">
        <v>60</v>
      </c>
      <c r="AD486" s="84" t="n">
        <v>60</v>
      </c>
      <c r="AE486" s="84" t="n">
        <v>60</v>
      </c>
      <c r="AF486" s="86" t="n">
        <v>60</v>
      </c>
      <c r="AG486" s="87" t="n">
        <v>60</v>
      </c>
    </row>
    <row r="487" customFormat="false" ht="14.25" hidden="false" customHeight="false" outlineLevel="0" collapsed="false">
      <c r="A487" s="82" t="n">
        <v>6</v>
      </c>
      <c r="B487" s="83" t="n">
        <v>7</v>
      </c>
      <c r="C487" s="84" t="n">
        <v>170</v>
      </c>
      <c r="D487" s="84" t="n">
        <v>170</v>
      </c>
      <c r="E487" s="85" t="n">
        <v>170</v>
      </c>
      <c r="F487" s="85" t="n">
        <v>170</v>
      </c>
      <c r="G487" s="84" t="n">
        <v>170</v>
      </c>
      <c r="H487" s="84" t="n">
        <v>170</v>
      </c>
      <c r="I487" s="84" t="n">
        <v>170</v>
      </c>
      <c r="J487" s="84" t="n">
        <v>170</v>
      </c>
      <c r="K487" s="84" t="n">
        <v>170</v>
      </c>
      <c r="L487" s="85" t="n">
        <v>170</v>
      </c>
      <c r="M487" s="85" t="n">
        <v>170</v>
      </c>
      <c r="N487" s="84" t="n">
        <v>170</v>
      </c>
      <c r="O487" s="84" t="n">
        <v>170</v>
      </c>
      <c r="P487" s="84" t="n">
        <v>170</v>
      </c>
      <c r="Q487" s="84" t="n">
        <v>170</v>
      </c>
      <c r="R487" s="84" t="n">
        <v>170</v>
      </c>
      <c r="S487" s="85" t="n">
        <v>170</v>
      </c>
      <c r="T487" s="85" t="n">
        <v>170</v>
      </c>
      <c r="U487" s="84" t="n">
        <v>170</v>
      </c>
      <c r="V487" s="84" t="n">
        <v>170</v>
      </c>
      <c r="W487" s="84" t="n">
        <v>170</v>
      </c>
      <c r="X487" s="84" t="n">
        <v>170</v>
      </c>
      <c r="Y487" s="84" t="n">
        <v>170</v>
      </c>
      <c r="Z487" s="85" t="n">
        <v>170</v>
      </c>
      <c r="AA487" s="85" t="n">
        <v>170</v>
      </c>
      <c r="AB487" s="84" t="n">
        <v>170</v>
      </c>
      <c r="AC487" s="84" t="n">
        <v>170</v>
      </c>
      <c r="AD487" s="84" t="n">
        <v>170</v>
      </c>
      <c r="AE487" s="84" t="n">
        <v>170</v>
      </c>
      <c r="AF487" s="86" t="n">
        <v>170</v>
      </c>
      <c r="AG487" s="87" t="n">
        <v>170</v>
      </c>
    </row>
    <row r="488" customFormat="false" ht="14.25" hidden="false" customHeight="false" outlineLevel="0" collapsed="false">
      <c r="A488" s="82" t="n">
        <v>7</v>
      </c>
      <c r="B488" s="83" t="n">
        <v>8</v>
      </c>
      <c r="C488" s="84" t="n">
        <v>170</v>
      </c>
      <c r="D488" s="84" t="n">
        <v>170</v>
      </c>
      <c r="E488" s="85" t="n">
        <v>170</v>
      </c>
      <c r="F488" s="85" t="n">
        <v>170</v>
      </c>
      <c r="G488" s="84" t="n">
        <v>170</v>
      </c>
      <c r="H488" s="84" t="n">
        <v>170</v>
      </c>
      <c r="I488" s="84" t="n">
        <v>170</v>
      </c>
      <c r="J488" s="84" t="n">
        <v>170</v>
      </c>
      <c r="K488" s="84" t="n">
        <v>170</v>
      </c>
      <c r="L488" s="85" t="n">
        <v>170</v>
      </c>
      <c r="M488" s="85" t="n">
        <v>170</v>
      </c>
      <c r="N488" s="84" t="n">
        <v>170</v>
      </c>
      <c r="O488" s="84" t="n">
        <v>170</v>
      </c>
      <c r="P488" s="84" t="n">
        <v>170</v>
      </c>
      <c r="Q488" s="84" t="n">
        <v>170</v>
      </c>
      <c r="R488" s="84" t="n">
        <v>170</v>
      </c>
      <c r="S488" s="85" t="n">
        <v>170</v>
      </c>
      <c r="T488" s="85" t="n">
        <v>170</v>
      </c>
      <c r="U488" s="84" t="n">
        <v>170</v>
      </c>
      <c r="V488" s="84" t="n">
        <v>170</v>
      </c>
      <c r="W488" s="84" t="n">
        <v>170</v>
      </c>
      <c r="X488" s="84" t="n">
        <v>170</v>
      </c>
      <c r="Y488" s="84" t="n">
        <v>170</v>
      </c>
      <c r="Z488" s="85" t="n">
        <v>170</v>
      </c>
      <c r="AA488" s="85" t="n">
        <v>170</v>
      </c>
      <c r="AB488" s="84" t="n">
        <v>170</v>
      </c>
      <c r="AC488" s="84" t="n">
        <v>170</v>
      </c>
      <c r="AD488" s="84" t="n">
        <v>170</v>
      </c>
      <c r="AE488" s="84" t="n">
        <v>170</v>
      </c>
      <c r="AF488" s="86" t="n">
        <v>170</v>
      </c>
      <c r="AG488" s="87" t="n">
        <v>170</v>
      </c>
    </row>
    <row r="489" customFormat="false" ht="14.25" hidden="false" customHeight="false" outlineLevel="0" collapsed="false">
      <c r="A489" s="82" t="n">
        <v>8</v>
      </c>
      <c r="B489" s="83" t="n">
        <v>9</v>
      </c>
      <c r="C489" s="84" t="n">
        <v>170</v>
      </c>
      <c r="D489" s="84" t="n">
        <v>170</v>
      </c>
      <c r="E489" s="85" t="n">
        <v>170</v>
      </c>
      <c r="F489" s="85" t="n">
        <v>170</v>
      </c>
      <c r="G489" s="84" t="n">
        <v>170</v>
      </c>
      <c r="H489" s="84" t="n">
        <v>170</v>
      </c>
      <c r="I489" s="84" t="n">
        <v>170</v>
      </c>
      <c r="J489" s="84" t="n">
        <v>170</v>
      </c>
      <c r="K489" s="84" t="n">
        <v>170</v>
      </c>
      <c r="L489" s="85" t="n">
        <v>170</v>
      </c>
      <c r="M489" s="85" t="n">
        <v>170</v>
      </c>
      <c r="N489" s="84" t="n">
        <v>170</v>
      </c>
      <c r="O489" s="84" t="n">
        <v>170</v>
      </c>
      <c r="P489" s="84" t="n">
        <v>170</v>
      </c>
      <c r="Q489" s="84" t="n">
        <v>170</v>
      </c>
      <c r="R489" s="84" t="n">
        <v>170</v>
      </c>
      <c r="S489" s="85" t="n">
        <v>170</v>
      </c>
      <c r="T489" s="85" t="n">
        <v>170</v>
      </c>
      <c r="U489" s="84" t="n">
        <v>170</v>
      </c>
      <c r="V489" s="84" t="n">
        <v>170</v>
      </c>
      <c r="W489" s="84" t="n">
        <v>170</v>
      </c>
      <c r="X489" s="84" t="n">
        <v>170</v>
      </c>
      <c r="Y489" s="84" t="n">
        <v>170</v>
      </c>
      <c r="Z489" s="85" t="n">
        <v>170</v>
      </c>
      <c r="AA489" s="85" t="n">
        <v>170</v>
      </c>
      <c r="AB489" s="84" t="n">
        <v>170</v>
      </c>
      <c r="AC489" s="84" t="n">
        <v>170</v>
      </c>
      <c r="AD489" s="84" t="n">
        <v>170</v>
      </c>
      <c r="AE489" s="84" t="n">
        <v>170</v>
      </c>
      <c r="AF489" s="86" t="n">
        <v>170</v>
      </c>
      <c r="AG489" s="87" t="n">
        <v>170</v>
      </c>
    </row>
    <row r="490" customFormat="false" ht="14.25" hidden="false" customHeight="false" outlineLevel="0" collapsed="false">
      <c r="A490" s="82" t="n">
        <v>9</v>
      </c>
      <c r="B490" s="83" t="n">
        <v>10</v>
      </c>
      <c r="C490" s="84" t="n">
        <v>170</v>
      </c>
      <c r="D490" s="84" t="n">
        <v>170</v>
      </c>
      <c r="E490" s="85" t="n">
        <v>170</v>
      </c>
      <c r="F490" s="85" t="n">
        <v>170</v>
      </c>
      <c r="G490" s="84" t="n">
        <v>170</v>
      </c>
      <c r="H490" s="84" t="n">
        <v>170</v>
      </c>
      <c r="I490" s="84" t="n">
        <v>170</v>
      </c>
      <c r="J490" s="84" t="n">
        <v>170</v>
      </c>
      <c r="K490" s="84" t="n">
        <v>170</v>
      </c>
      <c r="L490" s="85" t="n">
        <v>170</v>
      </c>
      <c r="M490" s="85" t="n">
        <v>170</v>
      </c>
      <c r="N490" s="84" t="n">
        <v>170</v>
      </c>
      <c r="O490" s="84" t="n">
        <v>170</v>
      </c>
      <c r="P490" s="84" t="n">
        <v>170</v>
      </c>
      <c r="Q490" s="84" t="n">
        <v>170</v>
      </c>
      <c r="R490" s="84" t="n">
        <v>170</v>
      </c>
      <c r="S490" s="85" t="n">
        <v>170</v>
      </c>
      <c r="T490" s="85" t="n">
        <v>170</v>
      </c>
      <c r="U490" s="84" t="n">
        <v>170</v>
      </c>
      <c r="V490" s="84" t="n">
        <v>170</v>
      </c>
      <c r="W490" s="84" t="n">
        <v>170</v>
      </c>
      <c r="X490" s="84" t="n">
        <v>170</v>
      </c>
      <c r="Y490" s="84" t="n">
        <v>170</v>
      </c>
      <c r="Z490" s="85" t="n">
        <v>170</v>
      </c>
      <c r="AA490" s="85" t="n">
        <v>170</v>
      </c>
      <c r="AB490" s="84" t="n">
        <v>170</v>
      </c>
      <c r="AC490" s="84" t="n">
        <v>170</v>
      </c>
      <c r="AD490" s="84" t="n">
        <v>170</v>
      </c>
      <c r="AE490" s="84" t="n">
        <v>170</v>
      </c>
      <c r="AF490" s="86" t="n">
        <v>170</v>
      </c>
      <c r="AG490" s="87" t="n">
        <v>170</v>
      </c>
    </row>
    <row r="491" customFormat="false" ht="14.25" hidden="false" customHeight="false" outlineLevel="0" collapsed="false">
      <c r="A491" s="82" t="n">
        <v>10</v>
      </c>
      <c r="B491" s="83" t="n">
        <v>11</v>
      </c>
      <c r="C491" s="84" t="n">
        <v>60</v>
      </c>
      <c r="D491" s="84" t="n">
        <v>60</v>
      </c>
      <c r="E491" s="85" t="n">
        <v>60</v>
      </c>
      <c r="F491" s="85" t="n">
        <v>60</v>
      </c>
      <c r="G491" s="84" t="n">
        <v>60</v>
      </c>
      <c r="H491" s="84" t="n">
        <v>60</v>
      </c>
      <c r="I491" s="84" t="n">
        <v>60</v>
      </c>
      <c r="J491" s="84" t="n">
        <v>60</v>
      </c>
      <c r="K491" s="84" t="n">
        <v>60</v>
      </c>
      <c r="L491" s="85" t="n">
        <v>60</v>
      </c>
      <c r="M491" s="85" t="n">
        <v>60</v>
      </c>
      <c r="N491" s="84" t="n">
        <v>60</v>
      </c>
      <c r="O491" s="84" t="n">
        <v>60</v>
      </c>
      <c r="P491" s="84" t="n">
        <v>60</v>
      </c>
      <c r="Q491" s="84" t="n">
        <v>60</v>
      </c>
      <c r="R491" s="84" t="n">
        <v>60</v>
      </c>
      <c r="S491" s="85" t="n">
        <v>60</v>
      </c>
      <c r="T491" s="85" t="n">
        <v>60</v>
      </c>
      <c r="U491" s="84" t="n">
        <v>60</v>
      </c>
      <c r="V491" s="84" t="n">
        <v>60</v>
      </c>
      <c r="W491" s="84" t="n">
        <v>60</v>
      </c>
      <c r="X491" s="84" t="n">
        <v>60</v>
      </c>
      <c r="Y491" s="84" t="n">
        <v>60</v>
      </c>
      <c r="Z491" s="85" t="n">
        <v>60</v>
      </c>
      <c r="AA491" s="85" t="n">
        <v>60</v>
      </c>
      <c r="AB491" s="84" t="n">
        <v>60</v>
      </c>
      <c r="AC491" s="84" t="n">
        <v>60</v>
      </c>
      <c r="AD491" s="84" t="n">
        <v>60</v>
      </c>
      <c r="AE491" s="84" t="n">
        <v>60</v>
      </c>
      <c r="AF491" s="86" t="n">
        <v>60</v>
      </c>
      <c r="AG491" s="87" t="n">
        <v>60</v>
      </c>
    </row>
    <row r="492" customFormat="false" ht="14.25" hidden="false" customHeight="false" outlineLevel="0" collapsed="false">
      <c r="A492" s="82" t="n">
        <v>11</v>
      </c>
      <c r="B492" s="83" t="n">
        <v>12</v>
      </c>
      <c r="C492" s="84" t="n">
        <v>60</v>
      </c>
      <c r="D492" s="84" t="n">
        <v>60</v>
      </c>
      <c r="E492" s="85" t="n">
        <v>60</v>
      </c>
      <c r="F492" s="85" t="n">
        <v>60</v>
      </c>
      <c r="G492" s="84" t="n">
        <v>60</v>
      </c>
      <c r="H492" s="84" t="n">
        <v>60</v>
      </c>
      <c r="I492" s="84" t="n">
        <v>60</v>
      </c>
      <c r="J492" s="84" t="n">
        <v>60</v>
      </c>
      <c r="K492" s="84" t="n">
        <v>60</v>
      </c>
      <c r="L492" s="85" t="n">
        <v>60</v>
      </c>
      <c r="M492" s="85" t="n">
        <v>60</v>
      </c>
      <c r="N492" s="84" t="n">
        <v>60</v>
      </c>
      <c r="O492" s="84" t="n">
        <v>60</v>
      </c>
      <c r="P492" s="84" t="n">
        <v>60</v>
      </c>
      <c r="Q492" s="84" t="n">
        <v>60</v>
      </c>
      <c r="R492" s="84" t="n">
        <v>60</v>
      </c>
      <c r="S492" s="85" t="n">
        <v>60</v>
      </c>
      <c r="T492" s="85" t="n">
        <v>60</v>
      </c>
      <c r="U492" s="84" t="n">
        <v>60</v>
      </c>
      <c r="V492" s="84" t="n">
        <v>60</v>
      </c>
      <c r="W492" s="84" t="n">
        <v>60</v>
      </c>
      <c r="X492" s="84" t="n">
        <v>60</v>
      </c>
      <c r="Y492" s="84" t="n">
        <v>60</v>
      </c>
      <c r="Z492" s="85" t="n">
        <v>60</v>
      </c>
      <c r="AA492" s="85" t="n">
        <v>60</v>
      </c>
      <c r="AB492" s="84" t="n">
        <v>60</v>
      </c>
      <c r="AC492" s="84" t="n">
        <v>60</v>
      </c>
      <c r="AD492" s="84" t="n">
        <v>60</v>
      </c>
      <c r="AE492" s="84" t="n">
        <v>60</v>
      </c>
      <c r="AF492" s="86" t="n">
        <v>60</v>
      </c>
      <c r="AG492" s="87" t="n">
        <v>60</v>
      </c>
    </row>
    <row r="493" customFormat="false" ht="14.25" hidden="false" customHeight="false" outlineLevel="0" collapsed="false">
      <c r="A493" s="82" t="n">
        <v>12</v>
      </c>
      <c r="B493" s="83" t="n">
        <v>13</v>
      </c>
      <c r="C493" s="84" t="n">
        <v>60</v>
      </c>
      <c r="D493" s="84" t="n">
        <v>60</v>
      </c>
      <c r="E493" s="85" t="n">
        <v>60</v>
      </c>
      <c r="F493" s="85" t="n">
        <v>60</v>
      </c>
      <c r="G493" s="84" t="n">
        <v>60</v>
      </c>
      <c r="H493" s="84" t="n">
        <v>60</v>
      </c>
      <c r="I493" s="84" t="n">
        <v>60</v>
      </c>
      <c r="J493" s="84" t="n">
        <v>60</v>
      </c>
      <c r="K493" s="84" t="n">
        <v>60</v>
      </c>
      <c r="L493" s="85" t="n">
        <v>60</v>
      </c>
      <c r="M493" s="85" t="n">
        <v>60</v>
      </c>
      <c r="N493" s="84" t="n">
        <v>60</v>
      </c>
      <c r="O493" s="84" t="n">
        <v>60</v>
      </c>
      <c r="P493" s="84" t="n">
        <v>60</v>
      </c>
      <c r="Q493" s="84" t="n">
        <v>60</v>
      </c>
      <c r="R493" s="84" t="n">
        <v>60</v>
      </c>
      <c r="S493" s="85" t="n">
        <v>60</v>
      </c>
      <c r="T493" s="85" t="n">
        <v>60</v>
      </c>
      <c r="U493" s="84" t="n">
        <v>60</v>
      </c>
      <c r="V493" s="84" t="n">
        <v>60</v>
      </c>
      <c r="W493" s="84" t="n">
        <v>60</v>
      </c>
      <c r="X493" s="84" t="n">
        <v>60</v>
      </c>
      <c r="Y493" s="84" t="n">
        <v>60</v>
      </c>
      <c r="Z493" s="85" t="n">
        <v>60</v>
      </c>
      <c r="AA493" s="85" t="n">
        <v>60</v>
      </c>
      <c r="AB493" s="84" t="n">
        <v>60</v>
      </c>
      <c r="AC493" s="84" t="n">
        <v>60</v>
      </c>
      <c r="AD493" s="84" t="n">
        <v>60</v>
      </c>
      <c r="AE493" s="84" t="n">
        <v>60</v>
      </c>
      <c r="AF493" s="86" t="n">
        <v>60</v>
      </c>
      <c r="AG493" s="87" t="n">
        <v>60</v>
      </c>
    </row>
    <row r="494" customFormat="false" ht="14.25" hidden="false" customHeight="false" outlineLevel="0" collapsed="false">
      <c r="A494" s="82" t="n">
        <v>13</v>
      </c>
      <c r="B494" s="83" t="n">
        <v>14</v>
      </c>
      <c r="C494" s="84" t="n">
        <v>60</v>
      </c>
      <c r="D494" s="84" t="n">
        <v>60</v>
      </c>
      <c r="E494" s="85" t="n">
        <v>60</v>
      </c>
      <c r="F494" s="85" t="n">
        <v>60</v>
      </c>
      <c r="G494" s="84" t="n">
        <v>60</v>
      </c>
      <c r="H494" s="84" t="n">
        <v>60</v>
      </c>
      <c r="I494" s="84" t="n">
        <v>60</v>
      </c>
      <c r="J494" s="84" t="n">
        <v>60</v>
      </c>
      <c r="K494" s="84" t="n">
        <v>60</v>
      </c>
      <c r="L494" s="85" t="n">
        <v>60</v>
      </c>
      <c r="M494" s="85" t="n">
        <v>60</v>
      </c>
      <c r="N494" s="84" t="n">
        <v>60</v>
      </c>
      <c r="O494" s="84" t="n">
        <v>60</v>
      </c>
      <c r="P494" s="84" t="n">
        <v>60</v>
      </c>
      <c r="Q494" s="84" t="n">
        <v>60</v>
      </c>
      <c r="R494" s="84" t="n">
        <v>60</v>
      </c>
      <c r="S494" s="85" t="n">
        <v>60</v>
      </c>
      <c r="T494" s="85" t="n">
        <v>60</v>
      </c>
      <c r="U494" s="84" t="n">
        <v>60</v>
      </c>
      <c r="V494" s="84" t="n">
        <v>60</v>
      </c>
      <c r="W494" s="84" t="n">
        <v>60</v>
      </c>
      <c r="X494" s="84" t="n">
        <v>60</v>
      </c>
      <c r="Y494" s="84" t="n">
        <v>60</v>
      </c>
      <c r="Z494" s="85" t="n">
        <v>60</v>
      </c>
      <c r="AA494" s="85" t="n">
        <v>60</v>
      </c>
      <c r="AB494" s="84" t="n">
        <v>60</v>
      </c>
      <c r="AC494" s="84" t="n">
        <v>60</v>
      </c>
      <c r="AD494" s="84" t="n">
        <v>60</v>
      </c>
      <c r="AE494" s="84" t="n">
        <v>60</v>
      </c>
      <c r="AF494" s="86" t="n">
        <v>60</v>
      </c>
      <c r="AG494" s="87" t="n">
        <v>60</v>
      </c>
    </row>
    <row r="495" customFormat="false" ht="14.25" hidden="false" customHeight="false" outlineLevel="0" collapsed="false">
      <c r="A495" s="82" t="n">
        <v>14</v>
      </c>
      <c r="B495" s="83" t="n">
        <v>15</v>
      </c>
      <c r="C495" s="84" t="n">
        <v>60</v>
      </c>
      <c r="D495" s="84" t="n">
        <v>60</v>
      </c>
      <c r="E495" s="85" t="n">
        <v>60</v>
      </c>
      <c r="F495" s="85" t="n">
        <v>60</v>
      </c>
      <c r="G495" s="84" t="n">
        <v>60</v>
      </c>
      <c r="H495" s="84" t="n">
        <v>60</v>
      </c>
      <c r="I495" s="84" t="n">
        <v>60</v>
      </c>
      <c r="J495" s="84" t="n">
        <v>60</v>
      </c>
      <c r="K495" s="84" t="n">
        <v>60</v>
      </c>
      <c r="L495" s="85" t="n">
        <v>60</v>
      </c>
      <c r="M495" s="85" t="n">
        <v>60</v>
      </c>
      <c r="N495" s="84" t="n">
        <v>60</v>
      </c>
      <c r="O495" s="84" t="n">
        <v>60</v>
      </c>
      <c r="P495" s="84" t="n">
        <v>60</v>
      </c>
      <c r="Q495" s="84" t="n">
        <v>60</v>
      </c>
      <c r="R495" s="84" t="n">
        <v>60</v>
      </c>
      <c r="S495" s="85" t="n">
        <v>60</v>
      </c>
      <c r="T495" s="85" t="n">
        <v>60</v>
      </c>
      <c r="U495" s="84" t="n">
        <v>60</v>
      </c>
      <c r="V495" s="84" t="n">
        <v>60</v>
      </c>
      <c r="W495" s="84" t="n">
        <v>60</v>
      </c>
      <c r="X495" s="84" t="n">
        <v>60</v>
      </c>
      <c r="Y495" s="84" t="n">
        <v>60</v>
      </c>
      <c r="Z495" s="85" t="n">
        <v>60</v>
      </c>
      <c r="AA495" s="85" t="n">
        <v>60</v>
      </c>
      <c r="AB495" s="84" t="n">
        <v>60</v>
      </c>
      <c r="AC495" s="84" t="n">
        <v>60</v>
      </c>
      <c r="AD495" s="84" t="n">
        <v>60</v>
      </c>
      <c r="AE495" s="84" t="n">
        <v>60</v>
      </c>
      <c r="AF495" s="86" t="n">
        <v>60</v>
      </c>
      <c r="AG495" s="87" t="n">
        <v>60</v>
      </c>
    </row>
    <row r="496" customFormat="false" ht="14.25" hidden="false" customHeight="false" outlineLevel="0" collapsed="false">
      <c r="A496" s="82" t="n">
        <v>15</v>
      </c>
      <c r="B496" s="83" t="n">
        <v>16</v>
      </c>
      <c r="C496" s="84" t="n">
        <v>60</v>
      </c>
      <c r="D496" s="84" t="n">
        <v>60</v>
      </c>
      <c r="E496" s="85" t="n">
        <v>60</v>
      </c>
      <c r="F496" s="85" t="n">
        <v>60</v>
      </c>
      <c r="G496" s="84" t="n">
        <v>60</v>
      </c>
      <c r="H496" s="84" t="n">
        <v>60</v>
      </c>
      <c r="I496" s="84" t="n">
        <v>60</v>
      </c>
      <c r="J496" s="84" t="n">
        <v>60</v>
      </c>
      <c r="K496" s="84" t="n">
        <v>60</v>
      </c>
      <c r="L496" s="85" t="n">
        <v>60</v>
      </c>
      <c r="M496" s="85" t="n">
        <v>60</v>
      </c>
      <c r="N496" s="84" t="n">
        <v>60</v>
      </c>
      <c r="O496" s="84" t="n">
        <v>60</v>
      </c>
      <c r="P496" s="84" t="n">
        <v>60</v>
      </c>
      <c r="Q496" s="84" t="n">
        <v>60</v>
      </c>
      <c r="R496" s="84" t="n">
        <v>60</v>
      </c>
      <c r="S496" s="85" t="n">
        <v>60</v>
      </c>
      <c r="T496" s="85" t="n">
        <v>60</v>
      </c>
      <c r="U496" s="84" t="n">
        <v>60</v>
      </c>
      <c r="V496" s="84" t="n">
        <v>60</v>
      </c>
      <c r="W496" s="84" t="n">
        <v>60</v>
      </c>
      <c r="X496" s="84" t="n">
        <v>60</v>
      </c>
      <c r="Y496" s="84" t="n">
        <v>60</v>
      </c>
      <c r="Z496" s="85" t="n">
        <v>60</v>
      </c>
      <c r="AA496" s="85" t="n">
        <v>60</v>
      </c>
      <c r="AB496" s="84" t="n">
        <v>60</v>
      </c>
      <c r="AC496" s="84" t="n">
        <v>60</v>
      </c>
      <c r="AD496" s="84" t="n">
        <v>60</v>
      </c>
      <c r="AE496" s="84" t="n">
        <v>60</v>
      </c>
      <c r="AF496" s="86" t="n">
        <v>60</v>
      </c>
      <c r="AG496" s="87" t="n">
        <v>60</v>
      </c>
    </row>
    <row r="497" customFormat="false" ht="14.25" hidden="false" customHeight="false" outlineLevel="0" collapsed="false">
      <c r="A497" s="82" t="n">
        <v>16</v>
      </c>
      <c r="B497" s="83" t="n">
        <v>17</v>
      </c>
      <c r="C497" s="84" t="n">
        <v>170</v>
      </c>
      <c r="D497" s="84" t="n">
        <v>170</v>
      </c>
      <c r="E497" s="85" t="n">
        <v>170</v>
      </c>
      <c r="F497" s="85" t="n">
        <v>170</v>
      </c>
      <c r="G497" s="84" t="n">
        <v>170</v>
      </c>
      <c r="H497" s="84" t="n">
        <v>170</v>
      </c>
      <c r="I497" s="84" t="n">
        <v>170</v>
      </c>
      <c r="J497" s="84" t="n">
        <v>170</v>
      </c>
      <c r="K497" s="84" t="n">
        <v>170</v>
      </c>
      <c r="L497" s="85" t="n">
        <v>170</v>
      </c>
      <c r="M497" s="85" t="n">
        <v>170</v>
      </c>
      <c r="N497" s="84" t="n">
        <v>170</v>
      </c>
      <c r="O497" s="84" t="n">
        <v>170</v>
      </c>
      <c r="P497" s="84" t="n">
        <v>170</v>
      </c>
      <c r="Q497" s="84" t="n">
        <v>170</v>
      </c>
      <c r="R497" s="84" t="n">
        <v>170</v>
      </c>
      <c r="S497" s="85" t="n">
        <v>170</v>
      </c>
      <c r="T497" s="85" t="n">
        <v>170</v>
      </c>
      <c r="U497" s="84" t="n">
        <v>170</v>
      </c>
      <c r="V497" s="84" t="n">
        <v>170</v>
      </c>
      <c r="W497" s="84" t="n">
        <v>170</v>
      </c>
      <c r="X497" s="84" t="n">
        <v>170</v>
      </c>
      <c r="Y497" s="84" t="n">
        <v>170</v>
      </c>
      <c r="Z497" s="85" t="n">
        <v>170</v>
      </c>
      <c r="AA497" s="85" t="n">
        <v>170</v>
      </c>
      <c r="AB497" s="84" t="n">
        <v>170</v>
      </c>
      <c r="AC497" s="84" t="n">
        <v>170</v>
      </c>
      <c r="AD497" s="84" t="n">
        <v>170</v>
      </c>
      <c r="AE497" s="84" t="n">
        <v>170</v>
      </c>
      <c r="AF497" s="86" t="n">
        <v>170</v>
      </c>
      <c r="AG497" s="87" t="n">
        <v>170</v>
      </c>
    </row>
    <row r="498" customFormat="false" ht="14.25" hidden="false" customHeight="false" outlineLevel="0" collapsed="false">
      <c r="A498" s="82" t="n">
        <v>17</v>
      </c>
      <c r="B498" s="83" t="n">
        <v>18</v>
      </c>
      <c r="C498" s="84" t="n">
        <v>170</v>
      </c>
      <c r="D498" s="84" t="n">
        <v>170</v>
      </c>
      <c r="E498" s="85" t="n">
        <v>170</v>
      </c>
      <c r="F498" s="85" t="n">
        <v>170</v>
      </c>
      <c r="G498" s="84" t="n">
        <v>170</v>
      </c>
      <c r="H498" s="84" t="n">
        <v>170</v>
      </c>
      <c r="I498" s="84" t="n">
        <v>170</v>
      </c>
      <c r="J498" s="84" t="n">
        <v>170</v>
      </c>
      <c r="K498" s="84" t="n">
        <v>170</v>
      </c>
      <c r="L498" s="85" t="n">
        <v>170</v>
      </c>
      <c r="M498" s="85" t="n">
        <v>170</v>
      </c>
      <c r="N498" s="84" t="n">
        <v>170</v>
      </c>
      <c r="O498" s="84" t="n">
        <v>170</v>
      </c>
      <c r="P498" s="84" t="n">
        <v>170</v>
      </c>
      <c r="Q498" s="84" t="n">
        <v>170</v>
      </c>
      <c r="R498" s="84" t="n">
        <v>170</v>
      </c>
      <c r="S498" s="85" t="n">
        <v>170</v>
      </c>
      <c r="T498" s="85" t="n">
        <v>170</v>
      </c>
      <c r="U498" s="84" t="n">
        <v>170</v>
      </c>
      <c r="V498" s="84" t="n">
        <v>170</v>
      </c>
      <c r="W498" s="84" t="n">
        <v>170</v>
      </c>
      <c r="X498" s="84" t="n">
        <v>170</v>
      </c>
      <c r="Y498" s="84" t="n">
        <v>170</v>
      </c>
      <c r="Z498" s="85" t="n">
        <v>170</v>
      </c>
      <c r="AA498" s="85" t="n">
        <v>170</v>
      </c>
      <c r="AB498" s="84" t="n">
        <v>170</v>
      </c>
      <c r="AC498" s="84" t="n">
        <v>170</v>
      </c>
      <c r="AD498" s="84" t="n">
        <v>170</v>
      </c>
      <c r="AE498" s="84" t="n">
        <v>170</v>
      </c>
      <c r="AF498" s="86" t="n">
        <v>170</v>
      </c>
      <c r="AG498" s="87" t="n">
        <v>170</v>
      </c>
    </row>
    <row r="499" customFormat="false" ht="14.25" hidden="false" customHeight="false" outlineLevel="0" collapsed="false">
      <c r="A499" s="82" t="n">
        <v>18</v>
      </c>
      <c r="B499" s="83" t="n">
        <v>19</v>
      </c>
      <c r="C499" s="84" t="n">
        <v>170</v>
      </c>
      <c r="D499" s="84" t="n">
        <v>170</v>
      </c>
      <c r="E499" s="85" t="n">
        <v>170</v>
      </c>
      <c r="F499" s="85" t="n">
        <v>170</v>
      </c>
      <c r="G499" s="84" t="n">
        <v>170</v>
      </c>
      <c r="H499" s="84" t="n">
        <v>170</v>
      </c>
      <c r="I499" s="84" t="n">
        <v>170</v>
      </c>
      <c r="J499" s="84" t="n">
        <v>170</v>
      </c>
      <c r="K499" s="84" t="n">
        <v>170</v>
      </c>
      <c r="L499" s="85" t="n">
        <v>170</v>
      </c>
      <c r="M499" s="85" t="n">
        <v>170</v>
      </c>
      <c r="N499" s="84" t="n">
        <v>170</v>
      </c>
      <c r="O499" s="84" t="n">
        <v>170</v>
      </c>
      <c r="P499" s="84" t="n">
        <v>170</v>
      </c>
      <c r="Q499" s="84" t="n">
        <v>170</v>
      </c>
      <c r="R499" s="84" t="n">
        <v>170</v>
      </c>
      <c r="S499" s="85" t="n">
        <v>170</v>
      </c>
      <c r="T499" s="85" t="n">
        <v>170</v>
      </c>
      <c r="U499" s="84" t="n">
        <v>170</v>
      </c>
      <c r="V499" s="84" t="n">
        <v>170</v>
      </c>
      <c r="W499" s="84" t="n">
        <v>170</v>
      </c>
      <c r="X499" s="84" t="n">
        <v>170</v>
      </c>
      <c r="Y499" s="84" t="n">
        <v>170</v>
      </c>
      <c r="Z499" s="85" t="n">
        <v>170</v>
      </c>
      <c r="AA499" s="85" t="n">
        <v>170</v>
      </c>
      <c r="AB499" s="84" t="n">
        <v>170</v>
      </c>
      <c r="AC499" s="84" t="n">
        <v>170</v>
      </c>
      <c r="AD499" s="84" t="n">
        <v>170</v>
      </c>
      <c r="AE499" s="84" t="n">
        <v>170</v>
      </c>
      <c r="AF499" s="86" t="n">
        <v>170</v>
      </c>
      <c r="AG499" s="87" t="n">
        <v>170</v>
      </c>
    </row>
    <row r="500" customFormat="false" ht="14.25" hidden="false" customHeight="false" outlineLevel="0" collapsed="false">
      <c r="A500" s="82" t="n">
        <v>19</v>
      </c>
      <c r="B500" s="83" t="n">
        <v>20</v>
      </c>
      <c r="C500" s="84" t="n">
        <v>170</v>
      </c>
      <c r="D500" s="84" t="n">
        <v>170</v>
      </c>
      <c r="E500" s="85" t="n">
        <v>170</v>
      </c>
      <c r="F500" s="85" t="n">
        <v>170</v>
      </c>
      <c r="G500" s="84" t="n">
        <v>170</v>
      </c>
      <c r="H500" s="84" t="n">
        <v>170</v>
      </c>
      <c r="I500" s="84" t="n">
        <v>170</v>
      </c>
      <c r="J500" s="84" t="n">
        <v>170</v>
      </c>
      <c r="K500" s="84" t="n">
        <v>170</v>
      </c>
      <c r="L500" s="85" t="n">
        <v>170</v>
      </c>
      <c r="M500" s="85" t="n">
        <v>170</v>
      </c>
      <c r="N500" s="84" t="n">
        <v>170</v>
      </c>
      <c r="O500" s="84" t="n">
        <v>170</v>
      </c>
      <c r="P500" s="84" t="n">
        <v>170</v>
      </c>
      <c r="Q500" s="84" t="n">
        <v>170</v>
      </c>
      <c r="R500" s="84" t="n">
        <v>170</v>
      </c>
      <c r="S500" s="85" t="n">
        <v>170</v>
      </c>
      <c r="T500" s="85" t="n">
        <v>170</v>
      </c>
      <c r="U500" s="84" t="n">
        <v>170</v>
      </c>
      <c r="V500" s="84" t="n">
        <v>170</v>
      </c>
      <c r="W500" s="84" t="n">
        <v>170</v>
      </c>
      <c r="X500" s="84" t="n">
        <v>170</v>
      </c>
      <c r="Y500" s="84" t="n">
        <v>170</v>
      </c>
      <c r="Z500" s="85" t="n">
        <v>170</v>
      </c>
      <c r="AA500" s="85" t="n">
        <v>170</v>
      </c>
      <c r="AB500" s="84" t="n">
        <v>170</v>
      </c>
      <c r="AC500" s="84" t="n">
        <v>170</v>
      </c>
      <c r="AD500" s="84" t="n">
        <v>170</v>
      </c>
      <c r="AE500" s="84" t="n">
        <v>170</v>
      </c>
      <c r="AF500" s="86" t="n">
        <v>170</v>
      </c>
      <c r="AG500" s="87" t="n">
        <v>170</v>
      </c>
    </row>
    <row r="501" customFormat="false" ht="14.25" hidden="false" customHeight="false" outlineLevel="0" collapsed="false">
      <c r="A501" s="82" t="n">
        <v>20</v>
      </c>
      <c r="B501" s="83" t="n">
        <v>21</v>
      </c>
      <c r="C501" s="84" t="n">
        <v>170</v>
      </c>
      <c r="D501" s="84" t="n">
        <v>170</v>
      </c>
      <c r="E501" s="85" t="n">
        <v>170</v>
      </c>
      <c r="F501" s="85" t="n">
        <v>170</v>
      </c>
      <c r="G501" s="84" t="n">
        <v>170</v>
      </c>
      <c r="H501" s="84" t="n">
        <v>170</v>
      </c>
      <c r="I501" s="84" t="n">
        <v>170</v>
      </c>
      <c r="J501" s="84" t="n">
        <v>170</v>
      </c>
      <c r="K501" s="84" t="n">
        <v>170</v>
      </c>
      <c r="L501" s="85" t="n">
        <v>170</v>
      </c>
      <c r="M501" s="85" t="n">
        <v>170</v>
      </c>
      <c r="N501" s="84" t="n">
        <v>170</v>
      </c>
      <c r="O501" s="84" t="n">
        <v>170</v>
      </c>
      <c r="P501" s="84" t="n">
        <v>170</v>
      </c>
      <c r="Q501" s="84" t="n">
        <v>170</v>
      </c>
      <c r="R501" s="84" t="n">
        <v>170</v>
      </c>
      <c r="S501" s="85" t="n">
        <v>170</v>
      </c>
      <c r="T501" s="85" t="n">
        <v>170</v>
      </c>
      <c r="U501" s="84" t="n">
        <v>170</v>
      </c>
      <c r="V501" s="84" t="n">
        <v>170</v>
      </c>
      <c r="W501" s="84" t="n">
        <v>170</v>
      </c>
      <c r="X501" s="84" t="n">
        <v>170</v>
      </c>
      <c r="Y501" s="84" t="n">
        <v>170</v>
      </c>
      <c r="Z501" s="85" t="n">
        <v>170</v>
      </c>
      <c r="AA501" s="85" t="n">
        <v>170</v>
      </c>
      <c r="AB501" s="84" t="n">
        <v>170</v>
      </c>
      <c r="AC501" s="84" t="n">
        <v>170</v>
      </c>
      <c r="AD501" s="84" t="n">
        <v>170</v>
      </c>
      <c r="AE501" s="84" t="n">
        <v>170</v>
      </c>
      <c r="AF501" s="86" t="n">
        <v>170</v>
      </c>
      <c r="AG501" s="87" t="n">
        <v>170</v>
      </c>
    </row>
    <row r="502" customFormat="false" ht="14.25" hidden="false" customHeight="false" outlineLevel="0" collapsed="false">
      <c r="A502" s="82" t="n">
        <v>21</v>
      </c>
      <c r="B502" s="83" t="n">
        <v>22</v>
      </c>
      <c r="C502" s="84" t="n">
        <v>170</v>
      </c>
      <c r="D502" s="84" t="n">
        <v>170</v>
      </c>
      <c r="E502" s="85" t="n">
        <v>170</v>
      </c>
      <c r="F502" s="85" t="n">
        <v>170</v>
      </c>
      <c r="G502" s="84" t="n">
        <v>170</v>
      </c>
      <c r="H502" s="84" t="n">
        <v>170</v>
      </c>
      <c r="I502" s="84" t="n">
        <v>170</v>
      </c>
      <c r="J502" s="84" t="n">
        <v>170</v>
      </c>
      <c r="K502" s="84" t="n">
        <v>170</v>
      </c>
      <c r="L502" s="85" t="n">
        <v>170</v>
      </c>
      <c r="M502" s="85" t="n">
        <v>170</v>
      </c>
      <c r="N502" s="84" t="n">
        <v>170</v>
      </c>
      <c r="O502" s="84" t="n">
        <v>170</v>
      </c>
      <c r="P502" s="84" t="n">
        <v>170</v>
      </c>
      <c r="Q502" s="84" t="n">
        <v>170</v>
      </c>
      <c r="R502" s="84" t="n">
        <v>170</v>
      </c>
      <c r="S502" s="85" t="n">
        <v>170</v>
      </c>
      <c r="T502" s="85" t="n">
        <v>170</v>
      </c>
      <c r="U502" s="84" t="n">
        <v>170</v>
      </c>
      <c r="V502" s="84" t="n">
        <v>170</v>
      </c>
      <c r="W502" s="84" t="n">
        <v>170</v>
      </c>
      <c r="X502" s="84" t="n">
        <v>170</v>
      </c>
      <c r="Y502" s="84" t="n">
        <v>170</v>
      </c>
      <c r="Z502" s="85" t="n">
        <v>170</v>
      </c>
      <c r="AA502" s="85" t="n">
        <v>170</v>
      </c>
      <c r="AB502" s="84" t="n">
        <v>170</v>
      </c>
      <c r="AC502" s="84" t="n">
        <v>170</v>
      </c>
      <c r="AD502" s="84" t="n">
        <v>170</v>
      </c>
      <c r="AE502" s="84" t="n">
        <v>170</v>
      </c>
      <c r="AF502" s="86" t="n">
        <v>170</v>
      </c>
      <c r="AG502" s="87" t="n">
        <v>170</v>
      </c>
    </row>
    <row r="503" customFormat="false" ht="14.25" hidden="false" customHeight="false" outlineLevel="0" collapsed="false">
      <c r="A503" s="82" t="n">
        <v>22</v>
      </c>
      <c r="B503" s="83" t="n">
        <v>23</v>
      </c>
      <c r="C503" s="84" t="n">
        <v>60</v>
      </c>
      <c r="D503" s="84" t="n">
        <v>60</v>
      </c>
      <c r="E503" s="85" t="n">
        <v>60</v>
      </c>
      <c r="F503" s="85" t="n">
        <v>60</v>
      </c>
      <c r="G503" s="84" t="n">
        <v>60</v>
      </c>
      <c r="H503" s="84" t="n">
        <v>60</v>
      </c>
      <c r="I503" s="84" t="n">
        <v>60</v>
      </c>
      <c r="J503" s="84" t="n">
        <v>60</v>
      </c>
      <c r="K503" s="84" t="n">
        <v>60</v>
      </c>
      <c r="L503" s="85" t="n">
        <v>60</v>
      </c>
      <c r="M503" s="85" t="n">
        <v>60</v>
      </c>
      <c r="N503" s="84" t="n">
        <v>60</v>
      </c>
      <c r="O503" s="84" t="n">
        <v>60</v>
      </c>
      <c r="P503" s="84" t="n">
        <v>60</v>
      </c>
      <c r="Q503" s="84" t="n">
        <v>60</v>
      </c>
      <c r="R503" s="84" t="n">
        <v>60</v>
      </c>
      <c r="S503" s="85" t="n">
        <v>60</v>
      </c>
      <c r="T503" s="85" t="n">
        <v>60</v>
      </c>
      <c r="U503" s="84" t="n">
        <v>60</v>
      </c>
      <c r="V503" s="84" t="n">
        <v>60</v>
      </c>
      <c r="W503" s="84" t="n">
        <v>60</v>
      </c>
      <c r="X503" s="84" t="n">
        <v>60</v>
      </c>
      <c r="Y503" s="84" t="n">
        <v>60</v>
      </c>
      <c r="Z503" s="85" t="n">
        <v>60</v>
      </c>
      <c r="AA503" s="85" t="n">
        <v>60</v>
      </c>
      <c r="AB503" s="84" t="n">
        <v>60</v>
      </c>
      <c r="AC503" s="84" t="n">
        <v>60</v>
      </c>
      <c r="AD503" s="84" t="n">
        <v>60</v>
      </c>
      <c r="AE503" s="84" t="n">
        <v>60</v>
      </c>
      <c r="AF503" s="86" t="n">
        <v>60</v>
      </c>
      <c r="AG503" s="87" t="n">
        <v>60</v>
      </c>
    </row>
    <row r="504" customFormat="false" ht="15" hidden="false" customHeight="false" outlineLevel="0" collapsed="false">
      <c r="A504" s="88" t="n">
        <v>23</v>
      </c>
      <c r="B504" s="89" t="n">
        <v>24</v>
      </c>
      <c r="C504" s="84" t="n">
        <v>60</v>
      </c>
      <c r="D504" s="84" t="n">
        <v>60</v>
      </c>
      <c r="E504" s="85" t="n">
        <v>60</v>
      </c>
      <c r="F504" s="85" t="n">
        <v>60</v>
      </c>
      <c r="G504" s="84" t="n">
        <v>60</v>
      </c>
      <c r="H504" s="84" t="n">
        <v>60</v>
      </c>
      <c r="I504" s="84" t="n">
        <v>60</v>
      </c>
      <c r="J504" s="84" t="n">
        <v>60</v>
      </c>
      <c r="K504" s="84" t="n">
        <v>60</v>
      </c>
      <c r="L504" s="85" t="n">
        <v>60</v>
      </c>
      <c r="M504" s="85" t="n">
        <v>60</v>
      </c>
      <c r="N504" s="84" t="n">
        <v>60</v>
      </c>
      <c r="O504" s="84" t="n">
        <v>60</v>
      </c>
      <c r="P504" s="84" t="n">
        <v>60</v>
      </c>
      <c r="Q504" s="84" t="n">
        <v>60</v>
      </c>
      <c r="R504" s="84" t="n">
        <v>60</v>
      </c>
      <c r="S504" s="85" t="n">
        <v>60</v>
      </c>
      <c r="T504" s="85" t="n">
        <v>60</v>
      </c>
      <c r="U504" s="84" t="n">
        <v>60</v>
      </c>
      <c r="V504" s="84" t="n">
        <v>60</v>
      </c>
      <c r="W504" s="84" t="n">
        <v>60</v>
      </c>
      <c r="X504" s="84" t="n">
        <v>60</v>
      </c>
      <c r="Y504" s="84" t="n">
        <v>60</v>
      </c>
      <c r="Z504" s="85" t="n">
        <v>60</v>
      </c>
      <c r="AA504" s="85" t="n">
        <v>60</v>
      </c>
      <c r="AB504" s="84" t="n">
        <v>60</v>
      </c>
      <c r="AC504" s="84" t="n">
        <v>60</v>
      </c>
      <c r="AD504" s="84" t="n">
        <v>60</v>
      </c>
      <c r="AE504" s="84" t="n">
        <v>60</v>
      </c>
      <c r="AF504" s="86" t="n">
        <v>60</v>
      </c>
      <c r="AG504" s="90" t="n">
        <v>60</v>
      </c>
    </row>
    <row r="505" customFormat="false" ht="15" hidden="false" customHeight="false" outlineLevel="0" collapsed="false">
      <c r="A505" s="91" t="s">
        <v>46</v>
      </c>
      <c r="B505" s="91"/>
      <c r="C505" s="92" t="n">
        <f aca="false">SUM(C481:C504)</f>
        <v>2540</v>
      </c>
      <c r="D505" s="92" t="n">
        <f aca="false">SUM(D481:D504)</f>
        <v>2540</v>
      </c>
      <c r="E505" s="93" t="n">
        <f aca="false">SUM(E481:E504)</f>
        <v>2540</v>
      </c>
      <c r="F505" s="93" t="n">
        <f aca="false">SUM(F481:F504)</f>
        <v>2540</v>
      </c>
      <c r="G505" s="92" t="n">
        <f aca="false">SUM(G481:G504)</f>
        <v>2540</v>
      </c>
      <c r="H505" s="92" t="n">
        <f aca="false">SUM(H481:H504)</f>
        <v>2540</v>
      </c>
      <c r="I505" s="92" t="n">
        <f aca="false">SUM(I481:I504)</f>
        <v>2540</v>
      </c>
      <c r="J505" s="92" t="n">
        <f aca="false">SUM(J481:J504)</f>
        <v>2540</v>
      </c>
      <c r="K505" s="92" t="n">
        <f aca="false">SUM(K481:K504)</f>
        <v>2540</v>
      </c>
      <c r="L505" s="93" t="n">
        <f aca="false">SUM(L481:L504)</f>
        <v>2540</v>
      </c>
      <c r="M505" s="93" t="n">
        <f aca="false">SUM(M481:M504)</f>
        <v>2540</v>
      </c>
      <c r="N505" s="92" t="n">
        <f aca="false">SUM(N481:N504)</f>
        <v>2540</v>
      </c>
      <c r="O505" s="92" t="n">
        <f aca="false">SUM(O481:O504)</f>
        <v>2540</v>
      </c>
      <c r="P505" s="92" t="n">
        <f aca="false">SUM(P481:P504)</f>
        <v>2540</v>
      </c>
      <c r="Q505" s="92" t="n">
        <f aca="false">SUM(Q481:Q504)</f>
        <v>2540</v>
      </c>
      <c r="R505" s="92" t="n">
        <f aca="false">SUM(R481:R504)</f>
        <v>2540</v>
      </c>
      <c r="S505" s="93" t="n">
        <f aca="false">SUM(S481:S504)</f>
        <v>2540</v>
      </c>
      <c r="T505" s="93" t="n">
        <f aca="false">SUM(T481:T504)</f>
        <v>2540</v>
      </c>
      <c r="U505" s="92" t="n">
        <f aca="false">SUM(U481:U504)</f>
        <v>2540</v>
      </c>
      <c r="V505" s="92" t="n">
        <f aca="false">SUM(V481:V504)</f>
        <v>2540</v>
      </c>
      <c r="W505" s="92" t="n">
        <f aca="false">SUM(W481:W504)</f>
        <v>2540</v>
      </c>
      <c r="X505" s="92" t="n">
        <f aca="false">SUM(X481:X504)</f>
        <v>2540</v>
      </c>
      <c r="Y505" s="92" t="n">
        <f aca="false">SUM(Y481:Y504)</f>
        <v>2540</v>
      </c>
      <c r="Z505" s="93" t="n">
        <f aca="false">SUM(Z481:Z504)</f>
        <v>2540</v>
      </c>
      <c r="AA505" s="93" t="n">
        <f aca="false">SUM(AA481:AA504)</f>
        <v>2540</v>
      </c>
      <c r="AB505" s="92" t="n">
        <f aca="false">SUM(AB481:AB504)</f>
        <v>2540</v>
      </c>
      <c r="AC505" s="92" t="n">
        <f aca="false">SUM(AC481:AC504)</f>
        <v>2540</v>
      </c>
      <c r="AD505" s="92" t="n">
        <f aca="false">SUM(AD481:AD504)</f>
        <v>2540</v>
      </c>
      <c r="AE505" s="92" t="n">
        <f aca="false">SUM(AE481:AE504)</f>
        <v>2540</v>
      </c>
      <c r="AF505" s="92" t="n">
        <f aca="false">SUM(AF481:AF504)</f>
        <v>2600</v>
      </c>
      <c r="AG505" s="94" t="n">
        <f aca="false">SUM(AG481:AG504)</f>
        <v>2540</v>
      </c>
    </row>
    <row r="506" customFormat="false" ht="16.5" hidden="false" customHeight="false" outlineLevel="0" collapsed="false">
      <c r="A506" s="95" t="s">
        <v>47</v>
      </c>
      <c r="B506" s="95"/>
      <c r="C506" s="95"/>
      <c r="D506" s="95"/>
      <c r="E506" s="95"/>
      <c r="F506" s="95"/>
      <c r="G506" s="95"/>
      <c r="H506" s="95"/>
      <c r="I506" s="95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7" t="n">
        <f aca="false">SUM(C505:AG505)</f>
        <v>78800</v>
      </c>
      <c r="AF506" s="97"/>
      <c r="AG506" s="97"/>
      <c r="AO506" s="98" t="n">
        <f aca="false">AE506</f>
        <v>78800</v>
      </c>
    </row>
    <row r="507" customFormat="false" ht="16.5" hidden="false" customHeight="false" outlineLevel="0" collapsed="false">
      <c r="A507" s="99" t="s">
        <v>48</v>
      </c>
      <c r="B507" s="99"/>
      <c r="C507" s="99"/>
      <c r="D507" s="99"/>
      <c r="E507" s="99"/>
      <c r="F507" s="99"/>
      <c r="G507" s="99"/>
      <c r="H507" s="99"/>
      <c r="I507" s="99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1" t="n">
        <f aca="false">AD455</f>
        <v>23.29</v>
      </c>
      <c r="AF507" s="101"/>
      <c r="AG507" s="101"/>
    </row>
    <row r="508" customFormat="false" ht="16.5" hidden="false" customHeight="false" outlineLevel="0" collapsed="false">
      <c r="A508" s="102" t="s">
        <v>49</v>
      </c>
      <c r="B508" s="102"/>
      <c r="C508" s="102"/>
      <c r="D508" s="102"/>
      <c r="E508" s="102"/>
      <c r="F508" s="102"/>
      <c r="G508" s="102"/>
      <c r="H508" s="102"/>
      <c r="I508" s="102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35" t="n">
        <f aca="false">ROUND(AE506*AE507,2)</f>
        <v>1835252</v>
      </c>
      <c r="AF508" s="135"/>
      <c r="AG508" s="135"/>
    </row>
    <row r="509" customFormat="false" ht="16.5" hidden="false" customHeight="false" outlineLevel="0" collapsed="false">
      <c r="A509" s="105" t="s">
        <v>50</v>
      </c>
      <c r="B509" s="105"/>
      <c r="C509" s="105"/>
      <c r="D509" s="105"/>
      <c r="E509" s="105"/>
      <c r="F509" s="105"/>
      <c r="G509" s="105"/>
      <c r="H509" s="105"/>
      <c r="I509" s="105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4" t="n">
        <f aca="false">ROUND(0.24*AE508,2)</f>
        <v>440460.48</v>
      </c>
      <c r="AF509" s="104"/>
      <c r="AG509" s="104"/>
    </row>
    <row r="510" customFormat="false" ht="16.5" hidden="false" customHeight="false" outlineLevel="0" collapsed="false">
      <c r="A510" s="106" t="s">
        <v>51</v>
      </c>
      <c r="B510" s="106"/>
      <c r="C510" s="106"/>
      <c r="D510" s="106"/>
      <c r="E510" s="106"/>
      <c r="F510" s="106"/>
      <c r="G510" s="106"/>
      <c r="H510" s="106"/>
      <c r="I510" s="106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8" t="n">
        <f aca="false">AE509+AE508</f>
        <v>2275712.48</v>
      </c>
      <c r="AF510" s="108"/>
      <c r="AG510" s="108"/>
    </row>
    <row r="511" customFormat="false" ht="13.5" hidden="false" customHeight="false" outlineLevel="0" collapsed="false"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40"/>
    </row>
    <row r="512" customFormat="false" ht="12.75" hidden="false" customHeight="false" outlineLevel="0" collapsed="false"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40"/>
    </row>
    <row r="513" customFormat="false" ht="12.75" hidden="false" customHeight="false" outlineLevel="0" collapsed="false"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40"/>
    </row>
    <row r="514" customFormat="false" ht="12.75" hidden="false" customHeight="false" outlineLevel="0" collapsed="false"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40"/>
    </row>
    <row r="515" customFormat="false" ht="12.75" hidden="false" customHeight="false" outlineLevel="0" collapsed="false"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40"/>
    </row>
    <row r="516" customFormat="false" ht="12.75" hidden="false" customHeight="false" outlineLevel="0" collapsed="false"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40"/>
    </row>
    <row r="517" customFormat="false" ht="12.75" hidden="false" customHeight="false" outlineLevel="0" collapsed="false"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40"/>
    </row>
    <row r="518" customFormat="false" ht="12.75" hidden="false" customHeight="false" outlineLevel="0" collapsed="false"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40"/>
    </row>
    <row r="519" customFormat="false" ht="12.75" hidden="false" customHeight="false" outlineLevel="0" collapsed="false"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40"/>
    </row>
    <row r="520" customFormat="false" ht="12.75" hidden="false" customHeight="false" outlineLevel="0" collapsed="false"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40"/>
    </row>
    <row r="521" customFormat="false" ht="12.75" hidden="false" customHeight="false" outlineLevel="0" collapsed="false"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40"/>
    </row>
    <row r="522" customFormat="false" ht="18" hidden="false" customHeight="false" outlineLevel="0" collapsed="false">
      <c r="A522" s="178" t="str">
        <f aca="false">A470</f>
        <v> Anexa  5. 2. </v>
      </c>
      <c r="B522" s="178"/>
      <c r="C522" s="42" t="n">
        <v>11</v>
      </c>
      <c r="D522" s="44" t="str">
        <f aca="false">D470</f>
        <v>  Cantitati orare si contravaloarea  lunara  a  rezervei  tertiare  lente  contractate in mod reglementat conform  Deciziei  ANRE  nr.3147/28,12,2011</v>
      </c>
      <c r="E522" s="44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5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6"/>
      <c r="AG522" s="40"/>
    </row>
    <row r="523" customFormat="false" ht="18" hidden="false" customHeight="false" outlineLevel="0" collapsed="false">
      <c r="A523" s="44"/>
      <c r="B523" s="44"/>
      <c r="C523" s="44"/>
      <c r="D523" s="44"/>
      <c r="E523" s="44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9"/>
      <c r="AG523" s="40"/>
    </row>
    <row r="524" customFormat="false" ht="13.5" hidden="false" customHeight="false" outlineLevel="0" collapsed="false"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40"/>
    </row>
    <row r="525" customFormat="false" ht="15.75" hidden="false" customHeight="false" outlineLevel="0" collapsed="false">
      <c r="A525" s="51" t="s">
        <v>31</v>
      </c>
      <c r="B525" s="51"/>
      <c r="C525" s="51"/>
      <c r="D525" s="51"/>
      <c r="E525" s="51"/>
      <c r="F525" s="52" t="s">
        <v>22</v>
      </c>
      <c r="G525" s="52"/>
      <c r="H525" s="52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40"/>
    </row>
    <row r="526" customFormat="false" ht="16.5" hidden="false" customHeight="false" outlineLevel="0" collapsed="false">
      <c r="A526" s="56" t="s">
        <v>32</v>
      </c>
      <c r="B526" s="56"/>
      <c r="C526" s="56"/>
      <c r="D526" s="56"/>
      <c r="E526" s="56"/>
      <c r="F526" s="57" t="n">
        <v>2011</v>
      </c>
      <c r="G526" s="57"/>
      <c r="H526" s="57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40"/>
    </row>
    <row r="527" customFormat="false" ht="12.75" hidden="false" customHeight="false" outlineLevel="0" collapsed="false"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40"/>
    </row>
    <row r="528" customFormat="false" ht="13.5" hidden="false" customHeight="false" outlineLevel="0" collapsed="false"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40"/>
    </row>
    <row r="529" customFormat="false" ht="17.25" hidden="false" customHeight="false" outlineLevel="0" collapsed="false">
      <c r="A529" s="58" t="str">
        <f aca="false">A477</f>
        <v>Rezerva Tertiara Lenta</v>
      </c>
      <c r="B529" s="58"/>
      <c r="C529" s="58"/>
      <c r="D529" s="58"/>
      <c r="E529" s="58"/>
      <c r="F529" s="136" t="str">
        <f aca="false">F477</f>
        <v>SC  ELECTROCENTRALE  DEVA  SA</v>
      </c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36"/>
      <c r="AD529" s="136"/>
      <c r="AE529" s="136"/>
      <c r="AF529" s="136"/>
      <c r="AG529" s="40"/>
    </row>
    <row r="530" customFormat="false" ht="15.75" hidden="false" customHeight="false" outlineLevel="0" collapsed="false">
      <c r="A530" s="60" t="s">
        <v>35</v>
      </c>
      <c r="B530" s="60"/>
      <c r="C530" s="61" t="s">
        <v>36</v>
      </c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40"/>
    </row>
    <row r="531" customFormat="false" ht="13.5" hidden="false" customHeight="false" outlineLevel="0" collapsed="false">
      <c r="A531" s="62" t="s">
        <v>37</v>
      </c>
      <c r="B531" s="63" t="s">
        <v>38</v>
      </c>
      <c r="C531" s="116" t="n">
        <v>1</v>
      </c>
      <c r="D531" s="65" t="n">
        <v>2</v>
      </c>
      <c r="E531" s="65" t="n">
        <v>3</v>
      </c>
      <c r="F531" s="65" t="n">
        <v>4</v>
      </c>
      <c r="G531" s="65" t="n">
        <v>5</v>
      </c>
      <c r="H531" s="65" t="n">
        <v>6</v>
      </c>
      <c r="I531" s="66" t="n">
        <v>7</v>
      </c>
      <c r="J531" s="66" t="n">
        <v>8</v>
      </c>
      <c r="K531" s="65" t="n">
        <v>9</v>
      </c>
      <c r="L531" s="65" t="n">
        <v>10</v>
      </c>
      <c r="M531" s="65" t="n">
        <v>11</v>
      </c>
      <c r="N531" s="65" t="n">
        <v>12</v>
      </c>
      <c r="O531" s="65" t="n">
        <v>13</v>
      </c>
      <c r="P531" s="66" t="n">
        <v>14</v>
      </c>
      <c r="Q531" s="66" t="n">
        <v>15</v>
      </c>
      <c r="R531" s="65" t="n">
        <v>16</v>
      </c>
      <c r="S531" s="65" t="n">
        <v>17</v>
      </c>
      <c r="T531" s="65" t="n">
        <v>18</v>
      </c>
      <c r="U531" s="65" t="n">
        <v>19</v>
      </c>
      <c r="V531" s="65" t="n">
        <v>20</v>
      </c>
      <c r="W531" s="66" t="n">
        <v>21</v>
      </c>
      <c r="X531" s="66" t="n">
        <v>22</v>
      </c>
      <c r="Y531" s="65" t="n">
        <v>23</v>
      </c>
      <c r="Z531" s="65" t="n">
        <v>24</v>
      </c>
      <c r="AA531" s="65" t="n">
        <v>25</v>
      </c>
      <c r="AB531" s="65" t="n">
        <v>26</v>
      </c>
      <c r="AC531" s="65" t="n">
        <v>27</v>
      </c>
      <c r="AD531" s="117" t="n">
        <v>28</v>
      </c>
      <c r="AE531" s="66" t="n">
        <v>29</v>
      </c>
      <c r="AF531" s="129" t="n">
        <v>30</v>
      </c>
      <c r="AG531" s="40"/>
    </row>
    <row r="532" customFormat="false" ht="13.5" hidden="false" customHeight="false" outlineLevel="0" collapsed="false">
      <c r="A532" s="69"/>
      <c r="B532" s="70"/>
      <c r="C532" s="120" t="s">
        <v>42</v>
      </c>
      <c r="D532" s="72" t="s">
        <v>53</v>
      </c>
      <c r="E532" s="72" t="s">
        <v>44</v>
      </c>
      <c r="F532" s="72" t="s">
        <v>45</v>
      </c>
      <c r="G532" s="72" t="s">
        <v>39</v>
      </c>
      <c r="H532" s="72" t="s">
        <v>40</v>
      </c>
      <c r="I532" s="121" t="s">
        <v>41</v>
      </c>
      <c r="J532" s="73" t="s">
        <v>42</v>
      </c>
      <c r="K532" s="72" t="s">
        <v>53</v>
      </c>
      <c r="L532" s="72" t="s">
        <v>44</v>
      </c>
      <c r="M532" s="72" t="s">
        <v>45</v>
      </c>
      <c r="N532" s="72" t="s">
        <v>39</v>
      </c>
      <c r="O532" s="72" t="s">
        <v>40</v>
      </c>
      <c r="P532" s="73" t="s">
        <v>41</v>
      </c>
      <c r="Q532" s="73" t="s">
        <v>42</v>
      </c>
      <c r="R532" s="72" t="s">
        <v>53</v>
      </c>
      <c r="S532" s="72" t="s">
        <v>44</v>
      </c>
      <c r="T532" s="72" t="s">
        <v>45</v>
      </c>
      <c r="U532" s="72" t="s">
        <v>39</v>
      </c>
      <c r="V532" s="72" t="s">
        <v>40</v>
      </c>
      <c r="W532" s="73" t="s">
        <v>41</v>
      </c>
      <c r="X532" s="73" t="s">
        <v>42</v>
      </c>
      <c r="Y532" s="72" t="s">
        <v>53</v>
      </c>
      <c r="Z532" s="72" t="s">
        <v>44</v>
      </c>
      <c r="AA532" s="72" t="s">
        <v>45</v>
      </c>
      <c r="AB532" s="72" t="s">
        <v>39</v>
      </c>
      <c r="AC532" s="72" t="s">
        <v>40</v>
      </c>
      <c r="AD532" s="121" t="s">
        <v>41</v>
      </c>
      <c r="AE532" s="73" t="s">
        <v>42</v>
      </c>
      <c r="AF532" s="130" t="s">
        <v>53</v>
      </c>
      <c r="AG532" s="40"/>
    </row>
    <row r="533" customFormat="false" ht="14.25" hidden="false" customHeight="false" outlineLevel="0" collapsed="false">
      <c r="A533" s="76" t="n">
        <v>0</v>
      </c>
      <c r="B533" s="77" t="n">
        <v>1</v>
      </c>
      <c r="C533" s="79" t="n">
        <v>60</v>
      </c>
      <c r="D533" s="78" t="n">
        <v>60</v>
      </c>
      <c r="E533" s="78" t="n">
        <v>60</v>
      </c>
      <c r="F533" s="78" t="n">
        <v>60</v>
      </c>
      <c r="G533" s="78" t="n">
        <v>60</v>
      </c>
      <c r="H533" s="78" t="n">
        <v>60</v>
      </c>
      <c r="I533" s="79" t="n">
        <v>60</v>
      </c>
      <c r="J533" s="79" t="n">
        <v>60</v>
      </c>
      <c r="K533" s="78" t="n">
        <v>60</v>
      </c>
      <c r="L533" s="78" t="n">
        <v>60</v>
      </c>
      <c r="M533" s="78" t="n">
        <v>60</v>
      </c>
      <c r="N533" s="78" t="n">
        <v>60</v>
      </c>
      <c r="O533" s="78" t="n">
        <v>60</v>
      </c>
      <c r="P533" s="79" t="n">
        <v>60</v>
      </c>
      <c r="Q533" s="79" t="n">
        <v>60</v>
      </c>
      <c r="R533" s="78" t="n">
        <v>60</v>
      </c>
      <c r="S533" s="78" t="n">
        <v>60</v>
      </c>
      <c r="T533" s="78" t="n">
        <v>60</v>
      </c>
      <c r="U533" s="78" t="n">
        <v>60</v>
      </c>
      <c r="V533" s="78" t="n">
        <v>60</v>
      </c>
      <c r="W533" s="79" t="n">
        <v>60</v>
      </c>
      <c r="X533" s="79" t="n">
        <v>60</v>
      </c>
      <c r="Y533" s="78" t="n">
        <v>60</v>
      </c>
      <c r="Z533" s="78" t="n">
        <v>60</v>
      </c>
      <c r="AA533" s="78" t="n">
        <v>60</v>
      </c>
      <c r="AB533" s="78" t="n">
        <v>60</v>
      </c>
      <c r="AC533" s="78" t="n">
        <v>60</v>
      </c>
      <c r="AD533" s="79" t="n">
        <v>60</v>
      </c>
      <c r="AE533" s="79" t="n">
        <v>60</v>
      </c>
      <c r="AF533" s="175" t="n">
        <v>60</v>
      </c>
      <c r="AG533" s="40"/>
    </row>
    <row r="534" customFormat="false" ht="14.25" hidden="false" customHeight="false" outlineLevel="0" collapsed="false">
      <c r="A534" s="82" t="n">
        <v>1</v>
      </c>
      <c r="B534" s="83" t="n">
        <v>2</v>
      </c>
      <c r="C534" s="85" t="n">
        <v>60</v>
      </c>
      <c r="D534" s="84" t="n">
        <v>60</v>
      </c>
      <c r="E534" s="84" t="n">
        <v>60</v>
      </c>
      <c r="F534" s="84" t="n">
        <v>60</v>
      </c>
      <c r="G534" s="84" t="n">
        <v>60</v>
      </c>
      <c r="H534" s="84" t="n">
        <v>60</v>
      </c>
      <c r="I534" s="85" t="n">
        <v>60</v>
      </c>
      <c r="J534" s="85" t="n">
        <v>60</v>
      </c>
      <c r="K534" s="84" t="n">
        <v>60</v>
      </c>
      <c r="L534" s="84" t="n">
        <v>60</v>
      </c>
      <c r="M534" s="84" t="n">
        <v>60</v>
      </c>
      <c r="N534" s="84" t="n">
        <v>60</v>
      </c>
      <c r="O534" s="84" t="n">
        <v>60</v>
      </c>
      <c r="P534" s="85" t="n">
        <v>60</v>
      </c>
      <c r="Q534" s="85" t="n">
        <v>60</v>
      </c>
      <c r="R534" s="84" t="n">
        <v>60</v>
      </c>
      <c r="S534" s="84" t="n">
        <v>60</v>
      </c>
      <c r="T534" s="84" t="n">
        <v>60</v>
      </c>
      <c r="U534" s="84" t="n">
        <v>60</v>
      </c>
      <c r="V534" s="84" t="n">
        <v>60</v>
      </c>
      <c r="W534" s="85" t="n">
        <v>60</v>
      </c>
      <c r="X534" s="85" t="n">
        <v>60</v>
      </c>
      <c r="Y534" s="84" t="n">
        <v>60</v>
      </c>
      <c r="Z534" s="84" t="n">
        <v>60</v>
      </c>
      <c r="AA534" s="84" t="n">
        <v>60</v>
      </c>
      <c r="AB534" s="84" t="n">
        <v>60</v>
      </c>
      <c r="AC534" s="84" t="n">
        <v>60</v>
      </c>
      <c r="AD534" s="85" t="n">
        <v>60</v>
      </c>
      <c r="AE534" s="85" t="n">
        <v>60</v>
      </c>
      <c r="AF534" s="176" t="n">
        <v>60</v>
      </c>
      <c r="AG534" s="40"/>
    </row>
    <row r="535" customFormat="false" ht="14.25" hidden="false" customHeight="false" outlineLevel="0" collapsed="false">
      <c r="A535" s="82" t="n">
        <v>2</v>
      </c>
      <c r="B535" s="83" t="n">
        <v>3</v>
      </c>
      <c r="C535" s="85" t="n">
        <v>60</v>
      </c>
      <c r="D535" s="84" t="n">
        <v>60</v>
      </c>
      <c r="E535" s="84" t="n">
        <v>60</v>
      </c>
      <c r="F535" s="84" t="n">
        <v>60</v>
      </c>
      <c r="G535" s="84" t="n">
        <v>60</v>
      </c>
      <c r="H535" s="84" t="n">
        <v>60</v>
      </c>
      <c r="I535" s="85" t="n">
        <v>60</v>
      </c>
      <c r="J535" s="85" t="n">
        <v>60</v>
      </c>
      <c r="K535" s="84" t="n">
        <v>60</v>
      </c>
      <c r="L535" s="84" t="n">
        <v>60</v>
      </c>
      <c r="M535" s="84" t="n">
        <v>60</v>
      </c>
      <c r="N535" s="84" t="n">
        <v>60</v>
      </c>
      <c r="O535" s="84" t="n">
        <v>60</v>
      </c>
      <c r="P535" s="85" t="n">
        <v>60</v>
      </c>
      <c r="Q535" s="85" t="n">
        <v>60</v>
      </c>
      <c r="R535" s="84" t="n">
        <v>60</v>
      </c>
      <c r="S535" s="84" t="n">
        <v>60</v>
      </c>
      <c r="T535" s="84" t="n">
        <v>60</v>
      </c>
      <c r="U535" s="84" t="n">
        <v>60</v>
      </c>
      <c r="V535" s="84" t="n">
        <v>60</v>
      </c>
      <c r="W535" s="85" t="n">
        <v>60</v>
      </c>
      <c r="X535" s="85" t="n">
        <v>60</v>
      </c>
      <c r="Y535" s="84" t="n">
        <v>60</v>
      </c>
      <c r="Z535" s="84" t="n">
        <v>60</v>
      </c>
      <c r="AA535" s="84" t="n">
        <v>60</v>
      </c>
      <c r="AB535" s="84" t="n">
        <v>60</v>
      </c>
      <c r="AC535" s="84" t="n">
        <v>60</v>
      </c>
      <c r="AD535" s="85" t="n">
        <v>60</v>
      </c>
      <c r="AE535" s="85" t="n">
        <v>60</v>
      </c>
      <c r="AF535" s="176" t="n">
        <v>60</v>
      </c>
      <c r="AG535" s="40"/>
    </row>
    <row r="536" customFormat="false" ht="14.25" hidden="false" customHeight="false" outlineLevel="0" collapsed="false">
      <c r="A536" s="82" t="n">
        <v>3</v>
      </c>
      <c r="B536" s="83" t="n">
        <v>4</v>
      </c>
      <c r="C536" s="85" t="n">
        <v>60</v>
      </c>
      <c r="D536" s="84" t="n">
        <v>60</v>
      </c>
      <c r="E536" s="84" t="n">
        <v>60</v>
      </c>
      <c r="F536" s="84" t="n">
        <v>60</v>
      </c>
      <c r="G536" s="84" t="n">
        <v>60</v>
      </c>
      <c r="H536" s="84" t="n">
        <v>60</v>
      </c>
      <c r="I536" s="85" t="n">
        <v>60</v>
      </c>
      <c r="J536" s="85" t="n">
        <v>60</v>
      </c>
      <c r="K536" s="84" t="n">
        <v>60</v>
      </c>
      <c r="L536" s="84" t="n">
        <v>60</v>
      </c>
      <c r="M536" s="84" t="n">
        <v>60</v>
      </c>
      <c r="N536" s="84" t="n">
        <v>60</v>
      </c>
      <c r="O536" s="84" t="n">
        <v>60</v>
      </c>
      <c r="P536" s="85" t="n">
        <v>60</v>
      </c>
      <c r="Q536" s="85" t="n">
        <v>60</v>
      </c>
      <c r="R536" s="84" t="n">
        <v>60</v>
      </c>
      <c r="S536" s="84" t="n">
        <v>60</v>
      </c>
      <c r="T536" s="84" t="n">
        <v>60</v>
      </c>
      <c r="U536" s="84" t="n">
        <v>60</v>
      </c>
      <c r="V536" s="84" t="n">
        <v>60</v>
      </c>
      <c r="W536" s="85" t="n">
        <v>60</v>
      </c>
      <c r="X536" s="85" t="n">
        <v>60</v>
      </c>
      <c r="Y536" s="84" t="n">
        <v>60</v>
      </c>
      <c r="Z536" s="84" t="n">
        <v>60</v>
      </c>
      <c r="AA536" s="84" t="n">
        <v>60</v>
      </c>
      <c r="AB536" s="84" t="n">
        <v>60</v>
      </c>
      <c r="AC536" s="84" t="n">
        <v>60</v>
      </c>
      <c r="AD536" s="85" t="n">
        <v>60</v>
      </c>
      <c r="AE536" s="85" t="n">
        <v>60</v>
      </c>
      <c r="AF536" s="176" t="n">
        <v>60</v>
      </c>
      <c r="AG536" s="40"/>
    </row>
    <row r="537" customFormat="false" ht="14.25" hidden="false" customHeight="false" outlineLevel="0" collapsed="false">
      <c r="A537" s="82" t="n">
        <v>4</v>
      </c>
      <c r="B537" s="83" t="n">
        <v>5</v>
      </c>
      <c r="C537" s="85" t="n">
        <v>60</v>
      </c>
      <c r="D537" s="84" t="n">
        <v>60</v>
      </c>
      <c r="E537" s="84" t="n">
        <v>60</v>
      </c>
      <c r="F537" s="84" t="n">
        <v>60</v>
      </c>
      <c r="G537" s="84" t="n">
        <v>60</v>
      </c>
      <c r="H537" s="84" t="n">
        <v>60</v>
      </c>
      <c r="I537" s="85" t="n">
        <v>60</v>
      </c>
      <c r="J537" s="85" t="n">
        <v>60</v>
      </c>
      <c r="K537" s="84" t="n">
        <v>60</v>
      </c>
      <c r="L537" s="84" t="n">
        <v>60</v>
      </c>
      <c r="M537" s="84" t="n">
        <v>60</v>
      </c>
      <c r="N537" s="84" t="n">
        <v>60</v>
      </c>
      <c r="O537" s="84" t="n">
        <v>60</v>
      </c>
      <c r="P537" s="85" t="n">
        <v>60</v>
      </c>
      <c r="Q537" s="85" t="n">
        <v>60</v>
      </c>
      <c r="R537" s="84" t="n">
        <v>60</v>
      </c>
      <c r="S537" s="84" t="n">
        <v>60</v>
      </c>
      <c r="T537" s="84" t="n">
        <v>60</v>
      </c>
      <c r="U537" s="84" t="n">
        <v>60</v>
      </c>
      <c r="V537" s="84" t="n">
        <v>60</v>
      </c>
      <c r="W537" s="85" t="n">
        <v>60</v>
      </c>
      <c r="X537" s="85" t="n">
        <v>60</v>
      </c>
      <c r="Y537" s="84" t="n">
        <v>60</v>
      </c>
      <c r="Z537" s="84" t="n">
        <v>60</v>
      </c>
      <c r="AA537" s="84" t="n">
        <v>60</v>
      </c>
      <c r="AB537" s="84" t="n">
        <v>60</v>
      </c>
      <c r="AC537" s="84" t="n">
        <v>60</v>
      </c>
      <c r="AD537" s="85" t="n">
        <v>60</v>
      </c>
      <c r="AE537" s="85" t="n">
        <v>60</v>
      </c>
      <c r="AF537" s="176" t="n">
        <v>60</v>
      </c>
      <c r="AG537" s="40"/>
    </row>
    <row r="538" customFormat="false" ht="14.25" hidden="false" customHeight="false" outlineLevel="0" collapsed="false">
      <c r="A538" s="82" t="n">
        <v>5</v>
      </c>
      <c r="B538" s="83" t="n">
        <v>6</v>
      </c>
      <c r="C538" s="85" t="n">
        <v>60</v>
      </c>
      <c r="D538" s="84" t="n">
        <v>60</v>
      </c>
      <c r="E538" s="84" t="n">
        <v>60</v>
      </c>
      <c r="F538" s="84" t="n">
        <v>60</v>
      </c>
      <c r="G538" s="84" t="n">
        <v>60</v>
      </c>
      <c r="H538" s="84" t="n">
        <v>60</v>
      </c>
      <c r="I538" s="85" t="n">
        <v>60</v>
      </c>
      <c r="J538" s="85" t="n">
        <v>60</v>
      </c>
      <c r="K538" s="84" t="n">
        <v>60</v>
      </c>
      <c r="L538" s="84" t="n">
        <v>60</v>
      </c>
      <c r="M538" s="84" t="n">
        <v>60</v>
      </c>
      <c r="N538" s="84" t="n">
        <v>60</v>
      </c>
      <c r="O538" s="84" t="n">
        <v>60</v>
      </c>
      <c r="P538" s="85" t="n">
        <v>60</v>
      </c>
      <c r="Q538" s="85" t="n">
        <v>60</v>
      </c>
      <c r="R538" s="84" t="n">
        <v>60</v>
      </c>
      <c r="S538" s="84" t="n">
        <v>60</v>
      </c>
      <c r="T538" s="84" t="n">
        <v>60</v>
      </c>
      <c r="U538" s="84" t="n">
        <v>60</v>
      </c>
      <c r="V538" s="84" t="n">
        <v>60</v>
      </c>
      <c r="W538" s="85" t="n">
        <v>60</v>
      </c>
      <c r="X538" s="85" t="n">
        <v>60</v>
      </c>
      <c r="Y538" s="84" t="n">
        <v>60</v>
      </c>
      <c r="Z538" s="84" t="n">
        <v>60</v>
      </c>
      <c r="AA538" s="84" t="n">
        <v>60</v>
      </c>
      <c r="AB538" s="84" t="n">
        <v>60</v>
      </c>
      <c r="AC538" s="84" t="n">
        <v>60</v>
      </c>
      <c r="AD538" s="85" t="n">
        <v>60</v>
      </c>
      <c r="AE538" s="85" t="n">
        <v>60</v>
      </c>
      <c r="AF538" s="176" t="n">
        <v>60</v>
      </c>
      <c r="AG538" s="40"/>
    </row>
    <row r="539" customFormat="false" ht="14.25" hidden="false" customHeight="false" outlineLevel="0" collapsed="false">
      <c r="A539" s="82" t="n">
        <v>6</v>
      </c>
      <c r="B539" s="83" t="n">
        <v>7</v>
      </c>
      <c r="C539" s="85" t="n">
        <v>170</v>
      </c>
      <c r="D539" s="84" t="n">
        <v>170</v>
      </c>
      <c r="E539" s="84" t="n">
        <v>170</v>
      </c>
      <c r="F539" s="84" t="n">
        <v>170</v>
      </c>
      <c r="G539" s="84" t="n">
        <v>170</v>
      </c>
      <c r="H539" s="84" t="n">
        <v>170</v>
      </c>
      <c r="I539" s="85" t="n">
        <v>170</v>
      </c>
      <c r="J539" s="85" t="n">
        <v>170</v>
      </c>
      <c r="K539" s="84" t="n">
        <v>170</v>
      </c>
      <c r="L539" s="84" t="n">
        <v>170</v>
      </c>
      <c r="M539" s="84" t="n">
        <v>170</v>
      </c>
      <c r="N539" s="84" t="n">
        <v>170</v>
      </c>
      <c r="O539" s="84" t="n">
        <v>170</v>
      </c>
      <c r="P539" s="85" t="n">
        <v>170</v>
      </c>
      <c r="Q539" s="85" t="n">
        <v>170</v>
      </c>
      <c r="R539" s="84" t="n">
        <v>170</v>
      </c>
      <c r="S539" s="84" t="n">
        <v>170</v>
      </c>
      <c r="T539" s="84" t="n">
        <v>170</v>
      </c>
      <c r="U539" s="84" t="n">
        <v>170</v>
      </c>
      <c r="V539" s="84" t="n">
        <v>170</v>
      </c>
      <c r="W539" s="85" t="n">
        <v>170</v>
      </c>
      <c r="X539" s="85" t="n">
        <v>170</v>
      </c>
      <c r="Y539" s="84" t="n">
        <v>170</v>
      </c>
      <c r="Z539" s="84" t="n">
        <v>170</v>
      </c>
      <c r="AA539" s="84" t="n">
        <v>170</v>
      </c>
      <c r="AB539" s="84" t="n">
        <v>170</v>
      </c>
      <c r="AC539" s="84" t="n">
        <v>170</v>
      </c>
      <c r="AD539" s="85" t="n">
        <v>170</v>
      </c>
      <c r="AE539" s="85" t="n">
        <v>170</v>
      </c>
      <c r="AF539" s="176" t="n">
        <v>170</v>
      </c>
      <c r="AG539" s="40"/>
    </row>
    <row r="540" customFormat="false" ht="14.25" hidden="false" customHeight="false" outlineLevel="0" collapsed="false">
      <c r="A540" s="82" t="n">
        <v>7</v>
      </c>
      <c r="B540" s="83" t="n">
        <v>8</v>
      </c>
      <c r="C540" s="85" t="n">
        <v>170</v>
      </c>
      <c r="D540" s="84" t="n">
        <v>170</v>
      </c>
      <c r="E540" s="84" t="n">
        <v>170</v>
      </c>
      <c r="F540" s="84" t="n">
        <v>170</v>
      </c>
      <c r="G540" s="84" t="n">
        <v>170</v>
      </c>
      <c r="H540" s="84" t="n">
        <v>170</v>
      </c>
      <c r="I540" s="85" t="n">
        <v>170</v>
      </c>
      <c r="J540" s="85" t="n">
        <v>170</v>
      </c>
      <c r="K540" s="84" t="n">
        <v>170</v>
      </c>
      <c r="L540" s="84" t="n">
        <v>170</v>
      </c>
      <c r="M540" s="84" t="n">
        <v>170</v>
      </c>
      <c r="N540" s="84" t="n">
        <v>170</v>
      </c>
      <c r="O540" s="84" t="n">
        <v>170</v>
      </c>
      <c r="P540" s="85" t="n">
        <v>170</v>
      </c>
      <c r="Q540" s="85" t="n">
        <v>170</v>
      </c>
      <c r="R540" s="84" t="n">
        <v>170</v>
      </c>
      <c r="S540" s="84" t="n">
        <v>170</v>
      </c>
      <c r="T540" s="84" t="n">
        <v>170</v>
      </c>
      <c r="U540" s="84" t="n">
        <v>170</v>
      </c>
      <c r="V540" s="84" t="n">
        <v>170</v>
      </c>
      <c r="W540" s="85" t="n">
        <v>170</v>
      </c>
      <c r="X540" s="85" t="n">
        <v>170</v>
      </c>
      <c r="Y540" s="84" t="n">
        <v>170</v>
      </c>
      <c r="Z540" s="84" t="n">
        <v>170</v>
      </c>
      <c r="AA540" s="84" t="n">
        <v>170</v>
      </c>
      <c r="AB540" s="84" t="n">
        <v>170</v>
      </c>
      <c r="AC540" s="84" t="n">
        <v>170</v>
      </c>
      <c r="AD540" s="85" t="n">
        <v>170</v>
      </c>
      <c r="AE540" s="85" t="n">
        <v>170</v>
      </c>
      <c r="AF540" s="176" t="n">
        <v>170</v>
      </c>
      <c r="AG540" s="40"/>
    </row>
    <row r="541" customFormat="false" ht="14.25" hidden="false" customHeight="false" outlineLevel="0" collapsed="false">
      <c r="A541" s="82" t="n">
        <v>8</v>
      </c>
      <c r="B541" s="83" t="n">
        <v>9</v>
      </c>
      <c r="C541" s="85" t="n">
        <v>170</v>
      </c>
      <c r="D541" s="84" t="n">
        <v>170</v>
      </c>
      <c r="E541" s="84" t="n">
        <v>170</v>
      </c>
      <c r="F541" s="84" t="n">
        <v>170</v>
      </c>
      <c r="G541" s="84" t="n">
        <v>170</v>
      </c>
      <c r="H541" s="84" t="n">
        <v>170</v>
      </c>
      <c r="I541" s="85" t="n">
        <v>170</v>
      </c>
      <c r="J541" s="85" t="n">
        <v>170</v>
      </c>
      <c r="K541" s="84" t="n">
        <v>170</v>
      </c>
      <c r="L541" s="84" t="n">
        <v>170</v>
      </c>
      <c r="M541" s="84" t="n">
        <v>170</v>
      </c>
      <c r="N541" s="84" t="n">
        <v>170</v>
      </c>
      <c r="O541" s="84" t="n">
        <v>170</v>
      </c>
      <c r="P541" s="85" t="n">
        <v>170</v>
      </c>
      <c r="Q541" s="85" t="n">
        <v>170</v>
      </c>
      <c r="R541" s="84" t="n">
        <v>170</v>
      </c>
      <c r="S541" s="84" t="n">
        <v>170</v>
      </c>
      <c r="T541" s="84" t="n">
        <v>170</v>
      </c>
      <c r="U541" s="84" t="n">
        <v>170</v>
      </c>
      <c r="V541" s="84" t="n">
        <v>170</v>
      </c>
      <c r="W541" s="85" t="n">
        <v>170</v>
      </c>
      <c r="X541" s="85" t="n">
        <v>170</v>
      </c>
      <c r="Y541" s="84" t="n">
        <v>170</v>
      </c>
      <c r="Z541" s="84" t="n">
        <v>170</v>
      </c>
      <c r="AA541" s="84" t="n">
        <v>170</v>
      </c>
      <c r="AB541" s="84" t="n">
        <v>170</v>
      </c>
      <c r="AC541" s="84" t="n">
        <v>170</v>
      </c>
      <c r="AD541" s="85" t="n">
        <v>170</v>
      </c>
      <c r="AE541" s="85" t="n">
        <v>170</v>
      </c>
      <c r="AF541" s="176" t="n">
        <v>170</v>
      </c>
      <c r="AG541" s="40"/>
    </row>
    <row r="542" customFormat="false" ht="14.25" hidden="false" customHeight="false" outlineLevel="0" collapsed="false">
      <c r="A542" s="82" t="n">
        <v>9</v>
      </c>
      <c r="B542" s="83" t="n">
        <v>10</v>
      </c>
      <c r="C542" s="85" t="n">
        <v>170</v>
      </c>
      <c r="D542" s="84" t="n">
        <v>170</v>
      </c>
      <c r="E542" s="84" t="n">
        <v>170</v>
      </c>
      <c r="F542" s="84" t="n">
        <v>170</v>
      </c>
      <c r="G542" s="84" t="n">
        <v>170</v>
      </c>
      <c r="H542" s="84" t="n">
        <v>170</v>
      </c>
      <c r="I542" s="85" t="n">
        <v>170</v>
      </c>
      <c r="J542" s="85" t="n">
        <v>170</v>
      </c>
      <c r="K542" s="84" t="n">
        <v>170</v>
      </c>
      <c r="L542" s="84" t="n">
        <v>170</v>
      </c>
      <c r="M542" s="84" t="n">
        <v>170</v>
      </c>
      <c r="N542" s="84" t="n">
        <v>170</v>
      </c>
      <c r="O542" s="84" t="n">
        <v>170</v>
      </c>
      <c r="P542" s="85" t="n">
        <v>170</v>
      </c>
      <c r="Q542" s="85" t="n">
        <v>170</v>
      </c>
      <c r="R542" s="84" t="n">
        <v>170</v>
      </c>
      <c r="S542" s="84" t="n">
        <v>170</v>
      </c>
      <c r="T542" s="84" t="n">
        <v>170</v>
      </c>
      <c r="U542" s="84" t="n">
        <v>170</v>
      </c>
      <c r="V542" s="84" t="n">
        <v>170</v>
      </c>
      <c r="W542" s="85" t="n">
        <v>170</v>
      </c>
      <c r="X542" s="85" t="n">
        <v>170</v>
      </c>
      <c r="Y542" s="84" t="n">
        <v>170</v>
      </c>
      <c r="Z542" s="84" t="n">
        <v>170</v>
      </c>
      <c r="AA542" s="84" t="n">
        <v>170</v>
      </c>
      <c r="AB542" s="84" t="n">
        <v>170</v>
      </c>
      <c r="AC542" s="84" t="n">
        <v>170</v>
      </c>
      <c r="AD542" s="85" t="n">
        <v>170</v>
      </c>
      <c r="AE542" s="85" t="n">
        <v>170</v>
      </c>
      <c r="AF542" s="176" t="n">
        <v>170</v>
      </c>
      <c r="AG542" s="40"/>
    </row>
    <row r="543" customFormat="false" ht="14.25" hidden="false" customHeight="false" outlineLevel="0" collapsed="false">
      <c r="A543" s="82" t="n">
        <v>10</v>
      </c>
      <c r="B543" s="83" t="n">
        <v>11</v>
      </c>
      <c r="C543" s="85" t="n">
        <v>60</v>
      </c>
      <c r="D543" s="84" t="n">
        <v>60</v>
      </c>
      <c r="E543" s="84" t="n">
        <v>60</v>
      </c>
      <c r="F543" s="84" t="n">
        <v>60</v>
      </c>
      <c r="G543" s="84" t="n">
        <v>60</v>
      </c>
      <c r="H543" s="84" t="n">
        <v>60</v>
      </c>
      <c r="I543" s="85" t="n">
        <v>60</v>
      </c>
      <c r="J543" s="85" t="n">
        <v>60</v>
      </c>
      <c r="K543" s="84" t="n">
        <v>60</v>
      </c>
      <c r="L543" s="84" t="n">
        <v>60</v>
      </c>
      <c r="M543" s="84" t="n">
        <v>60</v>
      </c>
      <c r="N543" s="84" t="n">
        <v>60</v>
      </c>
      <c r="O543" s="84" t="n">
        <v>60</v>
      </c>
      <c r="P543" s="85" t="n">
        <v>60</v>
      </c>
      <c r="Q543" s="85" t="n">
        <v>60</v>
      </c>
      <c r="R543" s="84" t="n">
        <v>60</v>
      </c>
      <c r="S543" s="84" t="n">
        <v>60</v>
      </c>
      <c r="T543" s="84" t="n">
        <v>60</v>
      </c>
      <c r="U543" s="84" t="n">
        <v>60</v>
      </c>
      <c r="V543" s="84" t="n">
        <v>60</v>
      </c>
      <c r="W543" s="85" t="n">
        <v>60</v>
      </c>
      <c r="X543" s="85" t="n">
        <v>60</v>
      </c>
      <c r="Y543" s="84" t="n">
        <v>60</v>
      </c>
      <c r="Z543" s="84" t="n">
        <v>60</v>
      </c>
      <c r="AA543" s="84" t="n">
        <v>60</v>
      </c>
      <c r="AB543" s="84" t="n">
        <v>60</v>
      </c>
      <c r="AC543" s="84" t="n">
        <v>60</v>
      </c>
      <c r="AD543" s="85" t="n">
        <v>60</v>
      </c>
      <c r="AE543" s="85" t="n">
        <v>60</v>
      </c>
      <c r="AF543" s="176" t="n">
        <v>60</v>
      </c>
      <c r="AG543" s="40"/>
    </row>
    <row r="544" customFormat="false" ht="14.25" hidden="false" customHeight="false" outlineLevel="0" collapsed="false">
      <c r="A544" s="82" t="n">
        <v>11</v>
      </c>
      <c r="B544" s="83" t="n">
        <v>12</v>
      </c>
      <c r="C544" s="85" t="n">
        <v>60</v>
      </c>
      <c r="D544" s="84" t="n">
        <v>60</v>
      </c>
      <c r="E544" s="84" t="n">
        <v>60</v>
      </c>
      <c r="F544" s="84" t="n">
        <v>60</v>
      </c>
      <c r="G544" s="84" t="n">
        <v>60</v>
      </c>
      <c r="H544" s="84" t="n">
        <v>60</v>
      </c>
      <c r="I544" s="85" t="n">
        <v>60</v>
      </c>
      <c r="J544" s="85" t="n">
        <v>60</v>
      </c>
      <c r="K544" s="84" t="n">
        <v>60</v>
      </c>
      <c r="L544" s="84" t="n">
        <v>60</v>
      </c>
      <c r="M544" s="84" t="n">
        <v>60</v>
      </c>
      <c r="N544" s="84" t="n">
        <v>60</v>
      </c>
      <c r="O544" s="84" t="n">
        <v>60</v>
      </c>
      <c r="P544" s="85" t="n">
        <v>60</v>
      </c>
      <c r="Q544" s="85" t="n">
        <v>60</v>
      </c>
      <c r="R544" s="84" t="n">
        <v>60</v>
      </c>
      <c r="S544" s="84" t="n">
        <v>60</v>
      </c>
      <c r="T544" s="84" t="n">
        <v>60</v>
      </c>
      <c r="U544" s="84" t="n">
        <v>60</v>
      </c>
      <c r="V544" s="84" t="n">
        <v>60</v>
      </c>
      <c r="W544" s="85" t="n">
        <v>60</v>
      </c>
      <c r="X544" s="85" t="n">
        <v>60</v>
      </c>
      <c r="Y544" s="84" t="n">
        <v>60</v>
      </c>
      <c r="Z544" s="84" t="n">
        <v>60</v>
      </c>
      <c r="AA544" s="84" t="n">
        <v>60</v>
      </c>
      <c r="AB544" s="84" t="n">
        <v>60</v>
      </c>
      <c r="AC544" s="84" t="n">
        <v>60</v>
      </c>
      <c r="AD544" s="85" t="n">
        <v>60</v>
      </c>
      <c r="AE544" s="85" t="n">
        <v>60</v>
      </c>
      <c r="AF544" s="176" t="n">
        <v>60</v>
      </c>
      <c r="AG544" s="40"/>
    </row>
    <row r="545" customFormat="false" ht="14.25" hidden="false" customHeight="false" outlineLevel="0" collapsed="false">
      <c r="A545" s="82" t="n">
        <v>12</v>
      </c>
      <c r="B545" s="83" t="n">
        <v>13</v>
      </c>
      <c r="C545" s="85" t="n">
        <v>60</v>
      </c>
      <c r="D545" s="84" t="n">
        <v>60</v>
      </c>
      <c r="E545" s="84" t="n">
        <v>60</v>
      </c>
      <c r="F545" s="84" t="n">
        <v>60</v>
      </c>
      <c r="G545" s="84" t="n">
        <v>60</v>
      </c>
      <c r="H545" s="84" t="n">
        <v>60</v>
      </c>
      <c r="I545" s="85" t="n">
        <v>60</v>
      </c>
      <c r="J545" s="85" t="n">
        <v>60</v>
      </c>
      <c r="K545" s="84" t="n">
        <v>60</v>
      </c>
      <c r="L545" s="84" t="n">
        <v>60</v>
      </c>
      <c r="M545" s="84" t="n">
        <v>60</v>
      </c>
      <c r="N545" s="84" t="n">
        <v>60</v>
      </c>
      <c r="O545" s="84" t="n">
        <v>60</v>
      </c>
      <c r="P545" s="85" t="n">
        <v>60</v>
      </c>
      <c r="Q545" s="85" t="n">
        <v>60</v>
      </c>
      <c r="R545" s="84" t="n">
        <v>60</v>
      </c>
      <c r="S545" s="84" t="n">
        <v>60</v>
      </c>
      <c r="T545" s="84" t="n">
        <v>60</v>
      </c>
      <c r="U545" s="84" t="n">
        <v>60</v>
      </c>
      <c r="V545" s="84" t="n">
        <v>60</v>
      </c>
      <c r="W545" s="85" t="n">
        <v>60</v>
      </c>
      <c r="X545" s="85" t="n">
        <v>60</v>
      </c>
      <c r="Y545" s="84" t="n">
        <v>60</v>
      </c>
      <c r="Z545" s="84" t="n">
        <v>60</v>
      </c>
      <c r="AA545" s="84" t="n">
        <v>60</v>
      </c>
      <c r="AB545" s="84" t="n">
        <v>60</v>
      </c>
      <c r="AC545" s="84" t="n">
        <v>60</v>
      </c>
      <c r="AD545" s="85" t="n">
        <v>60</v>
      </c>
      <c r="AE545" s="85" t="n">
        <v>60</v>
      </c>
      <c r="AF545" s="176" t="n">
        <v>60</v>
      </c>
      <c r="AG545" s="40"/>
    </row>
    <row r="546" customFormat="false" ht="14.25" hidden="false" customHeight="false" outlineLevel="0" collapsed="false">
      <c r="A546" s="82" t="n">
        <v>13</v>
      </c>
      <c r="B546" s="83" t="n">
        <v>14</v>
      </c>
      <c r="C546" s="85" t="n">
        <v>60</v>
      </c>
      <c r="D546" s="84" t="n">
        <v>60</v>
      </c>
      <c r="E546" s="84" t="n">
        <v>60</v>
      </c>
      <c r="F546" s="84" t="n">
        <v>60</v>
      </c>
      <c r="G546" s="84" t="n">
        <v>60</v>
      </c>
      <c r="H546" s="84" t="n">
        <v>60</v>
      </c>
      <c r="I546" s="85" t="n">
        <v>60</v>
      </c>
      <c r="J546" s="85" t="n">
        <v>60</v>
      </c>
      <c r="K546" s="84" t="n">
        <v>60</v>
      </c>
      <c r="L546" s="84" t="n">
        <v>60</v>
      </c>
      <c r="M546" s="84" t="n">
        <v>60</v>
      </c>
      <c r="N546" s="84" t="n">
        <v>60</v>
      </c>
      <c r="O546" s="84" t="n">
        <v>60</v>
      </c>
      <c r="P546" s="85" t="n">
        <v>60</v>
      </c>
      <c r="Q546" s="85" t="n">
        <v>60</v>
      </c>
      <c r="R546" s="84" t="n">
        <v>60</v>
      </c>
      <c r="S546" s="84" t="n">
        <v>60</v>
      </c>
      <c r="T546" s="84" t="n">
        <v>60</v>
      </c>
      <c r="U546" s="84" t="n">
        <v>60</v>
      </c>
      <c r="V546" s="84" t="n">
        <v>60</v>
      </c>
      <c r="W546" s="85" t="n">
        <v>60</v>
      </c>
      <c r="X546" s="85" t="n">
        <v>60</v>
      </c>
      <c r="Y546" s="84" t="n">
        <v>60</v>
      </c>
      <c r="Z546" s="84" t="n">
        <v>60</v>
      </c>
      <c r="AA546" s="84" t="n">
        <v>60</v>
      </c>
      <c r="AB546" s="84" t="n">
        <v>60</v>
      </c>
      <c r="AC546" s="84" t="n">
        <v>60</v>
      </c>
      <c r="AD546" s="85" t="n">
        <v>60</v>
      </c>
      <c r="AE546" s="85" t="n">
        <v>60</v>
      </c>
      <c r="AF546" s="176" t="n">
        <v>60</v>
      </c>
      <c r="AG546" s="40"/>
    </row>
    <row r="547" customFormat="false" ht="14.25" hidden="false" customHeight="false" outlineLevel="0" collapsed="false">
      <c r="A547" s="82" t="n">
        <v>14</v>
      </c>
      <c r="B547" s="83" t="n">
        <v>15</v>
      </c>
      <c r="C547" s="85" t="n">
        <v>60</v>
      </c>
      <c r="D547" s="84" t="n">
        <v>60</v>
      </c>
      <c r="E547" s="84" t="n">
        <v>60</v>
      </c>
      <c r="F547" s="84" t="n">
        <v>60</v>
      </c>
      <c r="G547" s="84" t="n">
        <v>60</v>
      </c>
      <c r="H547" s="84" t="n">
        <v>60</v>
      </c>
      <c r="I547" s="85" t="n">
        <v>60</v>
      </c>
      <c r="J547" s="85" t="n">
        <v>60</v>
      </c>
      <c r="K547" s="84" t="n">
        <v>60</v>
      </c>
      <c r="L547" s="84" t="n">
        <v>60</v>
      </c>
      <c r="M547" s="84" t="n">
        <v>60</v>
      </c>
      <c r="N547" s="84" t="n">
        <v>60</v>
      </c>
      <c r="O547" s="84" t="n">
        <v>60</v>
      </c>
      <c r="P547" s="85" t="n">
        <v>60</v>
      </c>
      <c r="Q547" s="85" t="n">
        <v>60</v>
      </c>
      <c r="R547" s="84" t="n">
        <v>60</v>
      </c>
      <c r="S547" s="84" t="n">
        <v>60</v>
      </c>
      <c r="T547" s="84" t="n">
        <v>60</v>
      </c>
      <c r="U547" s="84" t="n">
        <v>60</v>
      </c>
      <c r="V547" s="84" t="n">
        <v>60</v>
      </c>
      <c r="W547" s="85" t="n">
        <v>60</v>
      </c>
      <c r="X547" s="85" t="n">
        <v>60</v>
      </c>
      <c r="Y547" s="84" t="n">
        <v>60</v>
      </c>
      <c r="Z547" s="84" t="n">
        <v>60</v>
      </c>
      <c r="AA547" s="84" t="n">
        <v>60</v>
      </c>
      <c r="AB547" s="84" t="n">
        <v>60</v>
      </c>
      <c r="AC547" s="84" t="n">
        <v>60</v>
      </c>
      <c r="AD547" s="85" t="n">
        <v>60</v>
      </c>
      <c r="AE547" s="85" t="n">
        <v>60</v>
      </c>
      <c r="AF547" s="176" t="n">
        <v>60</v>
      </c>
      <c r="AG547" s="40"/>
    </row>
    <row r="548" customFormat="false" ht="14.25" hidden="false" customHeight="false" outlineLevel="0" collapsed="false">
      <c r="A548" s="82" t="n">
        <v>15</v>
      </c>
      <c r="B548" s="83" t="n">
        <v>16</v>
      </c>
      <c r="C548" s="85" t="n">
        <v>60</v>
      </c>
      <c r="D548" s="84" t="n">
        <v>60</v>
      </c>
      <c r="E548" s="84" t="n">
        <v>60</v>
      </c>
      <c r="F548" s="84" t="n">
        <v>60</v>
      </c>
      <c r="G548" s="84" t="n">
        <v>60</v>
      </c>
      <c r="H548" s="84" t="n">
        <v>60</v>
      </c>
      <c r="I548" s="85" t="n">
        <v>60</v>
      </c>
      <c r="J548" s="85" t="n">
        <v>60</v>
      </c>
      <c r="K548" s="84" t="n">
        <v>60</v>
      </c>
      <c r="L548" s="84" t="n">
        <v>60</v>
      </c>
      <c r="M548" s="84" t="n">
        <v>60</v>
      </c>
      <c r="N548" s="84" t="n">
        <v>60</v>
      </c>
      <c r="O548" s="84" t="n">
        <v>60</v>
      </c>
      <c r="P548" s="85" t="n">
        <v>60</v>
      </c>
      <c r="Q548" s="85" t="n">
        <v>60</v>
      </c>
      <c r="R548" s="84" t="n">
        <v>60</v>
      </c>
      <c r="S548" s="84" t="n">
        <v>60</v>
      </c>
      <c r="T548" s="84" t="n">
        <v>60</v>
      </c>
      <c r="U548" s="84" t="n">
        <v>60</v>
      </c>
      <c r="V548" s="84" t="n">
        <v>60</v>
      </c>
      <c r="W548" s="85" t="n">
        <v>60</v>
      </c>
      <c r="X548" s="85" t="n">
        <v>60</v>
      </c>
      <c r="Y548" s="84" t="n">
        <v>60</v>
      </c>
      <c r="Z548" s="84" t="n">
        <v>60</v>
      </c>
      <c r="AA548" s="84" t="n">
        <v>60</v>
      </c>
      <c r="AB548" s="84" t="n">
        <v>60</v>
      </c>
      <c r="AC548" s="84" t="n">
        <v>60</v>
      </c>
      <c r="AD548" s="85" t="n">
        <v>60</v>
      </c>
      <c r="AE548" s="85" t="n">
        <v>60</v>
      </c>
      <c r="AF548" s="176" t="n">
        <v>60</v>
      </c>
      <c r="AG548" s="40"/>
    </row>
    <row r="549" customFormat="false" ht="14.25" hidden="false" customHeight="false" outlineLevel="0" collapsed="false">
      <c r="A549" s="82" t="n">
        <v>16</v>
      </c>
      <c r="B549" s="83" t="n">
        <v>17</v>
      </c>
      <c r="C549" s="85" t="n">
        <v>170</v>
      </c>
      <c r="D549" s="84" t="n">
        <v>170</v>
      </c>
      <c r="E549" s="84" t="n">
        <v>170</v>
      </c>
      <c r="F549" s="84" t="n">
        <v>170</v>
      </c>
      <c r="G549" s="84" t="n">
        <v>170</v>
      </c>
      <c r="H549" s="84" t="n">
        <v>170</v>
      </c>
      <c r="I549" s="85" t="n">
        <v>170</v>
      </c>
      <c r="J549" s="85" t="n">
        <v>170</v>
      </c>
      <c r="K549" s="84" t="n">
        <v>170</v>
      </c>
      <c r="L549" s="84" t="n">
        <v>170</v>
      </c>
      <c r="M549" s="84" t="n">
        <v>170</v>
      </c>
      <c r="N549" s="84" t="n">
        <v>170</v>
      </c>
      <c r="O549" s="84" t="n">
        <v>170</v>
      </c>
      <c r="P549" s="85" t="n">
        <v>170</v>
      </c>
      <c r="Q549" s="85" t="n">
        <v>170</v>
      </c>
      <c r="R549" s="84" t="n">
        <v>170</v>
      </c>
      <c r="S549" s="84" t="n">
        <v>170</v>
      </c>
      <c r="T549" s="84" t="n">
        <v>170</v>
      </c>
      <c r="U549" s="84" t="n">
        <v>170</v>
      </c>
      <c r="V549" s="84" t="n">
        <v>170</v>
      </c>
      <c r="W549" s="85" t="n">
        <v>170</v>
      </c>
      <c r="X549" s="85" t="n">
        <v>170</v>
      </c>
      <c r="Y549" s="84" t="n">
        <v>170</v>
      </c>
      <c r="Z549" s="84" t="n">
        <v>170</v>
      </c>
      <c r="AA549" s="84" t="n">
        <v>170</v>
      </c>
      <c r="AB549" s="84" t="n">
        <v>170</v>
      </c>
      <c r="AC549" s="84" t="n">
        <v>170</v>
      </c>
      <c r="AD549" s="85" t="n">
        <v>170</v>
      </c>
      <c r="AE549" s="85" t="n">
        <v>170</v>
      </c>
      <c r="AF549" s="176" t="n">
        <v>170</v>
      </c>
      <c r="AG549" s="40"/>
    </row>
    <row r="550" customFormat="false" ht="14.25" hidden="false" customHeight="false" outlineLevel="0" collapsed="false">
      <c r="A550" s="82" t="n">
        <v>17</v>
      </c>
      <c r="B550" s="83" t="n">
        <v>18</v>
      </c>
      <c r="C550" s="85" t="n">
        <v>170</v>
      </c>
      <c r="D550" s="84" t="n">
        <v>170</v>
      </c>
      <c r="E550" s="84" t="n">
        <v>170</v>
      </c>
      <c r="F550" s="84" t="n">
        <v>170</v>
      </c>
      <c r="G550" s="84" t="n">
        <v>170</v>
      </c>
      <c r="H550" s="84" t="n">
        <v>170</v>
      </c>
      <c r="I550" s="85" t="n">
        <v>170</v>
      </c>
      <c r="J550" s="85" t="n">
        <v>170</v>
      </c>
      <c r="K550" s="84" t="n">
        <v>170</v>
      </c>
      <c r="L550" s="84" t="n">
        <v>170</v>
      </c>
      <c r="M550" s="84" t="n">
        <v>170</v>
      </c>
      <c r="N550" s="84" t="n">
        <v>170</v>
      </c>
      <c r="O550" s="84" t="n">
        <v>170</v>
      </c>
      <c r="P550" s="85" t="n">
        <v>170</v>
      </c>
      <c r="Q550" s="85" t="n">
        <v>170</v>
      </c>
      <c r="R550" s="84" t="n">
        <v>170</v>
      </c>
      <c r="S550" s="84" t="n">
        <v>170</v>
      </c>
      <c r="T550" s="84" t="n">
        <v>170</v>
      </c>
      <c r="U550" s="84" t="n">
        <v>170</v>
      </c>
      <c r="V550" s="84" t="n">
        <v>170</v>
      </c>
      <c r="W550" s="85" t="n">
        <v>170</v>
      </c>
      <c r="X550" s="85" t="n">
        <v>170</v>
      </c>
      <c r="Y550" s="84" t="n">
        <v>170</v>
      </c>
      <c r="Z550" s="84" t="n">
        <v>170</v>
      </c>
      <c r="AA550" s="84" t="n">
        <v>170</v>
      </c>
      <c r="AB550" s="84" t="n">
        <v>170</v>
      </c>
      <c r="AC550" s="84" t="n">
        <v>170</v>
      </c>
      <c r="AD550" s="85" t="n">
        <v>170</v>
      </c>
      <c r="AE550" s="85" t="n">
        <v>170</v>
      </c>
      <c r="AF550" s="176" t="n">
        <v>170</v>
      </c>
      <c r="AG550" s="40"/>
    </row>
    <row r="551" customFormat="false" ht="14.25" hidden="false" customHeight="false" outlineLevel="0" collapsed="false">
      <c r="A551" s="82" t="n">
        <v>18</v>
      </c>
      <c r="B551" s="83" t="n">
        <v>19</v>
      </c>
      <c r="C551" s="85" t="n">
        <v>170</v>
      </c>
      <c r="D551" s="84" t="n">
        <v>170</v>
      </c>
      <c r="E551" s="84" t="n">
        <v>170</v>
      </c>
      <c r="F551" s="84" t="n">
        <v>170</v>
      </c>
      <c r="G551" s="84" t="n">
        <v>170</v>
      </c>
      <c r="H551" s="84" t="n">
        <v>170</v>
      </c>
      <c r="I551" s="85" t="n">
        <v>170</v>
      </c>
      <c r="J551" s="85" t="n">
        <v>170</v>
      </c>
      <c r="K551" s="84" t="n">
        <v>170</v>
      </c>
      <c r="L551" s="84" t="n">
        <v>170</v>
      </c>
      <c r="M551" s="84" t="n">
        <v>170</v>
      </c>
      <c r="N551" s="84" t="n">
        <v>170</v>
      </c>
      <c r="O551" s="84" t="n">
        <v>170</v>
      </c>
      <c r="P551" s="85" t="n">
        <v>170</v>
      </c>
      <c r="Q551" s="85" t="n">
        <v>170</v>
      </c>
      <c r="R551" s="84" t="n">
        <v>170</v>
      </c>
      <c r="S551" s="84" t="n">
        <v>170</v>
      </c>
      <c r="T551" s="84" t="n">
        <v>170</v>
      </c>
      <c r="U551" s="84" t="n">
        <v>170</v>
      </c>
      <c r="V551" s="84" t="n">
        <v>170</v>
      </c>
      <c r="W551" s="85" t="n">
        <v>170</v>
      </c>
      <c r="X551" s="85" t="n">
        <v>170</v>
      </c>
      <c r="Y551" s="84" t="n">
        <v>170</v>
      </c>
      <c r="Z551" s="84" t="n">
        <v>170</v>
      </c>
      <c r="AA551" s="84" t="n">
        <v>170</v>
      </c>
      <c r="AB551" s="84" t="n">
        <v>170</v>
      </c>
      <c r="AC551" s="84" t="n">
        <v>170</v>
      </c>
      <c r="AD551" s="85" t="n">
        <v>170</v>
      </c>
      <c r="AE551" s="85" t="n">
        <v>170</v>
      </c>
      <c r="AF551" s="176" t="n">
        <v>170</v>
      </c>
      <c r="AG551" s="40"/>
    </row>
    <row r="552" customFormat="false" ht="14.25" hidden="false" customHeight="false" outlineLevel="0" collapsed="false">
      <c r="A552" s="82" t="n">
        <v>19</v>
      </c>
      <c r="B552" s="83" t="n">
        <v>20</v>
      </c>
      <c r="C552" s="85" t="n">
        <v>170</v>
      </c>
      <c r="D552" s="84" t="n">
        <v>170</v>
      </c>
      <c r="E552" s="84" t="n">
        <v>170</v>
      </c>
      <c r="F552" s="84" t="n">
        <v>170</v>
      </c>
      <c r="G552" s="84" t="n">
        <v>170</v>
      </c>
      <c r="H552" s="84" t="n">
        <v>170</v>
      </c>
      <c r="I552" s="85" t="n">
        <v>170</v>
      </c>
      <c r="J552" s="85" t="n">
        <v>170</v>
      </c>
      <c r="K552" s="84" t="n">
        <v>170</v>
      </c>
      <c r="L552" s="84" t="n">
        <v>170</v>
      </c>
      <c r="M552" s="84" t="n">
        <v>170</v>
      </c>
      <c r="N552" s="84" t="n">
        <v>170</v>
      </c>
      <c r="O552" s="84" t="n">
        <v>170</v>
      </c>
      <c r="P552" s="85" t="n">
        <v>170</v>
      </c>
      <c r="Q552" s="85" t="n">
        <v>170</v>
      </c>
      <c r="R552" s="84" t="n">
        <v>170</v>
      </c>
      <c r="S552" s="84" t="n">
        <v>170</v>
      </c>
      <c r="T552" s="84" t="n">
        <v>170</v>
      </c>
      <c r="U552" s="84" t="n">
        <v>170</v>
      </c>
      <c r="V552" s="84" t="n">
        <v>170</v>
      </c>
      <c r="W552" s="85" t="n">
        <v>170</v>
      </c>
      <c r="X552" s="85" t="n">
        <v>170</v>
      </c>
      <c r="Y552" s="84" t="n">
        <v>170</v>
      </c>
      <c r="Z552" s="84" t="n">
        <v>170</v>
      </c>
      <c r="AA552" s="84" t="n">
        <v>170</v>
      </c>
      <c r="AB552" s="84" t="n">
        <v>170</v>
      </c>
      <c r="AC552" s="84" t="n">
        <v>170</v>
      </c>
      <c r="AD552" s="85" t="n">
        <v>170</v>
      </c>
      <c r="AE552" s="85" t="n">
        <v>170</v>
      </c>
      <c r="AF552" s="176" t="n">
        <v>170</v>
      </c>
      <c r="AG552" s="40"/>
    </row>
    <row r="553" customFormat="false" ht="14.25" hidden="false" customHeight="false" outlineLevel="0" collapsed="false">
      <c r="A553" s="82" t="n">
        <v>20</v>
      </c>
      <c r="B553" s="83" t="n">
        <v>21</v>
      </c>
      <c r="C553" s="85" t="n">
        <v>170</v>
      </c>
      <c r="D553" s="84" t="n">
        <v>170</v>
      </c>
      <c r="E553" s="84" t="n">
        <v>170</v>
      </c>
      <c r="F553" s="84" t="n">
        <v>170</v>
      </c>
      <c r="G553" s="84" t="n">
        <v>170</v>
      </c>
      <c r="H553" s="84" t="n">
        <v>170</v>
      </c>
      <c r="I553" s="85" t="n">
        <v>170</v>
      </c>
      <c r="J553" s="85" t="n">
        <v>170</v>
      </c>
      <c r="K553" s="84" t="n">
        <v>170</v>
      </c>
      <c r="L553" s="84" t="n">
        <v>170</v>
      </c>
      <c r="M553" s="84" t="n">
        <v>170</v>
      </c>
      <c r="N553" s="84" t="n">
        <v>170</v>
      </c>
      <c r="O553" s="84" t="n">
        <v>170</v>
      </c>
      <c r="P553" s="85" t="n">
        <v>170</v>
      </c>
      <c r="Q553" s="85" t="n">
        <v>170</v>
      </c>
      <c r="R553" s="84" t="n">
        <v>170</v>
      </c>
      <c r="S553" s="84" t="n">
        <v>170</v>
      </c>
      <c r="T553" s="84" t="n">
        <v>170</v>
      </c>
      <c r="U553" s="84" t="n">
        <v>170</v>
      </c>
      <c r="V553" s="84" t="n">
        <v>170</v>
      </c>
      <c r="W553" s="85" t="n">
        <v>170</v>
      </c>
      <c r="X553" s="85" t="n">
        <v>170</v>
      </c>
      <c r="Y553" s="84" t="n">
        <v>170</v>
      </c>
      <c r="Z553" s="84" t="n">
        <v>170</v>
      </c>
      <c r="AA553" s="84" t="n">
        <v>170</v>
      </c>
      <c r="AB553" s="84" t="n">
        <v>170</v>
      </c>
      <c r="AC553" s="84" t="n">
        <v>170</v>
      </c>
      <c r="AD553" s="85" t="n">
        <v>170</v>
      </c>
      <c r="AE553" s="85" t="n">
        <v>170</v>
      </c>
      <c r="AF553" s="176" t="n">
        <v>170</v>
      </c>
      <c r="AG553" s="40"/>
    </row>
    <row r="554" customFormat="false" ht="14.25" hidden="false" customHeight="false" outlineLevel="0" collapsed="false">
      <c r="A554" s="82" t="n">
        <v>21</v>
      </c>
      <c r="B554" s="83" t="n">
        <v>22</v>
      </c>
      <c r="C554" s="85" t="n">
        <v>170</v>
      </c>
      <c r="D554" s="84" t="n">
        <v>170</v>
      </c>
      <c r="E554" s="84" t="n">
        <v>170</v>
      </c>
      <c r="F554" s="84" t="n">
        <v>170</v>
      </c>
      <c r="G554" s="84" t="n">
        <v>170</v>
      </c>
      <c r="H554" s="84" t="n">
        <v>170</v>
      </c>
      <c r="I554" s="85" t="n">
        <v>170</v>
      </c>
      <c r="J554" s="85" t="n">
        <v>170</v>
      </c>
      <c r="K554" s="84" t="n">
        <v>170</v>
      </c>
      <c r="L554" s="84" t="n">
        <v>170</v>
      </c>
      <c r="M554" s="84" t="n">
        <v>170</v>
      </c>
      <c r="N554" s="84" t="n">
        <v>170</v>
      </c>
      <c r="O554" s="84" t="n">
        <v>170</v>
      </c>
      <c r="P554" s="85" t="n">
        <v>170</v>
      </c>
      <c r="Q554" s="85" t="n">
        <v>170</v>
      </c>
      <c r="R554" s="84" t="n">
        <v>170</v>
      </c>
      <c r="S554" s="84" t="n">
        <v>170</v>
      </c>
      <c r="T554" s="84" t="n">
        <v>170</v>
      </c>
      <c r="U554" s="84" t="n">
        <v>170</v>
      </c>
      <c r="V554" s="84" t="n">
        <v>170</v>
      </c>
      <c r="W554" s="85" t="n">
        <v>170</v>
      </c>
      <c r="X554" s="85" t="n">
        <v>170</v>
      </c>
      <c r="Y554" s="84" t="n">
        <v>170</v>
      </c>
      <c r="Z554" s="84" t="n">
        <v>170</v>
      </c>
      <c r="AA554" s="84" t="n">
        <v>170</v>
      </c>
      <c r="AB554" s="84" t="n">
        <v>170</v>
      </c>
      <c r="AC554" s="84" t="n">
        <v>170</v>
      </c>
      <c r="AD554" s="85" t="n">
        <v>170</v>
      </c>
      <c r="AE554" s="85" t="n">
        <v>170</v>
      </c>
      <c r="AF554" s="176" t="n">
        <v>170</v>
      </c>
      <c r="AG554" s="40"/>
    </row>
    <row r="555" customFormat="false" ht="14.25" hidden="false" customHeight="false" outlineLevel="0" collapsed="false">
      <c r="A555" s="82" t="n">
        <v>22</v>
      </c>
      <c r="B555" s="83" t="n">
        <v>23</v>
      </c>
      <c r="C555" s="85" t="n">
        <v>60</v>
      </c>
      <c r="D555" s="84" t="n">
        <v>60</v>
      </c>
      <c r="E555" s="84" t="n">
        <v>60</v>
      </c>
      <c r="F555" s="84" t="n">
        <v>60</v>
      </c>
      <c r="G555" s="84" t="n">
        <v>60</v>
      </c>
      <c r="H555" s="84" t="n">
        <v>60</v>
      </c>
      <c r="I555" s="85" t="n">
        <v>60</v>
      </c>
      <c r="J555" s="85" t="n">
        <v>60</v>
      </c>
      <c r="K555" s="84" t="n">
        <v>60</v>
      </c>
      <c r="L555" s="84" t="n">
        <v>60</v>
      </c>
      <c r="M555" s="84" t="n">
        <v>60</v>
      </c>
      <c r="N555" s="84" t="n">
        <v>60</v>
      </c>
      <c r="O555" s="84" t="n">
        <v>60</v>
      </c>
      <c r="P555" s="85" t="n">
        <v>60</v>
      </c>
      <c r="Q555" s="85" t="n">
        <v>60</v>
      </c>
      <c r="R555" s="84" t="n">
        <v>60</v>
      </c>
      <c r="S555" s="84" t="n">
        <v>60</v>
      </c>
      <c r="T555" s="84" t="n">
        <v>60</v>
      </c>
      <c r="U555" s="84" t="n">
        <v>60</v>
      </c>
      <c r="V555" s="84" t="n">
        <v>60</v>
      </c>
      <c r="W555" s="85" t="n">
        <v>60</v>
      </c>
      <c r="X555" s="85" t="n">
        <v>60</v>
      </c>
      <c r="Y555" s="84" t="n">
        <v>60</v>
      </c>
      <c r="Z555" s="84" t="n">
        <v>60</v>
      </c>
      <c r="AA555" s="84" t="n">
        <v>60</v>
      </c>
      <c r="AB555" s="84" t="n">
        <v>60</v>
      </c>
      <c r="AC555" s="84" t="n">
        <v>60</v>
      </c>
      <c r="AD555" s="85" t="n">
        <v>60</v>
      </c>
      <c r="AE555" s="85" t="n">
        <v>60</v>
      </c>
      <c r="AF555" s="176" t="n">
        <v>60</v>
      </c>
      <c r="AG555" s="40"/>
    </row>
    <row r="556" customFormat="false" ht="15" hidden="false" customHeight="false" outlineLevel="0" collapsed="false">
      <c r="A556" s="88" t="n">
        <v>23</v>
      </c>
      <c r="B556" s="89" t="n">
        <v>24</v>
      </c>
      <c r="C556" s="85" t="n">
        <v>60</v>
      </c>
      <c r="D556" s="84" t="n">
        <v>60</v>
      </c>
      <c r="E556" s="84" t="n">
        <v>60</v>
      </c>
      <c r="F556" s="84" t="n">
        <v>60</v>
      </c>
      <c r="G556" s="84" t="n">
        <v>60</v>
      </c>
      <c r="H556" s="84" t="n">
        <v>60</v>
      </c>
      <c r="I556" s="85" t="n">
        <v>60</v>
      </c>
      <c r="J556" s="85" t="n">
        <v>60</v>
      </c>
      <c r="K556" s="84" t="n">
        <v>60</v>
      </c>
      <c r="L556" s="84" t="n">
        <v>60</v>
      </c>
      <c r="M556" s="84" t="n">
        <v>60</v>
      </c>
      <c r="N556" s="84" t="n">
        <v>60</v>
      </c>
      <c r="O556" s="84" t="n">
        <v>60</v>
      </c>
      <c r="P556" s="85" t="n">
        <v>60</v>
      </c>
      <c r="Q556" s="85" t="n">
        <v>60</v>
      </c>
      <c r="R556" s="84" t="n">
        <v>60</v>
      </c>
      <c r="S556" s="84" t="n">
        <v>60</v>
      </c>
      <c r="T556" s="84" t="n">
        <v>60</v>
      </c>
      <c r="U556" s="84" t="n">
        <v>60</v>
      </c>
      <c r="V556" s="84" t="n">
        <v>60</v>
      </c>
      <c r="W556" s="85" t="n">
        <v>60</v>
      </c>
      <c r="X556" s="85" t="n">
        <v>60</v>
      </c>
      <c r="Y556" s="84" t="n">
        <v>60</v>
      </c>
      <c r="Z556" s="84" t="n">
        <v>60</v>
      </c>
      <c r="AA556" s="84" t="n">
        <v>60</v>
      </c>
      <c r="AB556" s="84" t="n">
        <v>60</v>
      </c>
      <c r="AC556" s="84" t="n">
        <v>60</v>
      </c>
      <c r="AD556" s="85" t="n">
        <v>60</v>
      </c>
      <c r="AE556" s="85" t="n">
        <v>60</v>
      </c>
      <c r="AF556" s="176" t="n">
        <v>60</v>
      </c>
      <c r="AG556" s="40"/>
    </row>
    <row r="557" customFormat="false" ht="15" hidden="false" customHeight="false" outlineLevel="0" collapsed="false">
      <c r="A557" s="91" t="s">
        <v>46</v>
      </c>
      <c r="B557" s="91"/>
      <c r="C557" s="93" t="n">
        <f aca="false">SUM(C533:C556)</f>
        <v>2540</v>
      </c>
      <c r="D557" s="92" t="n">
        <f aca="false">SUM(D533:D556)</f>
        <v>2540</v>
      </c>
      <c r="E557" s="92" t="n">
        <f aca="false">SUM(E533:E556)</f>
        <v>2540</v>
      </c>
      <c r="F557" s="92" t="n">
        <f aca="false">SUM(F533:F556)</f>
        <v>2540</v>
      </c>
      <c r="G557" s="92" t="n">
        <f aca="false">SUM(G533:G556)</f>
        <v>2540</v>
      </c>
      <c r="H557" s="92" t="n">
        <f aca="false">SUM(H533:H556)</f>
        <v>2540</v>
      </c>
      <c r="I557" s="93" t="n">
        <f aca="false">SUM(I533:I556)</f>
        <v>2540</v>
      </c>
      <c r="J557" s="93" t="n">
        <f aca="false">SUM(J533:J556)</f>
        <v>2540</v>
      </c>
      <c r="K557" s="92" t="n">
        <f aca="false">SUM(K533:K556)</f>
        <v>2540</v>
      </c>
      <c r="L557" s="92" t="n">
        <f aca="false">SUM(L533:L556)</f>
        <v>2540</v>
      </c>
      <c r="M557" s="92" t="n">
        <f aca="false">SUM(M533:M556)</f>
        <v>2540</v>
      </c>
      <c r="N557" s="92" t="n">
        <f aca="false">SUM(N533:N556)</f>
        <v>2540</v>
      </c>
      <c r="O557" s="92" t="n">
        <f aca="false">SUM(O533:O556)</f>
        <v>2540</v>
      </c>
      <c r="P557" s="93" t="n">
        <f aca="false">SUM(P533:P556)</f>
        <v>2540</v>
      </c>
      <c r="Q557" s="93" t="n">
        <f aca="false">SUM(Q533:Q556)</f>
        <v>2540</v>
      </c>
      <c r="R557" s="92" t="n">
        <f aca="false">SUM(R533:R556)</f>
        <v>2540</v>
      </c>
      <c r="S557" s="92" t="n">
        <f aca="false">SUM(S533:S556)</f>
        <v>2540</v>
      </c>
      <c r="T557" s="92" t="n">
        <f aca="false">SUM(T533:T556)</f>
        <v>2540</v>
      </c>
      <c r="U557" s="92" t="n">
        <f aca="false">SUM(U533:U556)</f>
        <v>2540</v>
      </c>
      <c r="V557" s="92" t="n">
        <f aca="false">SUM(V533:V556)</f>
        <v>2540</v>
      </c>
      <c r="W557" s="93" t="n">
        <f aca="false">SUM(W533:W556)</f>
        <v>2540</v>
      </c>
      <c r="X557" s="93" t="n">
        <f aca="false">SUM(X533:X556)</f>
        <v>2540</v>
      </c>
      <c r="Y557" s="92" t="n">
        <f aca="false">SUM(Y533:Y556)</f>
        <v>2540</v>
      </c>
      <c r="Z557" s="92" t="n">
        <f aca="false">SUM(Z533:Z556)</f>
        <v>2540</v>
      </c>
      <c r="AA557" s="92" t="n">
        <f aca="false">SUM(AA533:AA556)</f>
        <v>2540</v>
      </c>
      <c r="AB557" s="92" t="n">
        <f aca="false">SUM(AB533:AB556)</f>
        <v>2540</v>
      </c>
      <c r="AC557" s="92" t="n">
        <f aca="false">SUM(AC533:AC556)</f>
        <v>2540</v>
      </c>
      <c r="AD557" s="93" t="n">
        <f aca="false">SUM(AD533:AD556)</f>
        <v>2540</v>
      </c>
      <c r="AE557" s="93" t="n">
        <f aca="false">SUM(AE533:AE556)</f>
        <v>2540</v>
      </c>
      <c r="AF557" s="177" t="n">
        <f aca="false">SUM(AF533:AF556)</f>
        <v>2540</v>
      </c>
      <c r="AG557" s="40"/>
    </row>
    <row r="558" customFormat="false" ht="16.5" hidden="false" customHeight="false" outlineLevel="0" collapsed="false">
      <c r="A558" s="95" t="s">
        <v>47</v>
      </c>
      <c r="B558" s="95"/>
      <c r="C558" s="95"/>
      <c r="D558" s="95"/>
      <c r="E558" s="95"/>
      <c r="F558" s="95"/>
      <c r="G558" s="95"/>
      <c r="H558" s="95"/>
      <c r="I558" s="95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D558" s="97" t="n">
        <f aca="false">SUM(B557:AF557)</f>
        <v>76200</v>
      </c>
      <c r="AE558" s="97"/>
      <c r="AF558" s="97"/>
      <c r="AG558" s="40"/>
      <c r="AO558" s="98" t="n">
        <f aca="false">AD558</f>
        <v>76200</v>
      </c>
    </row>
    <row r="559" customFormat="false" ht="16.5" hidden="false" customHeight="false" outlineLevel="0" collapsed="false">
      <c r="A559" s="99" t="s">
        <v>48</v>
      </c>
      <c r="B559" s="99"/>
      <c r="C559" s="99"/>
      <c r="D559" s="99"/>
      <c r="E559" s="99"/>
      <c r="F559" s="99"/>
      <c r="G559" s="99"/>
      <c r="H559" s="99"/>
      <c r="I559" s="99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01" t="n">
        <f aca="false">AE507</f>
        <v>23.29</v>
      </c>
      <c r="AE559" s="101"/>
      <c r="AF559" s="101"/>
      <c r="AG559" s="40"/>
    </row>
    <row r="560" customFormat="false" ht="16.5" hidden="false" customHeight="false" outlineLevel="0" collapsed="false">
      <c r="A560" s="102" t="s">
        <v>49</v>
      </c>
      <c r="B560" s="102"/>
      <c r="C560" s="102"/>
      <c r="D560" s="102"/>
      <c r="E560" s="102"/>
      <c r="F560" s="102"/>
      <c r="G560" s="102"/>
      <c r="H560" s="102"/>
      <c r="I560" s="102"/>
      <c r="J560" s="142"/>
      <c r="K560" s="142"/>
      <c r="L560" s="142"/>
      <c r="M560" s="142"/>
      <c r="N560" s="142"/>
      <c r="O560" s="142"/>
      <c r="P560" s="142"/>
      <c r="Q560" s="142"/>
      <c r="R560" s="142"/>
      <c r="S560" s="142"/>
      <c r="T560" s="142"/>
      <c r="U560" s="142"/>
      <c r="V560" s="142"/>
      <c r="W560" s="142"/>
      <c r="X560" s="142"/>
      <c r="Y560" s="142"/>
      <c r="Z560" s="142"/>
      <c r="AA560" s="142"/>
      <c r="AB560" s="142"/>
      <c r="AC560" s="142"/>
      <c r="AD560" s="135" t="n">
        <f aca="false">ROUND(AD558*AD559,2)</f>
        <v>1774698</v>
      </c>
      <c r="AE560" s="135"/>
      <c r="AF560" s="135"/>
      <c r="AG560" s="40"/>
    </row>
    <row r="561" customFormat="false" ht="16.5" hidden="false" customHeight="false" outlineLevel="0" collapsed="false">
      <c r="A561" s="105" t="s">
        <v>50</v>
      </c>
      <c r="B561" s="105"/>
      <c r="C561" s="105"/>
      <c r="D561" s="105"/>
      <c r="E561" s="105"/>
      <c r="F561" s="105"/>
      <c r="G561" s="105"/>
      <c r="H561" s="105"/>
      <c r="I561" s="105"/>
      <c r="J561" s="142"/>
      <c r="K561" s="142"/>
      <c r="L561" s="142"/>
      <c r="M561" s="142"/>
      <c r="N561" s="142"/>
      <c r="O561" s="142"/>
      <c r="P561" s="142"/>
      <c r="Q561" s="142"/>
      <c r="R561" s="142"/>
      <c r="S561" s="142"/>
      <c r="T561" s="142"/>
      <c r="U561" s="142"/>
      <c r="V561" s="142"/>
      <c r="W561" s="142"/>
      <c r="X561" s="142"/>
      <c r="Y561" s="142"/>
      <c r="Z561" s="142"/>
      <c r="AA561" s="142"/>
      <c r="AB561" s="142"/>
      <c r="AC561" s="142"/>
      <c r="AD561" s="104" t="n">
        <f aca="false">ROUND(0.24*AD560,2)</f>
        <v>425927.52</v>
      </c>
      <c r="AE561" s="104"/>
      <c r="AF561" s="104"/>
      <c r="AG561" s="40"/>
    </row>
    <row r="562" customFormat="false" ht="16.5" hidden="false" customHeight="false" outlineLevel="0" collapsed="false">
      <c r="A562" s="106" t="s">
        <v>51</v>
      </c>
      <c r="B562" s="106"/>
      <c r="C562" s="106"/>
      <c r="D562" s="106"/>
      <c r="E562" s="106"/>
      <c r="F562" s="106"/>
      <c r="G562" s="106"/>
      <c r="H562" s="106"/>
      <c r="I562" s="106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08" t="n">
        <f aca="false">AD561+AD560</f>
        <v>2200625.52</v>
      </c>
      <c r="AE562" s="108"/>
      <c r="AF562" s="108"/>
      <c r="AG562" s="40"/>
    </row>
    <row r="563" customFormat="false" ht="13.5" hidden="false" customHeight="false" outlineLevel="0" collapsed="false"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40"/>
    </row>
    <row r="564" customFormat="false" ht="12.75" hidden="false" customHeight="false" outlineLevel="0" collapsed="false"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40"/>
    </row>
    <row r="565" customFormat="false" ht="12.75" hidden="false" customHeight="false" outlineLevel="0" collapsed="false"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40"/>
    </row>
    <row r="566" customFormat="false" ht="12.75" hidden="false" customHeight="false" outlineLevel="0" collapsed="false"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40"/>
    </row>
    <row r="567" customFormat="false" ht="12.75" hidden="false" customHeight="false" outlineLevel="0" collapsed="false"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40"/>
    </row>
    <row r="568" customFormat="false" ht="12.75" hidden="false" customHeight="false" outlineLevel="0" collapsed="false"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40"/>
    </row>
    <row r="569" customFormat="false" ht="12.75" hidden="false" customHeight="false" outlineLevel="0" collapsed="false"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40"/>
    </row>
    <row r="570" customFormat="false" ht="12.75" hidden="false" customHeight="false" outlineLevel="0" collapsed="false"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40"/>
    </row>
    <row r="571" customFormat="false" ht="12.75" hidden="false" customHeight="false" outlineLevel="0" collapsed="false"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40"/>
    </row>
    <row r="572" customFormat="false" ht="12.75" hidden="false" customHeight="false" outlineLevel="0" collapsed="false"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40"/>
    </row>
    <row r="573" customFormat="false" ht="12.75" hidden="false" customHeight="false" outlineLevel="0" collapsed="false"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40"/>
    </row>
    <row r="574" customFormat="false" ht="18" hidden="false" customHeight="false" outlineLevel="0" collapsed="false">
      <c r="A574" s="178" t="str">
        <f aca="false">A522</f>
        <v> Anexa  5. 2. </v>
      </c>
      <c r="B574" s="178"/>
      <c r="C574" s="42" t="n">
        <v>12</v>
      </c>
      <c r="D574" s="44" t="str">
        <f aca="false">D522</f>
        <v>  Cantitati orare si contravaloarea  lunara  a  rezervei  tertiare  lente  contractate in mod reglementat conform  Deciziei  ANRE  nr.3147/28,12,2011</v>
      </c>
      <c r="E574" s="44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5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6"/>
      <c r="AG574" s="47"/>
    </row>
    <row r="575" customFormat="false" ht="18" hidden="false" customHeight="false" outlineLevel="0" collapsed="false">
      <c r="A575" s="44"/>
      <c r="B575" s="44"/>
      <c r="C575" s="44"/>
      <c r="D575" s="44"/>
      <c r="E575" s="44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9"/>
      <c r="AG575" s="50"/>
    </row>
    <row r="576" customFormat="false" ht="13.5" hidden="false" customHeight="false" outlineLevel="0" collapsed="false"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40"/>
    </row>
    <row r="577" customFormat="false" ht="15.75" hidden="false" customHeight="false" outlineLevel="0" collapsed="false">
      <c r="A577" s="51" t="s">
        <v>31</v>
      </c>
      <c r="B577" s="51"/>
      <c r="C577" s="51"/>
      <c r="D577" s="51"/>
      <c r="E577" s="51"/>
      <c r="F577" s="52" t="s">
        <v>23</v>
      </c>
      <c r="G577" s="52"/>
      <c r="H577" s="52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5"/>
    </row>
    <row r="578" customFormat="false" ht="16.5" hidden="false" customHeight="false" outlineLevel="0" collapsed="false">
      <c r="A578" s="56" t="s">
        <v>32</v>
      </c>
      <c r="B578" s="56"/>
      <c r="C578" s="56"/>
      <c r="D578" s="56"/>
      <c r="E578" s="56"/>
      <c r="F578" s="57" t="n">
        <v>2011</v>
      </c>
      <c r="G578" s="57"/>
      <c r="H578" s="57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5"/>
    </row>
    <row r="579" customFormat="false" ht="12.75" hidden="false" customHeight="false" outlineLevel="0" collapsed="false"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40"/>
    </row>
    <row r="580" customFormat="false" ht="13.5" hidden="false" customHeight="false" outlineLevel="0" collapsed="false"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40"/>
    </row>
    <row r="581" customFormat="false" ht="17.25" hidden="false" customHeight="false" outlineLevel="0" collapsed="false">
      <c r="A581" s="58" t="str">
        <f aca="false">A529</f>
        <v>Rezerva Tertiara Lenta</v>
      </c>
      <c r="B581" s="58"/>
      <c r="C581" s="58"/>
      <c r="D581" s="58"/>
      <c r="E581" s="58"/>
      <c r="F581" s="59" t="str">
        <f aca="false">F529</f>
        <v>SC  ELECTROCENTRALE  DEVA  SA</v>
      </c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</row>
    <row r="582" customFormat="false" ht="15.75" hidden="false" customHeight="false" outlineLevel="0" collapsed="false">
      <c r="A582" s="60" t="s">
        <v>35</v>
      </c>
      <c r="B582" s="60"/>
      <c r="C582" s="61" t="s">
        <v>36</v>
      </c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</row>
    <row r="583" customFormat="false" ht="13.5" hidden="false" customHeight="false" outlineLevel="0" collapsed="false">
      <c r="A583" s="62" t="s">
        <v>37</v>
      </c>
      <c r="B583" s="63" t="s">
        <v>38</v>
      </c>
      <c r="C583" s="170" t="n">
        <v>1</v>
      </c>
      <c r="D583" s="156" t="n">
        <v>2</v>
      </c>
      <c r="E583" s="156" t="n">
        <v>3</v>
      </c>
      <c r="F583" s="156" t="n">
        <v>4</v>
      </c>
      <c r="G583" s="155" t="n">
        <v>5</v>
      </c>
      <c r="H583" s="155" t="n">
        <v>6</v>
      </c>
      <c r="I583" s="156" t="n">
        <v>7</v>
      </c>
      <c r="J583" s="156" t="n">
        <v>8</v>
      </c>
      <c r="K583" s="156" t="n">
        <v>9</v>
      </c>
      <c r="L583" s="156" t="n">
        <v>10</v>
      </c>
      <c r="M583" s="156" t="n">
        <v>11</v>
      </c>
      <c r="N583" s="155" t="n">
        <v>12</v>
      </c>
      <c r="O583" s="155" t="n">
        <v>13</v>
      </c>
      <c r="P583" s="156" t="n">
        <v>14</v>
      </c>
      <c r="Q583" s="156" t="n">
        <v>15</v>
      </c>
      <c r="R583" s="156" t="n">
        <v>16</v>
      </c>
      <c r="S583" s="156" t="n">
        <v>17</v>
      </c>
      <c r="T583" s="156" t="n">
        <v>18</v>
      </c>
      <c r="U583" s="155" t="n">
        <v>19</v>
      </c>
      <c r="V583" s="155" t="n">
        <v>20</v>
      </c>
      <c r="W583" s="156" t="n">
        <v>21</v>
      </c>
      <c r="X583" s="156" t="n">
        <v>22</v>
      </c>
      <c r="Y583" s="156" t="n">
        <v>23</v>
      </c>
      <c r="Z583" s="156" t="n">
        <v>24</v>
      </c>
      <c r="AA583" s="156" t="n">
        <v>25</v>
      </c>
      <c r="AB583" s="155" t="n">
        <v>26</v>
      </c>
      <c r="AC583" s="155" t="n">
        <v>27</v>
      </c>
      <c r="AD583" s="156" t="n">
        <v>28</v>
      </c>
      <c r="AE583" s="171" t="n">
        <v>29</v>
      </c>
      <c r="AF583" s="67" t="n">
        <v>30</v>
      </c>
      <c r="AG583" s="144" t="n">
        <v>31</v>
      </c>
    </row>
    <row r="584" customFormat="false" ht="13.5" hidden="false" customHeight="false" outlineLevel="0" collapsed="false">
      <c r="A584" s="69"/>
      <c r="B584" s="70"/>
      <c r="C584" s="172" t="s">
        <v>44</v>
      </c>
      <c r="D584" s="160" t="s">
        <v>45</v>
      </c>
      <c r="E584" s="160" t="s">
        <v>39</v>
      </c>
      <c r="F584" s="160" t="s">
        <v>40</v>
      </c>
      <c r="G584" s="158" t="s">
        <v>41</v>
      </c>
      <c r="H584" s="158" t="s">
        <v>42</v>
      </c>
      <c r="I584" s="159" t="s">
        <v>53</v>
      </c>
      <c r="J584" s="160" t="s">
        <v>44</v>
      </c>
      <c r="K584" s="160" t="s">
        <v>45</v>
      </c>
      <c r="L584" s="160" t="s">
        <v>39</v>
      </c>
      <c r="M584" s="160" t="s">
        <v>40</v>
      </c>
      <c r="N584" s="158" t="s">
        <v>41</v>
      </c>
      <c r="O584" s="158" t="s">
        <v>42</v>
      </c>
      <c r="P584" s="160" t="s">
        <v>53</v>
      </c>
      <c r="Q584" s="160" t="s">
        <v>44</v>
      </c>
      <c r="R584" s="160" t="s">
        <v>45</v>
      </c>
      <c r="S584" s="160" t="s">
        <v>39</v>
      </c>
      <c r="T584" s="160" t="s">
        <v>40</v>
      </c>
      <c r="U584" s="158" t="s">
        <v>41</v>
      </c>
      <c r="V584" s="158" t="s">
        <v>42</v>
      </c>
      <c r="W584" s="160" t="s">
        <v>53</v>
      </c>
      <c r="X584" s="160" t="s">
        <v>44</v>
      </c>
      <c r="Y584" s="160" t="s">
        <v>45</v>
      </c>
      <c r="Z584" s="160" t="s">
        <v>39</v>
      </c>
      <c r="AA584" s="160" t="s">
        <v>40</v>
      </c>
      <c r="AB584" s="158" t="s">
        <v>41</v>
      </c>
      <c r="AC584" s="158" t="s">
        <v>42</v>
      </c>
      <c r="AD584" s="160" t="s">
        <v>53</v>
      </c>
      <c r="AE584" s="160" t="s">
        <v>44</v>
      </c>
      <c r="AF584" s="72" t="s">
        <v>45</v>
      </c>
      <c r="AG584" s="145" t="s">
        <v>39</v>
      </c>
    </row>
    <row r="585" customFormat="false" ht="14.25" hidden="false" customHeight="false" outlineLevel="0" collapsed="false">
      <c r="A585" s="76" t="n">
        <v>0</v>
      </c>
      <c r="B585" s="77" t="n">
        <v>1</v>
      </c>
      <c r="C585" s="162" t="n">
        <v>60</v>
      </c>
      <c r="D585" s="162" t="n">
        <v>60</v>
      </c>
      <c r="E585" s="162" t="n">
        <v>60</v>
      </c>
      <c r="F585" s="162" t="n">
        <v>60</v>
      </c>
      <c r="G585" s="161" t="n">
        <v>60</v>
      </c>
      <c r="H585" s="161" t="n">
        <v>60</v>
      </c>
      <c r="I585" s="162" t="n">
        <v>60</v>
      </c>
      <c r="J585" s="162" t="n">
        <v>60</v>
      </c>
      <c r="K585" s="162" t="n">
        <v>60</v>
      </c>
      <c r="L585" s="162" t="n">
        <v>60</v>
      </c>
      <c r="M585" s="162" t="n">
        <v>60</v>
      </c>
      <c r="N585" s="161" t="n">
        <v>60</v>
      </c>
      <c r="O585" s="161" t="n">
        <v>60</v>
      </c>
      <c r="P585" s="162" t="n">
        <v>60</v>
      </c>
      <c r="Q585" s="162" t="n">
        <v>60</v>
      </c>
      <c r="R585" s="162" t="n">
        <v>60</v>
      </c>
      <c r="S585" s="162" t="n">
        <v>60</v>
      </c>
      <c r="T585" s="162" t="n">
        <v>60</v>
      </c>
      <c r="U585" s="161" t="n">
        <v>60</v>
      </c>
      <c r="V585" s="161" t="n">
        <v>60</v>
      </c>
      <c r="W585" s="162" t="n">
        <v>60</v>
      </c>
      <c r="X585" s="162" t="n">
        <v>60</v>
      </c>
      <c r="Y585" s="162" t="n">
        <v>60</v>
      </c>
      <c r="Z585" s="162" t="n">
        <v>60</v>
      </c>
      <c r="AA585" s="162" t="n">
        <v>60</v>
      </c>
      <c r="AB585" s="161" t="n">
        <v>60</v>
      </c>
      <c r="AC585" s="161" t="n">
        <v>60</v>
      </c>
      <c r="AD585" s="162" t="n">
        <v>60</v>
      </c>
      <c r="AE585" s="173" t="n">
        <v>60</v>
      </c>
      <c r="AF585" s="80" t="n">
        <v>60</v>
      </c>
      <c r="AG585" s="147" t="n">
        <v>60</v>
      </c>
    </row>
    <row r="586" customFormat="false" ht="14.25" hidden="false" customHeight="false" outlineLevel="0" collapsed="false">
      <c r="A586" s="82" t="n">
        <v>1</v>
      </c>
      <c r="B586" s="83" t="n">
        <v>2</v>
      </c>
      <c r="C586" s="165" t="n">
        <v>60</v>
      </c>
      <c r="D586" s="165" t="n">
        <v>60</v>
      </c>
      <c r="E586" s="165" t="n">
        <v>60</v>
      </c>
      <c r="F586" s="165" t="n">
        <v>60</v>
      </c>
      <c r="G586" s="164" t="n">
        <v>60</v>
      </c>
      <c r="H586" s="164" t="n">
        <v>60</v>
      </c>
      <c r="I586" s="165" t="n">
        <v>60</v>
      </c>
      <c r="J586" s="165" t="n">
        <v>60</v>
      </c>
      <c r="K586" s="165" t="n">
        <v>60</v>
      </c>
      <c r="L586" s="165" t="n">
        <v>60</v>
      </c>
      <c r="M586" s="165" t="n">
        <v>60</v>
      </c>
      <c r="N586" s="164" t="n">
        <v>60</v>
      </c>
      <c r="O586" s="164" t="n">
        <v>60</v>
      </c>
      <c r="P586" s="165" t="n">
        <v>60</v>
      </c>
      <c r="Q586" s="165" t="n">
        <v>60</v>
      </c>
      <c r="R586" s="165" t="n">
        <v>60</v>
      </c>
      <c r="S586" s="165" t="n">
        <v>60</v>
      </c>
      <c r="T586" s="165" t="n">
        <v>60</v>
      </c>
      <c r="U586" s="164" t="n">
        <v>60</v>
      </c>
      <c r="V586" s="164" t="n">
        <v>60</v>
      </c>
      <c r="W586" s="165" t="n">
        <v>60</v>
      </c>
      <c r="X586" s="165" t="n">
        <v>60</v>
      </c>
      <c r="Y586" s="165" t="n">
        <v>60</v>
      </c>
      <c r="Z586" s="165" t="n">
        <v>60</v>
      </c>
      <c r="AA586" s="165" t="n">
        <v>60</v>
      </c>
      <c r="AB586" s="164" t="n">
        <v>60</v>
      </c>
      <c r="AC586" s="164" t="n">
        <v>60</v>
      </c>
      <c r="AD586" s="165" t="n">
        <v>60</v>
      </c>
      <c r="AE586" s="174" t="n">
        <v>60</v>
      </c>
      <c r="AF586" s="86" t="n">
        <v>60</v>
      </c>
      <c r="AG586" s="149" t="n">
        <v>60</v>
      </c>
    </row>
    <row r="587" customFormat="false" ht="14.25" hidden="false" customHeight="false" outlineLevel="0" collapsed="false">
      <c r="A587" s="82" t="n">
        <v>2</v>
      </c>
      <c r="B587" s="83" t="n">
        <v>3</v>
      </c>
      <c r="C587" s="165" t="n">
        <v>60</v>
      </c>
      <c r="D587" s="165" t="n">
        <v>60</v>
      </c>
      <c r="E587" s="165" t="n">
        <v>60</v>
      </c>
      <c r="F587" s="165" t="n">
        <v>60</v>
      </c>
      <c r="G587" s="164" t="n">
        <v>60</v>
      </c>
      <c r="H587" s="164" t="n">
        <v>60</v>
      </c>
      <c r="I587" s="165" t="n">
        <v>60</v>
      </c>
      <c r="J587" s="165" t="n">
        <v>60</v>
      </c>
      <c r="K587" s="165" t="n">
        <v>60</v>
      </c>
      <c r="L587" s="165" t="n">
        <v>60</v>
      </c>
      <c r="M587" s="165" t="n">
        <v>60</v>
      </c>
      <c r="N587" s="164" t="n">
        <v>60</v>
      </c>
      <c r="O587" s="164" t="n">
        <v>60</v>
      </c>
      <c r="P587" s="165" t="n">
        <v>60</v>
      </c>
      <c r="Q587" s="165" t="n">
        <v>60</v>
      </c>
      <c r="R587" s="165" t="n">
        <v>60</v>
      </c>
      <c r="S587" s="165" t="n">
        <v>60</v>
      </c>
      <c r="T587" s="165" t="n">
        <v>60</v>
      </c>
      <c r="U587" s="164" t="n">
        <v>60</v>
      </c>
      <c r="V587" s="164" t="n">
        <v>60</v>
      </c>
      <c r="W587" s="165" t="n">
        <v>60</v>
      </c>
      <c r="X587" s="165" t="n">
        <v>60</v>
      </c>
      <c r="Y587" s="165" t="n">
        <v>60</v>
      </c>
      <c r="Z587" s="165" t="n">
        <v>60</v>
      </c>
      <c r="AA587" s="165" t="n">
        <v>60</v>
      </c>
      <c r="AB587" s="164" t="n">
        <v>60</v>
      </c>
      <c r="AC587" s="164" t="n">
        <v>60</v>
      </c>
      <c r="AD587" s="165" t="n">
        <v>60</v>
      </c>
      <c r="AE587" s="174" t="n">
        <v>60</v>
      </c>
      <c r="AF587" s="86" t="n">
        <v>60</v>
      </c>
      <c r="AG587" s="149" t="n">
        <v>60</v>
      </c>
    </row>
    <row r="588" customFormat="false" ht="14.25" hidden="false" customHeight="false" outlineLevel="0" collapsed="false">
      <c r="A588" s="82" t="n">
        <v>3</v>
      </c>
      <c r="B588" s="83" t="n">
        <v>4</v>
      </c>
      <c r="C588" s="165" t="n">
        <v>60</v>
      </c>
      <c r="D588" s="165" t="n">
        <v>60</v>
      </c>
      <c r="E588" s="165" t="n">
        <v>60</v>
      </c>
      <c r="F588" s="165" t="n">
        <v>60</v>
      </c>
      <c r="G588" s="164" t="n">
        <v>60</v>
      </c>
      <c r="H588" s="164" t="n">
        <v>60</v>
      </c>
      <c r="I588" s="165" t="n">
        <v>60</v>
      </c>
      <c r="J588" s="165" t="n">
        <v>60</v>
      </c>
      <c r="K588" s="165" t="n">
        <v>60</v>
      </c>
      <c r="L588" s="165" t="n">
        <v>60</v>
      </c>
      <c r="M588" s="165" t="n">
        <v>60</v>
      </c>
      <c r="N588" s="164" t="n">
        <v>60</v>
      </c>
      <c r="O588" s="164" t="n">
        <v>60</v>
      </c>
      <c r="P588" s="165" t="n">
        <v>60</v>
      </c>
      <c r="Q588" s="165" t="n">
        <v>60</v>
      </c>
      <c r="R588" s="165" t="n">
        <v>60</v>
      </c>
      <c r="S588" s="165" t="n">
        <v>60</v>
      </c>
      <c r="T588" s="165" t="n">
        <v>60</v>
      </c>
      <c r="U588" s="164" t="n">
        <v>60</v>
      </c>
      <c r="V588" s="164" t="n">
        <v>60</v>
      </c>
      <c r="W588" s="165" t="n">
        <v>60</v>
      </c>
      <c r="X588" s="165" t="n">
        <v>60</v>
      </c>
      <c r="Y588" s="165" t="n">
        <v>60</v>
      </c>
      <c r="Z588" s="165" t="n">
        <v>60</v>
      </c>
      <c r="AA588" s="165" t="n">
        <v>60</v>
      </c>
      <c r="AB588" s="164" t="n">
        <v>60</v>
      </c>
      <c r="AC588" s="164" t="n">
        <v>60</v>
      </c>
      <c r="AD588" s="165" t="n">
        <v>60</v>
      </c>
      <c r="AE588" s="174" t="n">
        <v>60</v>
      </c>
      <c r="AF588" s="86" t="n">
        <v>60</v>
      </c>
      <c r="AG588" s="149" t="n">
        <v>60</v>
      </c>
    </row>
    <row r="589" customFormat="false" ht="14.25" hidden="false" customHeight="false" outlineLevel="0" collapsed="false">
      <c r="A589" s="82" t="n">
        <v>4</v>
      </c>
      <c r="B589" s="83" t="n">
        <v>5</v>
      </c>
      <c r="C589" s="165" t="n">
        <v>60</v>
      </c>
      <c r="D589" s="165" t="n">
        <v>60</v>
      </c>
      <c r="E589" s="165" t="n">
        <v>60</v>
      </c>
      <c r="F589" s="165" t="n">
        <v>60</v>
      </c>
      <c r="G589" s="164" t="n">
        <v>60</v>
      </c>
      <c r="H589" s="164" t="n">
        <v>60</v>
      </c>
      <c r="I589" s="165" t="n">
        <v>60</v>
      </c>
      <c r="J589" s="165" t="n">
        <v>60</v>
      </c>
      <c r="K589" s="165" t="n">
        <v>60</v>
      </c>
      <c r="L589" s="165" t="n">
        <v>60</v>
      </c>
      <c r="M589" s="165" t="n">
        <v>60</v>
      </c>
      <c r="N589" s="164" t="n">
        <v>60</v>
      </c>
      <c r="O589" s="164" t="n">
        <v>60</v>
      </c>
      <c r="P589" s="165" t="n">
        <v>60</v>
      </c>
      <c r="Q589" s="165" t="n">
        <v>60</v>
      </c>
      <c r="R589" s="165" t="n">
        <v>60</v>
      </c>
      <c r="S589" s="165" t="n">
        <v>60</v>
      </c>
      <c r="T589" s="165" t="n">
        <v>60</v>
      </c>
      <c r="U589" s="164" t="n">
        <v>60</v>
      </c>
      <c r="V589" s="164" t="n">
        <v>60</v>
      </c>
      <c r="W589" s="165" t="n">
        <v>60</v>
      </c>
      <c r="X589" s="165" t="n">
        <v>60</v>
      </c>
      <c r="Y589" s="165" t="n">
        <v>60</v>
      </c>
      <c r="Z589" s="165" t="n">
        <v>60</v>
      </c>
      <c r="AA589" s="165" t="n">
        <v>60</v>
      </c>
      <c r="AB589" s="164" t="n">
        <v>60</v>
      </c>
      <c r="AC589" s="164" t="n">
        <v>60</v>
      </c>
      <c r="AD589" s="165" t="n">
        <v>60</v>
      </c>
      <c r="AE589" s="174" t="n">
        <v>60</v>
      </c>
      <c r="AF589" s="86" t="n">
        <v>60</v>
      </c>
      <c r="AG589" s="149" t="n">
        <v>60</v>
      </c>
    </row>
    <row r="590" customFormat="false" ht="14.25" hidden="false" customHeight="false" outlineLevel="0" collapsed="false">
      <c r="A590" s="82" t="n">
        <v>5</v>
      </c>
      <c r="B590" s="83" t="n">
        <v>6</v>
      </c>
      <c r="C590" s="165" t="n">
        <v>60</v>
      </c>
      <c r="D590" s="165" t="n">
        <v>60</v>
      </c>
      <c r="E590" s="165" t="n">
        <v>60</v>
      </c>
      <c r="F590" s="165" t="n">
        <v>60</v>
      </c>
      <c r="G590" s="164" t="n">
        <v>60</v>
      </c>
      <c r="H590" s="164" t="n">
        <v>60</v>
      </c>
      <c r="I590" s="165" t="n">
        <v>60</v>
      </c>
      <c r="J590" s="165" t="n">
        <v>60</v>
      </c>
      <c r="K590" s="165" t="n">
        <v>60</v>
      </c>
      <c r="L590" s="165" t="n">
        <v>60</v>
      </c>
      <c r="M590" s="165" t="n">
        <v>60</v>
      </c>
      <c r="N590" s="164" t="n">
        <v>60</v>
      </c>
      <c r="O590" s="164" t="n">
        <v>60</v>
      </c>
      <c r="P590" s="165" t="n">
        <v>60</v>
      </c>
      <c r="Q590" s="165" t="n">
        <v>60</v>
      </c>
      <c r="R590" s="165" t="n">
        <v>60</v>
      </c>
      <c r="S590" s="165" t="n">
        <v>60</v>
      </c>
      <c r="T590" s="165" t="n">
        <v>60</v>
      </c>
      <c r="U590" s="164" t="n">
        <v>60</v>
      </c>
      <c r="V590" s="164" t="n">
        <v>60</v>
      </c>
      <c r="W590" s="165" t="n">
        <v>60</v>
      </c>
      <c r="X590" s="165" t="n">
        <v>60</v>
      </c>
      <c r="Y590" s="165" t="n">
        <v>60</v>
      </c>
      <c r="Z590" s="165" t="n">
        <v>60</v>
      </c>
      <c r="AA590" s="165" t="n">
        <v>60</v>
      </c>
      <c r="AB590" s="164" t="n">
        <v>60</v>
      </c>
      <c r="AC590" s="164" t="n">
        <v>60</v>
      </c>
      <c r="AD590" s="165" t="n">
        <v>60</v>
      </c>
      <c r="AE590" s="174" t="n">
        <v>60</v>
      </c>
      <c r="AF590" s="86" t="n">
        <v>60</v>
      </c>
      <c r="AG590" s="149" t="n">
        <v>60</v>
      </c>
    </row>
    <row r="591" customFormat="false" ht="14.25" hidden="false" customHeight="false" outlineLevel="0" collapsed="false">
      <c r="A591" s="82" t="n">
        <v>6</v>
      </c>
      <c r="B591" s="83" t="n">
        <v>7</v>
      </c>
      <c r="C591" s="165" t="n">
        <v>180</v>
      </c>
      <c r="D591" s="165" t="n">
        <v>180</v>
      </c>
      <c r="E591" s="165" t="n">
        <v>180</v>
      </c>
      <c r="F591" s="165" t="n">
        <v>180</v>
      </c>
      <c r="G591" s="164" t="n">
        <v>180</v>
      </c>
      <c r="H591" s="164" t="n">
        <v>180</v>
      </c>
      <c r="I591" s="165" t="n">
        <v>180</v>
      </c>
      <c r="J591" s="165" t="n">
        <v>180</v>
      </c>
      <c r="K591" s="165" t="n">
        <v>180</v>
      </c>
      <c r="L591" s="165" t="n">
        <v>180</v>
      </c>
      <c r="M591" s="165" t="n">
        <v>180</v>
      </c>
      <c r="N591" s="164" t="n">
        <v>180</v>
      </c>
      <c r="O591" s="164" t="n">
        <v>180</v>
      </c>
      <c r="P591" s="165" t="n">
        <v>180</v>
      </c>
      <c r="Q591" s="165" t="n">
        <v>180</v>
      </c>
      <c r="R591" s="165" t="n">
        <v>180</v>
      </c>
      <c r="S591" s="165" t="n">
        <v>180</v>
      </c>
      <c r="T591" s="165" t="n">
        <v>180</v>
      </c>
      <c r="U591" s="164" t="n">
        <v>180</v>
      </c>
      <c r="V591" s="164" t="n">
        <v>180</v>
      </c>
      <c r="W591" s="165" t="n">
        <v>180</v>
      </c>
      <c r="X591" s="165" t="n">
        <v>180</v>
      </c>
      <c r="Y591" s="165" t="n">
        <v>180</v>
      </c>
      <c r="Z591" s="165" t="n">
        <v>180</v>
      </c>
      <c r="AA591" s="165" t="n">
        <v>180</v>
      </c>
      <c r="AB591" s="164" t="n">
        <v>180</v>
      </c>
      <c r="AC591" s="164" t="n">
        <v>180</v>
      </c>
      <c r="AD591" s="165" t="n">
        <v>180</v>
      </c>
      <c r="AE591" s="174" t="n">
        <v>180</v>
      </c>
      <c r="AF591" s="86" t="n">
        <v>180</v>
      </c>
      <c r="AG591" s="149" t="n">
        <v>180</v>
      </c>
    </row>
    <row r="592" customFormat="false" ht="14.25" hidden="false" customHeight="false" outlineLevel="0" collapsed="false">
      <c r="A592" s="82" t="n">
        <v>7</v>
      </c>
      <c r="B592" s="83" t="n">
        <v>8</v>
      </c>
      <c r="C592" s="165" t="n">
        <v>180</v>
      </c>
      <c r="D592" s="165" t="n">
        <v>180</v>
      </c>
      <c r="E592" s="165" t="n">
        <v>180</v>
      </c>
      <c r="F592" s="165" t="n">
        <v>180</v>
      </c>
      <c r="G592" s="164" t="n">
        <v>180</v>
      </c>
      <c r="H592" s="164" t="n">
        <v>180</v>
      </c>
      <c r="I592" s="165" t="n">
        <v>180</v>
      </c>
      <c r="J592" s="165" t="n">
        <v>180</v>
      </c>
      <c r="K592" s="165" t="n">
        <v>180</v>
      </c>
      <c r="L592" s="165" t="n">
        <v>180</v>
      </c>
      <c r="M592" s="165" t="n">
        <v>180</v>
      </c>
      <c r="N592" s="164" t="n">
        <v>180</v>
      </c>
      <c r="O592" s="164" t="n">
        <v>180</v>
      </c>
      <c r="P592" s="165" t="n">
        <v>180</v>
      </c>
      <c r="Q592" s="165" t="n">
        <v>180</v>
      </c>
      <c r="R592" s="165" t="n">
        <v>180</v>
      </c>
      <c r="S592" s="165" t="n">
        <v>180</v>
      </c>
      <c r="T592" s="165" t="n">
        <v>180</v>
      </c>
      <c r="U592" s="164" t="n">
        <v>180</v>
      </c>
      <c r="V592" s="164" t="n">
        <v>180</v>
      </c>
      <c r="W592" s="165" t="n">
        <v>180</v>
      </c>
      <c r="X592" s="165" t="n">
        <v>180</v>
      </c>
      <c r="Y592" s="165" t="n">
        <v>180</v>
      </c>
      <c r="Z592" s="165" t="n">
        <v>180</v>
      </c>
      <c r="AA592" s="165" t="n">
        <v>180</v>
      </c>
      <c r="AB592" s="164" t="n">
        <v>180</v>
      </c>
      <c r="AC592" s="164" t="n">
        <v>180</v>
      </c>
      <c r="AD592" s="165" t="n">
        <v>180</v>
      </c>
      <c r="AE592" s="174" t="n">
        <v>180</v>
      </c>
      <c r="AF592" s="86" t="n">
        <v>180</v>
      </c>
      <c r="AG592" s="149" t="n">
        <v>180</v>
      </c>
    </row>
    <row r="593" customFormat="false" ht="14.25" hidden="false" customHeight="false" outlineLevel="0" collapsed="false">
      <c r="A593" s="82" t="n">
        <v>8</v>
      </c>
      <c r="B593" s="83" t="n">
        <v>9</v>
      </c>
      <c r="C593" s="165" t="n">
        <v>180</v>
      </c>
      <c r="D593" s="165" t="n">
        <v>180</v>
      </c>
      <c r="E593" s="165" t="n">
        <v>180</v>
      </c>
      <c r="F593" s="165" t="n">
        <v>180</v>
      </c>
      <c r="G593" s="164" t="n">
        <v>180</v>
      </c>
      <c r="H593" s="164" t="n">
        <v>180</v>
      </c>
      <c r="I593" s="165" t="n">
        <v>180</v>
      </c>
      <c r="J593" s="165" t="n">
        <v>180</v>
      </c>
      <c r="K593" s="165" t="n">
        <v>180</v>
      </c>
      <c r="L593" s="165" t="n">
        <v>180</v>
      </c>
      <c r="M593" s="165" t="n">
        <v>180</v>
      </c>
      <c r="N593" s="164" t="n">
        <v>180</v>
      </c>
      <c r="O593" s="164" t="n">
        <v>180</v>
      </c>
      <c r="P593" s="165" t="n">
        <v>180</v>
      </c>
      <c r="Q593" s="165" t="n">
        <v>180</v>
      </c>
      <c r="R593" s="165" t="n">
        <v>180</v>
      </c>
      <c r="S593" s="165" t="n">
        <v>180</v>
      </c>
      <c r="T593" s="165" t="n">
        <v>180</v>
      </c>
      <c r="U593" s="164" t="n">
        <v>180</v>
      </c>
      <c r="V593" s="164" t="n">
        <v>180</v>
      </c>
      <c r="W593" s="165" t="n">
        <v>180</v>
      </c>
      <c r="X593" s="165" t="n">
        <v>180</v>
      </c>
      <c r="Y593" s="165" t="n">
        <v>180</v>
      </c>
      <c r="Z593" s="165" t="n">
        <v>180</v>
      </c>
      <c r="AA593" s="165" t="n">
        <v>180</v>
      </c>
      <c r="AB593" s="164" t="n">
        <v>180</v>
      </c>
      <c r="AC593" s="164" t="n">
        <v>180</v>
      </c>
      <c r="AD593" s="165" t="n">
        <v>180</v>
      </c>
      <c r="AE593" s="174" t="n">
        <v>180</v>
      </c>
      <c r="AF593" s="86" t="n">
        <v>180</v>
      </c>
      <c r="AG593" s="149" t="n">
        <v>180</v>
      </c>
    </row>
    <row r="594" customFormat="false" ht="14.25" hidden="false" customHeight="false" outlineLevel="0" collapsed="false">
      <c r="A594" s="82" t="n">
        <v>9</v>
      </c>
      <c r="B594" s="83" t="n">
        <v>10</v>
      </c>
      <c r="C594" s="165" t="n">
        <v>180</v>
      </c>
      <c r="D594" s="165" t="n">
        <v>180</v>
      </c>
      <c r="E594" s="165" t="n">
        <v>180</v>
      </c>
      <c r="F594" s="165" t="n">
        <v>180</v>
      </c>
      <c r="G594" s="164" t="n">
        <v>180</v>
      </c>
      <c r="H594" s="164" t="n">
        <v>180</v>
      </c>
      <c r="I594" s="165" t="n">
        <v>180</v>
      </c>
      <c r="J594" s="165" t="n">
        <v>180</v>
      </c>
      <c r="K594" s="165" t="n">
        <v>180</v>
      </c>
      <c r="L594" s="165" t="n">
        <v>180</v>
      </c>
      <c r="M594" s="165" t="n">
        <v>180</v>
      </c>
      <c r="N594" s="164" t="n">
        <v>180</v>
      </c>
      <c r="O594" s="164" t="n">
        <v>180</v>
      </c>
      <c r="P594" s="165" t="n">
        <v>180</v>
      </c>
      <c r="Q594" s="165" t="n">
        <v>180</v>
      </c>
      <c r="R594" s="165" t="n">
        <v>180</v>
      </c>
      <c r="S594" s="165" t="n">
        <v>180</v>
      </c>
      <c r="T594" s="165" t="n">
        <v>180</v>
      </c>
      <c r="U594" s="164" t="n">
        <v>180</v>
      </c>
      <c r="V594" s="164" t="n">
        <v>180</v>
      </c>
      <c r="W594" s="165" t="n">
        <v>180</v>
      </c>
      <c r="X594" s="165" t="n">
        <v>180</v>
      </c>
      <c r="Y594" s="165" t="n">
        <v>180</v>
      </c>
      <c r="Z594" s="165" t="n">
        <v>180</v>
      </c>
      <c r="AA594" s="165" t="n">
        <v>180</v>
      </c>
      <c r="AB594" s="164" t="n">
        <v>180</v>
      </c>
      <c r="AC594" s="164" t="n">
        <v>180</v>
      </c>
      <c r="AD594" s="165" t="n">
        <v>180</v>
      </c>
      <c r="AE594" s="174" t="n">
        <v>180</v>
      </c>
      <c r="AF594" s="86" t="n">
        <v>180</v>
      </c>
      <c r="AG594" s="149" t="n">
        <v>180</v>
      </c>
    </row>
    <row r="595" customFormat="false" ht="14.25" hidden="false" customHeight="false" outlineLevel="0" collapsed="false">
      <c r="A595" s="82" t="n">
        <v>10</v>
      </c>
      <c r="B595" s="83" t="n">
        <v>11</v>
      </c>
      <c r="C595" s="165" t="n">
        <v>60</v>
      </c>
      <c r="D595" s="165" t="n">
        <v>60</v>
      </c>
      <c r="E595" s="165" t="n">
        <v>60</v>
      </c>
      <c r="F595" s="165" t="n">
        <v>60</v>
      </c>
      <c r="G595" s="164" t="n">
        <v>60</v>
      </c>
      <c r="H595" s="164" t="n">
        <v>60</v>
      </c>
      <c r="I595" s="165" t="n">
        <v>60</v>
      </c>
      <c r="J595" s="165" t="n">
        <v>60</v>
      </c>
      <c r="K595" s="165" t="n">
        <v>60</v>
      </c>
      <c r="L595" s="165" t="n">
        <v>60</v>
      </c>
      <c r="M595" s="165" t="n">
        <v>60</v>
      </c>
      <c r="N595" s="164" t="n">
        <v>60</v>
      </c>
      <c r="O595" s="164" t="n">
        <v>60</v>
      </c>
      <c r="P595" s="165" t="n">
        <v>60</v>
      </c>
      <c r="Q595" s="165" t="n">
        <v>60</v>
      </c>
      <c r="R595" s="165" t="n">
        <v>60</v>
      </c>
      <c r="S595" s="165" t="n">
        <v>60</v>
      </c>
      <c r="T595" s="165" t="n">
        <v>60</v>
      </c>
      <c r="U595" s="164" t="n">
        <v>60</v>
      </c>
      <c r="V595" s="164" t="n">
        <v>60</v>
      </c>
      <c r="W595" s="165" t="n">
        <v>60</v>
      </c>
      <c r="X595" s="165" t="n">
        <v>60</v>
      </c>
      <c r="Y595" s="165" t="n">
        <v>60</v>
      </c>
      <c r="Z595" s="165" t="n">
        <v>60</v>
      </c>
      <c r="AA595" s="165" t="n">
        <v>60</v>
      </c>
      <c r="AB595" s="164" t="n">
        <v>60</v>
      </c>
      <c r="AC595" s="164" t="n">
        <v>60</v>
      </c>
      <c r="AD595" s="165" t="n">
        <v>60</v>
      </c>
      <c r="AE595" s="174" t="n">
        <v>60</v>
      </c>
      <c r="AF595" s="86" t="n">
        <v>60</v>
      </c>
      <c r="AG595" s="149" t="n">
        <v>60</v>
      </c>
    </row>
    <row r="596" customFormat="false" ht="14.25" hidden="false" customHeight="false" outlineLevel="0" collapsed="false">
      <c r="A596" s="82" t="n">
        <v>11</v>
      </c>
      <c r="B596" s="83" t="n">
        <v>12</v>
      </c>
      <c r="C596" s="165" t="n">
        <v>60</v>
      </c>
      <c r="D596" s="165" t="n">
        <v>60</v>
      </c>
      <c r="E596" s="165" t="n">
        <v>60</v>
      </c>
      <c r="F596" s="165" t="n">
        <v>60</v>
      </c>
      <c r="G596" s="164" t="n">
        <v>60</v>
      </c>
      <c r="H596" s="164" t="n">
        <v>60</v>
      </c>
      <c r="I596" s="165" t="n">
        <v>60</v>
      </c>
      <c r="J596" s="165" t="n">
        <v>60</v>
      </c>
      <c r="K596" s="165" t="n">
        <v>60</v>
      </c>
      <c r="L596" s="165" t="n">
        <v>60</v>
      </c>
      <c r="M596" s="165" t="n">
        <v>60</v>
      </c>
      <c r="N596" s="164" t="n">
        <v>60</v>
      </c>
      <c r="O596" s="164" t="n">
        <v>60</v>
      </c>
      <c r="P596" s="165" t="n">
        <v>60</v>
      </c>
      <c r="Q596" s="165" t="n">
        <v>60</v>
      </c>
      <c r="R596" s="165" t="n">
        <v>60</v>
      </c>
      <c r="S596" s="165" t="n">
        <v>60</v>
      </c>
      <c r="T596" s="165" t="n">
        <v>60</v>
      </c>
      <c r="U596" s="164" t="n">
        <v>60</v>
      </c>
      <c r="V596" s="164" t="n">
        <v>60</v>
      </c>
      <c r="W596" s="165" t="n">
        <v>60</v>
      </c>
      <c r="X596" s="165" t="n">
        <v>60</v>
      </c>
      <c r="Y596" s="165" t="n">
        <v>60</v>
      </c>
      <c r="Z596" s="165" t="n">
        <v>60</v>
      </c>
      <c r="AA596" s="165" t="n">
        <v>60</v>
      </c>
      <c r="AB596" s="164" t="n">
        <v>60</v>
      </c>
      <c r="AC596" s="164" t="n">
        <v>60</v>
      </c>
      <c r="AD596" s="165" t="n">
        <v>60</v>
      </c>
      <c r="AE596" s="174" t="n">
        <v>60</v>
      </c>
      <c r="AF596" s="86" t="n">
        <v>60</v>
      </c>
      <c r="AG596" s="149" t="n">
        <v>60</v>
      </c>
    </row>
    <row r="597" customFormat="false" ht="14.25" hidden="false" customHeight="false" outlineLevel="0" collapsed="false">
      <c r="A597" s="82" t="n">
        <v>12</v>
      </c>
      <c r="B597" s="83" t="n">
        <v>13</v>
      </c>
      <c r="C597" s="165" t="n">
        <v>60</v>
      </c>
      <c r="D597" s="165" t="n">
        <v>60</v>
      </c>
      <c r="E597" s="165" t="n">
        <v>60</v>
      </c>
      <c r="F597" s="165" t="n">
        <v>60</v>
      </c>
      <c r="G597" s="164" t="n">
        <v>60</v>
      </c>
      <c r="H597" s="164" t="n">
        <v>60</v>
      </c>
      <c r="I597" s="165" t="n">
        <v>60</v>
      </c>
      <c r="J597" s="165" t="n">
        <v>60</v>
      </c>
      <c r="K597" s="165" t="n">
        <v>60</v>
      </c>
      <c r="L597" s="165" t="n">
        <v>60</v>
      </c>
      <c r="M597" s="165" t="n">
        <v>60</v>
      </c>
      <c r="N597" s="164" t="n">
        <v>60</v>
      </c>
      <c r="O597" s="164" t="n">
        <v>60</v>
      </c>
      <c r="P597" s="165" t="n">
        <v>60</v>
      </c>
      <c r="Q597" s="165" t="n">
        <v>60</v>
      </c>
      <c r="R597" s="165" t="n">
        <v>60</v>
      </c>
      <c r="S597" s="165" t="n">
        <v>60</v>
      </c>
      <c r="T597" s="165" t="n">
        <v>60</v>
      </c>
      <c r="U597" s="164" t="n">
        <v>60</v>
      </c>
      <c r="V597" s="164" t="n">
        <v>60</v>
      </c>
      <c r="W597" s="165" t="n">
        <v>60</v>
      </c>
      <c r="X597" s="165" t="n">
        <v>60</v>
      </c>
      <c r="Y597" s="165" t="n">
        <v>60</v>
      </c>
      <c r="Z597" s="165" t="n">
        <v>60</v>
      </c>
      <c r="AA597" s="165" t="n">
        <v>60</v>
      </c>
      <c r="AB597" s="164" t="n">
        <v>60</v>
      </c>
      <c r="AC597" s="164" t="n">
        <v>60</v>
      </c>
      <c r="AD597" s="165" t="n">
        <v>60</v>
      </c>
      <c r="AE597" s="174" t="n">
        <v>60</v>
      </c>
      <c r="AF597" s="86" t="n">
        <v>60</v>
      </c>
      <c r="AG597" s="149" t="n">
        <v>60</v>
      </c>
    </row>
    <row r="598" customFormat="false" ht="14.25" hidden="false" customHeight="false" outlineLevel="0" collapsed="false">
      <c r="A598" s="82" t="n">
        <v>13</v>
      </c>
      <c r="B598" s="83" t="n">
        <v>14</v>
      </c>
      <c r="C598" s="165" t="n">
        <v>60</v>
      </c>
      <c r="D598" s="165" t="n">
        <v>60</v>
      </c>
      <c r="E598" s="165" t="n">
        <v>60</v>
      </c>
      <c r="F598" s="165" t="n">
        <v>60</v>
      </c>
      <c r="G598" s="164" t="n">
        <v>60</v>
      </c>
      <c r="H598" s="164" t="n">
        <v>60</v>
      </c>
      <c r="I598" s="165" t="n">
        <v>60</v>
      </c>
      <c r="J598" s="165" t="n">
        <v>60</v>
      </c>
      <c r="K598" s="165" t="n">
        <v>60</v>
      </c>
      <c r="L598" s="165" t="n">
        <v>60</v>
      </c>
      <c r="M598" s="165" t="n">
        <v>60</v>
      </c>
      <c r="N598" s="164" t="n">
        <v>60</v>
      </c>
      <c r="O598" s="164" t="n">
        <v>60</v>
      </c>
      <c r="P598" s="165" t="n">
        <v>60</v>
      </c>
      <c r="Q598" s="165" t="n">
        <v>60</v>
      </c>
      <c r="R598" s="165" t="n">
        <v>60</v>
      </c>
      <c r="S598" s="165" t="n">
        <v>60</v>
      </c>
      <c r="T598" s="165" t="n">
        <v>60</v>
      </c>
      <c r="U598" s="164" t="n">
        <v>60</v>
      </c>
      <c r="V598" s="164" t="n">
        <v>60</v>
      </c>
      <c r="W598" s="165" t="n">
        <v>60</v>
      </c>
      <c r="X598" s="165" t="n">
        <v>60</v>
      </c>
      <c r="Y598" s="165" t="n">
        <v>60</v>
      </c>
      <c r="Z598" s="165" t="n">
        <v>60</v>
      </c>
      <c r="AA598" s="165" t="n">
        <v>60</v>
      </c>
      <c r="AB598" s="164" t="n">
        <v>60</v>
      </c>
      <c r="AC598" s="164" t="n">
        <v>60</v>
      </c>
      <c r="AD598" s="165" t="n">
        <v>60</v>
      </c>
      <c r="AE598" s="174" t="n">
        <v>60</v>
      </c>
      <c r="AF598" s="86" t="n">
        <v>60</v>
      </c>
      <c r="AG598" s="149" t="n">
        <v>60</v>
      </c>
    </row>
    <row r="599" customFormat="false" ht="14.25" hidden="false" customHeight="false" outlineLevel="0" collapsed="false">
      <c r="A599" s="82" t="n">
        <v>14</v>
      </c>
      <c r="B599" s="83" t="n">
        <v>15</v>
      </c>
      <c r="C599" s="165" t="n">
        <v>60</v>
      </c>
      <c r="D599" s="165" t="n">
        <v>60</v>
      </c>
      <c r="E599" s="165" t="n">
        <v>60</v>
      </c>
      <c r="F599" s="165" t="n">
        <v>60</v>
      </c>
      <c r="G599" s="164" t="n">
        <v>60</v>
      </c>
      <c r="H599" s="164" t="n">
        <v>60</v>
      </c>
      <c r="I599" s="165" t="n">
        <v>60</v>
      </c>
      <c r="J599" s="165" t="n">
        <v>60</v>
      </c>
      <c r="K599" s="165" t="n">
        <v>60</v>
      </c>
      <c r="L599" s="165" t="n">
        <v>60</v>
      </c>
      <c r="M599" s="165" t="n">
        <v>60</v>
      </c>
      <c r="N599" s="164" t="n">
        <v>60</v>
      </c>
      <c r="O599" s="164" t="n">
        <v>60</v>
      </c>
      <c r="P599" s="165" t="n">
        <v>60</v>
      </c>
      <c r="Q599" s="165" t="n">
        <v>60</v>
      </c>
      <c r="R599" s="165" t="n">
        <v>60</v>
      </c>
      <c r="S599" s="165" t="n">
        <v>60</v>
      </c>
      <c r="T599" s="165" t="n">
        <v>60</v>
      </c>
      <c r="U599" s="164" t="n">
        <v>60</v>
      </c>
      <c r="V599" s="164" t="n">
        <v>60</v>
      </c>
      <c r="W599" s="165" t="n">
        <v>60</v>
      </c>
      <c r="X599" s="165" t="n">
        <v>60</v>
      </c>
      <c r="Y599" s="165" t="n">
        <v>60</v>
      </c>
      <c r="Z599" s="165" t="n">
        <v>60</v>
      </c>
      <c r="AA599" s="165" t="n">
        <v>60</v>
      </c>
      <c r="AB599" s="164" t="n">
        <v>60</v>
      </c>
      <c r="AC599" s="164" t="n">
        <v>60</v>
      </c>
      <c r="AD599" s="165" t="n">
        <v>60</v>
      </c>
      <c r="AE599" s="174" t="n">
        <v>60</v>
      </c>
      <c r="AF599" s="86" t="n">
        <v>60</v>
      </c>
      <c r="AG599" s="149" t="n">
        <v>60</v>
      </c>
    </row>
    <row r="600" customFormat="false" ht="14.25" hidden="false" customHeight="false" outlineLevel="0" collapsed="false">
      <c r="A600" s="82" t="n">
        <v>15</v>
      </c>
      <c r="B600" s="83" t="n">
        <v>16</v>
      </c>
      <c r="C600" s="165" t="n">
        <v>60</v>
      </c>
      <c r="D600" s="165" t="n">
        <v>60</v>
      </c>
      <c r="E600" s="165" t="n">
        <v>60</v>
      </c>
      <c r="F600" s="165" t="n">
        <v>60</v>
      </c>
      <c r="G600" s="164" t="n">
        <v>60</v>
      </c>
      <c r="H600" s="164" t="n">
        <v>60</v>
      </c>
      <c r="I600" s="165" t="n">
        <v>60</v>
      </c>
      <c r="J600" s="165" t="n">
        <v>60</v>
      </c>
      <c r="K600" s="165" t="n">
        <v>60</v>
      </c>
      <c r="L600" s="165" t="n">
        <v>60</v>
      </c>
      <c r="M600" s="165" t="n">
        <v>60</v>
      </c>
      <c r="N600" s="164" t="n">
        <v>60</v>
      </c>
      <c r="O600" s="164" t="n">
        <v>60</v>
      </c>
      <c r="P600" s="165" t="n">
        <v>60</v>
      </c>
      <c r="Q600" s="165" t="n">
        <v>60</v>
      </c>
      <c r="R600" s="165" t="n">
        <v>60</v>
      </c>
      <c r="S600" s="165" t="n">
        <v>60</v>
      </c>
      <c r="T600" s="165" t="n">
        <v>60</v>
      </c>
      <c r="U600" s="164" t="n">
        <v>60</v>
      </c>
      <c r="V600" s="164" t="n">
        <v>60</v>
      </c>
      <c r="W600" s="165" t="n">
        <v>60</v>
      </c>
      <c r="X600" s="165" t="n">
        <v>60</v>
      </c>
      <c r="Y600" s="165" t="n">
        <v>60</v>
      </c>
      <c r="Z600" s="165" t="n">
        <v>60</v>
      </c>
      <c r="AA600" s="165" t="n">
        <v>60</v>
      </c>
      <c r="AB600" s="164" t="n">
        <v>60</v>
      </c>
      <c r="AC600" s="164" t="n">
        <v>60</v>
      </c>
      <c r="AD600" s="165" t="n">
        <v>60</v>
      </c>
      <c r="AE600" s="174" t="n">
        <v>60</v>
      </c>
      <c r="AF600" s="86" t="n">
        <v>60</v>
      </c>
      <c r="AG600" s="149" t="n">
        <v>60</v>
      </c>
    </row>
    <row r="601" customFormat="false" ht="14.25" hidden="false" customHeight="false" outlineLevel="0" collapsed="false">
      <c r="A601" s="82" t="n">
        <v>16</v>
      </c>
      <c r="B601" s="83" t="n">
        <v>17</v>
      </c>
      <c r="C601" s="165" t="n">
        <v>180</v>
      </c>
      <c r="D601" s="165" t="n">
        <v>180</v>
      </c>
      <c r="E601" s="165" t="n">
        <v>180</v>
      </c>
      <c r="F601" s="165" t="n">
        <v>180</v>
      </c>
      <c r="G601" s="164" t="n">
        <v>180</v>
      </c>
      <c r="H601" s="164" t="n">
        <v>180</v>
      </c>
      <c r="I601" s="165" t="n">
        <v>180</v>
      </c>
      <c r="J601" s="165" t="n">
        <v>180</v>
      </c>
      <c r="K601" s="165" t="n">
        <v>180</v>
      </c>
      <c r="L601" s="165" t="n">
        <v>180</v>
      </c>
      <c r="M601" s="165" t="n">
        <v>180</v>
      </c>
      <c r="N601" s="164" t="n">
        <v>180</v>
      </c>
      <c r="O601" s="164" t="n">
        <v>180</v>
      </c>
      <c r="P601" s="165" t="n">
        <v>180</v>
      </c>
      <c r="Q601" s="165" t="n">
        <v>180</v>
      </c>
      <c r="R601" s="165" t="n">
        <v>180</v>
      </c>
      <c r="S601" s="165" t="n">
        <v>180</v>
      </c>
      <c r="T601" s="165" t="n">
        <v>180</v>
      </c>
      <c r="U601" s="164" t="n">
        <v>180</v>
      </c>
      <c r="V601" s="164" t="n">
        <v>180</v>
      </c>
      <c r="W601" s="165" t="n">
        <v>180</v>
      </c>
      <c r="X601" s="165" t="n">
        <v>180</v>
      </c>
      <c r="Y601" s="165" t="n">
        <v>180</v>
      </c>
      <c r="Z601" s="165" t="n">
        <v>180</v>
      </c>
      <c r="AA601" s="165" t="n">
        <v>180</v>
      </c>
      <c r="AB601" s="164" t="n">
        <v>180</v>
      </c>
      <c r="AC601" s="164" t="n">
        <v>180</v>
      </c>
      <c r="AD601" s="165" t="n">
        <v>180</v>
      </c>
      <c r="AE601" s="174" t="n">
        <v>180</v>
      </c>
      <c r="AF601" s="86" t="n">
        <v>180</v>
      </c>
      <c r="AG601" s="149" t="n">
        <v>180</v>
      </c>
    </row>
    <row r="602" customFormat="false" ht="14.25" hidden="false" customHeight="false" outlineLevel="0" collapsed="false">
      <c r="A602" s="82" t="n">
        <v>17</v>
      </c>
      <c r="B602" s="83" t="n">
        <v>18</v>
      </c>
      <c r="C602" s="165" t="n">
        <v>180</v>
      </c>
      <c r="D602" s="165" t="n">
        <v>180</v>
      </c>
      <c r="E602" s="165" t="n">
        <v>180</v>
      </c>
      <c r="F602" s="165" t="n">
        <v>180</v>
      </c>
      <c r="G602" s="164" t="n">
        <v>180</v>
      </c>
      <c r="H602" s="164" t="n">
        <v>180</v>
      </c>
      <c r="I602" s="165" t="n">
        <v>180</v>
      </c>
      <c r="J602" s="165" t="n">
        <v>180</v>
      </c>
      <c r="K602" s="165" t="n">
        <v>180</v>
      </c>
      <c r="L602" s="165" t="n">
        <v>180</v>
      </c>
      <c r="M602" s="165" t="n">
        <v>180</v>
      </c>
      <c r="N602" s="164" t="n">
        <v>180</v>
      </c>
      <c r="O602" s="164" t="n">
        <v>180</v>
      </c>
      <c r="P602" s="165" t="n">
        <v>180</v>
      </c>
      <c r="Q602" s="165" t="n">
        <v>180</v>
      </c>
      <c r="R602" s="165" t="n">
        <v>180</v>
      </c>
      <c r="S602" s="165" t="n">
        <v>180</v>
      </c>
      <c r="T602" s="165" t="n">
        <v>180</v>
      </c>
      <c r="U602" s="164" t="n">
        <v>180</v>
      </c>
      <c r="V602" s="164" t="n">
        <v>180</v>
      </c>
      <c r="W602" s="165" t="n">
        <v>180</v>
      </c>
      <c r="X602" s="165" t="n">
        <v>180</v>
      </c>
      <c r="Y602" s="165" t="n">
        <v>180</v>
      </c>
      <c r="Z602" s="165" t="n">
        <v>180</v>
      </c>
      <c r="AA602" s="165" t="n">
        <v>180</v>
      </c>
      <c r="AB602" s="164" t="n">
        <v>180</v>
      </c>
      <c r="AC602" s="164" t="n">
        <v>180</v>
      </c>
      <c r="AD602" s="165" t="n">
        <v>180</v>
      </c>
      <c r="AE602" s="174" t="n">
        <v>180</v>
      </c>
      <c r="AF602" s="86" t="n">
        <v>180</v>
      </c>
      <c r="AG602" s="149" t="n">
        <v>180</v>
      </c>
    </row>
    <row r="603" customFormat="false" ht="14.25" hidden="false" customHeight="false" outlineLevel="0" collapsed="false">
      <c r="A603" s="82" t="n">
        <v>18</v>
      </c>
      <c r="B603" s="83" t="n">
        <v>19</v>
      </c>
      <c r="C603" s="165" t="n">
        <v>180</v>
      </c>
      <c r="D603" s="165" t="n">
        <v>180</v>
      </c>
      <c r="E603" s="165" t="n">
        <v>180</v>
      </c>
      <c r="F603" s="165" t="n">
        <v>180</v>
      </c>
      <c r="G603" s="164" t="n">
        <v>180</v>
      </c>
      <c r="H603" s="164" t="n">
        <v>180</v>
      </c>
      <c r="I603" s="165" t="n">
        <v>180</v>
      </c>
      <c r="J603" s="165" t="n">
        <v>180</v>
      </c>
      <c r="K603" s="165" t="n">
        <v>180</v>
      </c>
      <c r="L603" s="165" t="n">
        <v>180</v>
      </c>
      <c r="M603" s="165" t="n">
        <v>180</v>
      </c>
      <c r="N603" s="164" t="n">
        <v>180</v>
      </c>
      <c r="O603" s="164" t="n">
        <v>180</v>
      </c>
      <c r="P603" s="165" t="n">
        <v>180</v>
      </c>
      <c r="Q603" s="165" t="n">
        <v>180</v>
      </c>
      <c r="R603" s="165" t="n">
        <v>180</v>
      </c>
      <c r="S603" s="165" t="n">
        <v>180</v>
      </c>
      <c r="T603" s="165" t="n">
        <v>180</v>
      </c>
      <c r="U603" s="164" t="n">
        <v>180</v>
      </c>
      <c r="V603" s="164" t="n">
        <v>180</v>
      </c>
      <c r="W603" s="165" t="n">
        <v>180</v>
      </c>
      <c r="X603" s="165" t="n">
        <v>180</v>
      </c>
      <c r="Y603" s="165" t="n">
        <v>180</v>
      </c>
      <c r="Z603" s="165" t="n">
        <v>180</v>
      </c>
      <c r="AA603" s="165" t="n">
        <v>180</v>
      </c>
      <c r="AB603" s="164" t="n">
        <v>180</v>
      </c>
      <c r="AC603" s="164" t="n">
        <v>180</v>
      </c>
      <c r="AD603" s="165" t="n">
        <v>180</v>
      </c>
      <c r="AE603" s="174" t="n">
        <v>180</v>
      </c>
      <c r="AF603" s="86" t="n">
        <v>180</v>
      </c>
      <c r="AG603" s="149" t="n">
        <v>180</v>
      </c>
    </row>
    <row r="604" customFormat="false" ht="14.25" hidden="false" customHeight="false" outlineLevel="0" collapsed="false">
      <c r="A604" s="82" t="n">
        <v>19</v>
      </c>
      <c r="B604" s="83" t="n">
        <v>20</v>
      </c>
      <c r="C604" s="165" t="n">
        <v>180</v>
      </c>
      <c r="D604" s="165" t="n">
        <v>180</v>
      </c>
      <c r="E604" s="165" t="n">
        <v>180</v>
      </c>
      <c r="F604" s="165" t="n">
        <v>180</v>
      </c>
      <c r="G604" s="164" t="n">
        <v>180</v>
      </c>
      <c r="H604" s="164" t="n">
        <v>180</v>
      </c>
      <c r="I604" s="165" t="n">
        <v>180</v>
      </c>
      <c r="J604" s="165" t="n">
        <v>180</v>
      </c>
      <c r="K604" s="165" t="n">
        <v>180</v>
      </c>
      <c r="L604" s="165" t="n">
        <v>180</v>
      </c>
      <c r="M604" s="165" t="n">
        <v>180</v>
      </c>
      <c r="N604" s="164" t="n">
        <v>180</v>
      </c>
      <c r="O604" s="164" t="n">
        <v>180</v>
      </c>
      <c r="P604" s="165" t="n">
        <v>180</v>
      </c>
      <c r="Q604" s="165" t="n">
        <v>180</v>
      </c>
      <c r="R604" s="165" t="n">
        <v>180</v>
      </c>
      <c r="S604" s="165" t="n">
        <v>180</v>
      </c>
      <c r="T604" s="165" t="n">
        <v>180</v>
      </c>
      <c r="U604" s="164" t="n">
        <v>180</v>
      </c>
      <c r="V604" s="164" t="n">
        <v>180</v>
      </c>
      <c r="W604" s="165" t="n">
        <v>180</v>
      </c>
      <c r="X604" s="165" t="n">
        <v>180</v>
      </c>
      <c r="Y604" s="165" t="n">
        <v>180</v>
      </c>
      <c r="Z604" s="165" t="n">
        <v>180</v>
      </c>
      <c r="AA604" s="165" t="n">
        <v>180</v>
      </c>
      <c r="AB604" s="164" t="n">
        <v>180</v>
      </c>
      <c r="AC604" s="164" t="n">
        <v>180</v>
      </c>
      <c r="AD604" s="165" t="n">
        <v>180</v>
      </c>
      <c r="AE604" s="174" t="n">
        <v>180</v>
      </c>
      <c r="AF604" s="86" t="n">
        <v>180</v>
      </c>
      <c r="AG604" s="149" t="n">
        <v>180</v>
      </c>
    </row>
    <row r="605" customFormat="false" ht="14.25" hidden="false" customHeight="false" outlineLevel="0" collapsed="false">
      <c r="A605" s="82" t="n">
        <v>20</v>
      </c>
      <c r="B605" s="83" t="n">
        <v>21</v>
      </c>
      <c r="C605" s="165" t="n">
        <v>180</v>
      </c>
      <c r="D605" s="165" t="n">
        <v>180</v>
      </c>
      <c r="E605" s="165" t="n">
        <v>180</v>
      </c>
      <c r="F605" s="165" t="n">
        <v>180</v>
      </c>
      <c r="G605" s="164" t="n">
        <v>180</v>
      </c>
      <c r="H605" s="164" t="n">
        <v>180</v>
      </c>
      <c r="I605" s="165" t="n">
        <v>180</v>
      </c>
      <c r="J605" s="165" t="n">
        <v>180</v>
      </c>
      <c r="K605" s="165" t="n">
        <v>180</v>
      </c>
      <c r="L605" s="165" t="n">
        <v>180</v>
      </c>
      <c r="M605" s="165" t="n">
        <v>180</v>
      </c>
      <c r="N605" s="164" t="n">
        <v>180</v>
      </c>
      <c r="O605" s="164" t="n">
        <v>180</v>
      </c>
      <c r="P605" s="165" t="n">
        <v>180</v>
      </c>
      <c r="Q605" s="165" t="n">
        <v>180</v>
      </c>
      <c r="R605" s="165" t="n">
        <v>180</v>
      </c>
      <c r="S605" s="165" t="n">
        <v>180</v>
      </c>
      <c r="T605" s="165" t="n">
        <v>180</v>
      </c>
      <c r="U605" s="164" t="n">
        <v>180</v>
      </c>
      <c r="V605" s="164" t="n">
        <v>180</v>
      </c>
      <c r="W605" s="165" t="n">
        <v>180</v>
      </c>
      <c r="X605" s="165" t="n">
        <v>180</v>
      </c>
      <c r="Y605" s="165" t="n">
        <v>180</v>
      </c>
      <c r="Z605" s="165" t="n">
        <v>180</v>
      </c>
      <c r="AA605" s="165" t="n">
        <v>180</v>
      </c>
      <c r="AB605" s="164" t="n">
        <v>180</v>
      </c>
      <c r="AC605" s="164" t="n">
        <v>180</v>
      </c>
      <c r="AD605" s="165" t="n">
        <v>180</v>
      </c>
      <c r="AE605" s="174" t="n">
        <v>180</v>
      </c>
      <c r="AF605" s="86" t="n">
        <v>180</v>
      </c>
      <c r="AG605" s="149" t="n">
        <v>180</v>
      </c>
    </row>
    <row r="606" customFormat="false" ht="14.25" hidden="false" customHeight="false" outlineLevel="0" collapsed="false">
      <c r="A606" s="82" t="n">
        <v>21</v>
      </c>
      <c r="B606" s="83" t="n">
        <v>22</v>
      </c>
      <c r="C606" s="165" t="n">
        <v>180</v>
      </c>
      <c r="D606" s="165" t="n">
        <v>180</v>
      </c>
      <c r="E606" s="165" t="n">
        <v>180</v>
      </c>
      <c r="F606" s="165" t="n">
        <v>180</v>
      </c>
      <c r="G606" s="164" t="n">
        <v>180</v>
      </c>
      <c r="H606" s="164" t="n">
        <v>180</v>
      </c>
      <c r="I606" s="165" t="n">
        <v>180</v>
      </c>
      <c r="J606" s="165" t="n">
        <v>180</v>
      </c>
      <c r="K606" s="165" t="n">
        <v>180</v>
      </c>
      <c r="L606" s="165" t="n">
        <v>180</v>
      </c>
      <c r="M606" s="165" t="n">
        <v>180</v>
      </c>
      <c r="N606" s="164" t="n">
        <v>180</v>
      </c>
      <c r="O606" s="164" t="n">
        <v>180</v>
      </c>
      <c r="P606" s="165" t="n">
        <v>180</v>
      </c>
      <c r="Q606" s="165" t="n">
        <v>180</v>
      </c>
      <c r="R606" s="165" t="n">
        <v>180</v>
      </c>
      <c r="S606" s="165" t="n">
        <v>180</v>
      </c>
      <c r="T606" s="165" t="n">
        <v>180</v>
      </c>
      <c r="U606" s="164" t="n">
        <v>180</v>
      </c>
      <c r="V606" s="164" t="n">
        <v>180</v>
      </c>
      <c r="W606" s="165" t="n">
        <v>180</v>
      </c>
      <c r="X606" s="165" t="n">
        <v>180</v>
      </c>
      <c r="Y606" s="165" t="n">
        <v>180</v>
      </c>
      <c r="Z606" s="165" t="n">
        <v>180</v>
      </c>
      <c r="AA606" s="165" t="n">
        <v>180</v>
      </c>
      <c r="AB606" s="164" t="n">
        <v>180</v>
      </c>
      <c r="AC606" s="164" t="n">
        <v>180</v>
      </c>
      <c r="AD606" s="165" t="n">
        <v>180</v>
      </c>
      <c r="AE606" s="174" t="n">
        <v>180</v>
      </c>
      <c r="AF606" s="86" t="n">
        <v>180</v>
      </c>
      <c r="AG606" s="149" t="n">
        <v>180</v>
      </c>
    </row>
    <row r="607" customFormat="false" ht="14.25" hidden="false" customHeight="false" outlineLevel="0" collapsed="false">
      <c r="A607" s="82" t="n">
        <v>22</v>
      </c>
      <c r="B607" s="83" t="n">
        <v>23</v>
      </c>
      <c r="C607" s="165" t="n">
        <v>60</v>
      </c>
      <c r="D607" s="165" t="n">
        <v>60</v>
      </c>
      <c r="E607" s="165" t="n">
        <v>60</v>
      </c>
      <c r="F607" s="165" t="n">
        <v>60</v>
      </c>
      <c r="G607" s="164" t="n">
        <v>60</v>
      </c>
      <c r="H607" s="164" t="n">
        <v>60</v>
      </c>
      <c r="I607" s="165" t="n">
        <v>60</v>
      </c>
      <c r="J607" s="165" t="n">
        <v>60</v>
      </c>
      <c r="K607" s="165" t="n">
        <v>60</v>
      </c>
      <c r="L607" s="165" t="n">
        <v>60</v>
      </c>
      <c r="M607" s="165" t="n">
        <v>60</v>
      </c>
      <c r="N607" s="164" t="n">
        <v>60</v>
      </c>
      <c r="O607" s="164" t="n">
        <v>60</v>
      </c>
      <c r="P607" s="165" t="n">
        <v>60</v>
      </c>
      <c r="Q607" s="165" t="n">
        <v>60</v>
      </c>
      <c r="R607" s="165" t="n">
        <v>60</v>
      </c>
      <c r="S607" s="165" t="n">
        <v>60</v>
      </c>
      <c r="T607" s="165" t="n">
        <v>60</v>
      </c>
      <c r="U607" s="164" t="n">
        <v>60</v>
      </c>
      <c r="V607" s="164" t="n">
        <v>60</v>
      </c>
      <c r="W607" s="165" t="n">
        <v>60</v>
      </c>
      <c r="X607" s="165" t="n">
        <v>60</v>
      </c>
      <c r="Y607" s="165" t="n">
        <v>60</v>
      </c>
      <c r="Z607" s="165" t="n">
        <v>60</v>
      </c>
      <c r="AA607" s="165" t="n">
        <v>60</v>
      </c>
      <c r="AB607" s="164" t="n">
        <v>60</v>
      </c>
      <c r="AC607" s="164" t="n">
        <v>60</v>
      </c>
      <c r="AD607" s="165" t="n">
        <v>60</v>
      </c>
      <c r="AE607" s="174" t="n">
        <v>60</v>
      </c>
      <c r="AF607" s="86" t="n">
        <v>60</v>
      </c>
      <c r="AG607" s="149" t="n">
        <v>60</v>
      </c>
    </row>
    <row r="608" customFormat="false" ht="15" hidden="false" customHeight="false" outlineLevel="0" collapsed="false">
      <c r="A608" s="88" t="n">
        <v>23</v>
      </c>
      <c r="B608" s="89" t="n">
        <v>24</v>
      </c>
      <c r="C608" s="165" t="n">
        <v>60</v>
      </c>
      <c r="D608" s="165" t="n">
        <v>60</v>
      </c>
      <c r="E608" s="165" t="n">
        <v>60</v>
      </c>
      <c r="F608" s="165" t="n">
        <v>60</v>
      </c>
      <c r="G608" s="164" t="n">
        <v>60</v>
      </c>
      <c r="H608" s="164" t="n">
        <v>60</v>
      </c>
      <c r="I608" s="165" t="n">
        <v>60</v>
      </c>
      <c r="J608" s="165" t="n">
        <v>60</v>
      </c>
      <c r="K608" s="165" t="n">
        <v>60</v>
      </c>
      <c r="L608" s="165" t="n">
        <v>60</v>
      </c>
      <c r="M608" s="165" t="n">
        <v>60</v>
      </c>
      <c r="N608" s="164" t="n">
        <v>60</v>
      </c>
      <c r="O608" s="164" t="n">
        <v>60</v>
      </c>
      <c r="P608" s="165" t="n">
        <v>60</v>
      </c>
      <c r="Q608" s="165" t="n">
        <v>60</v>
      </c>
      <c r="R608" s="165" t="n">
        <v>60</v>
      </c>
      <c r="S608" s="165" t="n">
        <v>60</v>
      </c>
      <c r="T608" s="165" t="n">
        <v>60</v>
      </c>
      <c r="U608" s="164" t="n">
        <v>60</v>
      </c>
      <c r="V608" s="164" t="n">
        <v>60</v>
      </c>
      <c r="W608" s="165" t="n">
        <v>60</v>
      </c>
      <c r="X608" s="165" t="n">
        <v>60</v>
      </c>
      <c r="Y608" s="165" t="n">
        <v>60</v>
      </c>
      <c r="Z608" s="165" t="n">
        <v>60</v>
      </c>
      <c r="AA608" s="165" t="n">
        <v>60</v>
      </c>
      <c r="AB608" s="164" t="n">
        <v>60</v>
      </c>
      <c r="AC608" s="164" t="n">
        <v>60</v>
      </c>
      <c r="AD608" s="165" t="n">
        <v>60</v>
      </c>
      <c r="AE608" s="174" t="n">
        <v>60</v>
      </c>
      <c r="AF608" s="86" t="n">
        <v>60</v>
      </c>
      <c r="AG608" s="151" t="n">
        <v>60</v>
      </c>
    </row>
    <row r="609" customFormat="false" ht="15" hidden="false" customHeight="false" outlineLevel="0" collapsed="false">
      <c r="A609" s="91" t="s">
        <v>46</v>
      </c>
      <c r="B609" s="91"/>
      <c r="C609" s="168" t="n">
        <f aca="false">SUM(C585:C608)</f>
        <v>2640</v>
      </c>
      <c r="D609" s="168" t="n">
        <f aca="false">SUM(D585:D608)</f>
        <v>2640</v>
      </c>
      <c r="E609" s="168" t="n">
        <f aca="false">SUM(E585:E608)</f>
        <v>2640</v>
      </c>
      <c r="F609" s="168" t="n">
        <f aca="false">SUM(F585:F608)</f>
        <v>2640</v>
      </c>
      <c r="G609" s="167" t="n">
        <f aca="false">SUM(G585:G608)</f>
        <v>2640</v>
      </c>
      <c r="H609" s="167" t="n">
        <f aca="false">SUM(H585:H608)</f>
        <v>2640</v>
      </c>
      <c r="I609" s="168" t="n">
        <f aca="false">SUM(I585:I608)</f>
        <v>2640</v>
      </c>
      <c r="J609" s="168" t="n">
        <f aca="false">SUM(J585:J608)</f>
        <v>2640</v>
      </c>
      <c r="K609" s="168" t="n">
        <f aca="false">SUM(K585:K608)</f>
        <v>2640</v>
      </c>
      <c r="L609" s="168" t="n">
        <f aca="false">SUM(L585:L608)</f>
        <v>2640</v>
      </c>
      <c r="M609" s="168" t="n">
        <f aca="false">SUM(M585:M608)</f>
        <v>2640</v>
      </c>
      <c r="N609" s="167" t="n">
        <f aca="false">SUM(N585:N608)</f>
        <v>2640</v>
      </c>
      <c r="O609" s="167" t="n">
        <f aca="false">SUM(O585:O608)</f>
        <v>2640</v>
      </c>
      <c r="P609" s="168" t="n">
        <f aca="false">SUM(P585:P608)</f>
        <v>2640</v>
      </c>
      <c r="Q609" s="168" t="n">
        <f aca="false">SUM(Q585:Q608)</f>
        <v>2640</v>
      </c>
      <c r="R609" s="168" t="n">
        <f aca="false">SUM(R585:R608)</f>
        <v>2640</v>
      </c>
      <c r="S609" s="168" t="n">
        <f aca="false">SUM(S585:S608)</f>
        <v>2640</v>
      </c>
      <c r="T609" s="168" t="n">
        <f aca="false">SUM(T585:T608)</f>
        <v>2640</v>
      </c>
      <c r="U609" s="167" t="n">
        <f aca="false">SUM(U585:U608)</f>
        <v>2640</v>
      </c>
      <c r="V609" s="167" t="n">
        <f aca="false">SUM(V585:V608)</f>
        <v>2640</v>
      </c>
      <c r="W609" s="168" t="n">
        <f aca="false">SUM(W585:W608)</f>
        <v>2640</v>
      </c>
      <c r="X609" s="168" t="n">
        <f aca="false">SUM(X585:X608)</f>
        <v>2640</v>
      </c>
      <c r="Y609" s="168" t="n">
        <f aca="false">SUM(Y585:Y608)</f>
        <v>2640</v>
      </c>
      <c r="Z609" s="168" t="n">
        <f aca="false">SUM(Z585:Z608)</f>
        <v>2640</v>
      </c>
      <c r="AA609" s="168" t="n">
        <f aca="false">SUM(AA585:AA608)</f>
        <v>2640</v>
      </c>
      <c r="AB609" s="167" t="n">
        <f aca="false">SUM(AB585:AB608)</f>
        <v>2640</v>
      </c>
      <c r="AC609" s="167" t="n">
        <f aca="false">SUM(AC585:AC608)</f>
        <v>2640</v>
      </c>
      <c r="AD609" s="168" t="n">
        <f aca="false">SUM(AD585:AD608)</f>
        <v>2640</v>
      </c>
      <c r="AE609" s="168" t="n">
        <f aca="false">SUM(AE585:AE608)</f>
        <v>2640</v>
      </c>
      <c r="AF609" s="92" t="n">
        <f aca="false">SUM(AF585:AF608)</f>
        <v>2640</v>
      </c>
      <c r="AG609" s="169" t="n">
        <f aca="false">SUM(AG585:AG608)</f>
        <v>2640</v>
      </c>
    </row>
    <row r="610" customFormat="false" ht="16.5" hidden="false" customHeight="false" outlineLevel="0" collapsed="false">
      <c r="A610" s="95" t="s">
        <v>47</v>
      </c>
      <c r="B610" s="95"/>
      <c r="C610" s="95"/>
      <c r="D610" s="95"/>
      <c r="E610" s="95"/>
      <c r="F610" s="95"/>
      <c r="G610" s="95"/>
      <c r="H610" s="95"/>
      <c r="I610" s="95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7" t="n">
        <f aca="false">SUM(C609:AG609)</f>
        <v>81840</v>
      </c>
      <c r="AF610" s="97"/>
      <c r="AG610" s="97"/>
      <c r="AO610" s="98" t="n">
        <f aca="false">AE610</f>
        <v>81840</v>
      </c>
    </row>
    <row r="611" customFormat="false" ht="16.5" hidden="false" customHeight="false" outlineLevel="0" collapsed="false">
      <c r="A611" s="99" t="s">
        <v>48</v>
      </c>
      <c r="B611" s="99"/>
      <c r="C611" s="99"/>
      <c r="D611" s="99"/>
      <c r="E611" s="99"/>
      <c r="F611" s="99"/>
      <c r="G611" s="99"/>
      <c r="H611" s="99"/>
      <c r="I611" s="99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1" t="n">
        <f aca="false">AD559</f>
        <v>23.29</v>
      </c>
      <c r="AF611" s="101"/>
      <c r="AG611" s="101"/>
    </row>
    <row r="612" customFormat="false" ht="16.5" hidden="false" customHeight="false" outlineLevel="0" collapsed="false">
      <c r="A612" s="102" t="s">
        <v>49</v>
      </c>
      <c r="B612" s="102"/>
      <c r="C612" s="102"/>
      <c r="D612" s="102"/>
      <c r="E612" s="102"/>
      <c r="F612" s="102"/>
      <c r="G612" s="102"/>
      <c r="H612" s="102"/>
      <c r="I612" s="102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35" t="n">
        <f aca="false">ROUND(AE610*AE611,2)</f>
        <v>1906053.6</v>
      </c>
      <c r="AF612" s="135"/>
      <c r="AG612" s="135"/>
    </row>
    <row r="613" customFormat="false" ht="16.5" hidden="false" customHeight="false" outlineLevel="0" collapsed="false">
      <c r="A613" s="105" t="s">
        <v>50</v>
      </c>
      <c r="B613" s="105"/>
      <c r="C613" s="105"/>
      <c r="D613" s="105"/>
      <c r="E613" s="105"/>
      <c r="F613" s="105"/>
      <c r="G613" s="105"/>
      <c r="H613" s="105"/>
      <c r="I613" s="105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4" t="n">
        <f aca="false">ROUND(0.24*AE612,2)</f>
        <v>457452.86</v>
      </c>
      <c r="AF613" s="104"/>
      <c r="AG613" s="104"/>
    </row>
    <row r="614" customFormat="false" ht="16.5" hidden="false" customHeight="false" outlineLevel="0" collapsed="false">
      <c r="A614" s="106" t="s">
        <v>51</v>
      </c>
      <c r="B614" s="106"/>
      <c r="C614" s="106"/>
      <c r="D614" s="106"/>
      <c r="E614" s="106"/>
      <c r="F614" s="106"/>
      <c r="G614" s="106"/>
      <c r="H614" s="106"/>
      <c r="I614" s="106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8" t="n">
        <f aca="false">AE613+AE612</f>
        <v>2363506.46</v>
      </c>
      <c r="AF614" s="108"/>
      <c r="AG614" s="108"/>
    </row>
    <row r="615" customFormat="false" ht="13.5" hidden="false" customHeight="false" outlineLevel="0" collapsed="false"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40"/>
    </row>
    <row r="616" customFormat="false" ht="12.75" hidden="false" customHeight="false" outlineLevel="0" collapsed="false"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40"/>
    </row>
    <row r="617" customFormat="false" ht="12.75" hidden="false" customHeight="false" outlineLevel="0" collapsed="false"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40"/>
    </row>
    <row r="618" customFormat="false" ht="12.75" hidden="false" customHeight="false" outlineLevel="0" collapsed="false"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40"/>
    </row>
    <row r="619" customFormat="false" ht="12.75" hidden="false" customHeight="false" outlineLevel="0" collapsed="false"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40"/>
    </row>
    <row r="620" customFormat="false" ht="12.75" hidden="false" customHeight="false" outlineLevel="0" collapsed="false"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40"/>
    </row>
    <row r="621" customFormat="false" ht="12.75" hidden="false" customHeight="false" outlineLevel="0" collapsed="false"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40"/>
    </row>
    <row r="622" customFormat="false" ht="12.75" hidden="false" customHeight="false" outlineLevel="0" collapsed="false"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40"/>
    </row>
    <row r="623" customFormat="false" ht="12.75" hidden="false" customHeight="false" outlineLevel="0" collapsed="false"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40"/>
    </row>
    <row r="624" customFormat="false" ht="12.75" hidden="false" customHeight="false" outlineLevel="0" collapsed="false"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40"/>
    </row>
    <row r="625" customFormat="false" ht="12.75" hidden="false" customHeight="false" outlineLevel="0" collapsed="false"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40"/>
    </row>
    <row r="626" customFormat="false" ht="12.75" hidden="false" customHeight="false" outlineLevel="0" collapsed="false"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40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0:B470"/>
    <mergeCell ref="A473:E473"/>
    <mergeCell ref="F473:H473"/>
    <mergeCell ref="A474:E474"/>
    <mergeCell ref="F474:H474"/>
    <mergeCell ref="A477:E477"/>
    <mergeCell ref="F477:AG477"/>
    <mergeCell ref="A478:B478"/>
    <mergeCell ref="C478:AG478"/>
    <mergeCell ref="A505:B505"/>
    <mergeCell ref="A506:I506"/>
    <mergeCell ref="J506:AD506"/>
    <mergeCell ref="AE506:AG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22:B522"/>
    <mergeCell ref="A525:E525"/>
    <mergeCell ref="F525:H525"/>
    <mergeCell ref="A526:E526"/>
    <mergeCell ref="F526:H526"/>
    <mergeCell ref="A529:E529"/>
    <mergeCell ref="F529:AF529"/>
    <mergeCell ref="A530:B530"/>
    <mergeCell ref="C530:AF530"/>
    <mergeCell ref="A557:B557"/>
    <mergeCell ref="A558:I558"/>
    <mergeCell ref="J558:AC558"/>
    <mergeCell ref="AD558:AF558"/>
    <mergeCell ref="A559:I559"/>
    <mergeCell ref="J559:AC559"/>
    <mergeCell ref="AD559:AF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74:B574"/>
    <mergeCell ref="A577:E577"/>
    <mergeCell ref="F577:H577"/>
    <mergeCell ref="A578:E578"/>
    <mergeCell ref="F578:H578"/>
    <mergeCell ref="A581:E581"/>
    <mergeCell ref="F581:AG581"/>
    <mergeCell ref="A582:B582"/>
    <mergeCell ref="C582:AG582"/>
    <mergeCell ref="A609:B609"/>
    <mergeCell ref="A610:I610"/>
    <mergeCell ref="J610:AD610"/>
    <mergeCell ref="AE610:AG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</mergeCells>
  <printOptions headings="false" gridLines="false" gridLinesSet="true" horizontalCentered="false" verticalCentered="false"/>
  <pageMargins left="0.15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DEVA  SA&amp;R&amp;18CN  TRANSELECTRICA S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8" t="s">
        <v>60</v>
      </c>
      <c r="B1" s="178"/>
      <c r="C1" s="42"/>
      <c r="D1" s="179" t="s">
        <v>61</v>
      </c>
      <c r="E1" s="44"/>
      <c r="F1" s="43" t="s">
        <v>62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5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8" hidden="false" customHeight="false" outlineLevel="0" collapsed="false">
      <c r="A2" s="44"/>
      <c r="B2" s="44"/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customFormat="false" ht="13.5" hidden="false" customHeight="fals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</row>
    <row r="4" customFormat="false" ht="15.75" hidden="false" customHeight="false" outlineLevel="0" collapsed="false">
      <c r="A4" s="51" t="s">
        <v>31</v>
      </c>
      <c r="B4" s="51"/>
      <c r="C4" s="51"/>
      <c r="D4" s="51"/>
      <c r="E4" s="51"/>
      <c r="F4" s="52" t="s">
        <v>63</v>
      </c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4"/>
      <c r="AB4" s="54"/>
      <c r="AC4" s="54"/>
      <c r="AD4" s="54"/>
    </row>
    <row r="5" customFormat="false" ht="16.5" hidden="false" customHeight="false" outlineLevel="0" collapsed="false">
      <c r="A5" s="56" t="s">
        <v>32</v>
      </c>
      <c r="B5" s="56"/>
      <c r="C5" s="56"/>
      <c r="D5" s="56"/>
      <c r="E5" s="56"/>
      <c r="F5" s="57" t="n">
        <v>2011</v>
      </c>
      <c r="G5" s="57"/>
      <c r="H5" s="5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5.75" hidden="false" customHeight="false" outlineLevel="0" collapsed="false">
      <c r="A6" s="111"/>
      <c r="B6" s="111"/>
      <c r="C6" s="111"/>
      <c r="D6" s="111"/>
      <c r="E6" s="111"/>
      <c r="F6" s="41"/>
      <c r="G6" s="41"/>
      <c r="H6" s="41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</row>
    <row r="7" customFormat="false" ht="16.5" hidden="false" customHeight="false" outlineLevel="0" collapsed="false">
      <c r="A7" s="111"/>
      <c r="B7" s="111"/>
      <c r="C7" s="111"/>
      <c r="D7" s="111"/>
      <c r="E7" s="111"/>
      <c r="F7" s="41"/>
      <c r="G7" s="41"/>
      <c r="H7" s="41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</row>
    <row r="8" customFormat="false" ht="17.25" hidden="false" customHeight="false" outlineLevel="0" collapsed="false">
      <c r="A8" s="180" t="s">
        <v>64</v>
      </c>
      <c r="B8" s="180"/>
      <c r="C8" s="180"/>
      <c r="D8" s="180"/>
      <c r="E8" s="180"/>
      <c r="F8" s="113" t="s">
        <v>65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</row>
    <row r="9" customFormat="false" ht="13.5" hidden="false" customHeight="false" outlineLevel="0" collapsed="false">
      <c r="A9" s="114" t="s">
        <v>52</v>
      </c>
      <c r="B9" s="114"/>
      <c r="C9" s="115" t="s">
        <v>36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</row>
    <row r="10" customFormat="false" ht="13.5" hidden="false" customHeight="false" outlineLevel="0" collapsed="false">
      <c r="A10" s="62" t="s">
        <v>37</v>
      </c>
      <c r="B10" s="63" t="s">
        <v>38</v>
      </c>
      <c r="C10" s="116" t="n">
        <v>1</v>
      </c>
      <c r="D10" s="65" t="n">
        <v>2</v>
      </c>
      <c r="E10" s="65" t="n">
        <v>3</v>
      </c>
      <c r="F10" s="65" t="n">
        <v>4</v>
      </c>
      <c r="G10" s="65" t="n">
        <v>5</v>
      </c>
      <c r="H10" s="65" t="n">
        <v>6</v>
      </c>
      <c r="I10" s="66" t="n">
        <v>7</v>
      </c>
      <c r="J10" s="66" t="n">
        <v>8</v>
      </c>
      <c r="K10" s="65" t="n">
        <v>9</v>
      </c>
      <c r="L10" s="65" t="n">
        <v>10</v>
      </c>
      <c r="M10" s="65" t="n">
        <v>11</v>
      </c>
      <c r="N10" s="65" t="n">
        <v>12</v>
      </c>
      <c r="O10" s="65" t="n">
        <v>13</v>
      </c>
      <c r="P10" s="66" t="n">
        <v>14</v>
      </c>
      <c r="Q10" s="66" t="n">
        <v>15</v>
      </c>
      <c r="R10" s="65" t="n">
        <v>16</v>
      </c>
      <c r="S10" s="65" t="n">
        <v>17</v>
      </c>
      <c r="T10" s="65" t="n">
        <v>18</v>
      </c>
      <c r="U10" s="65" t="n">
        <v>19</v>
      </c>
      <c r="V10" s="65" t="n">
        <v>20</v>
      </c>
      <c r="W10" s="66" t="n">
        <v>21</v>
      </c>
      <c r="X10" s="66" t="n">
        <v>22</v>
      </c>
      <c r="Y10" s="65" t="n">
        <v>23</v>
      </c>
      <c r="Z10" s="65" t="n">
        <v>24</v>
      </c>
      <c r="AA10" s="65" t="n">
        <v>25</v>
      </c>
      <c r="AB10" s="65" t="n">
        <v>26</v>
      </c>
      <c r="AC10" s="65" t="n">
        <v>27</v>
      </c>
      <c r="AD10" s="68" t="n">
        <v>28</v>
      </c>
    </row>
    <row r="11" customFormat="false" ht="13.5" hidden="false" customHeight="false" outlineLevel="0" collapsed="false">
      <c r="A11" s="69"/>
      <c r="B11" s="70"/>
      <c r="C11" s="120"/>
      <c r="D11" s="72"/>
      <c r="E11" s="72"/>
      <c r="F11" s="72"/>
      <c r="G11" s="72"/>
      <c r="H11" s="72"/>
      <c r="I11" s="121"/>
      <c r="J11" s="73"/>
      <c r="K11" s="72"/>
      <c r="L11" s="72"/>
      <c r="M11" s="72"/>
      <c r="N11" s="72"/>
      <c r="O11" s="72"/>
      <c r="P11" s="73"/>
      <c r="Q11" s="73"/>
      <c r="R11" s="72"/>
      <c r="S11" s="72"/>
      <c r="T11" s="72"/>
      <c r="U11" s="72"/>
      <c r="V11" s="72"/>
      <c r="W11" s="73"/>
      <c r="X11" s="73"/>
      <c r="Y11" s="72"/>
      <c r="Z11" s="72"/>
      <c r="AA11" s="72"/>
      <c r="AB11" s="72"/>
      <c r="AC11" s="72"/>
      <c r="AD11" s="75"/>
    </row>
    <row r="12" customFormat="false" ht="14.25" hidden="false" customHeight="false" outlineLevel="0" collapsed="false">
      <c r="A12" s="76" t="n">
        <v>0</v>
      </c>
      <c r="B12" s="77" t="n">
        <v>1</v>
      </c>
      <c r="C12" s="79"/>
      <c r="D12" s="78"/>
      <c r="E12" s="78"/>
      <c r="F12" s="78"/>
      <c r="G12" s="78"/>
      <c r="H12" s="78"/>
      <c r="I12" s="79"/>
      <c r="J12" s="79"/>
      <c r="K12" s="78"/>
      <c r="L12" s="78"/>
      <c r="M12" s="78"/>
      <c r="N12" s="78"/>
      <c r="O12" s="78"/>
      <c r="P12" s="79"/>
      <c r="Q12" s="79"/>
      <c r="R12" s="78"/>
      <c r="S12" s="78"/>
      <c r="T12" s="78"/>
      <c r="U12" s="78"/>
      <c r="V12" s="78"/>
      <c r="W12" s="79"/>
      <c r="X12" s="79"/>
      <c r="Y12" s="78"/>
      <c r="Z12" s="78"/>
      <c r="AA12" s="78"/>
      <c r="AB12" s="78"/>
      <c r="AC12" s="78"/>
      <c r="AD12" s="181"/>
    </row>
    <row r="13" customFormat="false" ht="14.25" hidden="false" customHeight="false" outlineLevel="0" collapsed="false">
      <c r="A13" s="82" t="n">
        <v>1</v>
      </c>
      <c r="B13" s="83" t="n">
        <v>2</v>
      </c>
      <c r="C13" s="85"/>
      <c r="D13" s="84"/>
      <c r="E13" s="84"/>
      <c r="F13" s="84"/>
      <c r="G13" s="84"/>
      <c r="H13" s="84"/>
      <c r="I13" s="85"/>
      <c r="J13" s="85"/>
      <c r="K13" s="84"/>
      <c r="L13" s="84"/>
      <c r="M13" s="84"/>
      <c r="N13" s="84"/>
      <c r="O13" s="84"/>
      <c r="P13" s="85"/>
      <c r="Q13" s="85"/>
      <c r="R13" s="84"/>
      <c r="S13" s="84"/>
      <c r="T13" s="84"/>
      <c r="U13" s="84"/>
      <c r="V13" s="84"/>
      <c r="W13" s="85"/>
      <c r="X13" s="85"/>
      <c r="Y13" s="84"/>
      <c r="Z13" s="84"/>
      <c r="AA13" s="84"/>
      <c r="AB13" s="84"/>
      <c r="AC13" s="84"/>
      <c r="AD13" s="182"/>
    </row>
    <row r="14" customFormat="false" ht="14.25" hidden="false" customHeight="false" outlineLevel="0" collapsed="false">
      <c r="A14" s="82" t="n">
        <v>2</v>
      </c>
      <c r="B14" s="83" t="n">
        <v>3</v>
      </c>
      <c r="C14" s="85"/>
      <c r="D14" s="84"/>
      <c r="E14" s="84"/>
      <c r="F14" s="84"/>
      <c r="G14" s="84"/>
      <c r="H14" s="84"/>
      <c r="I14" s="85"/>
      <c r="J14" s="85"/>
      <c r="K14" s="84"/>
      <c r="L14" s="84"/>
      <c r="M14" s="84"/>
      <c r="N14" s="84"/>
      <c r="O14" s="84"/>
      <c r="P14" s="85"/>
      <c r="Q14" s="85"/>
      <c r="R14" s="84"/>
      <c r="S14" s="84"/>
      <c r="T14" s="84"/>
      <c r="U14" s="84"/>
      <c r="V14" s="84"/>
      <c r="W14" s="85"/>
      <c r="X14" s="85"/>
      <c r="Y14" s="84"/>
      <c r="Z14" s="84"/>
      <c r="AA14" s="84"/>
      <c r="AB14" s="84"/>
      <c r="AC14" s="84"/>
      <c r="AD14" s="182"/>
    </row>
    <row r="15" customFormat="false" ht="14.25" hidden="false" customHeight="false" outlineLevel="0" collapsed="false">
      <c r="A15" s="82" t="n">
        <v>3</v>
      </c>
      <c r="B15" s="83" t="n">
        <v>4</v>
      </c>
      <c r="C15" s="85"/>
      <c r="D15" s="84"/>
      <c r="E15" s="84"/>
      <c r="F15" s="84"/>
      <c r="G15" s="84"/>
      <c r="H15" s="84"/>
      <c r="I15" s="85"/>
      <c r="J15" s="85"/>
      <c r="K15" s="84"/>
      <c r="L15" s="84"/>
      <c r="M15" s="84"/>
      <c r="N15" s="84"/>
      <c r="O15" s="84"/>
      <c r="P15" s="85"/>
      <c r="Q15" s="85"/>
      <c r="R15" s="84"/>
      <c r="S15" s="84"/>
      <c r="T15" s="84"/>
      <c r="U15" s="84"/>
      <c r="V15" s="84"/>
      <c r="W15" s="85"/>
      <c r="X15" s="85"/>
      <c r="Y15" s="84"/>
      <c r="Z15" s="84"/>
      <c r="AA15" s="84"/>
      <c r="AB15" s="84"/>
      <c r="AC15" s="84"/>
      <c r="AD15" s="182"/>
    </row>
    <row r="16" customFormat="false" ht="14.25" hidden="false" customHeight="false" outlineLevel="0" collapsed="false">
      <c r="A16" s="82" t="n">
        <v>4</v>
      </c>
      <c r="B16" s="83" t="n">
        <v>5</v>
      </c>
      <c r="C16" s="85"/>
      <c r="D16" s="84"/>
      <c r="E16" s="84"/>
      <c r="F16" s="84"/>
      <c r="G16" s="84"/>
      <c r="H16" s="84"/>
      <c r="I16" s="85"/>
      <c r="J16" s="85"/>
      <c r="K16" s="84"/>
      <c r="L16" s="84"/>
      <c r="M16" s="84"/>
      <c r="N16" s="84"/>
      <c r="O16" s="84"/>
      <c r="P16" s="85"/>
      <c r="Q16" s="85"/>
      <c r="R16" s="84"/>
      <c r="S16" s="84"/>
      <c r="T16" s="84"/>
      <c r="U16" s="84"/>
      <c r="V16" s="84"/>
      <c r="W16" s="85"/>
      <c r="X16" s="85"/>
      <c r="Y16" s="84"/>
      <c r="Z16" s="84"/>
      <c r="AA16" s="84"/>
      <c r="AB16" s="84"/>
      <c r="AC16" s="84"/>
      <c r="AD16" s="182"/>
    </row>
    <row r="17" customFormat="false" ht="14.25" hidden="false" customHeight="false" outlineLevel="0" collapsed="false">
      <c r="A17" s="82" t="n">
        <v>5</v>
      </c>
      <c r="B17" s="83" t="n">
        <v>6</v>
      </c>
      <c r="C17" s="85"/>
      <c r="D17" s="84"/>
      <c r="E17" s="84"/>
      <c r="F17" s="84"/>
      <c r="G17" s="84"/>
      <c r="H17" s="84"/>
      <c r="I17" s="85"/>
      <c r="J17" s="85"/>
      <c r="K17" s="84"/>
      <c r="L17" s="84"/>
      <c r="M17" s="84"/>
      <c r="N17" s="84"/>
      <c r="O17" s="84"/>
      <c r="P17" s="85"/>
      <c r="Q17" s="85"/>
      <c r="R17" s="84"/>
      <c r="S17" s="84"/>
      <c r="T17" s="84"/>
      <c r="U17" s="84"/>
      <c r="V17" s="84"/>
      <c r="W17" s="85"/>
      <c r="X17" s="85"/>
      <c r="Y17" s="84"/>
      <c r="Z17" s="84"/>
      <c r="AA17" s="84"/>
      <c r="AB17" s="84"/>
      <c r="AC17" s="84"/>
      <c r="AD17" s="182"/>
    </row>
    <row r="18" customFormat="false" ht="14.25" hidden="false" customHeight="false" outlineLevel="0" collapsed="false">
      <c r="A18" s="82" t="n">
        <v>6</v>
      </c>
      <c r="B18" s="83" t="n">
        <v>7</v>
      </c>
      <c r="C18" s="85"/>
      <c r="D18" s="84"/>
      <c r="E18" s="84"/>
      <c r="F18" s="84"/>
      <c r="G18" s="84"/>
      <c r="H18" s="84"/>
      <c r="I18" s="85"/>
      <c r="J18" s="85"/>
      <c r="K18" s="84"/>
      <c r="L18" s="84"/>
      <c r="M18" s="84"/>
      <c r="N18" s="84"/>
      <c r="O18" s="84"/>
      <c r="P18" s="85"/>
      <c r="Q18" s="85"/>
      <c r="R18" s="84"/>
      <c r="S18" s="84"/>
      <c r="T18" s="84"/>
      <c r="U18" s="84"/>
      <c r="V18" s="84"/>
      <c r="W18" s="85"/>
      <c r="X18" s="85"/>
      <c r="Y18" s="84"/>
      <c r="Z18" s="84"/>
      <c r="AA18" s="84"/>
      <c r="AB18" s="84"/>
      <c r="AC18" s="84"/>
      <c r="AD18" s="182"/>
    </row>
    <row r="19" customFormat="false" ht="14.25" hidden="false" customHeight="false" outlineLevel="0" collapsed="false">
      <c r="A19" s="82" t="n">
        <v>7</v>
      </c>
      <c r="B19" s="83" t="n">
        <v>8</v>
      </c>
      <c r="C19" s="85"/>
      <c r="D19" s="84"/>
      <c r="E19" s="84"/>
      <c r="F19" s="84"/>
      <c r="G19" s="84"/>
      <c r="H19" s="84"/>
      <c r="I19" s="85"/>
      <c r="J19" s="85"/>
      <c r="K19" s="84"/>
      <c r="L19" s="84"/>
      <c r="M19" s="84"/>
      <c r="N19" s="84"/>
      <c r="O19" s="84"/>
      <c r="P19" s="85"/>
      <c r="Q19" s="85"/>
      <c r="R19" s="84"/>
      <c r="S19" s="84"/>
      <c r="T19" s="84"/>
      <c r="U19" s="84"/>
      <c r="V19" s="84"/>
      <c r="W19" s="85"/>
      <c r="X19" s="85"/>
      <c r="Y19" s="84"/>
      <c r="Z19" s="84"/>
      <c r="AA19" s="84"/>
      <c r="AB19" s="84"/>
      <c r="AC19" s="84"/>
      <c r="AD19" s="182"/>
    </row>
    <row r="20" customFormat="false" ht="14.25" hidden="false" customHeight="false" outlineLevel="0" collapsed="false">
      <c r="A20" s="82" t="n">
        <v>8</v>
      </c>
      <c r="B20" s="83" t="n">
        <v>9</v>
      </c>
      <c r="C20" s="85"/>
      <c r="D20" s="84"/>
      <c r="E20" s="84"/>
      <c r="F20" s="84"/>
      <c r="G20" s="84"/>
      <c r="H20" s="84"/>
      <c r="I20" s="85"/>
      <c r="J20" s="85"/>
      <c r="K20" s="84"/>
      <c r="L20" s="84"/>
      <c r="M20" s="84"/>
      <c r="N20" s="84"/>
      <c r="O20" s="84"/>
      <c r="P20" s="85"/>
      <c r="Q20" s="85"/>
      <c r="R20" s="84"/>
      <c r="S20" s="84"/>
      <c r="T20" s="84"/>
      <c r="U20" s="84"/>
      <c r="V20" s="84"/>
      <c r="W20" s="85"/>
      <c r="X20" s="85"/>
      <c r="Y20" s="84"/>
      <c r="Z20" s="84"/>
      <c r="AA20" s="84"/>
      <c r="AB20" s="84"/>
      <c r="AC20" s="84"/>
      <c r="AD20" s="182"/>
    </row>
    <row r="21" customFormat="false" ht="14.25" hidden="false" customHeight="false" outlineLevel="0" collapsed="false">
      <c r="A21" s="82" t="n">
        <v>9</v>
      </c>
      <c r="B21" s="83" t="n">
        <v>10</v>
      </c>
      <c r="C21" s="85"/>
      <c r="D21" s="84"/>
      <c r="E21" s="84"/>
      <c r="F21" s="84"/>
      <c r="G21" s="84"/>
      <c r="H21" s="84"/>
      <c r="I21" s="85"/>
      <c r="J21" s="85"/>
      <c r="K21" s="84"/>
      <c r="L21" s="84"/>
      <c r="M21" s="84"/>
      <c r="N21" s="84"/>
      <c r="O21" s="84"/>
      <c r="P21" s="85"/>
      <c r="Q21" s="85"/>
      <c r="R21" s="84"/>
      <c r="S21" s="84"/>
      <c r="T21" s="84"/>
      <c r="U21" s="84"/>
      <c r="V21" s="84"/>
      <c r="W21" s="85"/>
      <c r="X21" s="85"/>
      <c r="Y21" s="84"/>
      <c r="Z21" s="84"/>
      <c r="AA21" s="84"/>
      <c r="AB21" s="84"/>
      <c r="AC21" s="84"/>
      <c r="AD21" s="182"/>
    </row>
    <row r="22" customFormat="false" ht="14.25" hidden="false" customHeight="false" outlineLevel="0" collapsed="false">
      <c r="A22" s="82" t="n">
        <v>10</v>
      </c>
      <c r="B22" s="83" t="n">
        <v>11</v>
      </c>
      <c r="C22" s="85"/>
      <c r="D22" s="84"/>
      <c r="E22" s="84"/>
      <c r="F22" s="84"/>
      <c r="G22" s="84"/>
      <c r="H22" s="84"/>
      <c r="I22" s="85"/>
      <c r="J22" s="85"/>
      <c r="K22" s="84"/>
      <c r="L22" s="84"/>
      <c r="M22" s="84"/>
      <c r="N22" s="84"/>
      <c r="O22" s="84"/>
      <c r="P22" s="85"/>
      <c r="Q22" s="85"/>
      <c r="R22" s="84"/>
      <c r="S22" s="84"/>
      <c r="T22" s="84"/>
      <c r="U22" s="84"/>
      <c r="V22" s="84"/>
      <c r="W22" s="85"/>
      <c r="X22" s="85"/>
      <c r="Y22" s="84"/>
      <c r="Z22" s="84"/>
      <c r="AA22" s="84"/>
      <c r="AB22" s="84"/>
      <c r="AC22" s="84"/>
      <c r="AD22" s="182"/>
    </row>
    <row r="23" customFormat="false" ht="14.25" hidden="false" customHeight="false" outlineLevel="0" collapsed="false">
      <c r="A23" s="82" t="n">
        <v>11</v>
      </c>
      <c r="B23" s="83" t="n">
        <v>12</v>
      </c>
      <c r="C23" s="85"/>
      <c r="D23" s="84"/>
      <c r="E23" s="84"/>
      <c r="F23" s="84"/>
      <c r="G23" s="84"/>
      <c r="H23" s="84"/>
      <c r="I23" s="85"/>
      <c r="J23" s="85"/>
      <c r="K23" s="84"/>
      <c r="L23" s="84"/>
      <c r="M23" s="84"/>
      <c r="N23" s="84"/>
      <c r="O23" s="84"/>
      <c r="P23" s="85"/>
      <c r="Q23" s="85"/>
      <c r="R23" s="84"/>
      <c r="S23" s="84"/>
      <c r="T23" s="84"/>
      <c r="U23" s="84"/>
      <c r="V23" s="84"/>
      <c r="W23" s="85"/>
      <c r="X23" s="85"/>
      <c r="Y23" s="84"/>
      <c r="Z23" s="84"/>
      <c r="AA23" s="84"/>
      <c r="AB23" s="84"/>
      <c r="AC23" s="84"/>
      <c r="AD23" s="182"/>
    </row>
    <row r="24" customFormat="false" ht="14.25" hidden="false" customHeight="false" outlineLevel="0" collapsed="false">
      <c r="A24" s="82" t="n">
        <v>12</v>
      </c>
      <c r="B24" s="83" t="n">
        <v>13</v>
      </c>
      <c r="C24" s="85"/>
      <c r="D24" s="84"/>
      <c r="E24" s="84"/>
      <c r="F24" s="84"/>
      <c r="G24" s="84"/>
      <c r="H24" s="84"/>
      <c r="I24" s="85"/>
      <c r="J24" s="85"/>
      <c r="K24" s="84"/>
      <c r="L24" s="84"/>
      <c r="M24" s="84"/>
      <c r="N24" s="84"/>
      <c r="O24" s="84"/>
      <c r="P24" s="85"/>
      <c r="Q24" s="85"/>
      <c r="R24" s="84"/>
      <c r="S24" s="84"/>
      <c r="T24" s="84"/>
      <c r="U24" s="84"/>
      <c r="V24" s="84"/>
      <c r="W24" s="85"/>
      <c r="X24" s="85"/>
      <c r="Y24" s="84"/>
      <c r="Z24" s="84"/>
      <c r="AA24" s="84"/>
      <c r="AB24" s="84"/>
      <c r="AC24" s="84"/>
      <c r="AD24" s="182"/>
    </row>
    <row r="25" customFormat="false" ht="14.25" hidden="false" customHeight="false" outlineLevel="0" collapsed="false">
      <c r="A25" s="82" t="n">
        <v>13</v>
      </c>
      <c r="B25" s="83" t="n">
        <v>14</v>
      </c>
      <c r="C25" s="85"/>
      <c r="D25" s="84"/>
      <c r="E25" s="84"/>
      <c r="F25" s="84"/>
      <c r="G25" s="84"/>
      <c r="H25" s="84"/>
      <c r="I25" s="85"/>
      <c r="J25" s="85"/>
      <c r="K25" s="84"/>
      <c r="L25" s="84"/>
      <c r="M25" s="84"/>
      <c r="N25" s="84"/>
      <c r="O25" s="84"/>
      <c r="P25" s="85"/>
      <c r="Q25" s="85"/>
      <c r="R25" s="84"/>
      <c r="S25" s="84"/>
      <c r="T25" s="84"/>
      <c r="U25" s="84"/>
      <c r="V25" s="84"/>
      <c r="W25" s="85"/>
      <c r="X25" s="85"/>
      <c r="Y25" s="84"/>
      <c r="Z25" s="84"/>
      <c r="AA25" s="84"/>
      <c r="AB25" s="84"/>
      <c r="AC25" s="84"/>
      <c r="AD25" s="182"/>
    </row>
    <row r="26" customFormat="false" ht="14.25" hidden="false" customHeight="false" outlineLevel="0" collapsed="false">
      <c r="A26" s="82" t="n">
        <v>14</v>
      </c>
      <c r="B26" s="83" t="n">
        <v>15</v>
      </c>
      <c r="C26" s="85"/>
      <c r="D26" s="84"/>
      <c r="E26" s="84"/>
      <c r="F26" s="84"/>
      <c r="G26" s="84"/>
      <c r="H26" s="84"/>
      <c r="I26" s="85"/>
      <c r="J26" s="85"/>
      <c r="K26" s="84"/>
      <c r="L26" s="84"/>
      <c r="M26" s="84"/>
      <c r="N26" s="84"/>
      <c r="O26" s="84"/>
      <c r="P26" s="85"/>
      <c r="Q26" s="85"/>
      <c r="R26" s="84"/>
      <c r="S26" s="84"/>
      <c r="T26" s="84"/>
      <c r="U26" s="84"/>
      <c r="V26" s="84"/>
      <c r="W26" s="85"/>
      <c r="X26" s="85"/>
      <c r="Y26" s="84"/>
      <c r="Z26" s="84"/>
      <c r="AA26" s="84"/>
      <c r="AB26" s="84"/>
      <c r="AC26" s="84"/>
      <c r="AD26" s="182"/>
    </row>
    <row r="27" customFormat="false" ht="14.25" hidden="false" customHeight="false" outlineLevel="0" collapsed="false">
      <c r="A27" s="82" t="n">
        <v>15</v>
      </c>
      <c r="B27" s="83" t="n">
        <v>16</v>
      </c>
      <c r="C27" s="85"/>
      <c r="D27" s="84"/>
      <c r="E27" s="84"/>
      <c r="F27" s="84"/>
      <c r="G27" s="84"/>
      <c r="H27" s="84"/>
      <c r="I27" s="85"/>
      <c r="J27" s="85"/>
      <c r="K27" s="84"/>
      <c r="L27" s="84"/>
      <c r="M27" s="84"/>
      <c r="N27" s="84"/>
      <c r="O27" s="84"/>
      <c r="P27" s="85"/>
      <c r="Q27" s="85"/>
      <c r="R27" s="84"/>
      <c r="S27" s="84"/>
      <c r="T27" s="84"/>
      <c r="U27" s="84"/>
      <c r="V27" s="84"/>
      <c r="W27" s="85"/>
      <c r="X27" s="85"/>
      <c r="Y27" s="84"/>
      <c r="Z27" s="84"/>
      <c r="AA27" s="84"/>
      <c r="AB27" s="84"/>
      <c r="AC27" s="84"/>
      <c r="AD27" s="182"/>
    </row>
    <row r="28" customFormat="false" ht="14.25" hidden="false" customHeight="false" outlineLevel="0" collapsed="false">
      <c r="A28" s="82" t="n">
        <v>16</v>
      </c>
      <c r="B28" s="83" t="n">
        <v>17</v>
      </c>
      <c r="C28" s="85"/>
      <c r="D28" s="84"/>
      <c r="E28" s="84"/>
      <c r="F28" s="84"/>
      <c r="G28" s="84"/>
      <c r="H28" s="84"/>
      <c r="I28" s="85"/>
      <c r="J28" s="85"/>
      <c r="K28" s="84"/>
      <c r="L28" s="84"/>
      <c r="M28" s="84"/>
      <c r="N28" s="84"/>
      <c r="O28" s="84"/>
      <c r="P28" s="85"/>
      <c r="Q28" s="85"/>
      <c r="R28" s="84"/>
      <c r="S28" s="84"/>
      <c r="T28" s="84"/>
      <c r="U28" s="84"/>
      <c r="V28" s="84"/>
      <c r="W28" s="85"/>
      <c r="X28" s="85"/>
      <c r="Y28" s="84"/>
      <c r="Z28" s="84"/>
      <c r="AA28" s="84"/>
      <c r="AB28" s="84"/>
      <c r="AC28" s="84"/>
      <c r="AD28" s="182"/>
    </row>
    <row r="29" customFormat="false" ht="14.25" hidden="false" customHeight="false" outlineLevel="0" collapsed="false">
      <c r="A29" s="82" t="n">
        <v>17</v>
      </c>
      <c r="B29" s="83" t="n">
        <v>18</v>
      </c>
      <c r="C29" s="85"/>
      <c r="D29" s="84"/>
      <c r="E29" s="84"/>
      <c r="F29" s="84"/>
      <c r="G29" s="84"/>
      <c r="H29" s="84"/>
      <c r="I29" s="85"/>
      <c r="J29" s="85"/>
      <c r="K29" s="84"/>
      <c r="L29" s="84"/>
      <c r="M29" s="84"/>
      <c r="N29" s="84"/>
      <c r="O29" s="84"/>
      <c r="P29" s="85"/>
      <c r="Q29" s="85"/>
      <c r="R29" s="84"/>
      <c r="S29" s="84"/>
      <c r="T29" s="84"/>
      <c r="U29" s="84"/>
      <c r="V29" s="84"/>
      <c r="W29" s="85"/>
      <c r="X29" s="85"/>
      <c r="Y29" s="84"/>
      <c r="Z29" s="84"/>
      <c r="AA29" s="84"/>
      <c r="AB29" s="84"/>
      <c r="AC29" s="84"/>
      <c r="AD29" s="182"/>
    </row>
    <row r="30" customFormat="false" ht="14.25" hidden="false" customHeight="false" outlineLevel="0" collapsed="false">
      <c r="A30" s="82" t="n">
        <v>18</v>
      </c>
      <c r="B30" s="83" t="n">
        <v>19</v>
      </c>
      <c r="C30" s="85"/>
      <c r="D30" s="84"/>
      <c r="E30" s="84"/>
      <c r="F30" s="84"/>
      <c r="G30" s="84"/>
      <c r="H30" s="84"/>
      <c r="I30" s="85"/>
      <c r="J30" s="85"/>
      <c r="K30" s="84"/>
      <c r="L30" s="84"/>
      <c r="M30" s="84"/>
      <c r="N30" s="84"/>
      <c r="O30" s="84"/>
      <c r="P30" s="85"/>
      <c r="Q30" s="85"/>
      <c r="R30" s="84"/>
      <c r="S30" s="84"/>
      <c r="T30" s="84"/>
      <c r="U30" s="84"/>
      <c r="V30" s="84"/>
      <c r="W30" s="85"/>
      <c r="X30" s="85"/>
      <c r="Y30" s="84"/>
      <c r="Z30" s="84"/>
      <c r="AA30" s="84"/>
      <c r="AB30" s="84"/>
      <c r="AC30" s="84"/>
      <c r="AD30" s="182"/>
    </row>
    <row r="31" customFormat="false" ht="14.25" hidden="false" customHeight="false" outlineLevel="0" collapsed="false">
      <c r="A31" s="82" t="n">
        <v>19</v>
      </c>
      <c r="B31" s="83" t="n">
        <v>20</v>
      </c>
      <c r="C31" s="85"/>
      <c r="D31" s="84"/>
      <c r="E31" s="84"/>
      <c r="F31" s="84"/>
      <c r="G31" s="84"/>
      <c r="H31" s="84"/>
      <c r="I31" s="85"/>
      <c r="J31" s="85"/>
      <c r="K31" s="84"/>
      <c r="L31" s="84"/>
      <c r="M31" s="84"/>
      <c r="N31" s="84"/>
      <c r="O31" s="84"/>
      <c r="P31" s="85"/>
      <c r="Q31" s="85"/>
      <c r="R31" s="84"/>
      <c r="S31" s="84"/>
      <c r="T31" s="84"/>
      <c r="U31" s="84"/>
      <c r="V31" s="84"/>
      <c r="W31" s="85"/>
      <c r="X31" s="85"/>
      <c r="Y31" s="84"/>
      <c r="Z31" s="84"/>
      <c r="AA31" s="84"/>
      <c r="AB31" s="84"/>
      <c r="AC31" s="84"/>
      <c r="AD31" s="182"/>
    </row>
    <row r="32" customFormat="false" ht="14.25" hidden="false" customHeight="false" outlineLevel="0" collapsed="false">
      <c r="A32" s="82" t="n">
        <v>20</v>
      </c>
      <c r="B32" s="83" t="n">
        <v>21</v>
      </c>
      <c r="C32" s="85"/>
      <c r="D32" s="84"/>
      <c r="E32" s="84"/>
      <c r="F32" s="84"/>
      <c r="G32" s="84"/>
      <c r="H32" s="84"/>
      <c r="I32" s="85"/>
      <c r="J32" s="85"/>
      <c r="K32" s="84"/>
      <c r="L32" s="84"/>
      <c r="M32" s="84"/>
      <c r="N32" s="84"/>
      <c r="O32" s="84"/>
      <c r="P32" s="85"/>
      <c r="Q32" s="85"/>
      <c r="R32" s="84"/>
      <c r="S32" s="84"/>
      <c r="T32" s="84"/>
      <c r="U32" s="84"/>
      <c r="V32" s="84"/>
      <c r="W32" s="85"/>
      <c r="X32" s="85"/>
      <c r="Y32" s="84"/>
      <c r="Z32" s="84"/>
      <c r="AA32" s="84"/>
      <c r="AB32" s="84"/>
      <c r="AC32" s="84"/>
      <c r="AD32" s="182"/>
    </row>
    <row r="33" customFormat="false" ht="14.25" hidden="false" customHeight="false" outlineLevel="0" collapsed="false">
      <c r="A33" s="82" t="n">
        <v>21</v>
      </c>
      <c r="B33" s="83" t="n">
        <v>22</v>
      </c>
      <c r="C33" s="85"/>
      <c r="D33" s="84"/>
      <c r="E33" s="84"/>
      <c r="F33" s="84"/>
      <c r="G33" s="84"/>
      <c r="H33" s="84"/>
      <c r="I33" s="85"/>
      <c r="J33" s="85"/>
      <c r="K33" s="84"/>
      <c r="L33" s="84"/>
      <c r="M33" s="84"/>
      <c r="N33" s="84"/>
      <c r="O33" s="84"/>
      <c r="P33" s="85"/>
      <c r="Q33" s="85"/>
      <c r="R33" s="84"/>
      <c r="S33" s="84"/>
      <c r="T33" s="84"/>
      <c r="U33" s="84"/>
      <c r="V33" s="84"/>
      <c r="W33" s="85"/>
      <c r="X33" s="85"/>
      <c r="Y33" s="84"/>
      <c r="Z33" s="84"/>
      <c r="AA33" s="84"/>
      <c r="AB33" s="84"/>
      <c r="AC33" s="84"/>
      <c r="AD33" s="182"/>
    </row>
    <row r="34" customFormat="false" ht="14.25" hidden="false" customHeight="false" outlineLevel="0" collapsed="false">
      <c r="A34" s="82" t="n">
        <v>22</v>
      </c>
      <c r="B34" s="83" t="n">
        <v>23</v>
      </c>
      <c r="C34" s="85"/>
      <c r="D34" s="84"/>
      <c r="E34" s="84"/>
      <c r="F34" s="84"/>
      <c r="G34" s="84"/>
      <c r="H34" s="84"/>
      <c r="I34" s="85"/>
      <c r="J34" s="85"/>
      <c r="K34" s="84"/>
      <c r="L34" s="84"/>
      <c r="M34" s="84"/>
      <c r="N34" s="84"/>
      <c r="O34" s="84"/>
      <c r="P34" s="85"/>
      <c r="Q34" s="85"/>
      <c r="R34" s="84"/>
      <c r="S34" s="84"/>
      <c r="T34" s="84"/>
      <c r="U34" s="84"/>
      <c r="V34" s="84"/>
      <c r="W34" s="85"/>
      <c r="X34" s="85"/>
      <c r="Y34" s="84"/>
      <c r="Z34" s="84"/>
      <c r="AA34" s="84"/>
      <c r="AB34" s="84"/>
      <c r="AC34" s="84"/>
      <c r="AD34" s="182"/>
    </row>
    <row r="35" customFormat="false" ht="15" hidden="false" customHeight="false" outlineLevel="0" collapsed="false">
      <c r="A35" s="88" t="n">
        <v>23</v>
      </c>
      <c r="B35" s="89" t="n">
        <v>24</v>
      </c>
      <c r="C35" s="85"/>
      <c r="D35" s="84"/>
      <c r="E35" s="84"/>
      <c r="F35" s="84"/>
      <c r="G35" s="84"/>
      <c r="H35" s="84"/>
      <c r="I35" s="85"/>
      <c r="J35" s="85"/>
      <c r="K35" s="84"/>
      <c r="L35" s="84"/>
      <c r="M35" s="84"/>
      <c r="N35" s="84"/>
      <c r="O35" s="84"/>
      <c r="P35" s="85"/>
      <c r="Q35" s="85"/>
      <c r="R35" s="84"/>
      <c r="S35" s="84"/>
      <c r="T35" s="84"/>
      <c r="U35" s="84"/>
      <c r="V35" s="84"/>
      <c r="W35" s="85"/>
      <c r="X35" s="85"/>
      <c r="Y35" s="84"/>
      <c r="Z35" s="84"/>
      <c r="AA35" s="84"/>
      <c r="AB35" s="84"/>
      <c r="AC35" s="84"/>
      <c r="AD35" s="182"/>
    </row>
    <row r="36" customFormat="false" ht="15" hidden="false" customHeight="false" outlineLevel="0" collapsed="false">
      <c r="A36" s="91" t="s">
        <v>46</v>
      </c>
      <c r="B36" s="91"/>
      <c r="C36" s="93" t="n">
        <f aca="false">SUM(C12:C35)</f>
        <v>0</v>
      </c>
      <c r="D36" s="92" t="n">
        <f aca="false">SUM(D12:D35)</f>
        <v>0</v>
      </c>
      <c r="E36" s="92" t="n">
        <f aca="false">SUM(E12:E35)</f>
        <v>0</v>
      </c>
      <c r="F36" s="92" t="n">
        <f aca="false">SUM(F12:F35)</f>
        <v>0</v>
      </c>
      <c r="G36" s="92" t="n">
        <f aca="false">SUM(G12:G35)</f>
        <v>0</v>
      </c>
      <c r="H36" s="92" t="n">
        <f aca="false">SUM(H12:H35)</f>
        <v>0</v>
      </c>
      <c r="I36" s="93" t="n">
        <f aca="false">SUM(I12:I35)</f>
        <v>0</v>
      </c>
      <c r="J36" s="93" t="n">
        <f aca="false">SUM(J12:J35)</f>
        <v>0</v>
      </c>
      <c r="K36" s="92" t="n">
        <f aca="false">SUM(K12:K35)</f>
        <v>0</v>
      </c>
      <c r="L36" s="92" t="n">
        <f aca="false">SUM(L12:L35)</f>
        <v>0</v>
      </c>
      <c r="M36" s="92" t="n">
        <f aca="false">SUM(M12:M35)</f>
        <v>0</v>
      </c>
      <c r="N36" s="92" t="n">
        <f aca="false">SUM(N12:N35)</f>
        <v>0</v>
      </c>
      <c r="O36" s="92" t="n">
        <f aca="false">SUM(O12:O35)</f>
        <v>0</v>
      </c>
      <c r="P36" s="93" t="n">
        <f aca="false">SUM(P12:P35)</f>
        <v>0</v>
      </c>
      <c r="Q36" s="93" t="n">
        <f aca="false">SUM(Q12:Q35)</f>
        <v>0</v>
      </c>
      <c r="R36" s="92" t="n">
        <f aca="false">SUM(R12:R35)</f>
        <v>0</v>
      </c>
      <c r="S36" s="92" t="n">
        <f aca="false">SUM(S12:S35)</f>
        <v>0</v>
      </c>
      <c r="T36" s="92" t="n">
        <f aca="false">SUM(T12:T35)</f>
        <v>0</v>
      </c>
      <c r="U36" s="92" t="n">
        <f aca="false">SUM(U12:U35)</f>
        <v>0</v>
      </c>
      <c r="V36" s="92" t="n">
        <f aca="false">SUM(V12:V35)</f>
        <v>0</v>
      </c>
      <c r="W36" s="93" t="n">
        <f aca="false">SUM(W12:W35)</f>
        <v>0</v>
      </c>
      <c r="X36" s="93" t="n">
        <f aca="false">SUM(X12:X35)</f>
        <v>0</v>
      </c>
      <c r="Y36" s="92" t="n">
        <f aca="false">SUM(Y12:Y35)</f>
        <v>0</v>
      </c>
      <c r="Z36" s="92" t="n">
        <f aca="false">SUM(Z12:Z35)</f>
        <v>0</v>
      </c>
      <c r="AA36" s="92" t="n">
        <f aca="false">SUM(AA12:AA35)</f>
        <v>0</v>
      </c>
      <c r="AB36" s="92" t="n">
        <f aca="false">SUM(AB12:AB35)</f>
        <v>0</v>
      </c>
      <c r="AC36" s="92" t="n">
        <f aca="false">SUM(AC12:AC35)</f>
        <v>0</v>
      </c>
      <c r="AD36" s="94" t="n">
        <f aca="false">SUM(AD12:AD35)</f>
        <v>0</v>
      </c>
    </row>
    <row r="37" customFormat="false" ht="15.75" hidden="false" customHeight="false" outlineLevel="0" collapsed="false">
      <c r="A37" s="183" t="s">
        <v>47</v>
      </c>
      <c r="B37" s="183"/>
      <c r="C37" s="183"/>
      <c r="D37" s="183"/>
      <c r="E37" s="183"/>
      <c r="F37" s="183"/>
      <c r="G37" s="183"/>
      <c r="H37" s="183"/>
      <c r="I37" s="183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84" t="n">
        <f aca="false">SUM(C36:AD36)</f>
        <v>0</v>
      </c>
      <c r="AC37" s="184"/>
      <c r="AD37" s="184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22986111111111" header="0.511811023622047" footer="1.37013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Deva SA&amp;R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78" t="s">
        <v>68</v>
      </c>
      <c r="B1" s="178"/>
      <c r="C1" s="42"/>
      <c r="D1" s="179" t="s">
        <v>61</v>
      </c>
      <c r="E1" s="44"/>
      <c r="F1" s="43" t="s">
        <v>69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5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8" hidden="false" customHeight="false" outlineLevel="0" collapsed="false">
      <c r="A2" s="44"/>
      <c r="B2" s="44"/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customFormat="false" ht="13.5" hidden="false" customHeight="fals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</row>
    <row r="4" customFormat="false" ht="15.75" hidden="false" customHeight="false" outlineLevel="0" collapsed="false">
      <c r="A4" s="51" t="s">
        <v>31</v>
      </c>
      <c r="B4" s="51"/>
      <c r="C4" s="51"/>
      <c r="D4" s="51"/>
      <c r="E4" s="51"/>
      <c r="F4" s="52" t="s">
        <v>63</v>
      </c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4"/>
      <c r="AB4" s="54"/>
      <c r="AC4" s="54"/>
      <c r="AD4" s="54"/>
    </row>
    <row r="5" customFormat="false" ht="16.5" hidden="false" customHeight="false" outlineLevel="0" collapsed="false">
      <c r="A5" s="56" t="s">
        <v>32</v>
      </c>
      <c r="B5" s="56"/>
      <c r="C5" s="56"/>
      <c r="D5" s="56"/>
      <c r="E5" s="56"/>
      <c r="F5" s="57" t="n">
        <v>2011</v>
      </c>
      <c r="G5" s="57"/>
      <c r="H5" s="5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5.75" hidden="false" customHeight="false" outlineLevel="0" collapsed="false">
      <c r="A6" s="111"/>
      <c r="B6" s="111"/>
      <c r="C6" s="111"/>
      <c r="D6" s="111"/>
      <c r="E6" s="111"/>
      <c r="F6" s="41"/>
      <c r="G6" s="41"/>
      <c r="H6" s="41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</row>
    <row r="7" customFormat="false" ht="16.5" hidden="false" customHeight="false" outlineLevel="0" collapsed="false">
      <c r="A7" s="111"/>
      <c r="B7" s="111"/>
      <c r="C7" s="111"/>
      <c r="D7" s="111"/>
      <c r="E7" s="111"/>
      <c r="F7" s="41"/>
      <c r="G7" s="41"/>
      <c r="H7" s="41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</row>
    <row r="8" customFormat="false" ht="17.25" hidden="false" customHeight="false" outlineLevel="0" collapsed="false">
      <c r="A8" s="180" t="s">
        <v>70</v>
      </c>
      <c r="B8" s="180"/>
      <c r="C8" s="180"/>
      <c r="D8" s="180"/>
      <c r="E8" s="180"/>
      <c r="F8" s="113" t="s">
        <v>65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</row>
    <row r="9" customFormat="false" ht="13.5" hidden="false" customHeight="false" outlineLevel="0" collapsed="false">
      <c r="A9" s="114" t="s">
        <v>52</v>
      </c>
      <c r="B9" s="114"/>
      <c r="C9" s="115" t="s">
        <v>36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</row>
    <row r="10" customFormat="false" ht="13.5" hidden="false" customHeight="false" outlineLevel="0" collapsed="false">
      <c r="A10" s="62" t="s">
        <v>37</v>
      </c>
      <c r="B10" s="63" t="s">
        <v>38</v>
      </c>
      <c r="C10" s="116" t="n">
        <v>1</v>
      </c>
      <c r="D10" s="65" t="n">
        <v>2</v>
      </c>
      <c r="E10" s="65" t="n">
        <v>3</v>
      </c>
      <c r="F10" s="65" t="n">
        <v>4</v>
      </c>
      <c r="G10" s="65" t="n">
        <v>5</v>
      </c>
      <c r="H10" s="65" t="n">
        <v>6</v>
      </c>
      <c r="I10" s="66" t="n">
        <v>7</v>
      </c>
      <c r="J10" s="66" t="n">
        <v>8</v>
      </c>
      <c r="K10" s="65" t="n">
        <v>9</v>
      </c>
      <c r="L10" s="65" t="n">
        <v>10</v>
      </c>
      <c r="M10" s="65" t="n">
        <v>11</v>
      </c>
      <c r="N10" s="65" t="n">
        <v>12</v>
      </c>
      <c r="O10" s="65" t="n">
        <v>13</v>
      </c>
      <c r="P10" s="66" t="n">
        <v>14</v>
      </c>
      <c r="Q10" s="66" t="n">
        <v>15</v>
      </c>
      <c r="R10" s="65" t="n">
        <v>16</v>
      </c>
      <c r="S10" s="65" t="n">
        <v>17</v>
      </c>
      <c r="T10" s="65" t="n">
        <v>18</v>
      </c>
      <c r="U10" s="65" t="n">
        <v>19</v>
      </c>
      <c r="V10" s="65" t="n">
        <v>20</v>
      </c>
      <c r="W10" s="66" t="n">
        <v>21</v>
      </c>
      <c r="X10" s="66" t="n">
        <v>22</v>
      </c>
      <c r="Y10" s="65" t="n">
        <v>23</v>
      </c>
      <c r="Z10" s="65" t="n">
        <v>24</v>
      </c>
      <c r="AA10" s="65" t="n">
        <v>25</v>
      </c>
      <c r="AB10" s="65" t="n">
        <v>26</v>
      </c>
      <c r="AC10" s="65" t="n">
        <v>27</v>
      </c>
      <c r="AD10" s="68" t="n">
        <v>28</v>
      </c>
    </row>
    <row r="11" customFormat="false" ht="13.5" hidden="false" customHeight="false" outlineLevel="0" collapsed="false">
      <c r="A11" s="69"/>
      <c r="B11" s="70"/>
      <c r="C11" s="120"/>
      <c r="D11" s="72"/>
      <c r="E11" s="72"/>
      <c r="F11" s="72"/>
      <c r="G11" s="72"/>
      <c r="H11" s="72"/>
      <c r="I11" s="121"/>
      <c r="J11" s="73"/>
      <c r="K11" s="72"/>
      <c r="L11" s="72"/>
      <c r="M11" s="72"/>
      <c r="N11" s="72"/>
      <c r="O11" s="72"/>
      <c r="P11" s="73"/>
      <c r="Q11" s="73"/>
      <c r="R11" s="72"/>
      <c r="S11" s="72"/>
      <c r="T11" s="72"/>
      <c r="U11" s="72"/>
      <c r="V11" s="72"/>
      <c r="W11" s="73"/>
      <c r="X11" s="73"/>
      <c r="Y11" s="72"/>
      <c r="Z11" s="72"/>
      <c r="AA11" s="72"/>
      <c r="AB11" s="72"/>
      <c r="AC11" s="72"/>
      <c r="AD11" s="75"/>
    </row>
    <row r="12" customFormat="false" ht="14.25" hidden="false" customHeight="false" outlineLevel="0" collapsed="false">
      <c r="A12" s="76" t="n">
        <v>0</v>
      </c>
      <c r="B12" s="77" t="n">
        <v>1</v>
      </c>
      <c r="C12" s="79"/>
      <c r="D12" s="78"/>
      <c r="E12" s="78"/>
      <c r="F12" s="78"/>
      <c r="G12" s="78"/>
      <c r="H12" s="78"/>
      <c r="I12" s="79"/>
      <c r="J12" s="79"/>
      <c r="K12" s="78"/>
      <c r="L12" s="78"/>
      <c r="M12" s="78"/>
      <c r="N12" s="78"/>
      <c r="O12" s="78"/>
      <c r="P12" s="79"/>
      <c r="Q12" s="79"/>
      <c r="R12" s="78"/>
      <c r="S12" s="78"/>
      <c r="T12" s="78"/>
      <c r="U12" s="78"/>
      <c r="V12" s="78"/>
      <c r="W12" s="79"/>
      <c r="X12" s="79"/>
      <c r="Y12" s="78"/>
      <c r="Z12" s="78"/>
      <c r="AA12" s="78"/>
      <c r="AB12" s="78"/>
      <c r="AC12" s="78"/>
      <c r="AD12" s="181"/>
    </row>
    <row r="13" customFormat="false" ht="14.25" hidden="false" customHeight="false" outlineLevel="0" collapsed="false">
      <c r="A13" s="82" t="n">
        <v>1</v>
      </c>
      <c r="B13" s="83" t="n">
        <v>2</v>
      </c>
      <c r="C13" s="85"/>
      <c r="D13" s="84"/>
      <c r="E13" s="84"/>
      <c r="F13" s="84"/>
      <c r="G13" s="84"/>
      <c r="H13" s="84"/>
      <c r="I13" s="85"/>
      <c r="J13" s="85"/>
      <c r="K13" s="84"/>
      <c r="L13" s="84"/>
      <c r="M13" s="84"/>
      <c r="N13" s="84"/>
      <c r="O13" s="84"/>
      <c r="P13" s="85"/>
      <c r="Q13" s="85"/>
      <c r="R13" s="84"/>
      <c r="S13" s="84"/>
      <c r="T13" s="84"/>
      <c r="U13" s="84"/>
      <c r="V13" s="84"/>
      <c r="W13" s="85"/>
      <c r="X13" s="85"/>
      <c r="Y13" s="84"/>
      <c r="Z13" s="84"/>
      <c r="AA13" s="84"/>
      <c r="AB13" s="84"/>
      <c r="AC13" s="84"/>
      <c r="AD13" s="182"/>
    </row>
    <row r="14" customFormat="false" ht="14.25" hidden="false" customHeight="false" outlineLevel="0" collapsed="false">
      <c r="A14" s="82" t="n">
        <v>2</v>
      </c>
      <c r="B14" s="83" t="n">
        <v>3</v>
      </c>
      <c r="C14" s="85"/>
      <c r="D14" s="84"/>
      <c r="E14" s="84"/>
      <c r="F14" s="84"/>
      <c r="G14" s="84"/>
      <c r="H14" s="84"/>
      <c r="I14" s="85"/>
      <c r="J14" s="85"/>
      <c r="K14" s="84"/>
      <c r="L14" s="84"/>
      <c r="M14" s="84"/>
      <c r="N14" s="84"/>
      <c r="O14" s="84"/>
      <c r="P14" s="85"/>
      <c r="Q14" s="85"/>
      <c r="R14" s="84"/>
      <c r="S14" s="84"/>
      <c r="T14" s="84"/>
      <c r="U14" s="84"/>
      <c r="V14" s="84"/>
      <c r="W14" s="85"/>
      <c r="X14" s="85"/>
      <c r="Y14" s="84"/>
      <c r="Z14" s="84"/>
      <c r="AA14" s="84"/>
      <c r="AB14" s="84"/>
      <c r="AC14" s="84"/>
      <c r="AD14" s="182"/>
    </row>
    <row r="15" customFormat="false" ht="14.25" hidden="false" customHeight="false" outlineLevel="0" collapsed="false">
      <c r="A15" s="82" t="n">
        <v>3</v>
      </c>
      <c r="B15" s="83" t="n">
        <v>4</v>
      </c>
      <c r="C15" s="85"/>
      <c r="D15" s="84"/>
      <c r="E15" s="84"/>
      <c r="F15" s="84"/>
      <c r="G15" s="84"/>
      <c r="H15" s="84"/>
      <c r="I15" s="85"/>
      <c r="J15" s="85"/>
      <c r="K15" s="84"/>
      <c r="L15" s="84"/>
      <c r="M15" s="84"/>
      <c r="N15" s="84"/>
      <c r="O15" s="84"/>
      <c r="P15" s="85"/>
      <c r="Q15" s="85"/>
      <c r="R15" s="84"/>
      <c r="S15" s="84"/>
      <c r="T15" s="84"/>
      <c r="U15" s="84"/>
      <c r="V15" s="84"/>
      <c r="W15" s="85"/>
      <c r="X15" s="85"/>
      <c r="Y15" s="84"/>
      <c r="Z15" s="84"/>
      <c r="AA15" s="84"/>
      <c r="AB15" s="84"/>
      <c r="AC15" s="84"/>
      <c r="AD15" s="182"/>
    </row>
    <row r="16" customFormat="false" ht="14.25" hidden="false" customHeight="false" outlineLevel="0" collapsed="false">
      <c r="A16" s="82" t="n">
        <v>4</v>
      </c>
      <c r="B16" s="83" t="n">
        <v>5</v>
      </c>
      <c r="C16" s="85"/>
      <c r="D16" s="84"/>
      <c r="E16" s="84"/>
      <c r="F16" s="84"/>
      <c r="G16" s="84"/>
      <c r="H16" s="84"/>
      <c r="I16" s="85"/>
      <c r="J16" s="85"/>
      <c r="K16" s="84"/>
      <c r="L16" s="84"/>
      <c r="M16" s="84"/>
      <c r="N16" s="84"/>
      <c r="O16" s="84"/>
      <c r="P16" s="85"/>
      <c r="Q16" s="85"/>
      <c r="R16" s="84"/>
      <c r="S16" s="84"/>
      <c r="T16" s="84"/>
      <c r="U16" s="84"/>
      <c r="V16" s="84"/>
      <c r="W16" s="85"/>
      <c r="X16" s="85"/>
      <c r="Y16" s="84"/>
      <c r="Z16" s="84"/>
      <c r="AA16" s="84"/>
      <c r="AB16" s="84"/>
      <c r="AC16" s="84"/>
      <c r="AD16" s="182"/>
    </row>
    <row r="17" customFormat="false" ht="14.25" hidden="false" customHeight="false" outlineLevel="0" collapsed="false">
      <c r="A17" s="82" t="n">
        <v>5</v>
      </c>
      <c r="B17" s="83" t="n">
        <v>6</v>
      </c>
      <c r="C17" s="85"/>
      <c r="D17" s="84"/>
      <c r="E17" s="84"/>
      <c r="F17" s="84"/>
      <c r="G17" s="84"/>
      <c r="H17" s="84"/>
      <c r="I17" s="85"/>
      <c r="J17" s="85"/>
      <c r="K17" s="84"/>
      <c r="L17" s="84"/>
      <c r="M17" s="84"/>
      <c r="N17" s="84"/>
      <c r="O17" s="84"/>
      <c r="P17" s="85"/>
      <c r="Q17" s="85"/>
      <c r="R17" s="84"/>
      <c r="S17" s="84"/>
      <c r="T17" s="84"/>
      <c r="U17" s="84"/>
      <c r="V17" s="84"/>
      <c r="W17" s="85"/>
      <c r="X17" s="85"/>
      <c r="Y17" s="84"/>
      <c r="Z17" s="84"/>
      <c r="AA17" s="84"/>
      <c r="AB17" s="84"/>
      <c r="AC17" s="84"/>
      <c r="AD17" s="182"/>
    </row>
    <row r="18" customFormat="false" ht="14.25" hidden="false" customHeight="false" outlineLevel="0" collapsed="false">
      <c r="A18" s="82" t="n">
        <v>6</v>
      </c>
      <c r="B18" s="83" t="n">
        <v>7</v>
      </c>
      <c r="C18" s="85"/>
      <c r="D18" s="84"/>
      <c r="E18" s="84"/>
      <c r="F18" s="84"/>
      <c r="G18" s="84"/>
      <c r="H18" s="84"/>
      <c r="I18" s="85"/>
      <c r="J18" s="85"/>
      <c r="K18" s="84"/>
      <c r="L18" s="84"/>
      <c r="M18" s="84"/>
      <c r="N18" s="84"/>
      <c r="O18" s="84"/>
      <c r="P18" s="85"/>
      <c r="Q18" s="85"/>
      <c r="R18" s="84"/>
      <c r="S18" s="84"/>
      <c r="T18" s="84"/>
      <c r="U18" s="84"/>
      <c r="V18" s="84"/>
      <c r="W18" s="85"/>
      <c r="X18" s="85"/>
      <c r="Y18" s="84"/>
      <c r="Z18" s="84"/>
      <c r="AA18" s="84"/>
      <c r="AB18" s="84"/>
      <c r="AC18" s="84"/>
      <c r="AD18" s="182"/>
    </row>
    <row r="19" customFormat="false" ht="14.25" hidden="false" customHeight="false" outlineLevel="0" collapsed="false">
      <c r="A19" s="82" t="n">
        <v>7</v>
      </c>
      <c r="B19" s="83" t="n">
        <v>8</v>
      </c>
      <c r="C19" s="85"/>
      <c r="D19" s="84"/>
      <c r="E19" s="84"/>
      <c r="F19" s="84"/>
      <c r="G19" s="84"/>
      <c r="H19" s="84"/>
      <c r="I19" s="85"/>
      <c r="J19" s="85"/>
      <c r="K19" s="84"/>
      <c r="L19" s="84"/>
      <c r="M19" s="84"/>
      <c r="N19" s="84"/>
      <c r="O19" s="84"/>
      <c r="P19" s="85"/>
      <c r="Q19" s="85"/>
      <c r="R19" s="84"/>
      <c r="S19" s="84"/>
      <c r="T19" s="84"/>
      <c r="U19" s="84"/>
      <c r="V19" s="84"/>
      <c r="W19" s="85"/>
      <c r="X19" s="85"/>
      <c r="Y19" s="84"/>
      <c r="Z19" s="84"/>
      <c r="AA19" s="84"/>
      <c r="AB19" s="84"/>
      <c r="AC19" s="84"/>
      <c r="AD19" s="182"/>
    </row>
    <row r="20" customFormat="false" ht="14.25" hidden="false" customHeight="false" outlineLevel="0" collapsed="false">
      <c r="A20" s="82" t="n">
        <v>8</v>
      </c>
      <c r="B20" s="83" t="n">
        <v>9</v>
      </c>
      <c r="C20" s="85"/>
      <c r="D20" s="84"/>
      <c r="E20" s="84"/>
      <c r="F20" s="84"/>
      <c r="G20" s="84"/>
      <c r="H20" s="84"/>
      <c r="I20" s="85"/>
      <c r="J20" s="85"/>
      <c r="K20" s="84"/>
      <c r="L20" s="84"/>
      <c r="M20" s="84"/>
      <c r="N20" s="84"/>
      <c r="O20" s="84"/>
      <c r="P20" s="85"/>
      <c r="Q20" s="85"/>
      <c r="R20" s="84"/>
      <c r="S20" s="84"/>
      <c r="T20" s="84"/>
      <c r="U20" s="84"/>
      <c r="V20" s="84"/>
      <c r="W20" s="85"/>
      <c r="X20" s="85"/>
      <c r="Y20" s="84"/>
      <c r="Z20" s="84"/>
      <c r="AA20" s="84"/>
      <c r="AB20" s="84"/>
      <c r="AC20" s="84"/>
      <c r="AD20" s="182"/>
    </row>
    <row r="21" customFormat="false" ht="14.25" hidden="false" customHeight="false" outlineLevel="0" collapsed="false">
      <c r="A21" s="82" t="n">
        <v>9</v>
      </c>
      <c r="B21" s="83" t="n">
        <v>10</v>
      </c>
      <c r="C21" s="85"/>
      <c r="D21" s="84"/>
      <c r="E21" s="84"/>
      <c r="F21" s="84"/>
      <c r="G21" s="84"/>
      <c r="H21" s="84"/>
      <c r="I21" s="85"/>
      <c r="J21" s="85"/>
      <c r="K21" s="84"/>
      <c r="L21" s="84"/>
      <c r="M21" s="84"/>
      <c r="N21" s="84"/>
      <c r="O21" s="84"/>
      <c r="P21" s="85"/>
      <c r="Q21" s="85"/>
      <c r="R21" s="84"/>
      <c r="S21" s="84"/>
      <c r="T21" s="84"/>
      <c r="U21" s="84"/>
      <c r="V21" s="84"/>
      <c r="W21" s="85"/>
      <c r="X21" s="85"/>
      <c r="Y21" s="84"/>
      <c r="Z21" s="84"/>
      <c r="AA21" s="84"/>
      <c r="AB21" s="84"/>
      <c r="AC21" s="84"/>
      <c r="AD21" s="182"/>
    </row>
    <row r="22" customFormat="false" ht="14.25" hidden="false" customHeight="false" outlineLevel="0" collapsed="false">
      <c r="A22" s="82" t="n">
        <v>10</v>
      </c>
      <c r="B22" s="83" t="n">
        <v>11</v>
      </c>
      <c r="C22" s="85"/>
      <c r="D22" s="84"/>
      <c r="E22" s="84"/>
      <c r="F22" s="84"/>
      <c r="G22" s="84"/>
      <c r="H22" s="84"/>
      <c r="I22" s="85"/>
      <c r="J22" s="85"/>
      <c r="K22" s="84"/>
      <c r="L22" s="84"/>
      <c r="M22" s="84"/>
      <c r="N22" s="84"/>
      <c r="O22" s="84"/>
      <c r="P22" s="85"/>
      <c r="Q22" s="85"/>
      <c r="R22" s="84"/>
      <c r="S22" s="84"/>
      <c r="T22" s="84"/>
      <c r="U22" s="84"/>
      <c r="V22" s="84"/>
      <c r="W22" s="85"/>
      <c r="X22" s="85"/>
      <c r="Y22" s="84"/>
      <c r="Z22" s="84"/>
      <c r="AA22" s="84"/>
      <c r="AB22" s="84"/>
      <c r="AC22" s="84"/>
      <c r="AD22" s="182"/>
    </row>
    <row r="23" customFormat="false" ht="14.25" hidden="false" customHeight="false" outlineLevel="0" collapsed="false">
      <c r="A23" s="82" t="n">
        <v>11</v>
      </c>
      <c r="B23" s="83" t="n">
        <v>12</v>
      </c>
      <c r="C23" s="85"/>
      <c r="D23" s="84"/>
      <c r="E23" s="84"/>
      <c r="F23" s="84"/>
      <c r="G23" s="84"/>
      <c r="H23" s="84"/>
      <c r="I23" s="85"/>
      <c r="J23" s="85"/>
      <c r="K23" s="84"/>
      <c r="L23" s="84"/>
      <c r="M23" s="84"/>
      <c r="N23" s="84"/>
      <c r="O23" s="84"/>
      <c r="P23" s="85"/>
      <c r="Q23" s="85"/>
      <c r="R23" s="84"/>
      <c r="S23" s="84"/>
      <c r="T23" s="84"/>
      <c r="U23" s="84"/>
      <c r="V23" s="84"/>
      <c r="W23" s="85"/>
      <c r="X23" s="85"/>
      <c r="Y23" s="84"/>
      <c r="Z23" s="84"/>
      <c r="AA23" s="84"/>
      <c r="AB23" s="84"/>
      <c r="AC23" s="84"/>
      <c r="AD23" s="182"/>
    </row>
    <row r="24" customFormat="false" ht="14.25" hidden="false" customHeight="false" outlineLevel="0" collapsed="false">
      <c r="A24" s="82" t="n">
        <v>12</v>
      </c>
      <c r="B24" s="83" t="n">
        <v>13</v>
      </c>
      <c r="C24" s="85"/>
      <c r="D24" s="84"/>
      <c r="E24" s="84"/>
      <c r="F24" s="84"/>
      <c r="G24" s="84"/>
      <c r="H24" s="84"/>
      <c r="I24" s="85"/>
      <c r="J24" s="85"/>
      <c r="K24" s="84"/>
      <c r="L24" s="84"/>
      <c r="M24" s="84"/>
      <c r="N24" s="84"/>
      <c r="O24" s="84"/>
      <c r="P24" s="85"/>
      <c r="Q24" s="85"/>
      <c r="R24" s="84"/>
      <c r="S24" s="84"/>
      <c r="T24" s="84"/>
      <c r="U24" s="84"/>
      <c r="V24" s="84"/>
      <c r="W24" s="85"/>
      <c r="X24" s="85"/>
      <c r="Y24" s="84"/>
      <c r="Z24" s="84"/>
      <c r="AA24" s="84"/>
      <c r="AB24" s="84"/>
      <c r="AC24" s="84"/>
      <c r="AD24" s="182"/>
    </row>
    <row r="25" customFormat="false" ht="14.25" hidden="false" customHeight="false" outlineLevel="0" collapsed="false">
      <c r="A25" s="82" t="n">
        <v>13</v>
      </c>
      <c r="B25" s="83" t="n">
        <v>14</v>
      </c>
      <c r="C25" s="85"/>
      <c r="D25" s="84"/>
      <c r="E25" s="84"/>
      <c r="F25" s="84"/>
      <c r="G25" s="84"/>
      <c r="H25" s="84"/>
      <c r="I25" s="85"/>
      <c r="J25" s="85"/>
      <c r="K25" s="84"/>
      <c r="L25" s="84"/>
      <c r="M25" s="84"/>
      <c r="N25" s="84"/>
      <c r="O25" s="84"/>
      <c r="P25" s="85"/>
      <c r="Q25" s="85"/>
      <c r="R25" s="84"/>
      <c r="S25" s="84"/>
      <c r="T25" s="84"/>
      <c r="U25" s="84"/>
      <c r="V25" s="84"/>
      <c r="W25" s="85"/>
      <c r="X25" s="85"/>
      <c r="Y25" s="84"/>
      <c r="Z25" s="84"/>
      <c r="AA25" s="84"/>
      <c r="AB25" s="84"/>
      <c r="AC25" s="84"/>
      <c r="AD25" s="182"/>
    </row>
    <row r="26" customFormat="false" ht="14.25" hidden="false" customHeight="false" outlineLevel="0" collapsed="false">
      <c r="A26" s="82" t="n">
        <v>14</v>
      </c>
      <c r="B26" s="83" t="n">
        <v>15</v>
      </c>
      <c r="C26" s="85"/>
      <c r="D26" s="84"/>
      <c r="E26" s="84"/>
      <c r="F26" s="84"/>
      <c r="G26" s="84"/>
      <c r="H26" s="84"/>
      <c r="I26" s="85"/>
      <c r="J26" s="85"/>
      <c r="K26" s="84"/>
      <c r="L26" s="84"/>
      <c r="M26" s="84"/>
      <c r="N26" s="84"/>
      <c r="O26" s="84"/>
      <c r="P26" s="85"/>
      <c r="Q26" s="85"/>
      <c r="R26" s="84"/>
      <c r="S26" s="84"/>
      <c r="T26" s="84"/>
      <c r="U26" s="84"/>
      <c r="V26" s="84"/>
      <c r="W26" s="85"/>
      <c r="X26" s="85"/>
      <c r="Y26" s="84"/>
      <c r="Z26" s="84"/>
      <c r="AA26" s="84"/>
      <c r="AB26" s="84"/>
      <c r="AC26" s="84"/>
      <c r="AD26" s="182"/>
    </row>
    <row r="27" customFormat="false" ht="14.25" hidden="false" customHeight="false" outlineLevel="0" collapsed="false">
      <c r="A27" s="82" t="n">
        <v>15</v>
      </c>
      <c r="B27" s="83" t="n">
        <v>16</v>
      </c>
      <c r="C27" s="85"/>
      <c r="D27" s="84"/>
      <c r="E27" s="84"/>
      <c r="F27" s="84"/>
      <c r="G27" s="84"/>
      <c r="H27" s="84"/>
      <c r="I27" s="85"/>
      <c r="J27" s="85"/>
      <c r="K27" s="84"/>
      <c r="L27" s="84"/>
      <c r="M27" s="84"/>
      <c r="N27" s="84"/>
      <c r="O27" s="84"/>
      <c r="P27" s="85"/>
      <c r="Q27" s="85"/>
      <c r="R27" s="84"/>
      <c r="S27" s="84"/>
      <c r="T27" s="84"/>
      <c r="U27" s="84"/>
      <c r="V27" s="84"/>
      <c r="W27" s="85"/>
      <c r="X27" s="85"/>
      <c r="Y27" s="84"/>
      <c r="Z27" s="84"/>
      <c r="AA27" s="84"/>
      <c r="AB27" s="84"/>
      <c r="AC27" s="84"/>
      <c r="AD27" s="182"/>
    </row>
    <row r="28" customFormat="false" ht="14.25" hidden="false" customHeight="false" outlineLevel="0" collapsed="false">
      <c r="A28" s="82" t="n">
        <v>16</v>
      </c>
      <c r="B28" s="83" t="n">
        <v>17</v>
      </c>
      <c r="C28" s="85"/>
      <c r="D28" s="84"/>
      <c r="E28" s="84"/>
      <c r="F28" s="84"/>
      <c r="G28" s="84"/>
      <c r="H28" s="84"/>
      <c r="I28" s="85"/>
      <c r="J28" s="85"/>
      <c r="K28" s="84"/>
      <c r="L28" s="84"/>
      <c r="M28" s="84"/>
      <c r="N28" s="84"/>
      <c r="O28" s="84"/>
      <c r="P28" s="85"/>
      <c r="Q28" s="85"/>
      <c r="R28" s="84"/>
      <c r="S28" s="84"/>
      <c r="T28" s="84"/>
      <c r="U28" s="84"/>
      <c r="V28" s="84"/>
      <c r="W28" s="85"/>
      <c r="X28" s="85"/>
      <c r="Y28" s="84"/>
      <c r="Z28" s="84"/>
      <c r="AA28" s="84"/>
      <c r="AB28" s="84"/>
      <c r="AC28" s="84"/>
      <c r="AD28" s="182"/>
    </row>
    <row r="29" customFormat="false" ht="14.25" hidden="false" customHeight="false" outlineLevel="0" collapsed="false">
      <c r="A29" s="82" t="n">
        <v>17</v>
      </c>
      <c r="B29" s="83" t="n">
        <v>18</v>
      </c>
      <c r="C29" s="85"/>
      <c r="D29" s="84"/>
      <c r="E29" s="84"/>
      <c r="F29" s="84"/>
      <c r="G29" s="84"/>
      <c r="H29" s="84"/>
      <c r="I29" s="85"/>
      <c r="J29" s="85"/>
      <c r="K29" s="84"/>
      <c r="L29" s="84"/>
      <c r="M29" s="84"/>
      <c r="N29" s="84"/>
      <c r="O29" s="84"/>
      <c r="P29" s="85"/>
      <c r="Q29" s="85"/>
      <c r="R29" s="84"/>
      <c r="S29" s="84"/>
      <c r="T29" s="84"/>
      <c r="U29" s="84"/>
      <c r="V29" s="84"/>
      <c r="W29" s="85"/>
      <c r="X29" s="85"/>
      <c r="Y29" s="84"/>
      <c r="Z29" s="84"/>
      <c r="AA29" s="84"/>
      <c r="AB29" s="84"/>
      <c r="AC29" s="84"/>
      <c r="AD29" s="182"/>
    </row>
    <row r="30" customFormat="false" ht="14.25" hidden="false" customHeight="false" outlineLevel="0" collapsed="false">
      <c r="A30" s="82" t="n">
        <v>18</v>
      </c>
      <c r="B30" s="83" t="n">
        <v>19</v>
      </c>
      <c r="C30" s="85"/>
      <c r="D30" s="84"/>
      <c r="E30" s="84"/>
      <c r="F30" s="84"/>
      <c r="G30" s="84"/>
      <c r="H30" s="84"/>
      <c r="I30" s="85"/>
      <c r="J30" s="85"/>
      <c r="K30" s="84"/>
      <c r="L30" s="84"/>
      <c r="M30" s="84"/>
      <c r="N30" s="84"/>
      <c r="O30" s="84"/>
      <c r="P30" s="85"/>
      <c r="Q30" s="85"/>
      <c r="R30" s="84"/>
      <c r="S30" s="84"/>
      <c r="T30" s="84"/>
      <c r="U30" s="84"/>
      <c r="V30" s="84"/>
      <c r="W30" s="85"/>
      <c r="X30" s="85"/>
      <c r="Y30" s="84"/>
      <c r="Z30" s="84"/>
      <c r="AA30" s="84"/>
      <c r="AB30" s="84"/>
      <c r="AC30" s="84"/>
      <c r="AD30" s="182"/>
    </row>
    <row r="31" customFormat="false" ht="14.25" hidden="false" customHeight="false" outlineLevel="0" collapsed="false">
      <c r="A31" s="82" t="n">
        <v>19</v>
      </c>
      <c r="B31" s="83" t="n">
        <v>20</v>
      </c>
      <c r="C31" s="85"/>
      <c r="D31" s="84"/>
      <c r="E31" s="84"/>
      <c r="F31" s="84"/>
      <c r="G31" s="84"/>
      <c r="H31" s="84"/>
      <c r="I31" s="85"/>
      <c r="J31" s="85"/>
      <c r="K31" s="84"/>
      <c r="L31" s="84"/>
      <c r="M31" s="84"/>
      <c r="N31" s="84"/>
      <c r="O31" s="84"/>
      <c r="P31" s="85"/>
      <c r="Q31" s="85"/>
      <c r="R31" s="84"/>
      <c r="S31" s="84"/>
      <c r="T31" s="84"/>
      <c r="U31" s="84"/>
      <c r="V31" s="84"/>
      <c r="W31" s="85"/>
      <c r="X31" s="85"/>
      <c r="Y31" s="84"/>
      <c r="Z31" s="84"/>
      <c r="AA31" s="84"/>
      <c r="AB31" s="84"/>
      <c r="AC31" s="84"/>
      <c r="AD31" s="182"/>
    </row>
    <row r="32" customFormat="false" ht="14.25" hidden="false" customHeight="false" outlineLevel="0" collapsed="false">
      <c r="A32" s="82" t="n">
        <v>20</v>
      </c>
      <c r="B32" s="83" t="n">
        <v>21</v>
      </c>
      <c r="C32" s="85"/>
      <c r="D32" s="84"/>
      <c r="E32" s="84"/>
      <c r="F32" s="84"/>
      <c r="G32" s="84"/>
      <c r="H32" s="84"/>
      <c r="I32" s="85"/>
      <c r="J32" s="85"/>
      <c r="K32" s="84"/>
      <c r="L32" s="84"/>
      <c r="M32" s="84"/>
      <c r="N32" s="84"/>
      <c r="O32" s="84"/>
      <c r="P32" s="85"/>
      <c r="Q32" s="85"/>
      <c r="R32" s="84"/>
      <c r="S32" s="84"/>
      <c r="T32" s="84"/>
      <c r="U32" s="84"/>
      <c r="V32" s="84"/>
      <c r="W32" s="85"/>
      <c r="X32" s="85"/>
      <c r="Y32" s="84"/>
      <c r="Z32" s="84"/>
      <c r="AA32" s="84"/>
      <c r="AB32" s="84"/>
      <c r="AC32" s="84"/>
      <c r="AD32" s="182"/>
    </row>
    <row r="33" customFormat="false" ht="14.25" hidden="false" customHeight="false" outlineLevel="0" collapsed="false">
      <c r="A33" s="82" t="n">
        <v>21</v>
      </c>
      <c r="B33" s="83" t="n">
        <v>22</v>
      </c>
      <c r="C33" s="85"/>
      <c r="D33" s="84"/>
      <c r="E33" s="84"/>
      <c r="F33" s="84"/>
      <c r="G33" s="84"/>
      <c r="H33" s="84"/>
      <c r="I33" s="85"/>
      <c r="J33" s="85"/>
      <c r="K33" s="84"/>
      <c r="L33" s="84"/>
      <c r="M33" s="84"/>
      <c r="N33" s="84"/>
      <c r="O33" s="84"/>
      <c r="P33" s="85"/>
      <c r="Q33" s="85"/>
      <c r="R33" s="84"/>
      <c r="S33" s="84"/>
      <c r="T33" s="84"/>
      <c r="U33" s="84"/>
      <c r="V33" s="84"/>
      <c r="W33" s="85"/>
      <c r="X33" s="85"/>
      <c r="Y33" s="84"/>
      <c r="Z33" s="84"/>
      <c r="AA33" s="84"/>
      <c r="AB33" s="84"/>
      <c r="AC33" s="84"/>
      <c r="AD33" s="182"/>
    </row>
    <row r="34" customFormat="false" ht="14.25" hidden="false" customHeight="false" outlineLevel="0" collapsed="false">
      <c r="A34" s="82" t="n">
        <v>22</v>
      </c>
      <c r="B34" s="83" t="n">
        <v>23</v>
      </c>
      <c r="C34" s="85"/>
      <c r="D34" s="84"/>
      <c r="E34" s="84"/>
      <c r="F34" s="84"/>
      <c r="G34" s="84"/>
      <c r="H34" s="84"/>
      <c r="I34" s="85"/>
      <c r="J34" s="85"/>
      <c r="K34" s="84"/>
      <c r="L34" s="84"/>
      <c r="M34" s="84"/>
      <c r="N34" s="84"/>
      <c r="O34" s="84"/>
      <c r="P34" s="85"/>
      <c r="Q34" s="85"/>
      <c r="R34" s="84"/>
      <c r="S34" s="84"/>
      <c r="T34" s="84"/>
      <c r="U34" s="84"/>
      <c r="V34" s="84"/>
      <c r="W34" s="85"/>
      <c r="X34" s="85"/>
      <c r="Y34" s="84"/>
      <c r="Z34" s="84"/>
      <c r="AA34" s="84"/>
      <c r="AB34" s="84"/>
      <c r="AC34" s="84"/>
      <c r="AD34" s="182"/>
    </row>
    <row r="35" customFormat="false" ht="15" hidden="false" customHeight="false" outlineLevel="0" collapsed="false">
      <c r="A35" s="88" t="n">
        <v>23</v>
      </c>
      <c r="B35" s="89" t="n">
        <v>24</v>
      </c>
      <c r="C35" s="85"/>
      <c r="D35" s="84"/>
      <c r="E35" s="84"/>
      <c r="F35" s="84"/>
      <c r="G35" s="84"/>
      <c r="H35" s="84"/>
      <c r="I35" s="85"/>
      <c r="J35" s="85"/>
      <c r="K35" s="84"/>
      <c r="L35" s="84"/>
      <c r="M35" s="84"/>
      <c r="N35" s="84"/>
      <c r="O35" s="84"/>
      <c r="P35" s="85"/>
      <c r="Q35" s="85"/>
      <c r="R35" s="84"/>
      <c r="S35" s="84"/>
      <c r="T35" s="84"/>
      <c r="U35" s="84"/>
      <c r="V35" s="84"/>
      <c r="W35" s="85"/>
      <c r="X35" s="85"/>
      <c r="Y35" s="84"/>
      <c r="Z35" s="84"/>
      <c r="AA35" s="84"/>
      <c r="AB35" s="84"/>
      <c r="AC35" s="84"/>
      <c r="AD35" s="182"/>
    </row>
    <row r="36" customFormat="false" ht="15" hidden="false" customHeight="false" outlineLevel="0" collapsed="false">
      <c r="A36" s="91" t="s">
        <v>46</v>
      </c>
      <c r="B36" s="91"/>
      <c r="C36" s="93" t="n">
        <f aca="false">SUM(C12:C35)</f>
        <v>0</v>
      </c>
      <c r="D36" s="92" t="n">
        <f aca="false">SUM(D12:D35)</f>
        <v>0</v>
      </c>
      <c r="E36" s="92" t="n">
        <f aca="false">SUM(E12:E35)</f>
        <v>0</v>
      </c>
      <c r="F36" s="92" t="n">
        <f aca="false">SUM(F12:F35)</f>
        <v>0</v>
      </c>
      <c r="G36" s="92" t="n">
        <f aca="false">SUM(G12:G35)</f>
        <v>0</v>
      </c>
      <c r="H36" s="92" t="n">
        <f aca="false">SUM(H12:H35)</f>
        <v>0</v>
      </c>
      <c r="I36" s="93" t="n">
        <f aca="false">SUM(I12:I35)</f>
        <v>0</v>
      </c>
      <c r="J36" s="93" t="n">
        <f aca="false">SUM(J12:J35)</f>
        <v>0</v>
      </c>
      <c r="K36" s="92" t="n">
        <f aca="false">SUM(K12:K35)</f>
        <v>0</v>
      </c>
      <c r="L36" s="92" t="n">
        <f aca="false">SUM(L12:L35)</f>
        <v>0</v>
      </c>
      <c r="M36" s="92" t="n">
        <f aca="false">SUM(M12:M35)</f>
        <v>0</v>
      </c>
      <c r="N36" s="92" t="n">
        <f aca="false">SUM(N12:N35)</f>
        <v>0</v>
      </c>
      <c r="O36" s="92" t="n">
        <f aca="false">SUM(O12:O35)</f>
        <v>0</v>
      </c>
      <c r="P36" s="93" t="n">
        <f aca="false">SUM(P12:P35)</f>
        <v>0</v>
      </c>
      <c r="Q36" s="93" t="n">
        <f aca="false">SUM(Q12:Q35)</f>
        <v>0</v>
      </c>
      <c r="R36" s="92" t="n">
        <f aca="false">SUM(R12:R35)</f>
        <v>0</v>
      </c>
      <c r="S36" s="92" t="n">
        <f aca="false">SUM(S12:S35)</f>
        <v>0</v>
      </c>
      <c r="T36" s="92" t="n">
        <f aca="false">SUM(T12:T35)</f>
        <v>0</v>
      </c>
      <c r="U36" s="92" t="n">
        <f aca="false">SUM(U12:U35)</f>
        <v>0</v>
      </c>
      <c r="V36" s="92" t="n">
        <f aca="false">SUM(V12:V35)</f>
        <v>0</v>
      </c>
      <c r="W36" s="93" t="n">
        <f aca="false">SUM(W12:W35)</f>
        <v>0</v>
      </c>
      <c r="X36" s="93" t="n">
        <f aca="false">SUM(X12:X35)</f>
        <v>0</v>
      </c>
      <c r="Y36" s="92" t="n">
        <f aca="false">SUM(Y12:Y35)</f>
        <v>0</v>
      </c>
      <c r="Z36" s="92" t="n">
        <f aca="false">SUM(Z12:Z35)</f>
        <v>0</v>
      </c>
      <c r="AA36" s="92" t="n">
        <f aca="false">SUM(AA12:AA35)</f>
        <v>0</v>
      </c>
      <c r="AB36" s="92" t="n">
        <f aca="false">SUM(AB12:AB35)</f>
        <v>0</v>
      </c>
      <c r="AC36" s="92" t="n">
        <f aca="false">SUM(AC12:AC35)</f>
        <v>0</v>
      </c>
      <c r="AD36" s="94" t="n">
        <f aca="false">SUM(AD12:AD35)</f>
        <v>0</v>
      </c>
    </row>
    <row r="37" customFormat="false" ht="15.75" hidden="false" customHeight="false" outlineLevel="0" collapsed="false">
      <c r="A37" s="183" t="s">
        <v>47</v>
      </c>
      <c r="B37" s="183"/>
      <c r="C37" s="183"/>
      <c r="D37" s="183"/>
      <c r="E37" s="183"/>
      <c r="F37" s="183"/>
      <c r="G37" s="183"/>
      <c r="H37" s="183"/>
      <c r="I37" s="183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84" t="n">
        <f aca="false">SUM(C36:AD36)</f>
        <v>0</v>
      </c>
      <c r="AC37" s="184"/>
      <c r="AD37" s="184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74027777777778" header="0.511811023622047" footer="1.32013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Deva SA&amp;R&amp;"Arial,Bold"&amp;14CN Transelectrica S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78" t="s">
        <v>71</v>
      </c>
      <c r="B1" s="178"/>
      <c r="C1" s="42"/>
      <c r="D1" s="179" t="s">
        <v>61</v>
      </c>
      <c r="E1" s="44"/>
      <c r="F1" s="43" t="s">
        <v>72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5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8" hidden="false" customHeight="false" outlineLevel="0" collapsed="false">
      <c r="A2" s="44"/>
      <c r="B2" s="44"/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customFormat="false" ht="13.5" hidden="false" customHeight="fals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</row>
    <row r="4" customFormat="false" ht="15.75" hidden="false" customHeight="false" outlineLevel="0" collapsed="false">
      <c r="A4" s="51" t="s">
        <v>31</v>
      </c>
      <c r="B4" s="51"/>
      <c r="C4" s="51"/>
      <c r="D4" s="51"/>
      <c r="E4" s="51"/>
      <c r="F4" s="52" t="s">
        <v>63</v>
      </c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4"/>
      <c r="AB4" s="54"/>
      <c r="AC4" s="54"/>
      <c r="AD4" s="54"/>
    </row>
    <row r="5" customFormat="false" ht="16.5" hidden="false" customHeight="false" outlineLevel="0" collapsed="false">
      <c r="A5" s="56" t="s">
        <v>32</v>
      </c>
      <c r="B5" s="56"/>
      <c r="C5" s="56"/>
      <c r="D5" s="56"/>
      <c r="E5" s="56"/>
      <c r="F5" s="57" t="n">
        <v>2011</v>
      </c>
      <c r="G5" s="57"/>
      <c r="H5" s="5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5.75" hidden="false" customHeight="false" outlineLevel="0" collapsed="false">
      <c r="A6" s="111"/>
      <c r="B6" s="111"/>
      <c r="C6" s="111"/>
      <c r="D6" s="111"/>
      <c r="E6" s="111"/>
      <c r="F6" s="41"/>
      <c r="G6" s="41"/>
      <c r="H6" s="41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</row>
    <row r="7" customFormat="false" ht="16.5" hidden="false" customHeight="false" outlineLevel="0" collapsed="false">
      <c r="A7" s="111"/>
      <c r="B7" s="111"/>
      <c r="C7" s="111"/>
      <c r="D7" s="111"/>
      <c r="E7" s="111"/>
      <c r="F7" s="41"/>
      <c r="G7" s="41"/>
      <c r="H7" s="41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</row>
    <row r="8" customFormat="false" ht="17.25" hidden="false" customHeight="false" outlineLevel="0" collapsed="false">
      <c r="A8" s="180" t="s">
        <v>73</v>
      </c>
      <c r="B8" s="180"/>
      <c r="C8" s="180"/>
      <c r="D8" s="180"/>
      <c r="E8" s="180"/>
      <c r="F8" s="113" t="s">
        <v>65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</row>
    <row r="9" customFormat="false" ht="13.5" hidden="false" customHeight="false" outlineLevel="0" collapsed="false">
      <c r="A9" s="114" t="s">
        <v>52</v>
      </c>
      <c r="B9" s="114"/>
      <c r="C9" s="115" t="s">
        <v>36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</row>
    <row r="10" customFormat="false" ht="13.5" hidden="false" customHeight="false" outlineLevel="0" collapsed="false">
      <c r="A10" s="62" t="s">
        <v>37</v>
      </c>
      <c r="B10" s="63" t="s">
        <v>38</v>
      </c>
      <c r="C10" s="116" t="n">
        <v>1</v>
      </c>
      <c r="D10" s="65" t="n">
        <v>2</v>
      </c>
      <c r="E10" s="65" t="n">
        <v>3</v>
      </c>
      <c r="F10" s="65" t="n">
        <v>4</v>
      </c>
      <c r="G10" s="65" t="n">
        <v>5</v>
      </c>
      <c r="H10" s="65" t="n">
        <v>6</v>
      </c>
      <c r="I10" s="66" t="n">
        <v>7</v>
      </c>
      <c r="J10" s="66" t="n">
        <v>8</v>
      </c>
      <c r="K10" s="65" t="n">
        <v>9</v>
      </c>
      <c r="L10" s="65" t="n">
        <v>10</v>
      </c>
      <c r="M10" s="65" t="n">
        <v>11</v>
      </c>
      <c r="N10" s="65" t="n">
        <v>12</v>
      </c>
      <c r="O10" s="65" t="n">
        <v>13</v>
      </c>
      <c r="P10" s="66" t="n">
        <v>14</v>
      </c>
      <c r="Q10" s="66" t="n">
        <v>15</v>
      </c>
      <c r="R10" s="65" t="n">
        <v>16</v>
      </c>
      <c r="S10" s="65" t="n">
        <v>17</v>
      </c>
      <c r="T10" s="65" t="n">
        <v>18</v>
      </c>
      <c r="U10" s="65" t="n">
        <v>19</v>
      </c>
      <c r="V10" s="65" t="n">
        <v>20</v>
      </c>
      <c r="W10" s="66" t="n">
        <v>21</v>
      </c>
      <c r="X10" s="66" t="n">
        <v>22</v>
      </c>
      <c r="Y10" s="65" t="n">
        <v>23</v>
      </c>
      <c r="Z10" s="65" t="n">
        <v>24</v>
      </c>
      <c r="AA10" s="65" t="n">
        <v>25</v>
      </c>
      <c r="AB10" s="65" t="n">
        <v>26</v>
      </c>
      <c r="AC10" s="65" t="n">
        <v>27</v>
      </c>
      <c r="AD10" s="68" t="n">
        <v>28</v>
      </c>
    </row>
    <row r="11" customFormat="false" ht="13.5" hidden="false" customHeight="false" outlineLevel="0" collapsed="false">
      <c r="A11" s="69"/>
      <c r="B11" s="70"/>
      <c r="C11" s="120"/>
      <c r="D11" s="72"/>
      <c r="E11" s="72"/>
      <c r="F11" s="72"/>
      <c r="G11" s="72"/>
      <c r="H11" s="72"/>
      <c r="I11" s="121"/>
      <c r="J11" s="73"/>
      <c r="K11" s="72"/>
      <c r="L11" s="72"/>
      <c r="M11" s="72"/>
      <c r="N11" s="72"/>
      <c r="O11" s="72"/>
      <c r="P11" s="73"/>
      <c r="Q11" s="73"/>
      <c r="R11" s="72"/>
      <c r="S11" s="72"/>
      <c r="T11" s="72"/>
      <c r="U11" s="72"/>
      <c r="V11" s="72"/>
      <c r="W11" s="73"/>
      <c r="X11" s="73"/>
      <c r="Y11" s="72"/>
      <c r="Z11" s="72"/>
      <c r="AA11" s="72"/>
      <c r="AB11" s="72"/>
      <c r="AC11" s="72"/>
      <c r="AD11" s="75"/>
    </row>
    <row r="12" customFormat="false" ht="14.25" hidden="false" customHeight="false" outlineLevel="0" collapsed="false">
      <c r="A12" s="76" t="n">
        <v>0</v>
      </c>
      <c r="B12" s="77" t="n">
        <v>1</v>
      </c>
      <c r="C12" s="79"/>
      <c r="D12" s="78"/>
      <c r="E12" s="78"/>
      <c r="F12" s="78"/>
      <c r="G12" s="78"/>
      <c r="H12" s="78"/>
      <c r="I12" s="79"/>
      <c r="J12" s="79"/>
      <c r="K12" s="78"/>
      <c r="L12" s="78"/>
      <c r="M12" s="78"/>
      <c r="N12" s="78"/>
      <c r="O12" s="78"/>
      <c r="P12" s="79"/>
      <c r="Q12" s="79"/>
      <c r="R12" s="78"/>
      <c r="S12" s="78"/>
      <c r="T12" s="78"/>
      <c r="U12" s="78"/>
      <c r="V12" s="78"/>
      <c r="W12" s="79"/>
      <c r="X12" s="79"/>
      <c r="Y12" s="78"/>
      <c r="Z12" s="78"/>
      <c r="AA12" s="78"/>
      <c r="AB12" s="78"/>
      <c r="AC12" s="78"/>
      <c r="AD12" s="181"/>
    </row>
    <row r="13" customFormat="false" ht="14.25" hidden="false" customHeight="false" outlineLevel="0" collapsed="false">
      <c r="A13" s="82" t="n">
        <v>1</v>
      </c>
      <c r="B13" s="83" t="n">
        <v>2</v>
      </c>
      <c r="C13" s="85"/>
      <c r="D13" s="84"/>
      <c r="E13" s="84"/>
      <c r="F13" s="84"/>
      <c r="G13" s="84"/>
      <c r="H13" s="84"/>
      <c r="I13" s="85"/>
      <c r="J13" s="85"/>
      <c r="K13" s="84"/>
      <c r="L13" s="84"/>
      <c r="M13" s="84"/>
      <c r="N13" s="84"/>
      <c r="O13" s="84"/>
      <c r="P13" s="85"/>
      <c r="Q13" s="85"/>
      <c r="R13" s="84"/>
      <c r="S13" s="84"/>
      <c r="T13" s="84"/>
      <c r="U13" s="84"/>
      <c r="V13" s="84"/>
      <c r="W13" s="85"/>
      <c r="X13" s="85"/>
      <c r="Y13" s="84"/>
      <c r="Z13" s="84"/>
      <c r="AA13" s="84"/>
      <c r="AB13" s="84"/>
      <c r="AC13" s="84"/>
      <c r="AD13" s="182"/>
    </row>
    <row r="14" customFormat="false" ht="14.25" hidden="false" customHeight="false" outlineLevel="0" collapsed="false">
      <c r="A14" s="82" t="n">
        <v>2</v>
      </c>
      <c r="B14" s="83" t="n">
        <v>3</v>
      </c>
      <c r="C14" s="85"/>
      <c r="D14" s="84"/>
      <c r="E14" s="84"/>
      <c r="F14" s="84"/>
      <c r="G14" s="84"/>
      <c r="H14" s="84"/>
      <c r="I14" s="85"/>
      <c r="J14" s="85"/>
      <c r="K14" s="84"/>
      <c r="L14" s="84"/>
      <c r="M14" s="84"/>
      <c r="N14" s="84"/>
      <c r="O14" s="84"/>
      <c r="P14" s="85"/>
      <c r="Q14" s="85"/>
      <c r="R14" s="84"/>
      <c r="S14" s="84"/>
      <c r="T14" s="84"/>
      <c r="U14" s="84"/>
      <c r="V14" s="84"/>
      <c r="W14" s="85"/>
      <c r="X14" s="85"/>
      <c r="Y14" s="84"/>
      <c r="Z14" s="84"/>
      <c r="AA14" s="84"/>
      <c r="AB14" s="84"/>
      <c r="AC14" s="84"/>
      <c r="AD14" s="182"/>
    </row>
    <row r="15" customFormat="false" ht="14.25" hidden="false" customHeight="false" outlineLevel="0" collapsed="false">
      <c r="A15" s="82" t="n">
        <v>3</v>
      </c>
      <c r="B15" s="83" t="n">
        <v>4</v>
      </c>
      <c r="C15" s="85"/>
      <c r="D15" s="84"/>
      <c r="E15" s="84"/>
      <c r="F15" s="84"/>
      <c r="G15" s="84"/>
      <c r="H15" s="84"/>
      <c r="I15" s="85"/>
      <c r="J15" s="85"/>
      <c r="K15" s="84"/>
      <c r="L15" s="84"/>
      <c r="M15" s="84"/>
      <c r="N15" s="84"/>
      <c r="O15" s="84"/>
      <c r="P15" s="85"/>
      <c r="Q15" s="85"/>
      <c r="R15" s="84"/>
      <c r="S15" s="84"/>
      <c r="T15" s="84"/>
      <c r="U15" s="84"/>
      <c r="V15" s="84"/>
      <c r="W15" s="85"/>
      <c r="X15" s="85"/>
      <c r="Y15" s="84"/>
      <c r="Z15" s="84"/>
      <c r="AA15" s="84"/>
      <c r="AB15" s="84"/>
      <c r="AC15" s="84"/>
      <c r="AD15" s="182"/>
    </row>
    <row r="16" customFormat="false" ht="14.25" hidden="false" customHeight="false" outlineLevel="0" collapsed="false">
      <c r="A16" s="82" t="n">
        <v>4</v>
      </c>
      <c r="B16" s="83" t="n">
        <v>5</v>
      </c>
      <c r="C16" s="85"/>
      <c r="D16" s="84"/>
      <c r="E16" s="84"/>
      <c r="F16" s="84"/>
      <c r="G16" s="84"/>
      <c r="H16" s="84"/>
      <c r="I16" s="85"/>
      <c r="J16" s="85"/>
      <c r="K16" s="84"/>
      <c r="L16" s="84"/>
      <c r="M16" s="84"/>
      <c r="N16" s="84"/>
      <c r="O16" s="84"/>
      <c r="P16" s="85"/>
      <c r="Q16" s="85"/>
      <c r="R16" s="84"/>
      <c r="S16" s="84"/>
      <c r="T16" s="84"/>
      <c r="U16" s="84"/>
      <c r="V16" s="84"/>
      <c r="W16" s="85"/>
      <c r="X16" s="85"/>
      <c r="Y16" s="84"/>
      <c r="Z16" s="84"/>
      <c r="AA16" s="84"/>
      <c r="AB16" s="84"/>
      <c r="AC16" s="84"/>
      <c r="AD16" s="182"/>
    </row>
    <row r="17" customFormat="false" ht="14.25" hidden="false" customHeight="false" outlineLevel="0" collapsed="false">
      <c r="A17" s="82" t="n">
        <v>5</v>
      </c>
      <c r="B17" s="83" t="n">
        <v>6</v>
      </c>
      <c r="C17" s="85"/>
      <c r="D17" s="84"/>
      <c r="E17" s="84"/>
      <c r="F17" s="84"/>
      <c r="G17" s="84"/>
      <c r="H17" s="84"/>
      <c r="I17" s="85"/>
      <c r="J17" s="85"/>
      <c r="K17" s="84"/>
      <c r="L17" s="84"/>
      <c r="M17" s="84"/>
      <c r="N17" s="84"/>
      <c r="O17" s="84"/>
      <c r="P17" s="85"/>
      <c r="Q17" s="85"/>
      <c r="R17" s="84"/>
      <c r="S17" s="84"/>
      <c r="T17" s="84"/>
      <c r="U17" s="84"/>
      <c r="V17" s="84"/>
      <c r="W17" s="85"/>
      <c r="X17" s="85"/>
      <c r="Y17" s="84"/>
      <c r="Z17" s="84"/>
      <c r="AA17" s="84"/>
      <c r="AB17" s="84"/>
      <c r="AC17" s="84"/>
      <c r="AD17" s="182"/>
    </row>
    <row r="18" customFormat="false" ht="14.25" hidden="false" customHeight="false" outlineLevel="0" collapsed="false">
      <c r="A18" s="82" t="n">
        <v>6</v>
      </c>
      <c r="B18" s="83" t="n">
        <v>7</v>
      </c>
      <c r="C18" s="85"/>
      <c r="D18" s="84"/>
      <c r="E18" s="84"/>
      <c r="F18" s="84"/>
      <c r="G18" s="84"/>
      <c r="H18" s="84"/>
      <c r="I18" s="85"/>
      <c r="J18" s="85"/>
      <c r="K18" s="84"/>
      <c r="L18" s="84"/>
      <c r="M18" s="84"/>
      <c r="N18" s="84"/>
      <c r="O18" s="84"/>
      <c r="P18" s="85"/>
      <c r="Q18" s="85"/>
      <c r="R18" s="84"/>
      <c r="S18" s="84"/>
      <c r="T18" s="84"/>
      <c r="U18" s="84"/>
      <c r="V18" s="84"/>
      <c r="W18" s="85"/>
      <c r="X18" s="85"/>
      <c r="Y18" s="84"/>
      <c r="Z18" s="84"/>
      <c r="AA18" s="84"/>
      <c r="AB18" s="84"/>
      <c r="AC18" s="84"/>
      <c r="AD18" s="182"/>
    </row>
    <row r="19" customFormat="false" ht="14.25" hidden="false" customHeight="false" outlineLevel="0" collapsed="false">
      <c r="A19" s="82" t="n">
        <v>7</v>
      </c>
      <c r="B19" s="83" t="n">
        <v>8</v>
      </c>
      <c r="C19" s="85"/>
      <c r="D19" s="84"/>
      <c r="E19" s="84"/>
      <c r="F19" s="84"/>
      <c r="G19" s="84"/>
      <c r="H19" s="84"/>
      <c r="I19" s="85"/>
      <c r="J19" s="85"/>
      <c r="K19" s="84"/>
      <c r="L19" s="84"/>
      <c r="M19" s="84"/>
      <c r="N19" s="84"/>
      <c r="O19" s="84"/>
      <c r="P19" s="85"/>
      <c r="Q19" s="85"/>
      <c r="R19" s="84"/>
      <c r="S19" s="84"/>
      <c r="T19" s="84"/>
      <c r="U19" s="84"/>
      <c r="V19" s="84"/>
      <c r="W19" s="85"/>
      <c r="X19" s="85"/>
      <c r="Y19" s="84"/>
      <c r="Z19" s="84"/>
      <c r="AA19" s="84"/>
      <c r="AB19" s="84"/>
      <c r="AC19" s="84"/>
      <c r="AD19" s="182"/>
    </row>
    <row r="20" customFormat="false" ht="14.25" hidden="false" customHeight="false" outlineLevel="0" collapsed="false">
      <c r="A20" s="82" t="n">
        <v>8</v>
      </c>
      <c r="B20" s="83" t="n">
        <v>9</v>
      </c>
      <c r="C20" s="85"/>
      <c r="D20" s="84"/>
      <c r="E20" s="84"/>
      <c r="F20" s="84"/>
      <c r="G20" s="84"/>
      <c r="H20" s="84"/>
      <c r="I20" s="85"/>
      <c r="J20" s="85"/>
      <c r="K20" s="84"/>
      <c r="L20" s="84"/>
      <c r="M20" s="84"/>
      <c r="N20" s="84"/>
      <c r="O20" s="84"/>
      <c r="P20" s="85"/>
      <c r="Q20" s="85"/>
      <c r="R20" s="84"/>
      <c r="S20" s="84"/>
      <c r="T20" s="84"/>
      <c r="U20" s="84"/>
      <c r="V20" s="84"/>
      <c r="W20" s="85"/>
      <c r="X20" s="85"/>
      <c r="Y20" s="84"/>
      <c r="Z20" s="84"/>
      <c r="AA20" s="84"/>
      <c r="AB20" s="84"/>
      <c r="AC20" s="84"/>
      <c r="AD20" s="182"/>
    </row>
    <row r="21" customFormat="false" ht="14.25" hidden="false" customHeight="false" outlineLevel="0" collapsed="false">
      <c r="A21" s="82" t="n">
        <v>9</v>
      </c>
      <c r="B21" s="83" t="n">
        <v>10</v>
      </c>
      <c r="C21" s="85"/>
      <c r="D21" s="84"/>
      <c r="E21" s="84"/>
      <c r="F21" s="84"/>
      <c r="G21" s="84"/>
      <c r="H21" s="84"/>
      <c r="I21" s="85"/>
      <c r="J21" s="85"/>
      <c r="K21" s="84"/>
      <c r="L21" s="84"/>
      <c r="M21" s="84"/>
      <c r="N21" s="84"/>
      <c r="O21" s="84"/>
      <c r="P21" s="85"/>
      <c r="Q21" s="85"/>
      <c r="R21" s="84"/>
      <c r="S21" s="84"/>
      <c r="T21" s="84"/>
      <c r="U21" s="84"/>
      <c r="V21" s="84"/>
      <c r="W21" s="85"/>
      <c r="X21" s="85"/>
      <c r="Y21" s="84"/>
      <c r="Z21" s="84"/>
      <c r="AA21" s="84"/>
      <c r="AB21" s="84"/>
      <c r="AC21" s="84"/>
      <c r="AD21" s="182"/>
    </row>
    <row r="22" customFormat="false" ht="14.25" hidden="false" customHeight="false" outlineLevel="0" collapsed="false">
      <c r="A22" s="82" t="n">
        <v>10</v>
      </c>
      <c r="B22" s="83" t="n">
        <v>11</v>
      </c>
      <c r="C22" s="85"/>
      <c r="D22" s="84"/>
      <c r="E22" s="84"/>
      <c r="F22" s="84"/>
      <c r="G22" s="84"/>
      <c r="H22" s="84"/>
      <c r="I22" s="85"/>
      <c r="J22" s="85"/>
      <c r="K22" s="84"/>
      <c r="L22" s="84"/>
      <c r="M22" s="84"/>
      <c r="N22" s="84"/>
      <c r="O22" s="84"/>
      <c r="P22" s="85"/>
      <c r="Q22" s="85"/>
      <c r="R22" s="84"/>
      <c r="S22" s="84"/>
      <c r="T22" s="84"/>
      <c r="U22" s="84"/>
      <c r="V22" s="84"/>
      <c r="W22" s="85"/>
      <c r="X22" s="85"/>
      <c r="Y22" s="84"/>
      <c r="Z22" s="84"/>
      <c r="AA22" s="84"/>
      <c r="AB22" s="84"/>
      <c r="AC22" s="84"/>
      <c r="AD22" s="182"/>
    </row>
    <row r="23" customFormat="false" ht="14.25" hidden="false" customHeight="false" outlineLevel="0" collapsed="false">
      <c r="A23" s="82" t="n">
        <v>11</v>
      </c>
      <c r="B23" s="83" t="n">
        <v>12</v>
      </c>
      <c r="C23" s="85"/>
      <c r="D23" s="84"/>
      <c r="E23" s="84"/>
      <c r="F23" s="84"/>
      <c r="G23" s="84"/>
      <c r="H23" s="84"/>
      <c r="I23" s="85"/>
      <c r="J23" s="85"/>
      <c r="K23" s="84"/>
      <c r="L23" s="84"/>
      <c r="M23" s="84"/>
      <c r="N23" s="84"/>
      <c r="O23" s="84"/>
      <c r="P23" s="85"/>
      <c r="Q23" s="85"/>
      <c r="R23" s="84"/>
      <c r="S23" s="84"/>
      <c r="T23" s="84"/>
      <c r="U23" s="84"/>
      <c r="V23" s="84"/>
      <c r="W23" s="85"/>
      <c r="X23" s="85"/>
      <c r="Y23" s="84"/>
      <c r="Z23" s="84"/>
      <c r="AA23" s="84"/>
      <c r="AB23" s="84"/>
      <c r="AC23" s="84"/>
      <c r="AD23" s="182"/>
    </row>
    <row r="24" customFormat="false" ht="14.25" hidden="false" customHeight="false" outlineLevel="0" collapsed="false">
      <c r="A24" s="82" t="n">
        <v>12</v>
      </c>
      <c r="B24" s="83" t="n">
        <v>13</v>
      </c>
      <c r="C24" s="85"/>
      <c r="D24" s="84"/>
      <c r="E24" s="84"/>
      <c r="F24" s="84"/>
      <c r="G24" s="84"/>
      <c r="H24" s="84"/>
      <c r="I24" s="85"/>
      <c r="J24" s="85"/>
      <c r="K24" s="84"/>
      <c r="L24" s="84"/>
      <c r="M24" s="84"/>
      <c r="N24" s="84"/>
      <c r="O24" s="84"/>
      <c r="P24" s="85"/>
      <c r="Q24" s="85"/>
      <c r="R24" s="84"/>
      <c r="S24" s="84"/>
      <c r="T24" s="84"/>
      <c r="U24" s="84"/>
      <c r="V24" s="84"/>
      <c r="W24" s="85"/>
      <c r="X24" s="85"/>
      <c r="Y24" s="84"/>
      <c r="Z24" s="84"/>
      <c r="AA24" s="84"/>
      <c r="AB24" s="84"/>
      <c r="AC24" s="84"/>
      <c r="AD24" s="182"/>
    </row>
    <row r="25" customFormat="false" ht="14.25" hidden="false" customHeight="false" outlineLevel="0" collapsed="false">
      <c r="A25" s="82" t="n">
        <v>13</v>
      </c>
      <c r="B25" s="83" t="n">
        <v>14</v>
      </c>
      <c r="C25" s="85"/>
      <c r="D25" s="84"/>
      <c r="E25" s="84"/>
      <c r="F25" s="84"/>
      <c r="G25" s="84"/>
      <c r="H25" s="84"/>
      <c r="I25" s="85"/>
      <c r="J25" s="85"/>
      <c r="K25" s="84"/>
      <c r="L25" s="84"/>
      <c r="M25" s="84"/>
      <c r="N25" s="84"/>
      <c r="O25" s="84"/>
      <c r="P25" s="85"/>
      <c r="Q25" s="85"/>
      <c r="R25" s="84"/>
      <c r="S25" s="84"/>
      <c r="T25" s="84"/>
      <c r="U25" s="84"/>
      <c r="V25" s="84"/>
      <c r="W25" s="85"/>
      <c r="X25" s="85"/>
      <c r="Y25" s="84"/>
      <c r="Z25" s="84"/>
      <c r="AA25" s="84"/>
      <c r="AB25" s="84"/>
      <c r="AC25" s="84"/>
      <c r="AD25" s="182"/>
    </row>
    <row r="26" customFormat="false" ht="14.25" hidden="false" customHeight="false" outlineLevel="0" collapsed="false">
      <c r="A26" s="82" t="n">
        <v>14</v>
      </c>
      <c r="B26" s="83" t="n">
        <v>15</v>
      </c>
      <c r="C26" s="85"/>
      <c r="D26" s="84"/>
      <c r="E26" s="84"/>
      <c r="F26" s="84"/>
      <c r="G26" s="84"/>
      <c r="H26" s="84"/>
      <c r="I26" s="85"/>
      <c r="J26" s="85"/>
      <c r="K26" s="84"/>
      <c r="L26" s="84"/>
      <c r="M26" s="84"/>
      <c r="N26" s="84"/>
      <c r="O26" s="84"/>
      <c r="P26" s="85"/>
      <c r="Q26" s="85"/>
      <c r="R26" s="84"/>
      <c r="S26" s="84"/>
      <c r="T26" s="84"/>
      <c r="U26" s="84"/>
      <c r="V26" s="84"/>
      <c r="W26" s="85"/>
      <c r="X26" s="85"/>
      <c r="Y26" s="84"/>
      <c r="Z26" s="84"/>
      <c r="AA26" s="84"/>
      <c r="AB26" s="84"/>
      <c r="AC26" s="84"/>
      <c r="AD26" s="182"/>
    </row>
    <row r="27" customFormat="false" ht="14.25" hidden="false" customHeight="false" outlineLevel="0" collapsed="false">
      <c r="A27" s="82" t="n">
        <v>15</v>
      </c>
      <c r="B27" s="83" t="n">
        <v>16</v>
      </c>
      <c r="C27" s="85"/>
      <c r="D27" s="84"/>
      <c r="E27" s="84"/>
      <c r="F27" s="84"/>
      <c r="G27" s="84"/>
      <c r="H27" s="84"/>
      <c r="I27" s="85"/>
      <c r="J27" s="85"/>
      <c r="K27" s="84"/>
      <c r="L27" s="84"/>
      <c r="M27" s="84"/>
      <c r="N27" s="84"/>
      <c r="O27" s="84"/>
      <c r="P27" s="85"/>
      <c r="Q27" s="85"/>
      <c r="R27" s="84"/>
      <c r="S27" s="84"/>
      <c r="T27" s="84"/>
      <c r="U27" s="84"/>
      <c r="V27" s="84"/>
      <c r="W27" s="85"/>
      <c r="X27" s="85"/>
      <c r="Y27" s="84"/>
      <c r="Z27" s="84"/>
      <c r="AA27" s="84"/>
      <c r="AB27" s="84"/>
      <c r="AC27" s="84"/>
      <c r="AD27" s="182"/>
    </row>
    <row r="28" customFormat="false" ht="14.25" hidden="false" customHeight="false" outlineLevel="0" collapsed="false">
      <c r="A28" s="82" t="n">
        <v>16</v>
      </c>
      <c r="B28" s="83" t="n">
        <v>17</v>
      </c>
      <c r="C28" s="85"/>
      <c r="D28" s="84"/>
      <c r="E28" s="84"/>
      <c r="F28" s="84"/>
      <c r="G28" s="84"/>
      <c r="H28" s="84"/>
      <c r="I28" s="85"/>
      <c r="J28" s="85"/>
      <c r="K28" s="84"/>
      <c r="L28" s="84"/>
      <c r="M28" s="84"/>
      <c r="N28" s="84"/>
      <c r="O28" s="84"/>
      <c r="P28" s="85"/>
      <c r="Q28" s="85"/>
      <c r="R28" s="84"/>
      <c r="S28" s="84"/>
      <c r="T28" s="84"/>
      <c r="U28" s="84"/>
      <c r="V28" s="84"/>
      <c r="W28" s="85"/>
      <c r="X28" s="85"/>
      <c r="Y28" s="84"/>
      <c r="Z28" s="84"/>
      <c r="AA28" s="84"/>
      <c r="AB28" s="84"/>
      <c r="AC28" s="84"/>
      <c r="AD28" s="182"/>
    </row>
    <row r="29" customFormat="false" ht="14.25" hidden="false" customHeight="false" outlineLevel="0" collapsed="false">
      <c r="A29" s="82" t="n">
        <v>17</v>
      </c>
      <c r="B29" s="83" t="n">
        <v>18</v>
      </c>
      <c r="C29" s="85"/>
      <c r="D29" s="84"/>
      <c r="E29" s="84"/>
      <c r="F29" s="84"/>
      <c r="G29" s="84"/>
      <c r="H29" s="84"/>
      <c r="I29" s="85"/>
      <c r="J29" s="85"/>
      <c r="K29" s="84"/>
      <c r="L29" s="84"/>
      <c r="M29" s="84"/>
      <c r="N29" s="84"/>
      <c r="O29" s="84"/>
      <c r="P29" s="85"/>
      <c r="Q29" s="85"/>
      <c r="R29" s="84"/>
      <c r="S29" s="84"/>
      <c r="T29" s="84"/>
      <c r="U29" s="84"/>
      <c r="V29" s="84"/>
      <c r="W29" s="85"/>
      <c r="X29" s="85"/>
      <c r="Y29" s="84"/>
      <c r="Z29" s="84"/>
      <c r="AA29" s="84"/>
      <c r="AB29" s="84"/>
      <c r="AC29" s="84"/>
      <c r="AD29" s="182"/>
    </row>
    <row r="30" customFormat="false" ht="14.25" hidden="false" customHeight="false" outlineLevel="0" collapsed="false">
      <c r="A30" s="82" t="n">
        <v>18</v>
      </c>
      <c r="B30" s="83" t="n">
        <v>19</v>
      </c>
      <c r="C30" s="85"/>
      <c r="D30" s="84"/>
      <c r="E30" s="84"/>
      <c r="F30" s="84"/>
      <c r="G30" s="84"/>
      <c r="H30" s="84"/>
      <c r="I30" s="85"/>
      <c r="J30" s="85"/>
      <c r="K30" s="84"/>
      <c r="L30" s="84"/>
      <c r="M30" s="84"/>
      <c r="N30" s="84"/>
      <c r="O30" s="84"/>
      <c r="P30" s="85"/>
      <c r="Q30" s="85"/>
      <c r="R30" s="84"/>
      <c r="S30" s="84"/>
      <c r="T30" s="84"/>
      <c r="U30" s="84"/>
      <c r="V30" s="84"/>
      <c r="W30" s="85"/>
      <c r="X30" s="85"/>
      <c r="Y30" s="84"/>
      <c r="Z30" s="84"/>
      <c r="AA30" s="84"/>
      <c r="AB30" s="84"/>
      <c r="AC30" s="84"/>
      <c r="AD30" s="182"/>
    </row>
    <row r="31" customFormat="false" ht="14.25" hidden="false" customHeight="false" outlineLevel="0" collapsed="false">
      <c r="A31" s="82" t="n">
        <v>19</v>
      </c>
      <c r="B31" s="83" t="n">
        <v>20</v>
      </c>
      <c r="C31" s="85"/>
      <c r="D31" s="84"/>
      <c r="E31" s="84"/>
      <c r="F31" s="84"/>
      <c r="G31" s="84"/>
      <c r="H31" s="84"/>
      <c r="I31" s="85"/>
      <c r="J31" s="85"/>
      <c r="K31" s="84"/>
      <c r="L31" s="84"/>
      <c r="M31" s="84"/>
      <c r="N31" s="84"/>
      <c r="O31" s="84"/>
      <c r="P31" s="85"/>
      <c r="Q31" s="85"/>
      <c r="R31" s="84"/>
      <c r="S31" s="84"/>
      <c r="T31" s="84"/>
      <c r="U31" s="84"/>
      <c r="V31" s="84"/>
      <c r="W31" s="85"/>
      <c r="X31" s="85"/>
      <c r="Y31" s="84"/>
      <c r="Z31" s="84"/>
      <c r="AA31" s="84"/>
      <c r="AB31" s="84"/>
      <c r="AC31" s="84"/>
      <c r="AD31" s="182"/>
    </row>
    <row r="32" customFormat="false" ht="14.25" hidden="false" customHeight="false" outlineLevel="0" collapsed="false">
      <c r="A32" s="82" t="n">
        <v>20</v>
      </c>
      <c r="B32" s="83" t="n">
        <v>21</v>
      </c>
      <c r="C32" s="85"/>
      <c r="D32" s="84"/>
      <c r="E32" s="84"/>
      <c r="F32" s="84"/>
      <c r="G32" s="84"/>
      <c r="H32" s="84"/>
      <c r="I32" s="85"/>
      <c r="J32" s="85"/>
      <c r="K32" s="84"/>
      <c r="L32" s="84"/>
      <c r="M32" s="84"/>
      <c r="N32" s="84"/>
      <c r="O32" s="84"/>
      <c r="P32" s="85"/>
      <c r="Q32" s="85"/>
      <c r="R32" s="84"/>
      <c r="S32" s="84"/>
      <c r="T32" s="84"/>
      <c r="U32" s="84"/>
      <c r="V32" s="84"/>
      <c r="W32" s="85"/>
      <c r="X32" s="85"/>
      <c r="Y32" s="84"/>
      <c r="Z32" s="84"/>
      <c r="AA32" s="84"/>
      <c r="AB32" s="84"/>
      <c r="AC32" s="84"/>
      <c r="AD32" s="182"/>
    </row>
    <row r="33" customFormat="false" ht="14.25" hidden="false" customHeight="false" outlineLevel="0" collapsed="false">
      <c r="A33" s="82" t="n">
        <v>21</v>
      </c>
      <c r="B33" s="83" t="n">
        <v>22</v>
      </c>
      <c r="C33" s="85"/>
      <c r="D33" s="84"/>
      <c r="E33" s="84"/>
      <c r="F33" s="84"/>
      <c r="G33" s="84"/>
      <c r="H33" s="84"/>
      <c r="I33" s="85"/>
      <c r="J33" s="85"/>
      <c r="K33" s="84"/>
      <c r="L33" s="84"/>
      <c r="M33" s="84"/>
      <c r="N33" s="84"/>
      <c r="O33" s="84"/>
      <c r="P33" s="85"/>
      <c r="Q33" s="85"/>
      <c r="R33" s="84"/>
      <c r="S33" s="84"/>
      <c r="T33" s="84"/>
      <c r="U33" s="84"/>
      <c r="V33" s="84"/>
      <c r="W33" s="85"/>
      <c r="X33" s="85"/>
      <c r="Y33" s="84"/>
      <c r="Z33" s="84"/>
      <c r="AA33" s="84"/>
      <c r="AB33" s="84"/>
      <c r="AC33" s="84"/>
      <c r="AD33" s="182"/>
    </row>
    <row r="34" customFormat="false" ht="14.25" hidden="false" customHeight="false" outlineLevel="0" collapsed="false">
      <c r="A34" s="82" t="n">
        <v>22</v>
      </c>
      <c r="B34" s="83" t="n">
        <v>23</v>
      </c>
      <c r="C34" s="85"/>
      <c r="D34" s="84"/>
      <c r="E34" s="84"/>
      <c r="F34" s="84"/>
      <c r="G34" s="84"/>
      <c r="H34" s="84"/>
      <c r="I34" s="85"/>
      <c r="J34" s="85"/>
      <c r="K34" s="84"/>
      <c r="L34" s="84"/>
      <c r="M34" s="84"/>
      <c r="N34" s="84"/>
      <c r="O34" s="84"/>
      <c r="P34" s="85"/>
      <c r="Q34" s="85"/>
      <c r="R34" s="84"/>
      <c r="S34" s="84"/>
      <c r="T34" s="84"/>
      <c r="U34" s="84"/>
      <c r="V34" s="84"/>
      <c r="W34" s="85"/>
      <c r="X34" s="85"/>
      <c r="Y34" s="84"/>
      <c r="Z34" s="84"/>
      <c r="AA34" s="84"/>
      <c r="AB34" s="84"/>
      <c r="AC34" s="84"/>
      <c r="AD34" s="182"/>
    </row>
    <row r="35" customFormat="false" ht="15" hidden="false" customHeight="false" outlineLevel="0" collapsed="false">
      <c r="A35" s="88" t="n">
        <v>23</v>
      </c>
      <c r="B35" s="89" t="n">
        <v>24</v>
      </c>
      <c r="C35" s="85"/>
      <c r="D35" s="84"/>
      <c r="E35" s="84"/>
      <c r="F35" s="84"/>
      <c r="G35" s="84"/>
      <c r="H35" s="84"/>
      <c r="I35" s="85"/>
      <c r="J35" s="85"/>
      <c r="K35" s="84"/>
      <c r="L35" s="84"/>
      <c r="M35" s="84"/>
      <c r="N35" s="84"/>
      <c r="O35" s="84"/>
      <c r="P35" s="85"/>
      <c r="Q35" s="85"/>
      <c r="R35" s="84"/>
      <c r="S35" s="84"/>
      <c r="T35" s="84"/>
      <c r="U35" s="84"/>
      <c r="V35" s="84"/>
      <c r="W35" s="85"/>
      <c r="X35" s="85"/>
      <c r="Y35" s="84"/>
      <c r="Z35" s="84"/>
      <c r="AA35" s="84"/>
      <c r="AB35" s="84"/>
      <c r="AC35" s="84"/>
      <c r="AD35" s="182"/>
    </row>
    <row r="36" customFormat="false" ht="15" hidden="false" customHeight="false" outlineLevel="0" collapsed="false">
      <c r="A36" s="91" t="s">
        <v>46</v>
      </c>
      <c r="B36" s="91"/>
      <c r="C36" s="93" t="n">
        <f aca="false">SUM(C12:C35)</f>
        <v>0</v>
      </c>
      <c r="D36" s="92" t="n">
        <f aca="false">SUM(D12:D35)</f>
        <v>0</v>
      </c>
      <c r="E36" s="92" t="n">
        <f aca="false">SUM(E12:E35)</f>
        <v>0</v>
      </c>
      <c r="F36" s="92" t="n">
        <f aca="false">SUM(F12:F35)</f>
        <v>0</v>
      </c>
      <c r="G36" s="92" t="n">
        <f aca="false">SUM(G12:G35)</f>
        <v>0</v>
      </c>
      <c r="H36" s="92" t="n">
        <f aca="false">SUM(H12:H35)</f>
        <v>0</v>
      </c>
      <c r="I36" s="93" t="n">
        <f aca="false">SUM(I12:I35)</f>
        <v>0</v>
      </c>
      <c r="J36" s="93" t="n">
        <f aca="false">SUM(J12:J35)</f>
        <v>0</v>
      </c>
      <c r="K36" s="92" t="n">
        <f aca="false">SUM(K12:K35)</f>
        <v>0</v>
      </c>
      <c r="L36" s="92" t="n">
        <f aca="false">SUM(L12:L35)</f>
        <v>0</v>
      </c>
      <c r="M36" s="92" t="n">
        <f aca="false">SUM(M12:M35)</f>
        <v>0</v>
      </c>
      <c r="N36" s="92" t="n">
        <f aca="false">SUM(N12:N35)</f>
        <v>0</v>
      </c>
      <c r="O36" s="92" t="n">
        <f aca="false">SUM(O12:O35)</f>
        <v>0</v>
      </c>
      <c r="P36" s="93" t="n">
        <f aca="false">SUM(P12:P35)</f>
        <v>0</v>
      </c>
      <c r="Q36" s="93" t="n">
        <f aca="false">SUM(Q12:Q35)</f>
        <v>0</v>
      </c>
      <c r="R36" s="92" t="n">
        <f aca="false">SUM(R12:R35)</f>
        <v>0</v>
      </c>
      <c r="S36" s="92" t="n">
        <f aca="false">SUM(S12:S35)</f>
        <v>0</v>
      </c>
      <c r="T36" s="92" t="n">
        <f aca="false">SUM(T12:T35)</f>
        <v>0</v>
      </c>
      <c r="U36" s="92" t="n">
        <f aca="false">SUM(U12:U35)</f>
        <v>0</v>
      </c>
      <c r="V36" s="92" t="n">
        <f aca="false">SUM(V12:V35)</f>
        <v>0</v>
      </c>
      <c r="W36" s="93" t="n">
        <f aca="false">SUM(W12:W35)</f>
        <v>0</v>
      </c>
      <c r="X36" s="93" t="n">
        <f aca="false">SUM(X12:X35)</f>
        <v>0</v>
      </c>
      <c r="Y36" s="92" t="n">
        <f aca="false">SUM(Y12:Y35)</f>
        <v>0</v>
      </c>
      <c r="Z36" s="92" t="n">
        <f aca="false">SUM(Z12:Z35)</f>
        <v>0</v>
      </c>
      <c r="AA36" s="92" t="n">
        <f aca="false">SUM(AA12:AA35)</f>
        <v>0</v>
      </c>
      <c r="AB36" s="92" t="n">
        <f aca="false">SUM(AB12:AB35)</f>
        <v>0</v>
      </c>
      <c r="AC36" s="92" t="n">
        <f aca="false">SUM(AC12:AC35)</f>
        <v>0</v>
      </c>
      <c r="AD36" s="94" t="n">
        <f aca="false">SUM(AD12:AD35)</f>
        <v>0</v>
      </c>
    </row>
    <row r="37" customFormat="false" ht="15.75" hidden="false" customHeight="false" outlineLevel="0" collapsed="false">
      <c r="A37" s="183" t="s">
        <v>47</v>
      </c>
      <c r="B37" s="183"/>
      <c r="C37" s="183"/>
      <c r="D37" s="183"/>
      <c r="E37" s="183"/>
      <c r="F37" s="183"/>
      <c r="G37" s="183"/>
      <c r="H37" s="183"/>
      <c r="I37" s="183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84" t="n">
        <f aca="false">SUM(C36:AD36)</f>
        <v>0</v>
      </c>
      <c r="AC37" s="184"/>
      <c r="AD37" s="184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27986111111111" header="0.511811023622047" footer="1.72013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Deva SA&amp;R&amp;"Arial,Bold"&amp;14CN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Bulborea</cp:lastModifiedBy>
  <cp:lastPrinted>2011-01-10T09:12:46Z</cp:lastPrinted>
  <dcterms:modified xsi:type="dcterms:W3CDTF">2011-01-10T10:11:56Z</dcterms:modified>
  <cp:revision>0</cp:revision>
  <dc:subject/>
  <dc:title/>
</cp:coreProperties>
</file>