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6.07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4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4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4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4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4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4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0" t="n">
        <v>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0" t="n">
        <v>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0" t="n">
        <v>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0" t="n">
        <v>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0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50</v>
      </c>
      <c r="D29" s="10" t="n">
        <v>0</v>
      </c>
      <c r="F29" s="11" t="s">
        <v>33</v>
      </c>
      <c r="G29" s="12" t="n">
        <v>4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0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7-14T05:26:08Z</dcterms:modified>
  <cp:revision>0</cp:revision>
  <dc:subject/>
  <dc:title/>
</cp:coreProperties>
</file>