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2.01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5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5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5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5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5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5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600</v>
      </c>
      <c r="G12" s="12" t="n">
        <v>3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600</v>
      </c>
      <c r="G13" s="12" t="n">
        <v>3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600</v>
      </c>
      <c r="G14" s="12" t="n">
        <v>3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600</v>
      </c>
      <c r="G15" s="12" t="n">
        <v>3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50</v>
      </c>
      <c r="E16" s="11" t="s">
        <v>19</v>
      </c>
      <c r="F16" s="12" t="n">
        <v>600</v>
      </c>
      <c r="G16" s="12" t="n">
        <v>3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50</v>
      </c>
      <c r="E17" s="11" t="s">
        <v>20</v>
      </c>
      <c r="F17" s="12" t="n">
        <v>600</v>
      </c>
      <c r="G17" s="12" t="n">
        <v>3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50</v>
      </c>
      <c r="E18" s="11" t="s">
        <v>21</v>
      </c>
      <c r="F18" s="12" t="n">
        <v>600</v>
      </c>
      <c r="G18" s="12" t="n">
        <v>3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50</v>
      </c>
      <c r="E19" s="11" t="s">
        <v>22</v>
      </c>
      <c r="F19" s="12" t="n">
        <v>600</v>
      </c>
      <c r="G19" s="12" t="n">
        <v>3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50</v>
      </c>
      <c r="E20" s="11" t="s">
        <v>23</v>
      </c>
      <c r="F20" s="12" t="n">
        <v>600</v>
      </c>
      <c r="G20" s="12" t="n">
        <v>3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50</v>
      </c>
      <c r="E21" s="11" t="s">
        <v>24</v>
      </c>
      <c r="F21" s="12" t="n">
        <v>600</v>
      </c>
      <c r="G21" s="12" t="n">
        <v>3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600</v>
      </c>
      <c r="G22" s="12" t="n">
        <v>3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600</v>
      </c>
      <c r="G25" s="12" t="n">
        <v>3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600</v>
      </c>
      <c r="G26" s="12" t="n">
        <v>3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600</v>
      </c>
      <c r="G27" s="12" t="n">
        <v>3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600</v>
      </c>
      <c r="G28" s="12" t="n">
        <v>3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v>11300</v>
      </c>
      <c r="E30" s="16" t="s">
        <v>33</v>
      </c>
      <c r="F30" s="17" t="n">
        <f aca="false">SUM(F6:F29)</f>
        <v>13000</v>
      </c>
      <c r="G30" s="17" t="n">
        <f aca="false">SUM(G6:G29)</f>
        <v>82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12-21T09:56:59Z</dcterms:modified>
  <cp:revision>0</cp:revision>
  <dc:subject/>
  <dc:title/>
</cp:coreProperties>
</file>