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4" sheetId="1" state="visible" r:id="rId2"/>
  </sheets>
  <definedNames>
    <definedName function="false" hidden="false" localSheetId="0" name="_xlnm.Print_Area" vbProcedure="false">' Licitatie Sept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Q5" activeCellId="0" sqref="Q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100</v>
      </c>
      <c r="R5" s="16" t="n">
        <v>100</v>
      </c>
      <c r="S5" s="16" t="n">
        <v>100</v>
      </c>
      <c r="T5" s="16" t="n">
        <v>100</v>
      </c>
      <c r="U5" s="16" t="n">
        <v>100</v>
      </c>
      <c r="V5" s="16" t="n">
        <v>100</v>
      </c>
      <c r="W5" s="16" t="n">
        <v>10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100</v>
      </c>
      <c r="R6" s="19" t="n">
        <v>100</v>
      </c>
      <c r="S6" s="19" t="n">
        <v>100</v>
      </c>
      <c r="T6" s="19" t="n">
        <v>100</v>
      </c>
      <c r="U6" s="19" t="n">
        <v>100</v>
      </c>
      <c r="V6" s="19" t="n">
        <v>100</v>
      </c>
      <c r="W6" s="19" t="n">
        <v>10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/>
    </row>
    <row r="7" customFormat="false" ht="12.75" hidden="false" customHeight="false" outlineLevel="0" collapsed="false">
      <c r="A7" s="17" t="n">
        <v>2</v>
      </c>
      <c r="B7" s="18" t="n">
        <v>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100</v>
      </c>
      <c r="R7" s="19" t="n">
        <v>100</v>
      </c>
      <c r="S7" s="19" t="n">
        <v>100</v>
      </c>
      <c r="T7" s="19" t="n">
        <v>100</v>
      </c>
      <c r="U7" s="19" t="n">
        <v>100</v>
      </c>
      <c r="V7" s="19" t="n">
        <v>100</v>
      </c>
      <c r="W7" s="19" t="n">
        <v>10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/>
    </row>
    <row r="8" customFormat="false" ht="12.75" hidden="false" customHeight="false" outlineLevel="0" collapsed="false">
      <c r="A8" s="17" t="n">
        <v>3</v>
      </c>
      <c r="B8" s="18" t="n"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00</v>
      </c>
      <c r="R8" s="19" t="n">
        <v>100</v>
      </c>
      <c r="S8" s="19" t="n">
        <v>100</v>
      </c>
      <c r="T8" s="19" t="n">
        <v>100</v>
      </c>
      <c r="U8" s="19" t="n">
        <v>100</v>
      </c>
      <c r="V8" s="19" t="n">
        <v>100</v>
      </c>
      <c r="W8" s="19" t="n">
        <v>10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/>
    </row>
    <row r="9" customFormat="false" ht="12.75" hidden="false" customHeight="false" outlineLevel="0" collapsed="false">
      <c r="A9" s="17" t="n">
        <v>4</v>
      </c>
      <c r="B9" s="18" t="n">
        <v>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00</v>
      </c>
      <c r="R9" s="19" t="n">
        <v>100</v>
      </c>
      <c r="S9" s="19" t="n">
        <v>100</v>
      </c>
      <c r="T9" s="19" t="n">
        <v>100</v>
      </c>
      <c r="U9" s="19" t="n">
        <v>100</v>
      </c>
      <c r="V9" s="19" t="n">
        <v>100</v>
      </c>
      <c r="W9" s="19" t="n">
        <v>10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/>
    </row>
    <row r="10" customFormat="false" ht="12.75" hidden="false" customHeight="false" outlineLevel="0" collapsed="false">
      <c r="A10" s="17" t="n">
        <v>5</v>
      </c>
      <c r="B10" s="18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100</v>
      </c>
      <c r="R10" s="19" t="n">
        <v>100</v>
      </c>
      <c r="S10" s="19" t="n">
        <v>100</v>
      </c>
      <c r="T10" s="19" t="n">
        <v>100</v>
      </c>
      <c r="U10" s="19" t="n">
        <v>100</v>
      </c>
      <c r="V10" s="19" t="n">
        <v>100</v>
      </c>
      <c r="W10" s="19" t="n">
        <v>10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/>
    </row>
    <row r="11" customFormat="false" ht="12.75" hidden="false" customHeight="false" outlineLevel="0" collapsed="false">
      <c r="A11" s="17" t="n">
        <v>6</v>
      </c>
      <c r="B11" s="18" t="n">
        <v>7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00</v>
      </c>
      <c r="R11" s="19" t="n">
        <v>100</v>
      </c>
      <c r="S11" s="19" t="n">
        <v>100</v>
      </c>
      <c r="T11" s="19" t="n">
        <v>100</v>
      </c>
      <c r="U11" s="19" t="n">
        <v>100</v>
      </c>
      <c r="V11" s="19" t="n">
        <v>100</v>
      </c>
      <c r="W11" s="19" t="n">
        <v>10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/>
    </row>
    <row r="12" customFormat="false" ht="12.75" hidden="false" customHeight="false" outlineLevel="0" collapsed="false">
      <c r="A12" s="17" t="n">
        <v>7</v>
      </c>
      <c r="B12" s="18" t="n">
        <v>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00</v>
      </c>
      <c r="R12" s="19" t="n">
        <v>100</v>
      </c>
      <c r="S12" s="19" t="n">
        <v>100</v>
      </c>
      <c r="T12" s="19" t="n">
        <v>100</v>
      </c>
      <c r="U12" s="19" t="n">
        <v>100</v>
      </c>
      <c r="V12" s="19" t="n">
        <v>100</v>
      </c>
      <c r="W12" s="19" t="n">
        <v>10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/>
    </row>
    <row r="13" customFormat="false" ht="12.75" hidden="false" customHeight="false" outlineLevel="0" collapsed="false">
      <c r="A13" s="17" t="n">
        <v>8</v>
      </c>
      <c r="B13" s="18" t="n">
        <v>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100</v>
      </c>
      <c r="R13" s="19" t="n">
        <v>100</v>
      </c>
      <c r="S13" s="19" t="n">
        <v>100</v>
      </c>
      <c r="T13" s="19" t="n">
        <v>100</v>
      </c>
      <c r="U13" s="19" t="n">
        <v>100</v>
      </c>
      <c r="V13" s="19" t="n">
        <v>100</v>
      </c>
      <c r="W13" s="19" t="n">
        <v>10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/>
    </row>
    <row r="14" customFormat="false" ht="12.75" hidden="false" customHeight="false" outlineLevel="0" collapsed="false">
      <c r="A14" s="17" t="n">
        <v>9</v>
      </c>
      <c r="B14" s="18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00</v>
      </c>
      <c r="R14" s="19" t="n">
        <v>100</v>
      </c>
      <c r="S14" s="19" t="n">
        <v>100</v>
      </c>
      <c r="T14" s="19" t="n">
        <v>100</v>
      </c>
      <c r="U14" s="19" t="n">
        <v>100</v>
      </c>
      <c r="V14" s="19" t="n">
        <v>100</v>
      </c>
      <c r="W14" s="19" t="n">
        <v>10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/>
    </row>
    <row r="15" customFormat="false" ht="12.75" hidden="false" customHeight="false" outlineLevel="0" collapsed="false">
      <c r="A15" s="17" t="n">
        <v>10</v>
      </c>
      <c r="B15" s="18" t="n">
        <v>1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100</v>
      </c>
      <c r="R15" s="19" t="n">
        <v>100</v>
      </c>
      <c r="S15" s="19" t="n">
        <v>100</v>
      </c>
      <c r="T15" s="19" t="n">
        <v>100</v>
      </c>
      <c r="U15" s="19" t="n">
        <v>100</v>
      </c>
      <c r="V15" s="19" t="n">
        <v>100</v>
      </c>
      <c r="W15" s="19" t="n">
        <v>10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/>
    </row>
    <row r="16" customFormat="false" ht="12.75" hidden="false" customHeight="false" outlineLevel="0" collapsed="false">
      <c r="A16" s="17" t="n">
        <v>11</v>
      </c>
      <c r="B16" s="18" t="n">
        <v>1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100</v>
      </c>
      <c r="R16" s="19" t="n">
        <v>100</v>
      </c>
      <c r="S16" s="19" t="n">
        <v>100</v>
      </c>
      <c r="T16" s="19" t="n">
        <v>100</v>
      </c>
      <c r="U16" s="19" t="n">
        <v>100</v>
      </c>
      <c r="V16" s="19" t="n">
        <v>100</v>
      </c>
      <c r="W16" s="19" t="n">
        <v>10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/>
    </row>
    <row r="17" customFormat="false" ht="12.75" hidden="false" customHeight="false" outlineLevel="0" collapsed="false">
      <c r="A17" s="17" t="n">
        <v>12</v>
      </c>
      <c r="B17" s="18" t="n">
        <v>13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00</v>
      </c>
      <c r="R17" s="19" t="n">
        <v>100</v>
      </c>
      <c r="S17" s="19" t="n">
        <v>100</v>
      </c>
      <c r="T17" s="19" t="n">
        <v>100</v>
      </c>
      <c r="U17" s="19" t="n">
        <v>100</v>
      </c>
      <c r="V17" s="19" t="n">
        <v>100</v>
      </c>
      <c r="W17" s="19" t="n">
        <v>10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/>
    </row>
    <row r="18" customFormat="false" ht="12.75" hidden="false" customHeight="false" outlineLevel="0" collapsed="false">
      <c r="A18" s="17" t="n">
        <v>13</v>
      </c>
      <c r="B18" s="18" t="n">
        <v>1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100</v>
      </c>
      <c r="R18" s="19" t="n">
        <v>100</v>
      </c>
      <c r="S18" s="19" t="n">
        <v>100</v>
      </c>
      <c r="T18" s="19" t="n">
        <v>100</v>
      </c>
      <c r="U18" s="19" t="n">
        <v>100</v>
      </c>
      <c r="V18" s="19" t="n">
        <v>100</v>
      </c>
      <c r="W18" s="19" t="n">
        <v>10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/>
    </row>
    <row r="19" customFormat="false" ht="12.75" hidden="false" customHeight="false" outlineLevel="0" collapsed="false">
      <c r="A19" s="17" t="n">
        <v>14</v>
      </c>
      <c r="B19" s="18" t="n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100</v>
      </c>
      <c r="R19" s="19" t="n">
        <v>100</v>
      </c>
      <c r="S19" s="19" t="n">
        <v>100</v>
      </c>
      <c r="T19" s="19" t="n">
        <v>100</v>
      </c>
      <c r="U19" s="19" t="n">
        <v>100</v>
      </c>
      <c r="V19" s="19" t="n">
        <v>100</v>
      </c>
      <c r="W19" s="19" t="n">
        <v>10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/>
    </row>
    <row r="20" customFormat="false" ht="12.75" hidden="false" customHeight="false" outlineLevel="0" collapsed="false">
      <c r="A20" s="17" t="n">
        <v>15</v>
      </c>
      <c r="B20" s="18" t="n">
        <v>1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100</v>
      </c>
      <c r="R20" s="19" t="n">
        <v>100</v>
      </c>
      <c r="S20" s="19" t="n">
        <v>100</v>
      </c>
      <c r="T20" s="19" t="n">
        <v>100</v>
      </c>
      <c r="U20" s="19" t="n">
        <v>100</v>
      </c>
      <c r="V20" s="19" t="n">
        <v>100</v>
      </c>
      <c r="W20" s="19" t="n">
        <v>10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/>
    </row>
    <row r="21" customFormat="false" ht="12.75" hidden="false" customHeight="false" outlineLevel="0" collapsed="false">
      <c r="A21" s="17" t="n">
        <v>16</v>
      </c>
      <c r="B21" s="18" t="n">
        <v>17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00</v>
      </c>
      <c r="R21" s="19" t="n">
        <v>100</v>
      </c>
      <c r="S21" s="19" t="n">
        <v>100</v>
      </c>
      <c r="T21" s="19" t="n">
        <v>100</v>
      </c>
      <c r="U21" s="19" t="n">
        <v>100</v>
      </c>
      <c r="V21" s="19" t="n">
        <v>100</v>
      </c>
      <c r="W21" s="19" t="n">
        <v>10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/>
    </row>
    <row r="22" customFormat="false" ht="12.75" hidden="false" customHeight="false" outlineLevel="0" collapsed="false">
      <c r="A22" s="17" t="n">
        <v>17</v>
      </c>
      <c r="B22" s="18" t="n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100</v>
      </c>
      <c r="R22" s="19" t="n">
        <v>100</v>
      </c>
      <c r="S22" s="19" t="n">
        <v>100</v>
      </c>
      <c r="T22" s="19" t="n">
        <v>100</v>
      </c>
      <c r="U22" s="19" t="n">
        <v>100</v>
      </c>
      <c r="V22" s="19" t="n">
        <v>100</v>
      </c>
      <c r="W22" s="19" t="n">
        <v>10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/>
    </row>
    <row r="23" customFormat="false" ht="12.75" hidden="false" customHeight="false" outlineLevel="0" collapsed="false">
      <c r="A23" s="17" t="n">
        <v>18</v>
      </c>
      <c r="B23" s="18" t="n">
        <v>1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100</v>
      </c>
      <c r="R23" s="19" t="n">
        <v>100</v>
      </c>
      <c r="S23" s="19" t="n">
        <v>100</v>
      </c>
      <c r="T23" s="19" t="n">
        <v>100</v>
      </c>
      <c r="U23" s="19" t="n">
        <v>100</v>
      </c>
      <c r="V23" s="19" t="n">
        <v>100</v>
      </c>
      <c r="W23" s="19" t="n">
        <v>10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/>
    </row>
    <row r="24" customFormat="false" ht="12.75" hidden="false" customHeight="false" outlineLevel="0" collapsed="false">
      <c r="A24" s="17" t="n">
        <v>19</v>
      </c>
      <c r="B24" s="18" t="n">
        <v>2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100</v>
      </c>
      <c r="R24" s="19" t="n">
        <v>100</v>
      </c>
      <c r="S24" s="19" t="n">
        <v>100</v>
      </c>
      <c r="T24" s="19" t="n">
        <v>100</v>
      </c>
      <c r="U24" s="19" t="n">
        <v>100</v>
      </c>
      <c r="V24" s="19" t="n">
        <v>100</v>
      </c>
      <c r="W24" s="19" t="n">
        <v>10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/>
    </row>
    <row r="25" customFormat="false" ht="12.75" hidden="false" customHeight="false" outlineLevel="0" collapsed="false">
      <c r="A25" s="17" t="n">
        <v>20</v>
      </c>
      <c r="B25" s="18" t="n">
        <v>2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100</v>
      </c>
      <c r="R25" s="19" t="n">
        <v>100</v>
      </c>
      <c r="S25" s="19" t="n">
        <v>100</v>
      </c>
      <c r="T25" s="19" t="n">
        <v>100</v>
      </c>
      <c r="U25" s="19" t="n">
        <v>100</v>
      </c>
      <c r="V25" s="19" t="n">
        <v>100</v>
      </c>
      <c r="W25" s="19" t="n">
        <v>10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/>
    </row>
    <row r="26" customFormat="false" ht="12.75" hidden="false" customHeight="false" outlineLevel="0" collapsed="false">
      <c r="A26" s="17" t="n">
        <v>21</v>
      </c>
      <c r="B26" s="18" t="n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100</v>
      </c>
      <c r="R26" s="19" t="n">
        <v>100</v>
      </c>
      <c r="S26" s="19" t="n">
        <v>100</v>
      </c>
      <c r="T26" s="19" t="n">
        <v>100</v>
      </c>
      <c r="U26" s="19" t="n">
        <v>100</v>
      </c>
      <c r="V26" s="19" t="n">
        <v>100</v>
      </c>
      <c r="W26" s="19" t="n">
        <v>10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/>
    </row>
    <row r="27" customFormat="false" ht="12.75" hidden="false" customHeight="false" outlineLevel="0" collapsed="false">
      <c r="A27" s="17" t="n">
        <v>22</v>
      </c>
      <c r="B27" s="18" t="n">
        <v>23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100</v>
      </c>
      <c r="R27" s="19" t="n">
        <v>100</v>
      </c>
      <c r="S27" s="19" t="n">
        <v>100</v>
      </c>
      <c r="T27" s="19" t="n">
        <v>100</v>
      </c>
      <c r="U27" s="19" t="n">
        <v>100</v>
      </c>
      <c r="V27" s="19" t="n">
        <v>100</v>
      </c>
      <c r="W27" s="19" t="n">
        <v>10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/>
    </row>
    <row r="28" customFormat="false" ht="13.5" hidden="false" customHeight="false" outlineLevel="0" collapsed="false">
      <c r="A28" s="10" t="n">
        <v>23</v>
      </c>
      <c r="B28" s="11" t="n">
        <v>2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00</v>
      </c>
      <c r="R28" s="20" t="n">
        <v>100</v>
      </c>
      <c r="S28" s="20" t="n">
        <v>100</v>
      </c>
      <c r="T28" s="20" t="n">
        <v>100</v>
      </c>
      <c r="U28" s="20" t="n">
        <v>100</v>
      </c>
      <c r="V28" s="20" t="n">
        <v>100</v>
      </c>
      <c r="W28" s="20" t="n">
        <v>10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/>
    </row>
    <row r="29" s="26" customFormat="true" ht="13.5" hidden="false" customHeight="false" outlineLevel="0" collapsed="false">
      <c r="A29" s="21" t="s">
        <v>12</v>
      </c>
      <c r="B29" s="22"/>
      <c r="C29" s="23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2400</v>
      </c>
      <c r="R29" s="24" t="n">
        <f aca="false">SUM(R5:R28)</f>
        <v>2400</v>
      </c>
      <c r="S29" s="24" t="n">
        <f aca="false">SUM(S5:S28)</f>
        <v>2400</v>
      </c>
      <c r="T29" s="24" t="n">
        <f aca="false">SUM(T5:T28)</f>
        <v>2400</v>
      </c>
      <c r="U29" s="24" t="n">
        <f aca="false">SUM(U5:U28)</f>
        <v>2400</v>
      </c>
      <c r="V29" s="24" t="n">
        <f aca="false">SUM(V5:V28)</f>
        <v>2400</v>
      </c>
      <c r="W29" s="24" t="n">
        <f aca="false">SUM(W5:W28)</f>
        <v>240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5"/>
    </row>
    <row r="30" customFormat="false" ht="12.75" hidden="false" customHeight="true" outlineLevel="0" collapsed="false">
      <c r="A30" s="27" t="s">
        <v>13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 t="n">
        <f aca="false">SUM(C29:AG29)</f>
        <v>16800</v>
      </c>
      <c r="AG30" s="31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8-29T11:42:39Z</dcterms:modified>
  <cp:revision>0</cp:revision>
  <dc:subject/>
  <dc:title/>
</cp:coreProperties>
</file>