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08-14 Septembr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  0</t>
  </si>
  <si>
    <t xml:space="preserve"> </t>
  </si>
  <si>
    <t xml:space="preserve">Rezerva Secund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[$-409]d\-mmm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51" activeCellId="0" sqref="AD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>
      <c r="H4" s="66"/>
    </row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8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7" t="s">
        <v>22</v>
      </c>
      <c r="C9" s="68"/>
      <c r="D9" s="68"/>
      <c r="E9" s="69"/>
      <c r="F9" s="70" t="s">
        <v>2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9.5" hidden="false" customHeight="false" outlineLevel="0" collapsed="false">
      <c r="B10" s="71" t="s">
        <v>8</v>
      </c>
      <c r="C10" s="72"/>
      <c r="D10" s="73" t="s">
        <v>2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8" hidden="false" customHeight="false" outlineLevel="0" collapsed="false">
      <c r="B11" s="75" t="s">
        <v>10</v>
      </c>
      <c r="C11" s="76" t="s">
        <v>11</v>
      </c>
      <c r="D11" s="77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78" t="n">
        <v>8</v>
      </c>
      <c r="L11" s="78" t="n">
        <v>9</v>
      </c>
      <c r="M11" s="78" t="n">
        <v>10</v>
      </c>
      <c r="N11" s="78" t="n">
        <v>11</v>
      </c>
      <c r="O11" s="78" t="n">
        <v>12</v>
      </c>
      <c r="P11" s="78" t="n">
        <v>13</v>
      </c>
      <c r="Q11" s="78" t="n">
        <v>14</v>
      </c>
      <c r="R11" s="78" t="n">
        <v>15</v>
      </c>
      <c r="S11" s="78" t="n">
        <v>16</v>
      </c>
      <c r="T11" s="78" t="n">
        <v>17</v>
      </c>
      <c r="U11" s="78" t="n">
        <v>18</v>
      </c>
      <c r="V11" s="78" t="n">
        <v>19</v>
      </c>
      <c r="W11" s="78" t="n">
        <v>20</v>
      </c>
      <c r="X11" s="78" t="n">
        <v>21</v>
      </c>
      <c r="Y11" s="78" t="n">
        <v>22</v>
      </c>
      <c r="Z11" s="78" t="n">
        <v>23</v>
      </c>
      <c r="AA11" s="78" t="n">
        <v>24</v>
      </c>
      <c r="AB11" s="78" t="n">
        <v>25</v>
      </c>
      <c r="AC11" s="78" t="n">
        <v>26</v>
      </c>
      <c r="AD11" s="78" t="n">
        <v>27</v>
      </c>
      <c r="AE11" s="78" t="n">
        <v>28</v>
      </c>
      <c r="AF11" s="78" t="n">
        <v>29</v>
      </c>
      <c r="AG11" s="78" t="n">
        <v>30</v>
      </c>
      <c r="AH11" s="78" t="n">
        <v>31</v>
      </c>
    </row>
    <row r="12" customFormat="false" ht="18.75" hidden="false" customHeight="false" outlineLevel="0" collapsed="false">
      <c r="B12" s="79"/>
      <c r="C12" s="80"/>
      <c r="D12" s="81" t="s">
        <v>25</v>
      </c>
      <c r="E12" s="81" t="s">
        <v>25</v>
      </c>
      <c r="F12" s="81" t="s">
        <v>25</v>
      </c>
      <c r="G12" s="81" t="s">
        <v>25</v>
      </c>
      <c r="H12" s="81" t="s">
        <v>25</v>
      </c>
      <c r="I12" s="81" t="s">
        <v>25</v>
      </c>
      <c r="J12" s="81" t="s">
        <v>25</v>
      </c>
      <c r="K12" s="81" t="s">
        <v>25</v>
      </c>
      <c r="L12" s="81" t="s">
        <v>25</v>
      </c>
      <c r="M12" s="81" t="s">
        <v>25</v>
      </c>
      <c r="N12" s="81" t="s">
        <v>25</v>
      </c>
      <c r="O12" s="81" t="s">
        <v>25</v>
      </c>
      <c r="P12" s="81" t="s">
        <v>25</v>
      </c>
      <c r="Q12" s="81" t="s">
        <v>25</v>
      </c>
      <c r="R12" s="81" t="s">
        <v>25</v>
      </c>
      <c r="S12" s="81" t="s">
        <v>25</v>
      </c>
      <c r="T12" s="81" t="s">
        <v>25</v>
      </c>
      <c r="U12" s="81" t="s">
        <v>25</v>
      </c>
      <c r="V12" s="81" t="s">
        <v>25</v>
      </c>
      <c r="W12" s="81" t="s">
        <v>25</v>
      </c>
      <c r="X12" s="81" t="s">
        <v>25</v>
      </c>
      <c r="Y12" s="81" t="s">
        <v>25</v>
      </c>
      <c r="Z12" s="81" t="s">
        <v>25</v>
      </c>
      <c r="AA12" s="81" t="s">
        <v>25</v>
      </c>
      <c r="AB12" s="81" t="s">
        <v>25</v>
      </c>
      <c r="AC12" s="81" t="s">
        <v>25</v>
      </c>
      <c r="AD12" s="81" t="s">
        <v>25</v>
      </c>
      <c r="AE12" s="81" t="s">
        <v>25</v>
      </c>
      <c r="AF12" s="81" t="s">
        <v>25</v>
      </c>
      <c r="AG12" s="81" t="s">
        <v>25</v>
      </c>
      <c r="AH12" s="81" t="s">
        <v>25</v>
      </c>
    </row>
    <row r="13" customFormat="false" ht="18" hidden="false" customHeight="false" outlineLevel="0" collapsed="false">
      <c r="B13" s="82" t="n">
        <v>0</v>
      </c>
      <c r="C13" s="83" t="n">
        <v>1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150</v>
      </c>
      <c r="L13" s="84" t="n">
        <v>150</v>
      </c>
      <c r="M13" s="84" t="n">
        <v>150</v>
      </c>
      <c r="N13" s="84" t="n">
        <v>150</v>
      </c>
      <c r="O13" s="84" t="n">
        <v>150</v>
      </c>
      <c r="P13" s="84" t="n">
        <v>150</v>
      </c>
      <c r="Q13" s="84" t="n">
        <v>15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s">
        <v>26</v>
      </c>
      <c r="AG13" s="85" t="s">
        <v>26</v>
      </c>
      <c r="AH13" s="85" t="s">
        <v>27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150</v>
      </c>
      <c r="L14" s="84" t="n">
        <v>150</v>
      </c>
      <c r="M14" s="84" t="n">
        <v>150</v>
      </c>
      <c r="N14" s="84" t="n">
        <v>150</v>
      </c>
      <c r="O14" s="84" t="n">
        <v>150</v>
      </c>
      <c r="P14" s="84" t="n">
        <v>150</v>
      </c>
      <c r="Q14" s="84" t="n">
        <v>15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5" t="s">
        <v>26</v>
      </c>
      <c r="AG14" s="85" t="s">
        <v>26</v>
      </c>
      <c r="AH14" s="85" t="s">
        <v>27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150</v>
      </c>
      <c r="L15" s="84" t="n">
        <v>150</v>
      </c>
      <c r="M15" s="84" t="n">
        <v>150</v>
      </c>
      <c r="N15" s="84" t="n">
        <v>150</v>
      </c>
      <c r="O15" s="84" t="n">
        <v>150</v>
      </c>
      <c r="P15" s="84" t="n">
        <v>150</v>
      </c>
      <c r="Q15" s="84" t="n">
        <v>15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5" t="s">
        <v>26</v>
      </c>
      <c r="AG15" s="85" t="s">
        <v>26</v>
      </c>
      <c r="AH15" s="85" t="s">
        <v>27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150</v>
      </c>
      <c r="L16" s="84" t="n">
        <v>150</v>
      </c>
      <c r="M16" s="84" t="n">
        <v>150</v>
      </c>
      <c r="N16" s="84" t="n">
        <v>150</v>
      </c>
      <c r="O16" s="84" t="n">
        <v>150</v>
      </c>
      <c r="P16" s="84" t="n">
        <v>150</v>
      </c>
      <c r="Q16" s="84" t="n">
        <v>15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5" t="s">
        <v>26</v>
      </c>
      <c r="AG16" s="85" t="s">
        <v>26</v>
      </c>
      <c r="AH16" s="85" t="s">
        <v>27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150</v>
      </c>
      <c r="L17" s="84" t="n">
        <v>150</v>
      </c>
      <c r="M17" s="84" t="n">
        <v>150</v>
      </c>
      <c r="N17" s="84" t="n">
        <v>150</v>
      </c>
      <c r="O17" s="84" t="n">
        <v>150</v>
      </c>
      <c r="P17" s="84" t="n">
        <v>150</v>
      </c>
      <c r="Q17" s="84" t="n">
        <v>15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5" t="s">
        <v>26</v>
      </c>
      <c r="AG17" s="85" t="s">
        <v>26</v>
      </c>
      <c r="AH17" s="85" t="s">
        <v>27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150</v>
      </c>
      <c r="L18" s="84" t="n">
        <v>150</v>
      </c>
      <c r="M18" s="84" t="n">
        <v>150</v>
      </c>
      <c r="N18" s="84" t="n">
        <v>150</v>
      </c>
      <c r="O18" s="84" t="n">
        <v>150</v>
      </c>
      <c r="P18" s="84" t="n">
        <v>150</v>
      </c>
      <c r="Q18" s="84" t="n">
        <v>15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5" t="s">
        <v>26</v>
      </c>
      <c r="AG18" s="85" t="s">
        <v>26</v>
      </c>
      <c r="AH18" s="85" t="s">
        <v>27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200</v>
      </c>
      <c r="L19" s="84" t="n">
        <v>200</v>
      </c>
      <c r="M19" s="84" t="n">
        <v>200</v>
      </c>
      <c r="N19" s="84" t="n">
        <v>200</v>
      </c>
      <c r="O19" s="84" t="n">
        <v>200</v>
      </c>
      <c r="P19" s="84" t="n">
        <v>200</v>
      </c>
      <c r="Q19" s="84" t="n">
        <v>20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5" t="s">
        <v>26</v>
      </c>
      <c r="AG19" s="85" t="s">
        <v>26</v>
      </c>
      <c r="AH19" s="85" t="s">
        <v>27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200</v>
      </c>
      <c r="L20" s="84" t="n">
        <v>200</v>
      </c>
      <c r="M20" s="84" t="n">
        <v>200</v>
      </c>
      <c r="N20" s="84" t="n">
        <v>200</v>
      </c>
      <c r="O20" s="84" t="n">
        <v>200</v>
      </c>
      <c r="P20" s="84" t="n">
        <v>200</v>
      </c>
      <c r="Q20" s="84" t="n">
        <v>20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5" t="s">
        <v>26</v>
      </c>
      <c r="AG20" s="85" t="s">
        <v>26</v>
      </c>
      <c r="AH20" s="85" t="s">
        <v>27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200</v>
      </c>
      <c r="L21" s="84" t="n">
        <v>200</v>
      </c>
      <c r="M21" s="84" t="n">
        <v>200</v>
      </c>
      <c r="N21" s="84" t="n">
        <v>200</v>
      </c>
      <c r="O21" s="84" t="n">
        <v>200</v>
      </c>
      <c r="P21" s="84" t="n">
        <v>200</v>
      </c>
      <c r="Q21" s="84" t="n">
        <v>20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5" t="s">
        <v>26</v>
      </c>
      <c r="AG21" s="85" t="s">
        <v>26</v>
      </c>
      <c r="AH21" s="85" t="s">
        <v>27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200</v>
      </c>
      <c r="L22" s="84" t="n">
        <v>200</v>
      </c>
      <c r="M22" s="84" t="n">
        <v>200</v>
      </c>
      <c r="N22" s="84" t="n">
        <v>200</v>
      </c>
      <c r="O22" s="84" t="n">
        <v>200</v>
      </c>
      <c r="P22" s="84" t="n">
        <v>200</v>
      </c>
      <c r="Q22" s="84" t="n">
        <v>20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5" t="s">
        <v>26</v>
      </c>
      <c r="AG22" s="85" t="s">
        <v>26</v>
      </c>
      <c r="AH22" s="85" t="s">
        <v>27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200</v>
      </c>
      <c r="L23" s="84" t="n">
        <v>200</v>
      </c>
      <c r="M23" s="84" t="n">
        <v>200</v>
      </c>
      <c r="N23" s="84" t="n">
        <v>200</v>
      </c>
      <c r="O23" s="84" t="n">
        <v>200</v>
      </c>
      <c r="P23" s="84" t="n">
        <v>200</v>
      </c>
      <c r="Q23" s="84" t="n">
        <v>20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5" t="s">
        <v>26</v>
      </c>
      <c r="AG23" s="85" t="s">
        <v>26</v>
      </c>
      <c r="AH23" s="85" t="s">
        <v>27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200</v>
      </c>
      <c r="L24" s="84" t="n">
        <v>200</v>
      </c>
      <c r="M24" s="84" t="n">
        <v>200</v>
      </c>
      <c r="N24" s="84" t="n">
        <v>200</v>
      </c>
      <c r="O24" s="84" t="n">
        <v>200</v>
      </c>
      <c r="P24" s="84" t="n">
        <v>200</v>
      </c>
      <c r="Q24" s="84" t="n">
        <v>20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5" t="s">
        <v>26</v>
      </c>
      <c r="AG24" s="85" t="s">
        <v>26</v>
      </c>
      <c r="AH24" s="85" t="s">
        <v>27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200</v>
      </c>
      <c r="L25" s="84" t="n">
        <v>200</v>
      </c>
      <c r="M25" s="84" t="n">
        <v>200</v>
      </c>
      <c r="N25" s="84" t="n">
        <v>200</v>
      </c>
      <c r="O25" s="84" t="n">
        <v>200</v>
      </c>
      <c r="P25" s="84" t="n">
        <v>200</v>
      </c>
      <c r="Q25" s="84" t="n">
        <v>20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5" t="s">
        <v>26</v>
      </c>
      <c r="AG25" s="85" t="s">
        <v>26</v>
      </c>
      <c r="AH25" s="85" t="s">
        <v>27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200</v>
      </c>
      <c r="L26" s="84" t="n">
        <v>200</v>
      </c>
      <c r="M26" s="84" t="n">
        <v>200</v>
      </c>
      <c r="N26" s="84" t="n">
        <v>200</v>
      </c>
      <c r="O26" s="84" t="n">
        <v>200</v>
      </c>
      <c r="P26" s="84" t="n">
        <v>200</v>
      </c>
      <c r="Q26" s="84" t="n">
        <v>20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5" t="s">
        <v>26</v>
      </c>
      <c r="AG26" s="85" t="s">
        <v>26</v>
      </c>
      <c r="AH26" s="85" t="s">
        <v>27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200</v>
      </c>
      <c r="L27" s="84" t="n">
        <v>200</v>
      </c>
      <c r="M27" s="84" t="n">
        <v>200</v>
      </c>
      <c r="N27" s="84" t="n">
        <v>200</v>
      </c>
      <c r="O27" s="84" t="n">
        <v>200</v>
      </c>
      <c r="P27" s="84" t="n">
        <v>200</v>
      </c>
      <c r="Q27" s="84" t="n">
        <v>20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5" t="s">
        <v>26</v>
      </c>
      <c r="AG27" s="85" t="s">
        <v>26</v>
      </c>
      <c r="AH27" s="85" t="s">
        <v>27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200</v>
      </c>
      <c r="L28" s="84" t="n">
        <v>200</v>
      </c>
      <c r="M28" s="84" t="n">
        <v>200</v>
      </c>
      <c r="N28" s="84" t="n">
        <v>200</v>
      </c>
      <c r="O28" s="84" t="n">
        <v>200</v>
      </c>
      <c r="P28" s="84" t="n">
        <v>200</v>
      </c>
      <c r="Q28" s="84" t="n">
        <v>20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s">
        <v>26</v>
      </c>
      <c r="AG28" s="85" t="s">
        <v>26</v>
      </c>
      <c r="AH28" s="85" t="s">
        <v>27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200</v>
      </c>
      <c r="L29" s="84" t="n">
        <v>200</v>
      </c>
      <c r="M29" s="84" t="n">
        <v>200</v>
      </c>
      <c r="N29" s="84" t="n">
        <v>200</v>
      </c>
      <c r="O29" s="84" t="n">
        <v>200</v>
      </c>
      <c r="P29" s="84" t="n">
        <v>200</v>
      </c>
      <c r="Q29" s="84" t="n">
        <v>20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5" t="s">
        <v>26</v>
      </c>
      <c r="AG29" s="85" t="s">
        <v>26</v>
      </c>
      <c r="AH29" s="85" t="s">
        <v>27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200</v>
      </c>
      <c r="L30" s="84" t="n">
        <v>200</v>
      </c>
      <c r="M30" s="84" t="n">
        <v>200</v>
      </c>
      <c r="N30" s="84" t="n">
        <v>200</v>
      </c>
      <c r="O30" s="84" t="n">
        <v>200</v>
      </c>
      <c r="P30" s="84" t="n">
        <v>200</v>
      </c>
      <c r="Q30" s="84" t="n">
        <v>20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5" t="s">
        <v>26</v>
      </c>
      <c r="AG30" s="85" t="s">
        <v>26</v>
      </c>
      <c r="AH30" s="85" t="s">
        <v>27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200</v>
      </c>
      <c r="L31" s="84" t="n">
        <v>200</v>
      </c>
      <c r="M31" s="84" t="n">
        <v>200</v>
      </c>
      <c r="N31" s="84" t="n">
        <v>200</v>
      </c>
      <c r="O31" s="84" t="n">
        <v>200</v>
      </c>
      <c r="P31" s="84" t="n">
        <v>200</v>
      </c>
      <c r="Q31" s="84" t="n">
        <v>20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5" t="s">
        <v>26</v>
      </c>
      <c r="AG31" s="85" t="s">
        <v>26</v>
      </c>
      <c r="AH31" s="85" t="s">
        <v>27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200</v>
      </c>
      <c r="L32" s="84" t="n">
        <v>200</v>
      </c>
      <c r="M32" s="84" t="n">
        <v>200</v>
      </c>
      <c r="N32" s="84" t="n">
        <v>200</v>
      </c>
      <c r="O32" s="84" t="n">
        <v>200</v>
      </c>
      <c r="P32" s="84" t="n">
        <v>200</v>
      </c>
      <c r="Q32" s="84" t="n">
        <v>20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5" t="s">
        <v>26</v>
      </c>
      <c r="AG32" s="85" t="s">
        <v>26</v>
      </c>
      <c r="AH32" s="85" t="s">
        <v>27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200</v>
      </c>
      <c r="L33" s="84" t="n">
        <v>200</v>
      </c>
      <c r="M33" s="84" t="n">
        <v>200</v>
      </c>
      <c r="N33" s="84" t="n">
        <v>200</v>
      </c>
      <c r="O33" s="84" t="n">
        <v>200</v>
      </c>
      <c r="P33" s="84" t="n">
        <v>200</v>
      </c>
      <c r="Q33" s="84" t="n">
        <v>20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5" t="s">
        <v>26</v>
      </c>
      <c r="AG33" s="85" t="s">
        <v>26</v>
      </c>
      <c r="AH33" s="85" t="s">
        <v>27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200</v>
      </c>
      <c r="L34" s="84" t="n">
        <v>200</v>
      </c>
      <c r="M34" s="84" t="n">
        <v>200</v>
      </c>
      <c r="N34" s="84" t="n">
        <v>200</v>
      </c>
      <c r="O34" s="84" t="n">
        <v>200</v>
      </c>
      <c r="P34" s="84" t="n">
        <v>200</v>
      </c>
      <c r="Q34" s="84" t="n">
        <v>20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5" t="s">
        <v>26</v>
      </c>
      <c r="AG34" s="85" t="s">
        <v>26</v>
      </c>
      <c r="AH34" s="85" t="s">
        <v>27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200</v>
      </c>
      <c r="L35" s="84" t="n">
        <v>200</v>
      </c>
      <c r="M35" s="84" t="n">
        <v>200</v>
      </c>
      <c r="N35" s="84" t="n">
        <v>200</v>
      </c>
      <c r="O35" s="84" t="n">
        <v>200</v>
      </c>
      <c r="P35" s="84" t="n">
        <v>200</v>
      </c>
      <c r="Q35" s="84" t="n">
        <v>20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5" t="s">
        <v>26</v>
      </c>
      <c r="AG35" s="85" t="s">
        <v>26</v>
      </c>
      <c r="AH35" s="85" t="s">
        <v>27</v>
      </c>
    </row>
    <row r="36" customFormat="false" ht="18.75" hidden="false" customHeight="false" outlineLevel="0" collapsed="false">
      <c r="B36" s="88" t="n">
        <v>23</v>
      </c>
      <c r="C36" s="89" t="n">
        <v>24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150</v>
      </c>
      <c r="L36" s="84" t="n">
        <v>150</v>
      </c>
      <c r="M36" s="84" t="n">
        <v>150</v>
      </c>
      <c r="N36" s="84" t="n">
        <v>150</v>
      </c>
      <c r="O36" s="84" t="n">
        <v>150</v>
      </c>
      <c r="P36" s="84" t="n">
        <v>150</v>
      </c>
      <c r="Q36" s="84" t="n">
        <v>15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5" t="s">
        <v>26</v>
      </c>
      <c r="AG36" s="85" t="s">
        <v>26</v>
      </c>
      <c r="AH36" s="85" t="s">
        <v>27</v>
      </c>
    </row>
    <row r="37" customFormat="false" ht="18.75" hidden="false" customHeight="false" outlineLevel="0" collapsed="false">
      <c r="B37" s="90" t="s">
        <v>19</v>
      </c>
      <c r="C37" s="90"/>
      <c r="D37" s="91" t="n">
        <f aca="false">SUM(D13:D36)</f>
        <v>0</v>
      </c>
      <c r="E37" s="91" t="n">
        <f aca="false">SUM(E13:E36)</f>
        <v>0</v>
      </c>
      <c r="F37" s="91" t="n">
        <f aca="false">SUM(F13:F36)</f>
        <v>0</v>
      </c>
      <c r="G37" s="91" t="n">
        <f aca="false">SUM(G13:G36)</f>
        <v>0</v>
      </c>
      <c r="H37" s="91" t="n">
        <f aca="false">SUM(H13:H36)</f>
        <v>0</v>
      </c>
      <c r="I37" s="91" t="n">
        <f aca="false">SUM(I13:I36)</f>
        <v>0</v>
      </c>
      <c r="J37" s="91" t="n">
        <f aca="false">SUM(J13:J36)</f>
        <v>0</v>
      </c>
      <c r="K37" s="91" t="n">
        <f aca="false">SUM(K13:K36)</f>
        <v>4450</v>
      </c>
      <c r="L37" s="91" t="n">
        <f aca="false">SUM(L13:L36)</f>
        <v>4450</v>
      </c>
      <c r="M37" s="91" t="n">
        <f aca="false">SUM(M13:M36)</f>
        <v>4450</v>
      </c>
      <c r="N37" s="91" t="n">
        <f aca="false">SUM(N13:N36)</f>
        <v>4450</v>
      </c>
      <c r="O37" s="91" t="n">
        <f aca="false">SUM(O13:O36)</f>
        <v>4450</v>
      </c>
      <c r="P37" s="91" t="n">
        <f aca="false">SUM(P13:P36)</f>
        <v>4450</v>
      </c>
      <c r="Q37" s="91" t="n">
        <f aca="false">SUM(Q13:Q36)</f>
        <v>4450</v>
      </c>
      <c r="R37" s="91" t="n">
        <f aca="false">SUM(R13:R36)</f>
        <v>0</v>
      </c>
      <c r="S37" s="91" t="n">
        <f aca="false">SUM(S13:S36)</f>
        <v>0</v>
      </c>
      <c r="T37" s="91" t="n">
        <f aca="false">SUM(T13:T36)</f>
        <v>0</v>
      </c>
      <c r="U37" s="91" t="n">
        <f aca="false">SUM(U13:U36)</f>
        <v>0</v>
      </c>
      <c r="V37" s="91" t="n">
        <f aca="false">SUM(V13:V36)</f>
        <v>0</v>
      </c>
      <c r="W37" s="91" t="n">
        <f aca="false">SUM(W13:W36)</f>
        <v>0</v>
      </c>
      <c r="X37" s="91" t="n">
        <f aca="false">SUM(X13:X36)</f>
        <v>0</v>
      </c>
      <c r="Y37" s="91" t="n">
        <f aca="false">SUM(Y13:Y36)</f>
        <v>0</v>
      </c>
      <c r="Z37" s="91" t="n">
        <f aca="false">SUM(Z13:Z36)</f>
        <v>0</v>
      </c>
      <c r="AA37" s="91" t="n">
        <f aca="false">SUM(AA13:AA36)</f>
        <v>0</v>
      </c>
      <c r="AB37" s="91" t="n">
        <f aca="false">SUM(AB13:AB36)</f>
        <v>0</v>
      </c>
      <c r="AC37" s="91" t="n">
        <f aca="false">SUM(AC13:AC36)</f>
        <v>0</v>
      </c>
      <c r="AD37" s="91" t="n">
        <f aca="false">SUM(AD13:AD36)</f>
        <v>0</v>
      </c>
      <c r="AE37" s="91" t="n">
        <f aca="false">SUM(AE13:AE36)</f>
        <v>0</v>
      </c>
      <c r="AF37" s="91" t="n">
        <f aca="false">SUM(AF13:AF36)</f>
        <v>0</v>
      </c>
      <c r="AG37" s="91" t="n">
        <f aca="false">SUM(AG13:AG36)</f>
        <v>0</v>
      </c>
      <c r="AH37" s="91" t="n">
        <f aca="false">SUM(AH13:AH36)</f>
        <v>0</v>
      </c>
    </row>
    <row r="38" customFormat="false" ht="18.75" hidden="false" customHeight="false" outlineLevel="0" collapsed="false">
      <c r="B38" s="92" t="s">
        <v>20</v>
      </c>
      <c r="C38" s="92"/>
      <c r="D38" s="92"/>
      <c r="E38" s="92"/>
      <c r="F38" s="92"/>
      <c r="G38" s="92"/>
      <c r="H38" s="92"/>
      <c r="I38" s="92"/>
      <c r="J38" s="92"/>
      <c r="K38" s="93" t="n">
        <f aca="false">SUM(D37:AH37)</f>
        <v>31150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8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7" t="s">
        <v>28</v>
      </c>
      <c r="C9" s="68"/>
      <c r="D9" s="68"/>
      <c r="E9" s="69"/>
      <c r="F9" s="70" t="s">
        <v>2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9.5" hidden="false" customHeight="false" outlineLevel="0" collapsed="false">
      <c r="B10" s="71" t="s">
        <v>8</v>
      </c>
      <c r="C10" s="72"/>
      <c r="D10" s="73" t="s">
        <v>2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8" hidden="false" customHeight="false" outlineLevel="0" collapsed="false">
      <c r="B11" s="75" t="s">
        <v>10</v>
      </c>
      <c r="C11" s="76" t="s">
        <v>11</v>
      </c>
      <c r="D11" s="77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78" t="n">
        <v>8</v>
      </c>
      <c r="L11" s="78" t="n">
        <v>9</v>
      </c>
      <c r="M11" s="78" t="n">
        <v>10</v>
      </c>
      <c r="N11" s="78" t="n">
        <v>11</v>
      </c>
      <c r="O11" s="78" t="n">
        <v>12</v>
      </c>
      <c r="P11" s="78" t="n">
        <v>13</v>
      </c>
      <c r="Q11" s="78" t="n">
        <v>14</v>
      </c>
      <c r="R11" s="78" t="n">
        <v>15</v>
      </c>
      <c r="S11" s="78" t="n">
        <v>16</v>
      </c>
      <c r="T11" s="78" t="n">
        <v>17</v>
      </c>
      <c r="U11" s="78" t="n">
        <v>18</v>
      </c>
      <c r="V11" s="78" t="n">
        <v>19</v>
      </c>
      <c r="W11" s="78" t="n">
        <v>20</v>
      </c>
      <c r="X11" s="78" t="n">
        <v>21</v>
      </c>
      <c r="Y11" s="78" t="n">
        <v>22</v>
      </c>
      <c r="Z11" s="78" t="n">
        <v>23</v>
      </c>
      <c r="AA11" s="78" t="n">
        <v>24</v>
      </c>
      <c r="AB11" s="78" t="n">
        <v>25</v>
      </c>
      <c r="AC11" s="78" t="n">
        <v>26</v>
      </c>
      <c r="AD11" s="78" t="n">
        <v>27</v>
      </c>
      <c r="AE11" s="78" t="n">
        <v>28</v>
      </c>
      <c r="AF11" s="78" t="n">
        <v>29</v>
      </c>
      <c r="AG11" s="78" t="n">
        <v>30</v>
      </c>
      <c r="AH11" s="78" t="n">
        <v>31</v>
      </c>
    </row>
    <row r="12" customFormat="false" ht="18.75" hidden="false" customHeight="false" outlineLevel="0" collapsed="false">
      <c r="B12" s="79"/>
      <c r="C12" s="80"/>
      <c r="D12" s="81" t="s">
        <v>25</v>
      </c>
      <c r="E12" s="81" t="s">
        <v>25</v>
      </c>
      <c r="F12" s="81" t="s">
        <v>25</v>
      </c>
      <c r="G12" s="81" t="s">
        <v>25</v>
      </c>
      <c r="H12" s="81" t="s">
        <v>25</v>
      </c>
      <c r="I12" s="81" t="s">
        <v>25</v>
      </c>
      <c r="J12" s="81" t="s">
        <v>25</v>
      </c>
      <c r="K12" s="81" t="s">
        <v>25</v>
      </c>
      <c r="L12" s="81" t="s">
        <v>25</v>
      </c>
      <c r="M12" s="81" t="s">
        <v>25</v>
      </c>
      <c r="N12" s="81" t="s">
        <v>25</v>
      </c>
      <c r="O12" s="81" t="s">
        <v>25</v>
      </c>
      <c r="P12" s="81" t="s">
        <v>25</v>
      </c>
      <c r="Q12" s="81" t="s">
        <v>25</v>
      </c>
      <c r="R12" s="81" t="s">
        <v>25</v>
      </c>
      <c r="S12" s="81" t="s">
        <v>25</v>
      </c>
      <c r="T12" s="81" t="s">
        <v>25</v>
      </c>
      <c r="U12" s="81" t="s">
        <v>25</v>
      </c>
      <c r="V12" s="81" t="s">
        <v>25</v>
      </c>
      <c r="W12" s="81" t="s">
        <v>25</v>
      </c>
      <c r="X12" s="81" t="s">
        <v>25</v>
      </c>
      <c r="Y12" s="81" t="s">
        <v>25</v>
      </c>
      <c r="Z12" s="81" t="s">
        <v>25</v>
      </c>
      <c r="AA12" s="81" t="s">
        <v>25</v>
      </c>
      <c r="AB12" s="81" t="s">
        <v>25</v>
      </c>
      <c r="AC12" s="81" t="s">
        <v>25</v>
      </c>
      <c r="AD12" s="81" t="s">
        <v>25</v>
      </c>
      <c r="AE12" s="81" t="s">
        <v>25</v>
      </c>
      <c r="AF12" s="81" t="s">
        <v>25</v>
      </c>
      <c r="AG12" s="81" t="s">
        <v>25</v>
      </c>
      <c r="AH12" s="81" t="s">
        <v>25</v>
      </c>
    </row>
    <row r="13" customFormat="false" ht="18" hidden="false" customHeight="false" outlineLevel="0" collapsed="false">
      <c r="B13" s="82" t="n">
        <v>0</v>
      </c>
      <c r="C13" s="83" t="n">
        <v>1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100</v>
      </c>
      <c r="L13" s="94" t="n">
        <v>100</v>
      </c>
      <c r="M13" s="94" t="n">
        <v>100</v>
      </c>
      <c r="N13" s="94" t="n">
        <v>100</v>
      </c>
      <c r="O13" s="94" t="n">
        <v>100</v>
      </c>
      <c r="P13" s="94" t="n">
        <v>100</v>
      </c>
      <c r="Q13" s="94" t="n">
        <v>10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5" t="s">
        <v>26</v>
      </c>
      <c r="AG13" s="95" t="s">
        <v>26</v>
      </c>
      <c r="AH13" s="95" t="s">
        <v>27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100</v>
      </c>
      <c r="L14" s="94" t="n">
        <v>100</v>
      </c>
      <c r="M14" s="94" t="n">
        <v>100</v>
      </c>
      <c r="N14" s="94" t="n">
        <v>100</v>
      </c>
      <c r="O14" s="94" t="n">
        <v>100</v>
      </c>
      <c r="P14" s="94" t="n">
        <v>100</v>
      </c>
      <c r="Q14" s="94" t="n">
        <v>10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5" t="s">
        <v>26</v>
      </c>
      <c r="AG14" s="95" t="s">
        <v>26</v>
      </c>
      <c r="AH14" s="95" t="s">
        <v>27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100</v>
      </c>
      <c r="L15" s="94" t="n">
        <v>100</v>
      </c>
      <c r="M15" s="94" t="n">
        <v>100</v>
      </c>
      <c r="N15" s="94" t="n">
        <v>100</v>
      </c>
      <c r="O15" s="94" t="n">
        <v>100</v>
      </c>
      <c r="P15" s="94" t="n">
        <v>100</v>
      </c>
      <c r="Q15" s="94" t="n">
        <v>10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5" t="s">
        <v>26</v>
      </c>
      <c r="AG15" s="95" t="s">
        <v>26</v>
      </c>
      <c r="AH15" s="95" t="s">
        <v>27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100</v>
      </c>
      <c r="L16" s="94" t="n">
        <v>100</v>
      </c>
      <c r="M16" s="94" t="n">
        <v>100</v>
      </c>
      <c r="N16" s="94" t="n">
        <v>100</v>
      </c>
      <c r="O16" s="94" t="n">
        <v>100</v>
      </c>
      <c r="P16" s="94" t="n">
        <v>100</v>
      </c>
      <c r="Q16" s="94" t="n">
        <v>10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5" t="s">
        <v>26</v>
      </c>
      <c r="AG16" s="95" t="s">
        <v>26</v>
      </c>
      <c r="AH16" s="95" t="s">
        <v>27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100</v>
      </c>
      <c r="L17" s="94" t="n">
        <v>100</v>
      </c>
      <c r="M17" s="94" t="n">
        <v>100</v>
      </c>
      <c r="N17" s="94" t="n">
        <v>100</v>
      </c>
      <c r="O17" s="94" t="n">
        <v>100</v>
      </c>
      <c r="P17" s="94" t="n">
        <v>100</v>
      </c>
      <c r="Q17" s="94" t="n">
        <v>10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5" t="s">
        <v>26</v>
      </c>
      <c r="AG17" s="95" t="s">
        <v>26</v>
      </c>
      <c r="AH17" s="95" t="s">
        <v>27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100</v>
      </c>
      <c r="L18" s="94" t="n">
        <v>100</v>
      </c>
      <c r="M18" s="94" t="n">
        <v>100</v>
      </c>
      <c r="N18" s="94" t="n">
        <v>100</v>
      </c>
      <c r="O18" s="94" t="n">
        <v>100</v>
      </c>
      <c r="P18" s="94" t="n">
        <v>100</v>
      </c>
      <c r="Q18" s="94" t="n">
        <v>10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5" t="s">
        <v>26</v>
      </c>
      <c r="AG18" s="95" t="s">
        <v>26</v>
      </c>
      <c r="AH18" s="95" t="s">
        <v>27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100</v>
      </c>
      <c r="L19" s="94" t="n">
        <v>100</v>
      </c>
      <c r="M19" s="94" t="n">
        <v>100</v>
      </c>
      <c r="N19" s="94" t="n">
        <v>100</v>
      </c>
      <c r="O19" s="94" t="n">
        <v>100</v>
      </c>
      <c r="P19" s="94" t="n">
        <v>100</v>
      </c>
      <c r="Q19" s="94" t="n">
        <v>10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5" t="s">
        <v>26</v>
      </c>
      <c r="AG19" s="95" t="s">
        <v>26</v>
      </c>
      <c r="AH19" s="95" t="s">
        <v>27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100</v>
      </c>
      <c r="L20" s="94" t="n">
        <v>100</v>
      </c>
      <c r="M20" s="94" t="n">
        <v>100</v>
      </c>
      <c r="N20" s="94" t="n">
        <v>100</v>
      </c>
      <c r="O20" s="94" t="n">
        <v>100</v>
      </c>
      <c r="P20" s="94" t="n">
        <v>100</v>
      </c>
      <c r="Q20" s="94" t="n">
        <v>10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5" t="s">
        <v>26</v>
      </c>
      <c r="AG20" s="95" t="s">
        <v>26</v>
      </c>
      <c r="AH20" s="95" t="s">
        <v>27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100</v>
      </c>
      <c r="L21" s="94" t="n">
        <v>100</v>
      </c>
      <c r="M21" s="94" t="n">
        <v>100</v>
      </c>
      <c r="N21" s="94" t="n">
        <v>100</v>
      </c>
      <c r="O21" s="94" t="n">
        <v>100</v>
      </c>
      <c r="P21" s="94" t="n">
        <v>100</v>
      </c>
      <c r="Q21" s="94" t="n">
        <v>10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5" t="s">
        <v>26</v>
      </c>
      <c r="AG21" s="95" t="s">
        <v>26</v>
      </c>
      <c r="AH21" s="95" t="s">
        <v>27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100</v>
      </c>
      <c r="L22" s="94" t="n">
        <v>100</v>
      </c>
      <c r="M22" s="94" t="n">
        <v>100</v>
      </c>
      <c r="N22" s="94" t="n">
        <v>100</v>
      </c>
      <c r="O22" s="94" t="n">
        <v>100</v>
      </c>
      <c r="P22" s="94" t="n">
        <v>100</v>
      </c>
      <c r="Q22" s="94" t="n">
        <v>10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5" t="s">
        <v>26</v>
      </c>
      <c r="AG22" s="95" t="s">
        <v>26</v>
      </c>
      <c r="AH22" s="95" t="s">
        <v>27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100</v>
      </c>
      <c r="L23" s="94" t="n">
        <v>100</v>
      </c>
      <c r="M23" s="94" t="n">
        <v>100</v>
      </c>
      <c r="N23" s="94" t="n">
        <v>100</v>
      </c>
      <c r="O23" s="94" t="n">
        <v>100</v>
      </c>
      <c r="P23" s="94" t="n">
        <v>100</v>
      </c>
      <c r="Q23" s="94" t="n">
        <v>10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5" t="s">
        <v>26</v>
      </c>
      <c r="AG23" s="95" t="s">
        <v>26</v>
      </c>
      <c r="AH23" s="95" t="s">
        <v>27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100</v>
      </c>
      <c r="L24" s="94" t="n">
        <v>100</v>
      </c>
      <c r="M24" s="94" t="n">
        <v>100</v>
      </c>
      <c r="N24" s="94" t="n">
        <v>100</v>
      </c>
      <c r="O24" s="94" t="n">
        <v>100</v>
      </c>
      <c r="P24" s="94" t="n">
        <v>100</v>
      </c>
      <c r="Q24" s="94" t="n">
        <v>10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5" t="s">
        <v>26</v>
      </c>
      <c r="AG24" s="95" t="s">
        <v>26</v>
      </c>
      <c r="AH24" s="95" t="s">
        <v>27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100</v>
      </c>
      <c r="L25" s="94" t="n">
        <v>100</v>
      </c>
      <c r="M25" s="94" t="n">
        <v>100</v>
      </c>
      <c r="N25" s="94" t="n">
        <v>100</v>
      </c>
      <c r="O25" s="94" t="n">
        <v>100</v>
      </c>
      <c r="P25" s="94" t="n">
        <v>100</v>
      </c>
      <c r="Q25" s="94" t="n">
        <v>10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5" t="s">
        <v>26</v>
      </c>
      <c r="AG25" s="95" t="s">
        <v>26</v>
      </c>
      <c r="AH25" s="95" t="s">
        <v>27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100</v>
      </c>
      <c r="L26" s="94" t="n">
        <v>100</v>
      </c>
      <c r="M26" s="94" t="n">
        <v>100</v>
      </c>
      <c r="N26" s="94" t="n">
        <v>100</v>
      </c>
      <c r="O26" s="94" t="n">
        <v>100</v>
      </c>
      <c r="P26" s="94" t="n">
        <v>100</v>
      </c>
      <c r="Q26" s="94" t="n">
        <v>10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5" t="s">
        <v>26</v>
      </c>
      <c r="AG26" s="95" t="s">
        <v>26</v>
      </c>
      <c r="AH26" s="95" t="s">
        <v>27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100</v>
      </c>
      <c r="L27" s="94" t="n">
        <v>100</v>
      </c>
      <c r="M27" s="94" t="n">
        <v>100</v>
      </c>
      <c r="N27" s="94" t="n">
        <v>100</v>
      </c>
      <c r="O27" s="94" t="n">
        <v>100</v>
      </c>
      <c r="P27" s="94" t="n">
        <v>100</v>
      </c>
      <c r="Q27" s="94" t="n">
        <v>10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5" t="s">
        <v>26</v>
      </c>
      <c r="AG27" s="95" t="s">
        <v>26</v>
      </c>
      <c r="AH27" s="95" t="s">
        <v>27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00</v>
      </c>
      <c r="L28" s="94" t="n">
        <v>100</v>
      </c>
      <c r="M28" s="94" t="n">
        <v>100</v>
      </c>
      <c r="N28" s="94" t="n">
        <v>100</v>
      </c>
      <c r="O28" s="94" t="n">
        <v>100</v>
      </c>
      <c r="P28" s="94" t="n">
        <v>100</v>
      </c>
      <c r="Q28" s="94" t="n">
        <v>10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5" t="s">
        <v>26</v>
      </c>
      <c r="AG28" s="95" t="s">
        <v>26</v>
      </c>
      <c r="AH28" s="95" t="s">
        <v>27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100</v>
      </c>
      <c r="L29" s="94" t="n">
        <v>100</v>
      </c>
      <c r="M29" s="94" t="n">
        <v>100</v>
      </c>
      <c r="N29" s="94" t="n">
        <v>100</v>
      </c>
      <c r="O29" s="94" t="n">
        <v>100</v>
      </c>
      <c r="P29" s="94" t="n">
        <v>100</v>
      </c>
      <c r="Q29" s="94" t="n">
        <v>10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5" t="s">
        <v>26</v>
      </c>
      <c r="AG29" s="95" t="s">
        <v>26</v>
      </c>
      <c r="AH29" s="95" t="s">
        <v>27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100</v>
      </c>
      <c r="L30" s="94" t="n">
        <v>100</v>
      </c>
      <c r="M30" s="94" t="n">
        <v>100</v>
      </c>
      <c r="N30" s="94" t="n">
        <v>100</v>
      </c>
      <c r="O30" s="94" t="n">
        <v>100</v>
      </c>
      <c r="P30" s="94" t="n">
        <v>100</v>
      </c>
      <c r="Q30" s="94" t="n">
        <v>10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5" t="s">
        <v>26</v>
      </c>
      <c r="AG30" s="95" t="s">
        <v>26</v>
      </c>
      <c r="AH30" s="95" t="s">
        <v>27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5" t="s">
        <v>26</v>
      </c>
      <c r="AG31" s="95" t="s">
        <v>26</v>
      </c>
      <c r="AH31" s="95" t="s">
        <v>27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100</v>
      </c>
      <c r="L32" s="94" t="n">
        <v>100</v>
      </c>
      <c r="M32" s="94" t="n">
        <v>100</v>
      </c>
      <c r="N32" s="94" t="n">
        <v>100</v>
      </c>
      <c r="O32" s="94" t="n">
        <v>100</v>
      </c>
      <c r="P32" s="94" t="n">
        <v>100</v>
      </c>
      <c r="Q32" s="94" t="n">
        <v>10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5" t="s">
        <v>26</v>
      </c>
      <c r="AG32" s="95" t="s">
        <v>26</v>
      </c>
      <c r="AH32" s="95" t="s">
        <v>27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100</v>
      </c>
      <c r="L33" s="94" t="n">
        <v>100</v>
      </c>
      <c r="M33" s="94" t="n">
        <v>100</v>
      </c>
      <c r="N33" s="94" t="n">
        <v>100</v>
      </c>
      <c r="O33" s="94" t="n">
        <v>100</v>
      </c>
      <c r="P33" s="94" t="n">
        <v>100</v>
      </c>
      <c r="Q33" s="94" t="n">
        <v>10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5" t="s">
        <v>26</v>
      </c>
      <c r="AG33" s="95" t="s">
        <v>26</v>
      </c>
      <c r="AH33" s="95" t="s">
        <v>27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100</v>
      </c>
      <c r="L34" s="94" t="n">
        <v>100</v>
      </c>
      <c r="M34" s="94" t="n">
        <v>100</v>
      </c>
      <c r="N34" s="94" t="n">
        <v>100</v>
      </c>
      <c r="O34" s="94" t="n">
        <v>100</v>
      </c>
      <c r="P34" s="94" t="n">
        <v>100</v>
      </c>
      <c r="Q34" s="94" t="n">
        <v>10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5" t="s">
        <v>26</v>
      </c>
      <c r="AG34" s="95" t="s">
        <v>26</v>
      </c>
      <c r="AH34" s="95" t="s">
        <v>27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100</v>
      </c>
      <c r="L35" s="94" t="n">
        <v>100</v>
      </c>
      <c r="M35" s="94" t="n">
        <v>100</v>
      </c>
      <c r="N35" s="94" t="n">
        <v>100</v>
      </c>
      <c r="O35" s="94" t="n">
        <v>100</v>
      </c>
      <c r="P35" s="94" t="n">
        <v>100</v>
      </c>
      <c r="Q35" s="94" t="n">
        <v>10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5" t="s">
        <v>26</v>
      </c>
      <c r="AG35" s="95" t="s">
        <v>26</v>
      </c>
      <c r="AH35" s="95" t="s">
        <v>27</v>
      </c>
    </row>
    <row r="36" customFormat="false" ht="18.75" hidden="false" customHeight="false" outlineLevel="0" collapsed="false">
      <c r="B36" s="88" t="n">
        <v>23</v>
      </c>
      <c r="C36" s="89" t="n">
        <v>24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100</v>
      </c>
      <c r="L36" s="94" t="n">
        <v>100</v>
      </c>
      <c r="M36" s="94" t="n">
        <v>100</v>
      </c>
      <c r="N36" s="94" t="n">
        <v>100</v>
      </c>
      <c r="O36" s="94" t="n">
        <v>100</v>
      </c>
      <c r="P36" s="94" t="n">
        <v>100</v>
      </c>
      <c r="Q36" s="94" t="n">
        <v>10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5" t="s">
        <v>26</v>
      </c>
      <c r="AG36" s="95" t="s">
        <v>26</v>
      </c>
      <c r="AH36" s="95" t="s">
        <v>27</v>
      </c>
    </row>
    <row r="37" customFormat="false" ht="18.75" hidden="false" customHeight="false" outlineLevel="0" collapsed="false">
      <c r="B37" s="90" t="s">
        <v>19</v>
      </c>
      <c r="C37" s="90"/>
      <c r="D37" s="91" t="n">
        <f aca="false">SUM(D13:D36)</f>
        <v>0</v>
      </c>
      <c r="E37" s="91" t="n">
        <f aca="false">SUM(E13:E36)</f>
        <v>0</v>
      </c>
      <c r="F37" s="91" t="n">
        <f aca="false">SUM(F13:F36)</f>
        <v>0</v>
      </c>
      <c r="G37" s="91" t="n">
        <f aca="false">SUM(G13:G36)</f>
        <v>0</v>
      </c>
      <c r="H37" s="91" t="n">
        <f aca="false">SUM(H13:H36)</f>
        <v>0</v>
      </c>
      <c r="I37" s="91" t="n">
        <f aca="false">SUM(I13:I36)</f>
        <v>0</v>
      </c>
      <c r="J37" s="91" t="n">
        <f aca="false">SUM(J13:J36)</f>
        <v>0</v>
      </c>
      <c r="K37" s="91" t="n">
        <f aca="false">SUM(K13:K36)</f>
        <v>2400</v>
      </c>
      <c r="L37" s="91" t="n">
        <f aca="false">SUM(L13:L36)</f>
        <v>2400</v>
      </c>
      <c r="M37" s="91" t="n">
        <f aca="false">SUM(M13:M36)</f>
        <v>2400</v>
      </c>
      <c r="N37" s="91" t="n">
        <f aca="false">SUM(N13:N36)</f>
        <v>2400</v>
      </c>
      <c r="O37" s="91" t="n">
        <f aca="false">SUM(O13:O36)</f>
        <v>2400</v>
      </c>
      <c r="P37" s="91" t="n">
        <f aca="false">SUM(P13:P36)</f>
        <v>2400</v>
      </c>
      <c r="Q37" s="91" t="n">
        <f aca="false">SUM(Q13:Q36)</f>
        <v>2400</v>
      </c>
      <c r="R37" s="91" t="n">
        <f aca="false">SUM(R13:R36)</f>
        <v>0</v>
      </c>
      <c r="S37" s="91" t="n">
        <f aca="false">SUM(S13:S36)</f>
        <v>0</v>
      </c>
      <c r="T37" s="91" t="n">
        <f aca="false">SUM(T13:T36)</f>
        <v>0</v>
      </c>
      <c r="U37" s="91" t="n">
        <f aca="false">SUM(U13:U36)</f>
        <v>0</v>
      </c>
      <c r="V37" s="91" t="n">
        <f aca="false">SUM(V13:V36)</f>
        <v>0</v>
      </c>
      <c r="W37" s="91" t="n">
        <f aca="false">SUM(W13:W36)</f>
        <v>0</v>
      </c>
      <c r="X37" s="91" t="n">
        <f aca="false">SUM(X13:X36)</f>
        <v>0</v>
      </c>
      <c r="Y37" s="91" t="n">
        <f aca="false">SUM(Y13:Y36)</f>
        <v>0</v>
      </c>
      <c r="Z37" s="91" t="n">
        <f aca="false">SUM(Z13:Z36)</f>
        <v>0</v>
      </c>
      <c r="AA37" s="91" t="n">
        <f aca="false">SUM(AA13:AA36)</f>
        <v>0</v>
      </c>
      <c r="AB37" s="91" t="n">
        <f aca="false">SUM(AB13:AB36)</f>
        <v>0</v>
      </c>
      <c r="AC37" s="91" t="n">
        <f aca="false">SUM(AC13:AC36)</f>
        <v>0</v>
      </c>
      <c r="AD37" s="91" t="n">
        <f aca="false">SUM(AD13:AD36)</f>
        <v>0</v>
      </c>
      <c r="AE37" s="91" t="n">
        <f aca="false">SUM(AE13:AE36)</f>
        <v>0</v>
      </c>
      <c r="AF37" s="91" t="n">
        <f aca="false">SUM(AF13:AF36)</f>
        <v>0</v>
      </c>
      <c r="AG37" s="91" t="n">
        <f aca="false">SUM(AG13:AG36)</f>
        <v>0</v>
      </c>
      <c r="AH37" s="91" t="n">
        <f aca="false">SUM(AH13:AH36)</f>
        <v>0</v>
      </c>
    </row>
    <row r="38" customFormat="false" ht="18.75" hidden="false" customHeight="false" outlineLevel="0" collapsed="false">
      <c r="B38" s="92" t="s">
        <v>20</v>
      </c>
      <c r="C38" s="92"/>
      <c r="D38" s="92"/>
      <c r="E38" s="92"/>
      <c r="F38" s="92"/>
      <c r="G38" s="92"/>
      <c r="H38" s="92"/>
      <c r="I38" s="92"/>
      <c r="J38" s="92"/>
      <c r="K38" s="93" t="n">
        <f aca="false">SUM(D37:AH37)</f>
        <v>16800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arian Obretin</cp:lastModifiedBy>
  <cp:lastPrinted>2014-07-29T07:28:24Z</cp:lastPrinted>
  <dcterms:modified xsi:type="dcterms:W3CDTF">2014-09-04T08:30:59Z</dcterms:modified>
  <cp:revision>0</cp:revision>
  <dc:subject/>
  <dc:title/>
</cp:coreProperties>
</file>