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31.03.2021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0"/>
      <charset val="238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500</v>
      </c>
      <c r="E6" s="11" t="s">
        <v>9</v>
      </c>
      <c r="F6" s="12" t="n">
        <v>400</v>
      </c>
      <c r="G6" s="12" t="n">
        <v>2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500</v>
      </c>
      <c r="E7" s="11" t="s">
        <v>10</v>
      </c>
      <c r="F7" s="12" t="n">
        <v>400</v>
      </c>
      <c r="G7" s="12" t="n">
        <v>2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500</v>
      </c>
      <c r="E8" s="11" t="s">
        <v>11</v>
      </c>
      <c r="F8" s="12" t="n">
        <v>400</v>
      </c>
      <c r="G8" s="12" t="n">
        <v>2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500</v>
      </c>
      <c r="E9" s="9" t="s">
        <v>12</v>
      </c>
      <c r="F9" s="12" t="n">
        <v>400</v>
      </c>
      <c r="G9" s="14" t="n">
        <v>2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500</v>
      </c>
      <c r="E10" s="11" t="s">
        <v>13</v>
      </c>
      <c r="F10" s="12" t="n">
        <v>400</v>
      </c>
      <c r="G10" s="12" t="n">
        <v>2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500</v>
      </c>
      <c r="E11" s="11" t="s">
        <v>14</v>
      </c>
      <c r="F11" s="12" t="n">
        <v>400</v>
      </c>
      <c r="G11" s="12" t="n">
        <v>2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500</v>
      </c>
      <c r="E12" s="11" t="s">
        <v>15</v>
      </c>
      <c r="F12" s="12" t="n">
        <v>750</v>
      </c>
      <c r="G12" s="12" t="n">
        <v>2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500</v>
      </c>
      <c r="E13" s="11" t="s">
        <v>16</v>
      </c>
      <c r="F13" s="12" t="n">
        <v>750</v>
      </c>
      <c r="G13" s="12" t="n">
        <v>2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500</v>
      </c>
      <c r="E14" s="11" t="s">
        <v>17</v>
      </c>
      <c r="F14" s="12" t="n">
        <v>750</v>
      </c>
      <c r="G14" s="12" t="n">
        <v>2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500</v>
      </c>
      <c r="E15" s="11" t="s">
        <v>18</v>
      </c>
      <c r="F15" s="12" t="n">
        <v>750</v>
      </c>
      <c r="G15" s="12" t="n">
        <v>2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500</v>
      </c>
      <c r="E16" s="11" t="s">
        <v>19</v>
      </c>
      <c r="F16" s="12" t="n">
        <v>750</v>
      </c>
      <c r="G16" s="12" t="n">
        <v>2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500</v>
      </c>
      <c r="E17" s="11" t="s">
        <v>20</v>
      </c>
      <c r="F17" s="12" t="n">
        <v>750</v>
      </c>
      <c r="G17" s="12" t="n">
        <v>2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500</v>
      </c>
      <c r="E18" s="11" t="s">
        <v>21</v>
      </c>
      <c r="F18" s="12" t="n">
        <v>750</v>
      </c>
      <c r="G18" s="12" t="n">
        <v>2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500</v>
      </c>
      <c r="E19" s="11" t="s">
        <v>22</v>
      </c>
      <c r="F19" s="12" t="n">
        <v>750</v>
      </c>
      <c r="G19" s="12" t="n">
        <v>2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500</v>
      </c>
      <c r="E20" s="11" t="s">
        <v>23</v>
      </c>
      <c r="F20" s="12" t="n">
        <v>750</v>
      </c>
      <c r="G20" s="12" t="n">
        <v>2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500</v>
      </c>
      <c r="E21" s="11" t="s">
        <v>24</v>
      </c>
      <c r="F21" s="12" t="n">
        <v>750</v>
      </c>
      <c r="G21" s="12" t="n">
        <v>2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500</v>
      </c>
      <c r="E22" s="11" t="s">
        <v>25</v>
      </c>
      <c r="F22" s="12" t="n">
        <v>800</v>
      </c>
      <c r="G22" s="12" t="n">
        <v>2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500</v>
      </c>
      <c r="E23" s="11" t="s">
        <v>26</v>
      </c>
      <c r="F23" s="12" t="n">
        <v>800</v>
      </c>
      <c r="G23" s="12" t="n">
        <v>2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500</v>
      </c>
      <c r="E24" s="11" t="s">
        <v>27</v>
      </c>
      <c r="F24" s="12" t="n">
        <v>800</v>
      </c>
      <c r="G24" s="12" t="n">
        <v>2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500</v>
      </c>
      <c r="E25" s="11" t="s">
        <v>28</v>
      </c>
      <c r="F25" s="12" t="n">
        <v>800</v>
      </c>
      <c r="G25" s="12" t="n">
        <v>2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500</v>
      </c>
      <c r="E26" s="11" t="s">
        <v>29</v>
      </c>
      <c r="F26" s="12" t="n">
        <v>800</v>
      </c>
      <c r="G26" s="12" t="n">
        <v>2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500</v>
      </c>
      <c r="E27" s="11" t="s">
        <v>30</v>
      </c>
      <c r="F27" s="12" t="n">
        <v>800</v>
      </c>
      <c r="G27" s="12" t="n">
        <v>2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500</v>
      </c>
      <c r="E28" s="11" t="s">
        <v>31</v>
      </c>
      <c r="F28" s="12" t="n">
        <v>800</v>
      </c>
      <c r="G28" s="12" t="n">
        <v>2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500</v>
      </c>
      <c r="E29" s="11" t="s">
        <v>32</v>
      </c>
      <c r="F29" s="12" t="n">
        <v>400</v>
      </c>
      <c r="G29" s="12" t="n">
        <v>2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2000</v>
      </c>
      <c r="E30" s="16" t="s">
        <v>33</v>
      </c>
      <c r="F30" s="17" t="n">
        <f aca="false">SUM(F6:F29)</f>
        <v>15900</v>
      </c>
      <c r="G30" s="17" t="n">
        <f aca="false">SUM(G6:G29)</f>
        <v>60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1-03-29T05:03:12Z</dcterms:modified>
  <cp:revision>0</cp:revision>
  <dc:subject/>
  <dc:title/>
</cp:coreProperties>
</file>