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5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5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500</v>
      </c>
      <c r="G14" s="12" t="n">
        <v>4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500</v>
      </c>
      <c r="G15" s="12" t="n">
        <v>4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500</v>
      </c>
      <c r="G16" s="12" t="n">
        <v>4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500</v>
      </c>
      <c r="G17" s="12" t="n">
        <v>5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500</v>
      </c>
      <c r="G18" s="12" t="n">
        <v>5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500</v>
      </c>
      <c r="G19" s="12" t="n">
        <v>5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500</v>
      </c>
      <c r="G20" s="12" t="n">
        <v>5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500</v>
      </c>
      <c r="G21" s="12" t="n">
        <v>5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500</v>
      </c>
      <c r="G22" s="12" t="n">
        <v>5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500</v>
      </c>
      <c r="G23" s="12" t="n">
        <v>5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500</v>
      </c>
      <c r="G24" s="12" t="n">
        <v>5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500</v>
      </c>
      <c r="G25" s="12" t="n">
        <v>5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5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5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5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1300</v>
      </c>
      <c r="G30" s="17" t="n">
        <f aca="false">SUM(G6:G29)</f>
        <v>9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4-28T06:51:10Z</dcterms:modified>
  <cp:revision>0</cp:revision>
  <dc:subject/>
  <dc:title/>
</cp:coreProperties>
</file>