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06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40</v>
      </c>
      <c r="E6" s="11" t="s">
        <v>10</v>
      </c>
      <c r="F6" s="12"/>
      <c r="G6" s="12"/>
      <c r="H6" s="0" t="n">
        <v>400</v>
      </c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40</v>
      </c>
      <c r="E7" s="11" t="s">
        <v>11</v>
      </c>
      <c r="F7" s="12"/>
      <c r="G7" s="12"/>
      <c r="H7" s="0" t="n">
        <v>400</v>
      </c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40</v>
      </c>
      <c r="E8" s="11" t="s">
        <v>12</v>
      </c>
      <c r="F8" s="12"/>
      <c r="G8" s="12"/>
      <c r="H8" s="0" t="n">
        <v>400</v>
      </c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40</v>
      </c>
      <c r="E9" s="9" t="s">
        <v>13</v>
      </c>
      <c r="F9" s="12"/>
      <c r="G9" s="14"/>
      <c r="H9" s="0" t="n">
        <v>400</v>
      </c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40</v>
      </c>
      <c r="E10" s="11" t="s">
        <v>14</v>
      </c>
      <c r="F10" s="12"/>
      <c r="G10" s="12"/>
      <c r="H10" s="0" t="n">
        <v>400</v>
      </c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40</v>
      </c>
      <c r="E11" s="11" t="s">
        <v>15</v>
      </c>
      <c r="F11" s="12"/>
      <c r="G11" s="12"/>
      <c r="H11" s="0" t="n">
        <v>400</v>
      </c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/>
      <c r="G12" s="12"/>
      <c r="H12" s="0" t="n">
        <v>750</v>
      </c>
      <c r="I12" s="9" t="s">
        <v>16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/>
      <c r="G13" s="12"/>
      <c r="H13" s="0" t="n">
        <v>750</v>
      </c>
      <c r="I13" s="9" t="s">
        <v>17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/>
      <c r="G14" s="12"/>
      <c r="H14" s="0" t="n">
        <v>750</v>
      </c>
      <c r="I14" s="9" t="s">
        <v>18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/>
      <c r="G15" s="12"/>
      <c r="H15" s="0" t="n">
        <v>750</v>
      </c>
      <c r="I15" s="9" t="s">
        <v>19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/>
      <c r="G16" s="12"/>
      <c r="H16" s="0" t="n">
        <v>750</v>
      </c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/>
      <c r="G17" s="12"/>
      <c r="H17" s="0" t="n">
        <v>750</v>
      </c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/>
      <c r="G18" s="12"/>
      <c r="H18" s="0" t="n">
        <v>750</v>
      </c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/>
      <c r="G19" s="12"/>
      <c r="H19" s="0" t="n">
        <v>750</v>
      </c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/>
      <c r="G20" s="12"/>
      <c r="H20" s="0" t="n">
        <v>750</v>
      </c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/>
      <c r="G21" s="12"/>
      <c r="H21" s="0" t="n">
        <v>750</v>
      </c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/>
      <c r="G22" s="12"/>
      <c r="H22" s="0" t="n">
        <v>800</v>
      </c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/>
      <c r="G23" s="12"/>
      <c r="H23" s="0" t="n">
        <v>800</v>
      </c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/>
      <c r="G24" s="12"/>
      <c r="H24" s="0" t="n">
        <v>800</v>
      </c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/>
      <c r="G25" s="12"/>
      <c r="H25" s="0" t="n">
        <v>800</v>
      </c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/>
      <c r="G26" s="12"/>
      <c r="H26" s="0" t="n">
        <v>800</v>
      </c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/>
      <c r="G27" s="12"/>
      <c r="H27" s="0" t="n">
        <v>800</v>
      </c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/>
      <c r="G28" s="12"/>
      <c r="H28" s="0" t="n">
        <v>800</v>
      </c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40</v>
      </c>
      <c r="E29" s="11" t="s">
        <v>33</v>
      </c>
      <c r="F29" s="12"/>
      <c r="G29" s="12"/>
      <c r="H29" s="0" t="n">
        <v>400</v>
      </c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88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H30" s="0" t="n">
        <v>1590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5-05T08:08:02Z</dcterms:modified>
  <cp:revision>0</cp:revision>
  <dc:subject/>
  <dc:title/>
</cp:coreProperties>
</file>