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40</v>
      </c>
      <c r="E6" s="11" t="s">
        <v>9</v>
      </c>
      <c r="F6" s="12"/>
      <c r="G6" s="12"/>
      <c r="H6" s="0" t="n">
        <f aca="false">C6-D6</f>
        <v>14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/>
      <c r="G7" s="12"/>
      <c r="H7" s="0" t="n">
        <f aca="false">C7-D7</f>
        <v>14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/>
      <c r="G8" s="12"/>
      <c r="H8" s="0" t="n">
        <f aca="false">C8-D8</f>
        <v>14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40</v>
      </c>
      <c r="E9" s="9" t="s">
        <v>12</v>
      </c>
      <c r="F9" s="12"/>
      <c r="G9" s="14"/>
      <c r="H9" s="0" t="n">
        <f aca="false">C9-D9</f>
        <v>14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40</v>
      </c>
      <c r="E10" s="11" t="s">
        <v>13</v>
      </c>
      <c r="F10" s="12"/>
      <c r="G10" s="12"/>
      <c r="H10" s="0" t="n">
        <f aca="false">C10-D10</f>
        <v>14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40</v>
      </c>
      <c r="E11" s="11" t="s">
        <v>14</v>
      </c>
      <c r="F11" s="12"/>
      <c r="G11" s="12"/>
      <c r="H11" s="0" t="n">
        <f aca="false">C11-D11</f>
        <v>14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/>
      <c r="G12" s="12"/>
      <c r="H12" s="0" t="n">
        <f aca="false">C12-D12</f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/>
      <c r="G13" s="12"/>
      <c r="H13" s="0" t="n">
        <f aca="false">C13-D13</f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/>
      <c r="G14" s="12"/>
      <c r="H14" s="0" t="n">
        <f aca="false">C14-D14</f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/>
      <c r="G15" s="12"/>
      <c r="H15" s="0" t="n">
        <f aca="false">C15-D15</f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/>
      <c r="G16" s="12"/>
      <c r="H16" s="0" t="n">
        <f aca="false">C16-D16</f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/>
      <c r="G17" s="12"/>
      <c r="H17" s="0" t="n">
        <f aca="false">C17-D17</f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/>
      <c r="G18" s="12"/>
      <c r="H18" s="0" t="n">
        <f aca="false">C18-D18</f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/>
      <c r="G19" s="12"/>
      <c r="H19" s="0" t="n">
        <f aca="false">C19-D19</f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/>
      <c r="G20" s="12"/>
      <c r="H20" s="0" t="n">
        <f aca="false">C20-D20</f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/>
      <c r="G21" s="12"/>
      <c r="H21" s="0" t="n">
        <f aca="false">C21-D21</f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/>
      <c r="G22" s="12"/>
      <c r="H22" s="0" t="n">
        <f aca="false">C22-D22</f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/>
      <c r="G23" s="12"/>
      <c r="H23" s="0" t="n">
        <f aca="false">C23-D23</f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/>
      <c r="G24" s="12"/>
      <c r="H24" s="0" t="n">
        <f aca="false">C24-D24</f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/>
      <c r="G25" s="12"/>
      <c r="H25" s="0" t="n">
        <f aca="false">C25-D25</f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/>
      <c r="G26" s="12"/>
      <c r="H26" s="0" t="n">
        <f aca="false">C26-D26</f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/>
      <c r="G27" s="12"/>
      <c r="H27" s="0" t="n">
        <f aca="false">C27-D27</f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/>
      <c r="G28" s="12"/>
      <c r="H28" s="0" t="n">
        <f aca="false">C28-D28</f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40</v>
      </c>
      <c r="E29" s="11" t="s">
        <v>32</v>
      </c>
      <c r="F29" s="12"/>
      <c r="G29" s="12"/>
      <c r="H29" s="0" t="n">
        <f aca="false">C29-D29</f>
        <v>14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980</v>
      </c>
      <c r="E30" s="16" t="s">
        <v>33</v>
      </c>
      <c r="F30" s="17" t="n">
        <f aca="false">SUM(F6:F29)</f>
        <v>0</v>
      </c>
      <c r="G30" s="17" t="n">
        <f aca="false">SUM(G6:G29)</f>
        <v>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1-05-07T09:08:36Z</dcterms:modified>
  <cp:revision>0</cp:revision>
  <dc:subject/>
  <dc:title/>
</cp:coreProperties>
</file>