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3"/>
  </bookViews>
  <sheets>
    <sheet name="3.1,RS CUMULAT LUNAR" sheetId="1" state="visible" r:id="rId2"/>
    <sheet name="3.2,RTR cumulat lunar" sheetId="2" state="visible" r:id="rId3"/>
    <sheet name="3.3,RTL cumulat lunar" sheetId="3" state="hidden" r:id="rId4"/>
    <sheet name="3.3,RTL cumulat lunar " sheetId="4" state="visible" r:id="rId5"/>
    <sheet name="RS Ian" sheetId="5" state="visible" r:id="rId6"/>
    <sheet name="RS feb" sheetId="6" state="visible" r:id="rId7"/>
    <sheet name="RS Martie" sheetId="7" state="visible" r:id="rId8"/>
    <sheet name="RS aprilie" sheetId="8" state="visible" r:id="rId9"/>
    <sheet name="RS Mai" sheetId="9" state="visible" r:id="rId10"/>
    <sheet name="RS iunie" sheetId="10" state="visible" r:id="rId11"/>
    <sheet name="RS IUL" sheetId="11" state="visible" r:id="rId12"/>
    <sheet name="RS AUG" sheetId="12" state="visible" r:id="rId13"/>
    <sheet name="RS SEP" sheetId="13" state="visible" r:id="rId14"/>
    <sheet name="RS OCT" sheetId="14" state="visible" r:id="rId15"/>
    <sheet name="RS NOE" sheetId="15" state="visible" r:id="rId16"/>
    <sheet name="RS DEC" sheetId="16" state="visible" r:id="rId17"/>
    <sheet name="RTR Ian" sheetId="17" state="visible" r:id="rId18"/>
    <sheet name="RTR feb" sheetId="18" state="visible" r:id="rId19"/>
    <sheet name="RTR Martie" sheetId="19" state="visible" r:id="rId20"/>
    <sheet name="RTR Aprilie" sheetId="20" state="visible" r:id="rId21"/>
    <sheet name="RTR mai" sheetId="21" state="visible" r:id="rId22"/>
    <sheet name="RTR iunie" sheetId="22" state="visible" r:id="rId23"/>
    <sheet name="4.2,RTR iul." sheetId="23" state="visible" r:id="rId24"/>
    <sheet name="4.3,RTL ian. 2012" sheetId="24" state="hidden" r:id="rId25"/>
    <sheet name="RTR august " sheetId="25" state="visible" r:id="rId26"/>
    <sheet name="RTR Septembrie " sheetId="26" state="visible" r:id="rId27"/>
    <sheet name="RTR Ocotm. " sheetId="27" state="visible" r:id="rId28"/>
    <sheet name="RTR noe " sheetId="28" state="visible" r:id="rId29"/>
    <sheet name="RTR dec" sheetId="29" state="visible" r:id="rId30"/>
    <sheet name="RTL ian" sheetId="30" state="visible" r:id="rId31"/>
    <sheet name="rtl feb" sheetId="31" state="visible" r:id="rId32"/>
    <sheet name="rtl mart" sheetId="32" state="visible" r:id="rId33"/>
    <sheet name="rtl apr" sheetId="33" state="visible" r:id="rId34"/>
    <sheet name="rtl mai" sheetId="34" state="visible" r:id="rId35"/>
    <sheet name="rtl iun" sheetId="35" state="visible" r:id="rId36"/>
    <sheet name="rtl iul" sheetId="36" state="visible" r:id="rId37"/>
    <sheet name="rtl aug" sheetId="37" state="visible" r:id="rId38"/>
    <sheet name="rtl sept" sheetId="38" state="visible" r:id="rId39"/>
    <sheet name="rtl oct" sheetId="39" state="visible" r:id="rId40"/>
    <sheet name="rtl nov" sheetId="40" state="visible" r:id="rId41"/>
    <sheet name="rtl dec" sheetId="41" state="visible" r:id="rId42"/>
    <sheet name="5.1,RS cf.Procedura" sheetId="42" state="visible" r:id="rId43"/>
    <sheet name="5.2RTR cf. Procedura" sheetId="43" state="visible" r:id="rId44"/>
    <sheet name="5.3RTL cf.Procedura" sheetId="44" state="hidden" r:id="rId45"/>
    <sheet name="5.3. RTL cf proced" sheetId="45" state="visible" r:id="rId46"/>
    <sheet name="6.1" sheetId="46" state="visible" r:id="rId47"/>
    <sheet name="6.2" sheetId="47" state="visible" r:id="rId48"/>
    <sheet name="6.3" sheetId="48" state="hidden" r:id="rId49"/>
    <sheet name="6.3 RTL conf proc" sheetId="49" state="visible" r:id="rId50"/>
  </sheets>
  <definedNames>
    <definedName function="false" hidden="false" localSheetId="0" name="_xlnm.Print_Area" vbProcedure="false">'3.1,RS CUMULAT LUNAR'!$A$1:$F$34</definedName>
    <definedName function="false" hidden="false" localSheetId="1" name="_xlnm.Print_Area" vbProcedure="false">'3.2,RTR cumulat lunar'!$A$1:$G$24</definedName>
    <definedName function="false" hidden="false" localSheetId="3" name="_xlnm.Print_Area" vbProcedure="false">'3.3,RTL cumulat lunar '!$A$1:$G$24</definedName>
    <definedName function="false" hidden="false" localSheetId="22" name="_xlnm.Print_Area" vbProcedure="false">'4.2,RTR iul.'!$A$1:$AG$43</definedName>
    <definedName function="false" hidden="false" localSheetId="5" name="_xlnm.Print_Area" vbProcedure="false">'RS feb'!$A$1:$AF$43</definedName>
    <definedName function="false" hidden="false" localSheetId="19" name="_xlnm.Print_Area" vbProcedure="false">'RTR Aprilie'!$A$1:$AF$43</definedName>
    <definedName function="false" hidden="false" localSheetId="21" name="_xlnm.Print_Area" vbProcedure="false">'RTR iunie'!$A$1:$A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131">
  <si>
    <t xml:space="preserve">Anexa 3.1.</t>
  </si>
  <si>
    <t xml:space="preserve">Achizitia de banda reglaj secundar in regim reglementat pentru 01 ianuarie-31 decembrie  2013</t>
  </si>
  <si>
    <t xml:space="preserve">Situatie cumulata lunara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S.C. Complexul Energetic Oltenia S.A.</t>
  </si>
  <si>
    <t xml:space="preserve">C.N. TRANSELECTRICA S.A.</t>
  </si>
  <si>
    <t xml:space="preserve">Anexa 3.2.</t>
  </si>
  <si>
    <t xml:space="preserve">Achizitia de rezerva tertiara rapida in regim reglementat pentru 01 ianuarie-31 decembrie  2013</t>
  </si>
  <si>
    <t xml:space="preserve">Anexa 3.3.</t>
  </si>
  <si>
    <t xml:space="preserve">Achizitia de rezerva tertiara lenta in regim reglementat pentru ianuarie  2012</t>
  </si>
  <si>
    <t xml:space="preserve">Ianuarie</t>
  </si>
  <si>
    <t xml:space="preserve">S.C. Electrocentrale Bucuresti S.A.</t>
  </si>
  <si>
    <t xml:space="preserve">Achizitia de rezerva tertiara lenta in regim reglementat pentru 01 ianuarie-31 decembrie  2013</t>
  </si>
  <si>
    <t xml:space="preserve">Anexa 4.1.   1</t>
  </si>
  <si>
    <t xml:space="preserve">Cantitati orare si contravaloarea lunara a benzii de reglaj secundar contractate in mod reglementat conform Deciziei ANRE nr.1097/26.04.2013</t>
  </si>
  <si>
    <t xml:space="preserve">Luna </t>
  </si>
  <si>
    <t xml:space="preserve">Anul</t>
  </si>
  <si>
    <t xml:space="preserve">Reglaj Secundar</t>
  </si>
  <si>
    <t xml:space="preserve">IBD</t>
  </si>
  <si>
    <t xml:space="preserve">                                             Cantitati orare (MW)</t>
  </si>
  <si>
    <t xml:space="preserve">De la</t>
  </si>
  <si>
    <t xml:space="preserve">Pana</t>
  </si>
  <si>
    <t xml:space="preserve">Total zilnic</t>
  </si>
  <si>
    <t xml:space="preserve">Total cantitate contractata    (h*MW)</t>
  </si>
  <si>
    <r>
      <rPr>
        <b val="true"/>
        <sz val="10"/>
        <color rgb="FF3366FF"/>
        <rFont val="Arial"/>
        <family val="2"/>
      </rPr>
      <t xml:space="preserve">Pret reglementat  </t>
    </r>
    <r>
      <rPr>
        <b val="true"/>
        <sz val="10"/>
        <color rgb="FF000000"/>
        <rFont val="Arial"/>
        <family val="2"/>
      </rPr>
      <t xml:space="preserve">  ( lei/h*MW )</t>
    </r>
  </si>
  <si>
    <t xml:space="preserve">Contravaloarea serviciu    ( lei )</t>
  </si>
  <si>
    <t xml:space="preserve">TVA     ( lei )</t>
  </si>
  <si>
    <t xml:space="preserve"> </t>
  </si>
  <si>
    <t xml:space="preserve">TOTAL  ( lei )</t>
  </si>
  <si>
    <t xml:space="preserve">C.N.TRANSELECTRICA S.A.</t>
  </si>
  <si>
    <t xml:space="preserve">Anexa 4.1.  2</t>
  </si>
  <si>
    <t xml:space="preserve">Februarie</t>
  </si>
  <si>
    <t xml:space="preserve">Anexa 4.1. 3</t>
  </si>
  <si>
    <t xml:space="preserve">Martie</t>
  </si>
  <si>
    <t xml:space="preserve">Anexa 4.1. 4</t>
  </si>
  <si>
    <t xml:space="preserve">Aprilie</t>
  </si>
  <si>
    <t xml:space="preserve">Anexa 4.1.5</t>
  </si>
  <si>
    <t xml:space="preserve">Mai</t>
  </si>
  <si>
    <t xml:space="preserve">Anexa 4.1. 6</t>
  </si>
  <si>
    <t xml:space="preserve">Iunie</t>
  </si>
  <si>
    <t xml:space="preserve">Anexa 4.1.   7</t>
  </si>
  <si>
    <t xml:space="preserve">IULIE</t>
  </si>
  <si>
    <t xml:space="preserve">Anexa 4.1.  8</t>
  </si>
  <si>
    <t xml:space="preserve">AUGUST</t>
  </si>
  <si>
    <t xml:space="preserve">Anexa 4.1. 9</t>
  </si>
  <si>
    <t xml:space="preserve">SEPTEMBRIE</t>
  </si>
  <si>
    <t xml:space="preserve">Anexa 4.1.10</t>
  </si>
  <si>
    <t xml:space="preserve">OCTOMBRIE</t>
  </si>
  <si>
    <t xml:space="preserve">Anexa 4.1. 11</t>
  </si>
  <si>
    <t xml:space="preserve">NOIEMBRIE</t>
  </si>
  <si>
    <t xml:space="preserve">S.C. Complexul Energetic OlteniaS.A.</t>
  </si>
  <si>
    <t xml:space="preserve">S.C. Complexul Energetic Oltenia  S.A.</t>
  </si>
  <si>
    <t xml:space="preserve">Anexa 4.1. 12</t>
  </si>
  <si>
    <t xml:space="preserve">DECEMBRIE</t>
  </si>
  <si>
    <t xml:space="preserve">Anexa 4.2.   1</t>
  </si>
  <si>
    <t xml:space="preserve">Cantitati orare si contravaloarea lunara a rezervei tertiare rapide contractate in mod reglementat conform Deciziei ANRE nr.1097/26.04.2013</t>
  </si>
  <si>
    <t xml:space="preserve">Rezerva Tertiara Rapida</t>
  </si>
  <si>
    <t xml:space="preserve">Anexa 4.2.  2</t>
  </si>
  <si>
    <t xml:space="preserve">Anexa 4.2.   3</t>
  </si>
  <si>
    <t xml:space="preserve">Anexa 4.2.   4</t>
  </si>
  <si>
    <t xml:space="preserve">Anexa 4.2.   5</t>
  </si>
  <si>
    <t xml:space="preserve">Anexa 4.2.   6</t>
  </si>
  <si>
    <t xml:space="preserve">Anexa 4.2.   7</t>
  </si>
  <si>
    <t xml:space="preserve">Anexa 4.3.  1</t>
  </si>
  <si>
    <t xml:space="preserve">Cantitati orare si contravaloarea lunara a rezervei tertiare lente contractate in mod reglementat conform Deciziei ANRE nr.3315 din  29 .12.2011</t>
  </si>
  <si>
    <t xml:space="preserve"> IANUARIE</t>
  </si>
  <si>
    <t xml:space="preserve">Rezerva Tertiara Lenta</t>
  </si>
  <si>
    <t xml:space="preserve">S.C.Electrocentrale Bucuresti  S.A.</t>
  </si>
  <si>
    <t xml:space="preserve">Anexa 4.2.   8</t>
  </si>
  <si>
    <t xml:space="preserve">Anexa 4.2.   9</t>
  </si>
  <si>
    <t xml:space="preserve">Anexa 4.2.   10</t>
  </si>
  <si>
    <t xml:space="preserve">Anexa 4.2.   11</t>
  </si>
  <si>
    <t xml:space="preserve">Anexa 4.2.   12</t>
  </si>
  <si>
    <t xml:space="preserve">Anexa 4.3.   1</t>
  </si>
  <si>
    <t xml:space="preserve">Cantitati orare si contravaloarea lunara a rezervei tertiare lente contractate in mod reglementat conform Deciziei ANRE nr.1097/26.04.2013</t>
  </si>
  <si>
    <t xml:space="preserve">Anexa 4.3.  2</t>
  </si>
  <si>
    <t xml:space="preserve">Anexa 4.3.   3</t>
  </si>
  <si>
    <t xml:space="preserve">Anexa 4.3.   4</t>
  </si>
  <si>
    <t xml:space="preserve">Anexa 4.3.   5</t>
  </si>
  <si>
    <t xml:space="preserve">Anexa 4.3.   6</t>
  </si>
  <si>
    <t xml:space="preserve">Anexa 4.3.   7</t>
  </si>
  <si>
    <t xml:space="preserve">Anexa 4.3.   8</t>
  </si>
  <si>
    <t xml:space="preserve">Anexa 4.3.   9</t>
  </si>
  <si>
    <t xml:space="preserve">Anexa 4.3.   10</t>
  </si>
  <si>
    <t xml:space="preserve">Anexa 4.3.   11</t>
  </si>
  <si>
    <t xml:space="preserve">Anexa 4.3.   12</t>
  </si>
  <si>
    <t xml:space="preserve">Anexa 5.1.   </t>
  </si>
  <si>
    <t xml:space="preserve">Cantitati orare de banda de banda de reglaj secundar contractate in baza Procedurii</t>
  </si>
  <si>
    <t xml:space="preserve">ianuairie-decembrie</t>
  </si>
  <si>
    <t xml:space="preserve">Banda de reglaj secundar</t>
  </si>
  <si>
    <t xml:space="preserve">NOTA: Anexa se va completa corespunzator pentru luna in care exista tranzactii</t>
  </si>
  <si>
    <t xml:space="preserve">Anexa 5.2.   </t>
  </si>
  <si>
    <t xml:space="preserve">Cantitati orare de rezerva tertiara rapida contractata in baza Procedurii</t>
  </si>
  <si>
    <t xml:space="preserve">ianuarie-decembrie</t>
  </si>
  <si>
    <t xml:space="preserve">Rezerva tertiara rapida</t>
  </si>
  <si>
    <t xml:space="preserve">Anexa 5.3.  </t>
  </si>
  <si>
    <t xml:space="preserve">Cantitati orare  de rezerva tertiara lenta contractata in baza Procedurii</t>
  </si>
  <si>
    <t xml:space="preserve">S.C.Electrocentrale Bucuresti S.A.</t>
  </si>
  <si>
    <t xml:space="preserve">Anexa 5.3.   </t>
  </si>
  <si>
    <t xml:space="preserve">Cantitati orare de rezerva tertiara lenta contractata in baza Procedurii</t>
  </si>
  <si>
    <t xml:space="preserve">Rezerva tertiara lenta</t>
  </si>
  <si>
    <t xml:space="preserve">Anexa 6.1. </t>
  </si>
  <si>
    <t xml:space="preserve">Preturi orare si contravaloare lunara pentru banda de reglaj secundar  contractata in baza Procedurii</t>
  </si>
  <si>
    <t xml:space="preserve">Anexa 6.2.   </t>
  </si>
  <si>
    <t xml:space="preserve">Preturi orare si contravaloare lunara pentru rezerva tertiara rapida contractata in baza Procedurii</t>
  </si>
  <si>
    <t xml:space="preserve">ianuarie -decembrie</t>
  </si>
  <si>
    <t xml:space="preserve">Anexa 6.3.  </t>
  </si>
  <si>
    <t xml:space="preserve">Preturi orare si contravaloare lunara pentru rezerva tertiara lenta contractata in baza Procedurii</t>
  </si>
  <si>
    <t xml:space="preserve">S.C. Electrocentrale BucurestiS.A.</t>
  </si>
  <si>
    <t xml:space="preserve">Anexa 6.3.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3366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1"/>
      <name val="Times New Roman"/>
      <family val="1"/>
    </font>
    <font>
      <sz val="10"/>
      <color rgb="FF3366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7.42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20.7"/>
    <col collapsed="false" customWidth="true" hidden="false" outlineLevel="0" max="6" min="6" style="1" width="39.7"/>
    <col collapsed="false" customWidth="true" hidden="false" outlineLevel="0" max="7" min="7" style="1" width="17.28"/>
    <col collapsed="false" customWidth="true" hidden="false" outlineLevel="0" max="8" min="8" style="1" width="13.99"/>
    <col collapsed="false" customWidth="false" hidden="false" outlineLevel="0" max="11" min="9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  <c r="C1" s="2"/>
      <c r="D1" s="2"/>
      <c r="E1" s="2"/>
      <c r="F1" s="2"/>
      <c r="G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/>
      <c r="B4" s="2" t="s">
        <v>2</v>
      </c>
      <c r="C4" s="2"/>
      <c r="D4" s="2"/>
      <c r="E4" s="2"/>
      <c r="F4" s="2"/>
      <c r="G4" s="2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5" t="n">
        <v>125280</v>
      </c>
      <c r="C8" s="5" t="n">
        <v>63.53</v>
      </c>
      <c r="D8" s="7" t="n">
        <f aca="false">C8*B8</f>
        <v>7959038.4</v>
      </c>
      <c r="E8" s="8" t="n">
        <f aca="false">D8*0.24</f>
        <v>1910169.216</v>
      </c>
      <c r="F8" s="7" t="n">
        <f aca="false">E8+D8</f>
        <v>9869207.616</v>
      </c>
    </row>
    <row r="9" customFormat="false" ht="18" hidden="false" customHeight="false" outlineLevel="0" collapsed="false">
      <c r="A9" s="6" t="s">
        <v>13</v>
      </c>
      <c r="B9" s="5" t="n">
        <v>120960</v>
      </c>
      <c r="C9" s="5" t="n">
        <v>63.53</v>
      </c>
      <c r="D9" s="7" t="n">
        <f aca="false">C9*B9</f>
        <v>7684588.8</v>
      </c>
      <c r="E9" s="8" t="n">
        <f aca="false">D9*0.24</f>
        <v>1844301.312</v>
      </c>
      <c r="F9" s="7" t="n">
        <f aca="false">E9+D9</f>
        <v>9528890.112</v>
      </c>
    </row>
    <row r="10" customFormat="false" ht="18" hidden="false" customHeight="false" outlineLevel="0" collapsed="false">
      <c r="A10" s="6" t="s">
        <v>14</v>
      </c>
      <c r="B10" s="5" t="n">
        <v>126310</v>
      </c>
      <c r="C10" s="5" t="n">
        <v>63.53</v>
      </c>
      <c r="D10" s="7" t="n">
        <f aca="false">C10*B10</f>
        <v>8024474.3</v>
      </c>
      <c r="E10" s="8" t="n">
        <f aca="false">D10*0.24</f>
        <v>1925873.832</v>
      </c>
      <c r="F10" s="7" t="n">
        <f aca="false">E10+D10</f>
        <v>9950348.132</v>
      </c>
    </row>
    <row r="11" customFormat="false" ht="18" hidden="false" customHeight="false" outlineLevel="0" collapsed="false">
      <c r="A11" s="6" t="s">
        <v>15</v>
      </c>
      <c r="B11" s="5" t="n">
        <v>86400</v>
      </c>
      <c r="C11" s="5" t="n">
        <v>63.53</v>
      </c>
      <c r="D11" s="7" t="n">
        <f aca="false">C11*B11</f>
        <v>5488992</v>
      </c>
      <c r="E11" s="8" t="n">
        <f aca="false">D11*0.24</f>
        <v>1317358.08</v>
      </c>
      <c r="F11" s="7" t="n">
        <f aca="false">E11+D11</f>
        <v>6806350.08</v>
      </c>
    </row>
    <row r="12" customFormat="false" ht="18" hidden="false" customHeight="false" outlineLevel="0" collapsed="false">
      <c r="A12" s="6" t="s">
        <v>16</v>
      </c>
      <c r="B12" s="5" t="n">
        <v>67680</v>
      </c>
      <c r="C12" s="5" t="n">
        <v>63.53</v>
      </c>
      <c r="D12" s="7" t="n">
        <f aca="false">C12*B12</f>
        <v>4299710.4</v>
      </c>
      <c r="E12" s="8" t="n">
        <f aca="false">D12*0.24</f>
        <v>1031930.496</v>
      </c>
      <c r="F12" s="7" t="n">
        <f aca="false">E12+D12</f>
        <v>5331640.896</v>
      </c>
    </row>
    <row r="13" customFormat="false" ht="18" hidden="false" customHeight="false" outlineLevel="0" collapsed="false">
      <c r="A13" s="6" t="s">
        <v>17</v>
      </c>
      <c r="B13" s="5" t="n">
        <v>129600</v>
      </c>
      <c r="C13" s="5" t="n">
        <v>63.53</v>
      </c>
      <c r="D13" s="7" t="n">
        <f aca="false">C13*B13</f>
        <v>8233488</v>
      </c>
      <c r="E13" s="8" t="n">
        <f aca="false">D13*0.24</f>
        <v>1976037.12</v>
      </c>
      <c r="F13" s="7" t="n">
        <f aca="false">E13+D13</f>
        <v>10209525.12</v>
      </c>
    </row>
    <row r="14" customFormat="false" ht="18" hidden="false" customHeight="false" outlineLevel="0" collapsed="false">
      <c r="A14" s="6" t="s">
        <v>18</v>
      </c>
      <c r="B14" s="5" t="n">
        <v>133920</v>
      </c>
      <c r="C14" s="5" t="n">
        <v>63.53</v>
      </c>
      <c r="D14" s="7" t="n">
        <f aca="false">C14*B14</f>
        <v>8507937.6</v>
      </c>
      <c r="E14" s="8" t="n">
        <f aca="false">D14*0.24</f>
        <v>2041905.024</v>
      </c>
      <c r="F14" s="7" t="n">
        <f aca="false">E14+D14</f>
        <v>10549842.624</v>
      </c>
    </row>
    <row r="15" customFormat="false" ht="18" hidden="false" customHeight="false" outlineLevel="0" collapsed="false">
      <c r="A15" s="6" t="s">
        <v>19</v>
      </c>
      <c r="B15" s="5" t="n">
        <v>133920</v>
      </c>
      <c r="C15" s="5" t="n">
        <v>63.53</v>
      </c>
      <c r="D15" s="7" t="n">
        <f aca="false">C15*B15</f>
        <v>8507937.6</v>
      </c>
      <c r="E15" s="8" t="n">
        <f aca="false">D15*0.24</f>
        <v>2041905.024</v>
      </c>
      <c r="F15" s="7" t="n">
        <f aca="false">E15+D15</f>
        <v>10549842.624</v>
      </c>
    </row>
    <row r="16" customFormat="false" ht="18" hidden="false" customHeight="false" outlineLevel="0" collapsed="false">
      <c r="A16" s="6" t="s">
        <v>20</v>
      </c>
      <c r="B16" s="5" t="n">
        <v>129600</v>
      </c>
      <c r="C16" s="5" t="n">
        <v>63.53</v>
      </c>
      <c r="D16" s="7" t="n">
        <f aca="false">C16*B16</f>
        <v>8233488</v>
      </c>
      <c r="E16" s="8" t="n">
        <f aca="false">D16*0.24</f>
        <v>1976037.12</v>
      </c>
      <c r="F16" s="7" t="n">
        <f aca="false">E16+D16</f>
        <v>10209525.12</v>
      </c>
    </row>
    <row r="17" customFormat="false" ht="18" hidden="false" customHeight="false" outlineLevel="0" collapsed="false">
      <c r="A17" s="6" t="s">
        <v>21</v>
      </c>
      <c r="B17" s="5" t="n">
        <v>126650</v>
      </c>
      <c r="C17" s="5" t="n">
        <v>63.53</v>
      </c>
      <c r="D17" s="7" t="n">
        <f aca="false">C17*B17</f>
        <v>8046074.5</v>
      </c>
      <c r="E17" s="8" t="n">
        <f aca="false">D17*0.24</f>
        <v>1931057.88</v>
      </c>
      <c r="F17" s="7" t="n">
        <f aca="false">E17+D17</f>
        <v>9977132.38</v>
      </c>
    </row>
    <row r="18" customFormat="false" ht="18" hidden="false" customHeight="false" outlineLevel="0" collapsed="false">
      <c r="A18" s="6" t="s">
        <v>22</v>
      </c>
      <c r="B18" s="5" t="n">
        <v>115200</v>
      </c>
      <c r="C18" s="5" t="n">
        <v>63.53</v>
      </c>
      <c r="D18" s="7" t="n">
        <f aca="false">C18*B18</f>
        <v>7318656</v>
      </c>
      <c r="E18" s="8" t="n">
        <f aca="false">D18*0.24</f>
        <v>1756477.44</v>
      </c>
      <c r="F18" s="7" t="n">
        <f aca="false">E18+D18</f>
        <v>9075133.44</v>
      </c>
    </row>
    <row r="19" customFormat="false" ht="18" hidden="false" customHeight="false" outlineLevel="0" collapsed="false">
      <c r="A19" s="6" t="s">
        <v>23</v>
      </c>
      <c r="B19" s="5" t="n">
        <v>120960</v>
      </c>
      <c r="C19" s="5" t="n">
        <v>63.53</v>
      </c>
      <c r="D19" s="7" t="n">
        <f aca="false">C19*B19</f>
        <v>7684588.8</v>
      </c>
      <c r="E19" s="8" t="n">
        <f aca="false">D19*0.24</f>
        <v>1844301.312</v>
      </c>
      <c r="F19" s="7" t="n">
        <f aca="false">E19+D19</f>
        <v>9528890.112</v>
      </c>
    </row>
    <row r="20" customFormat="false" ht="18" hidden="false" customHeight="false" outlineLevel="0" collapsed="false">
      <c r="A20" s="9" t="s">
        <v>24</v>
      </c>
      <c r="B20" s="5" t="n">
        <f aca="false">SUM(B8:B19)</f>
        <v>1416480</v>
      </c>
      <c r="C20" s="10"/>
      <c r="D20" s="11" t="n">
        <f aca="false">SUM(D8:D19)</f>
        <v>89988974.4</v>
      </c>
      <c r="E20" s="12" t="n">
        <f aca="false">SUM(E14:E19)</f>
        <v>11591683.8</v>
      </c>
      <c r="F20" s="11" t="n">
        <f aca="false">SUM(F8:F19)</f>
        <v>111586328.256</v>
      </c>
    </row>
    <row r="22" customFormat="false" ht="18" hidden="false" customHeight="false" outlineLevel="0" collapsed="false">
      <c r="L22" s="13"/>
    </row>
    <row r="24" customFormat="false" ht="18" hidden="false" customHeight="false" outlineLevel="0" collapsed="false">
      <c r="A24" s="1" t="s">
        <v>25</v>
      </c>
      <c r="E24" s="1" t="s">
        <v>26</v>
      </c>
    </row>
    <row r="25" customFormat="false" ht="18" hidden="false" customHeight="false" outlineLevel="0" collapsed="false">
      <c r="L25" s="13"/>
    </row>
    <row r="26" customFormat="false" ht="18" hidden="false" customHeight="false" outlineLevel="0" collapsed="false">
      <c r="L26" s="13"/>
    </row>
    <row r="27" customFormat="false" ht="18" hidden="false" customHeight="false" outlineLevel="0" collapsed="false">
      <c r="L27" s="13"/>
    </row>
    <row r="28" customFormat="false" ht="18" hidden="false" customHeight="false" outlineLevel="0" collapsed="false">
      <c r="L28" s="13"/>
    </row>
    <row r="29" customFormat="false" ht="18" hidden="false" customHeight="false" outlineLevel="0" collapsed="false">
      <c r="L29" s="13"/>
    </row>
    <row r="30" customFormat="false" ht="18" hidden="false" customHeight="false" outlineLevel="0" collapsed="false">
      <c r="L30" s="13"/>
    </row>
    <row r="31" customFormat="false" ht="18" hidden="false" customHeight="false" outlineLevel="0" collapsed="false">
      <c r="L31" s="13"/>
    </row>
    <row r="34" customFormat="false" ht="18" hidden="false" customHeight="false" outlineLevel="0" collapsed="false">
      <c r="F34" s="13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A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1.42"/>
    <col collapsed="false" customWidth="true" hidden="false" outlineLevel="0" max="3" min="3" style="24" width="5.99"/>
    <col collapsed="false" customWidth="true" hidden="false" outlineLevel="0" max="4" min="4" style="24" width="5.28"/>
    <col collapsed="false" customWidth="true" hidden="false" outlineLevel="0" max="8" min="5" style="24" width="6.41"/>
    <col collapsed="false" customWidth="true" hidden="false" outlineLevel="0" max="9" min="9" style="24" width="5.28"/>
    <col collapsed="false" customWidth="true" hidden="false" outlineLevel="0" max="20" min="10" style="24" width="6.41"/>
    <col collapsed="false" customWidth="true" hidden="false" outlineLevel="0" max="25" min="21" style="25" width="6.41"/>
    <col collapsed="false" customWidth="true" hidden="false" outlineLevel="0" max="28" min="26" style="24" width="6.41"/>
    <col collapsed="false" customWidth="true" hidden="false" outlineLevel="0" max="29" min="29" style="24" width="7.14"/>
    <col collapsed="false" customWidth="true" hidden="false" outlineLevel="0" max="30" min="30" style="24" width="6.41"/>
    <col collapsed="false" customWidth="true" hidden="false" outlineLevel="0" max="31" min="31" style="24" width="5.56"/>
    <col collapsed="false" customWidth="true" hidden="false" outlineLevel="0" max="32" min="32" style="24" width="12.99"/>
    <col collapsed="false" customWidth="false" hidden="false" outlineLevel="0" max="257" min="33" style="24" width="9.14"/>
  </cols>
  <sheetData>
    <row r="1" s="26" customFormat="true" ht="18" hidden="false" customHeight="false" outlineLevel="0" collapsed="false">
      <c r="A1" s="14" t="s">
        <v>59</v>
      </c>
      <c r="D1" s="26" t="s">
        <v>35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30" t="s">
        <v>60</v>
      </c>
      <c r="C4" s="30"/>
      <c r="D4" s="30"/>
      <c r="E4" s="30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1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38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2" t="n">
        <v>30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7"/>
    </row>
    <row r="11" customFormat="false" ht="12.75" hidden="false" customHeight="false" outlineLevel="0" collapsed="false">
      <c r="A11" s="48" t="n">
        <v>0</v>
      </c>
      <c r="B11" s="48" t="n">
        <v>1</v>
      </c>
      <c r="C11" s="62" t="n">
        <v>180</v>
      </c>
      <c r="D11" s="62" t="n">
        <v>180</v>
      </c>
      <c r="E11" s="62" t="n">
        <v>180</v>
      </c>
      <c r="F11" s="62" t="n">
        <v>180</v>
      </c>
      <c r="G11" s="62" t="n">
        <v>180</v>
      </c>
      <c r="H11" s="62" t="n">
        <v>180</v>
      </c>
      <c r="I11" s="62" t="n">
        <v>180</v>
      </c>
      <c r="J11" s="62" t="n">
        <v>180</v>
      </c>
      <c r="K11" s="62" t="n">
        <v>180</v>
      </c>
      <c r="L11" s="62" t="n">
        <v>180</v>
      </c>
      <c r="M11" s="62" t="n">
        <v>180</v>
      </c>
      <c r="N11" s="62" t="n">
        <v>180</v>
      </c>
      <c r="O11" s="62" t="n">
        <v>180</v>
      </c>
      <c r="P11" s="62" t="n">
        <v>180</v>
      </c>
      <c r="Q11" s="62" t="n">
        <v>180</v>
      </c>
      <c r="R11" s="62" t="n">
        <v>180</v>
      </c>
      <c r="S11" s="62" t="n">
        <v>180</v>
      </c>
      <c r="T11" s="62" t="n">
        <v>180</v>
      </c>
      <c r="U11" s="62" t="n">
        <v>180</v>
      </c>
      <c r="V11" s="62" t="n">
        <v>180</v>
      </c>
      <c r="W11" s="62" t="n">
        <v>180</v>
      </c>
      <c r="X11" s="62" t="n">
        <v>180</v>
      </c>
      <c r="Y11" s="62" t="n">
        <v>180</v>
      </c>
      <c r="Z11" s="62" t="n">
        <v>180</v>
      </c>
      <c r="AA11" s="62" t="n">
        <v>180</v>
      </c>
      <c r="AB11" s="62" t="n">
        <v>180</v>
      </c>
      <c r="AC11" s="62" t="n">
        <v>180</v>
      </c>
      <c r="AD11" s="62" t="n">
        <v>180</v>
      </c>
      <c r="AE11" s="62" t="n">
        <v>180</v>
      </c>
      <c r="AF11" s="62" t="n">
        <v>18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62" t="n">
        <v>180</v>
      </c>
      <c r="D12" s="62" t="n">
        <v>180</v>
      </c>
      <c r="E12" s="62" t="n">
        <v>180</v>
      </c>
      <c r="F12" s="62" t="n">
        <v>180</v>
      </c>
      <c r="G12" s="62" t="n">
        <v>180</v>
      </c>
      <c r="H12" s="62" t="n">
        <v>180</v>
      </c>
      <c r="I12" s="62" t="n">
        <v>180</v>
      </c>
      <c r="J12" s="62" t="n">
        <v>180</v>
      </c>
      <c r="K12" s="62" t="n">
        <v>180</v>
      </c>
      <c r="L12" s="62" t="n">
        <v>180</v>
      </c>
      <c r="M12" s="62" t="n">
        <v>180</v>
      </c>
      <c r="N12" s="62" t="n">
        <v>180</v>
      </c>
      <c r="O12" s="62" t="n">
        <v>180</v>
      </c>
      <c r="P12" s="62" t="n">
        <v>180</v>
      </c>
      <c r="Q12" s="62" t="n">
        <v>180</v>
      </c>
      <c r="R12" s="62" t="n">
        <v>180</v>
      </c>
      <c r="S12" s="62" t="n">
        <v>180</v>
      </c>
      <c r="T12" s="62" t="n">
        <v>180</v>
      </c>
      <c r="U12" s="62" t="n">
        <v>180</v>
      </c>
      <c r="V12" s="62" t="n">
        <v>180</v>
      </c>
      <c r="W12" s="62" t="n">
        <v>180</v>
      </c>
      <c r="X12" s="62" t="n">
        <v>180</v>
      </c>
      <c r="Y12" s="62" t="n">
        <v>180</v>
      </c>
      <c r="Z12" s="62" t="n">
        <v>180</v>
      </c>
      <c r="AA12" s="62" t="n">
        <v>180</v>
      </c>
      <c r="AB12" s="62" t="n">
        <v>180</v>
      </c>
      <c r="AC12" s="62" t="n">
        <v>180</v>
      </c>
      <c r="AD12" s="62" t="n">
        <v>180</v>
      </c>
      <c r="AE12" s="62" t="n">
        <v>180</v>
      </c>
      <c r="AF12" s="62" t="n">
        <v>18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62" t="n">
        <v>180</v>
      </c>
      <c r="D13" s="62" t="n">
        <v>180</v>
      </c>
      <c r="E13" s="62" t="n">
        <v>180</v>
      </c>
      <c r="F13" s="62" t="n">
        <v>180</v>
      </c>
      <c r="G13" s="62" t="n">
        <v>180</v>
      </c>
      <c r="H13" s="62" t="n">
        <v>180</v>
      </c>
      <c r="I13" s="62" t="n">
        <v>180</v>
      </c>
      <c r="J13" s="62" t="n">
        <v>180</v>
      </c>
      <c r="K13" s="62" t="n">
        <v>180</v>
      </c>
      <c r="L13" s="62" t="n">
        <v>180</v>
      </c>
      <c r="M13" s="62" t="n">
        <v>180</v>
      </c>
      <c r="N13" s="62" t="n">
        <v>180</v>
      </c>
      <c r="O13" s="62" t="n">
        <v>180</v>
      </c>
      <c r="P13" s="62" t="n">
        <v>180</v>
      </c>
      <c r="Q13" s="62" t="n">
        <v>180</v>
      </c>
      <c r="R13" s="62" t="n">
        <v>180</v>
      </c>
      <c r="S13" s="62" t="n">
        <v>180</v>
      </c>
      <c r="T13" s="62" t="n">
        <v>180</v>
      </c>
      <c r="U13" s="62" t="n">
        <v>180</v>
      </c>
      <c r="V13" s="62" t="n">
        <v>180</v>
      </c>
      <c r="W13" s="62" t="n">
        <v>180</v>
      </c>
      <c r="X13" s="62" t="n">
        <v>180</v>
      </c>
      <c r="Y13" s="62" t="n">
        <v>180</v>
      </c>
      <c r="Z13" s="62" t="n">
        <v>180</v>
      </c>
      <c r="AA13" s="62" t="n">
        <v>180</v>
      </c>
      <c r="AB13" s="62" t="n">
        <v>180</v>
      </c>
      <c r="AC13" s="62" t="n">
        <v>180</v>
      </c>
      <c r="AD13" s="62" t="n">
        <v>180</v>
      </c>
      <c r="AE13" s="62" t="n">
        <v>180</v>
      </c>
      <c r="AF13" s="62" t="n">
        <v>18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62" t="n">
        <v>180</v>
      </c>
      <c r="D14" s="62" t="n">
        <v>180</v>
      </c>
      <c r="E14" s="62" t="n">
        <v>180</v>
      </c>
      <c r="F14" s="62" t="n">
        <v>180</v>
      </c>
      <c r="G14" s="62" t="n">
        <v>180</v>
      </c>
      <c r="H14" s="62" t="n">
        <v>180</v>
      </c>
      <c r="I14" s="62" t="n">
        <v>180</v>
      </c>
      <c r="J14" s="62" t="n">
        <v>180</v>
      </c>
      <c r="K14" s="62" t="n">
        <v>180</v>
      </c>
      <c r="L14" s="62" t="n">
        <v>180</v>
      </c>
      <c r="M14" s="62" t="n">
        <v>180</v>
      </c>
      <c r="N14" s="62" t="n">
        <v>180</v>
      </c>
      <c r="O14" s="62" t="n">
        <v>180</v>
      </c>
      <c r="P14" s="62" t="n">
        <v>180</v>
      </c>
      <c r="Q14" s="62" t="n">
        <v>180</v>
      </c>
      <c r="R14" s="62" t="n">
        <v>180</v>
      </c>
      <c r="S14" s="62" t="n">
        <v>180</v>
      </c>
      <c r="T14" s="62" t="n">
        <v>180</v>
      </c>
      <c r="U14" s="62" t="n">
        <v>180</v>
      </c>
      <c r="V14" s="62" t="n">
        <v>180</v>
      </c>
      <c r="W14" s="62" t="n">
        <v>180</v>
      </c>
      <c r="X14" s="62" t="n">
        <v>180</v>
      </c>
      <c r="Y14" s="62" t="n">
        <v>180</v>
      </c>
      <c r="Z14" s="62" t="n">
        <v>180</v>
      </c>
      <c r="AA14" s="62" t="n">
        <v>180</v>
      </c>
      <c r="AB14" s="62" t="n">
        <v>180</v>
      </c>
      <c r="AC14" s="62" t="n">
        <v>180</v>
      </c>
      <c r="AD14" s="62" t="n">
        <v>180</v>
      </c>
      <c r="AE14" s="62" t="n">
        <v>180</v>
      </c>
      <c r="AF14" s="62" t="n">
        <v>18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62" t="n">
        <v>180</v>
      </c>
      <c r="D15" s="62" t="n">
        <v>180</v>
      </c>
      <c r="E15" s="62" t="n">
        <v>180</v>
      </c>
      <c r="F15" s="62" t="n">
        <v>180</v>
      </c>
      <c r="G15" s="62" t="n">
        <v>180</v>
      </c>
      <c r="H15" s="62" t="n">
        <v>180</v>
      </c>
      <c r="I15" s="62" t="n">
        <v>180</v>
      </c>
      <c r="J15" s="62" t="n">
        <v>180</v>
      </c>
      <c r="K15" s="62" t="n">
        <v>180</v>
      </c>
      <c r="L15" s="62" t="n">
        <v>180</v>
      </c>
      <c r="M15" s="62" t="n">
        <v>180</v>
      </c>
      <c r="N15" s="62" t="n">
        <v>180</v>
      </c>
      <c r="O15" s="62" t="n">
        <v>180</v>
      </c>
      <c r="P15" s="62" t="n">
        <v>180</v>
      </c>
      <c r="Q15" s="62" t="n">
        <v>180</v>
      </c>
      <c r="R15" s="62" t="n">
        <v>180</v>
      </c>
      <c r="S15" s="62" t="n">
        <v>180</v>
      </c>
      <c r="T15" s="62" t="n">
        <v>180</v>
      </c>
      <c r="U15" s="62" t="n">
        <v>180</v>
      </c>
      <c r="V15" s="62" t="n">
        <v>180</v>
      </c>
      <c r="W15" s="62" t="n">
        <v>180</v>
      </c>
      <c r="X15" s="62" t="n">
        <v>180</v>
      </c>
      <c r="Y15" s="62" t="n">
        <v>180</v>
      </c>
      <c r="Z15" s="62" t="n">
        <v>180</v>
      </c>
      <c r="AA15" s="62" t="n">
        <v>180</v>
      </c>
      <c r="AB15" s="62" t="n">
        <v>180</v>
      </c>
      <c r="AC15" s="62" t="n">
        <v>180</v>
      </c>
      <c r="AD15" s="62" t="n">
        <v>180</v>
      </c>
      <c r="AE15" s="62" t="n">
        <v>180</v>
      </c>
      <c r="AF15" s="62" t="n">
        <v>18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62" t="n">
        <v>180</v>
      </c>
      <c r="D16" s="62" t="n">
        <v>180</v>
      </c>
      <c r="E16" s="62" t="n">
        <v>180</v>
      </c>
      <c r="F16" s="62" t="n">
        <v>180</v>
      </c>
      <c r="G16" s="62" t="n">
        <v>180</v>
      </c>
      <c r="H16" s="62" t="n">
        <v>180</v>
      </c>
      <c r="I16" s="62" t="n">
        <v>180</v>
      </c>
      <c r="J16" s="62" t="n">
        <v>180</v>
      </c>
      <c r="K16" s="62" t="n">
        <v>180</v>
      </c>
      <c r="L16" s="62" t="n">
        <v>180</v>
      </c>
      <c r="M16" s="62" t="n">
        <v>180</v>
      </c>
      <c r="N16" s="62" t="n">
        <v>180</v>
      </c>
      <c r="O16" s="62" t="n">
        <v>180</v>
      </c>
      <c r="P16" s="62" t="n">
        <v>180</v>
      </c>
      <c r="Q16" s="62" t="n">
        <v>180</v>
      </c>
      <c r="R16" s="62" t="n">
        <v>180</v>
      </c>
      <c r="S16" s="62" t="n">
        <v>180</v>
      </c>
      <c r="T16" s="62" t="n">
        <v>180</v>
      </c>
      <c r="U16" s="62" t="n">
        <v>180</v>
      </c>
      <c r="V16" s="62" t="n">
        <v>180</v>
      </c>
      <c r="W16" s="62" t="n">
        <v>180</v>
      </c>
      <c r="X16" s="62" t="n">
        <v>180</v>
      </c>
      <c r="Y16" s="62" t="n">
        <v>180</v>
      </c>
      <c r="Z16" s="62" t="n">
        <v>180</v>
      </c>
      <c r="AA16" s="62" t="n">
        <v>180</v>
      </c>
      <c r="AB16" s="62" t="n">
        <v>180</v>
      </c>
      <c r="AC16" s="62" t="n">
        <v>180</v>
      </c>
      <c r="AD16" s="62" t="n">
        <v>180</v>
      </c>
      <c r="AE16" s="62" t="n">
        <v>180</v>
      </c>
      <c r="AF16" s="62" t="n">
        <v>18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62" t="n">
        <v>180</v>
      </c>
      <c r="D17" s="62" t="n">
        <v>180</v>
      </c>
      <c r="E17" s="62" t="n">
        <v>180</v>
      </c>
      <c r="F17" s="62" t="n">
        <v>180</v>
      </c>
      <c r="G17" s="62" t="n">
        <v>180</v>
      </c>
      <c r="H17" s="62" t="n">
        <v>180</v>
      </c>
      <c r="I17" s="62" t="n">
        <v>180</v>
      </c>
      <c r="J17" s="62" t="n">
        <v>180</v>
      </c>
      <c r="K17" s="62" t="n">
        <v>180</v>
      </c>
      <c r="L17" s="62" t="n">
        <v>180</v>
      </c>
      <c r="M17" s="62" t="n">
        <v>180</v>
      </c>
      <c r="N17" s="62" t="n">
        <v>180</v>
      </c>
      <c r="O17" s="62" t="n">
        <v>180</v>
      </c>
      <c r="P17" s="62" t="n">
        <v>180</v>
      </c>
      <c r="Q17" s="62" t="n">
        <v>180</v>
      </c>
      <c r="R17" s="62" t="n">
        <v>180</v>
      </c>
      <c r="S17" s="62" t="n">
        <v>180</v>
      </c>
      <c r="T17" s="62" t="n">
        <v>180</v>
      </c>
      <c r="U17" s="62" t="n">
        <v>180</v>
      </c>
      <c r="V17" s="62" t="n">
        <v>180</v>
      </c>
      <c r="W17" s="62" t="n">
        <v>180</v>
      </c>
      <c r="X17" s="62" t="n">
        <v>180</v>
      </c>
      <c r="Y17" s="62" t="n">
        <v>180</v>
      </c>
      <c r="Z17" s="62" t="n">
        <v>180</v>
      </c>
      <c r="AA17" s="62" t="n">
        <v>180</v>
      </c>
      <c r="AB17" s="62" t="n">
        <v>180</v>
      </c>
      <c r="AC17" s="62" t="n">
        <v>180</v>
      </c>
      <c r="AD17" s="62" t="n">
        <v>180</v>
      </c>
      <c r="AE17" s="62" t="n">
        <v>180</v>
      </c>
      <c r="AF17" s="62" t="n">
        <v>18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62" t="n">
        <v>180</v>
      </c>
      <c r="D18" s="62" t="n">
        <v>180</v>
      </c>
      <c r="E18" s="62" t="n">
        <v>180</v>
      </c>
      <c r="F18" s="62" t="n">
        <v>180</v>
      </c>
      <c r="G18" s="62" t="n">
        <v>180</v>
      </c>
      <c r="H18" s="62" t="n">
        <v>180</v>
      </c>
      <c r="I18" s="62" t="n">
        <v>180</v>
      </c>
      <c r="J18" s="62" t="n">
        <v>180</v>
      </c>
      <c r="K18" s="62" t="n">
        <v>180</v>
      </c>
      <c r="L18" s="62" t="n">
        <v>180</v>
      </c>
      <c r="M18" s="62" t="n">
        <v>180</v>
      </c>
      <c r="N18" s="62" t="n">
        <v>180</v>
      </c>
      <c r="O18" s="62" t="n">
        <v>180</v>
      </c>
      <c r="P18" s="62" t="n">
        <v>180</v>
      </c>
      <c r="Q18" s="62" t="n">
        <v>180</v>
      </c>
      <c r="R18" s="62" t="n">
        <v>180</v>
      </c>
      <c r="S18" s="62" t="n">
        <v>180</v>
      </c>
      <c r="T18" s="62" t="n">
        <v>180</v>
      </c>
      <c r="U18" s="62" t="n">
        <v>180</v>
      </c>
      <c r="V18" s="62" t="n">
        <v>180</v>
      </c>
      <c r="W18" s="62" t="n">
        <v>180</v>
      </c>
      <c r="X18" s="62" t="n">
        <v>180</v>
      </c>
      <c r="Y18" s="62" t="n">
        <v>180</v>
      </c>
      <c r="Z18" s="62" t="n">
        <v>180</v>
      </c>
      <c r="AA18" s="62" t="n">
        <v>180</v>
      </c>
      <c r="AB18" s="62" t="n">
        <v>180</v>
      </c>
      <c r="AC18" s="62" t="n">
        <v>180</v>
      </c>
      <c r="AD18" s="62" t="n">
        <v>180</v>
      </c>
      <c r="AE18" s="62" t="n">
        <v>180</v>
      </c>
      <c r="AF18" s="62" t="n">
        <v>18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62" t="n">
        <v>180</v>
      </c>
      <c r="D19" s="62" t="n">
        <v>180</v>
      </c>
      <c r="E19" s="62" t="n">
        <v>180</v>
      </c>
      <c r="F19" s="62" t="n">
        <v>180</v>
      </c>
      <c r="G19" s="62" t="n">
        <v>180</v>
      </c>
      <c r="H19" s="62" t="n">
        <v>180</v>
      </c>
      <c r="I19" s="62" t="n">
        <v>180</v>
      </c>
      <c r="J19" s="62" t="n">
        <v>180</v>
      </c>
      <c r="K19" s="62" t="n">
        <v>180</v>
      </c>
      <c r="L19" s="62" t="n">
        <v>180</v>
      </c>
      <c r="M19" s="62" t="n">
        <v>180</v>
      </c>
      <c r="N19" s="62" t="n">
        <v>180</v>
      </c>
      <c r="O19" s="62" t="n">
        <v>180</v>
      </c>
      <c r="P19" s="62" t="n">
        <v>180</v>
      </c>
      <c r="Q19" s="62" t="n">
        <v>180</v>
      </c>
      <c r="R19" s="62" t="n">
        <v>180</v>
      </c>
      <c r="S19" s="62" t="n">
        <v>180</v>
      </c>
      <c r="T19" s="62" t="n">
        <v>180</v>
      </c>
      <c r="U19" s="62" t="n">
        <v>180</v>
      </c>
      <c r="V19" s="62" t="n">
        <v>180</v>
      </c>
      <c r="W19" s="62" t="n">
        <v>180</v>
      </c>
      <c r="X19" s="62" t="n">
        <v>180</v>
      </c>
      <c r="Y19" s="62" t="n">
        <v>180</v>
      </c>
      <c r="Z19" s="62" t="n">
        <v>180</v>
      </c>
      <c r="AA19" s="62" t="n">
        <v>180</v>
      </c>
      <c r="AB19" s="62" t="n">
        <v>180</v>
      </c>
      <c r="AC19" s="62" t="n">
        <v>180</v>
      </c>
      <c r="AD19" s="62" t="n">
        <v>180</v>
      </c>
      <c r="AE19" s="62" t="n">
        <v>180</v>
      </c>
      <c r="AF19" s="62" t="n">
        <v>18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62" t="n">
        <v>180</v>
      </c>
      <c r="D20" s="62" t="n">
        <v>180</v>
      </c>
      <c r="E20" s="62" t="n">
        <v>180</v>
      </c>
      <c r="F20" s="62" t="n">
        <v>180</v>
      </c>
      <c r="G20" s="62" t="n">
        <v>180</v>
      </c>
      <c r="H20" s="62" t="n">
        <v>180</v>
      </c>
      <c r="I20" s="62" t="n">
        <v>180</v>
      </c>
      <c r="J20" s="62" t="n">
        <v>180</v>
      </c>
      <c r="K20" s="62" t="n">
        <v>180</v>
      </c>
      <c r="L20" s="62" t="n">
        <v>180</v>
      </c>
      <c r="M20" s="62" t="n">
        <v>180</v>
      </c>
      <c r="N20" s="62" t="n">
        <v>180</v>
      </c>
      <c r="O20" s="62" t="n">
        <v>180</v>
      </c>
      <c r="P20" s="62" t="n">
        <v>180</v>
      </c>
      <c r="Q20" s="62" t="n">
        <v>180</v>
      </c>
      <c r="R20" s="62" t="n">
        <v>180</v>
      </c>
      <c r="S20" s="62" t="n">
        <v>180</v>
      </c>
      <c r="T20" s="62" t="n">
        <v>180</v>
      </c>
      <c r="U20" s="62" t="n">
        <v>180</v>
      </c>
      <c r="V20" s="62" t="n">
        <v>180</v>
      </c>
      <c r="W20" s="62" t="n">
        <v>180</v>
      </c>
      <c r="X20" s="62" t="n">
        <v>180</v>
      </c>
      <c r="Y20" s="62" t="n">
        <v>180</v>
      </c>
      <c r="Z20" s="62" t="n">
        <v>180</v>
      </c>
      <c r="AA20" s="62" t="n">
        <v>180</v>
      </c>
      <c r="AB20" s="62" t="n">
        <v>180</v>
      </c>
      <c r="AC20" s="62" t="n">
        <v>180</v>
      </c>
      <c r="AD20" s="62" t="n">
        <v>180</v>
      </c>
      <c r="AE20" s="62" t="n">
        <v>180</v>
      </c>
      <c r="AF20" s="62" t="n">
        <v>18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62" t="n">
        <v>180</v>
      </c>
      <c r="D21" s="62" t="n">
        <v>180</v>
      </c>
      <c r="E21" s="62" t="n">
        <v>180</v>
      </c>
      <c r="F21" s="62" t="n">
        <v>180</v>
      </c>
      <c r="G21" s="62" t="n">
        <v>180</v>
      </c>
      <c r="H21" s="62" t="n">
        <v>180</v>
      </c>
      <c r="I21" s="62" t="n">
        <v>180</v>
      </c>
      <c r="J21" s="62" t="n">
        <v>180</v>
      </c>
      <c r="K21" s="62" t="n">
        <v>180</v>
      </c>
      <c r="L21" s="62" t="n">
        <v>180</v>
      </c>
      <c r="M21" s="62" t="n">
        <v>180</v>
      </c>
      <c r="N21" s="62" t="n">
        <v>180</v>
      </c>
      <c r="O21" s="62" t="n">
        <v>180</v>
      </c>
      <c r="P21" s="62" t="n">
        <v>180</v>
      </c>
      <c r="Q21" s="62" t="n">
        <v>180</v>
      </c>
      <c r="R21" s="62" t="n">
        <v>180</v>
      </c>
      <c r="S21" s="62" t="n">
        <v>180</v>
      </c>
      <c r="T21" s="62" t="n">
        <v>180</v>
      </c>
      <c r="U21" s="62" t="n">
        <v>180</v>
      </c>
      <c r="V21" s="62" t="n">
        <v>180</v>
      </c>
      <c r="W21" s="62" t="n">
        <v>180</v>
      </c>
      <c r="X21" s="62" t="n">
        <v>180</v>
      </c>
      <c r="Y21" s="62" t="n">
        <v>180</v>
      </c>
      <c r="Z21" s="62" t="n">
        <v>180</v>
      </c>
      <c r="AA21" s="62" t="n">
        <v>180</v>
      </c>
      <c r="AB21" s="62" t="n">
        <v>180</v>
      </c>
      <c r="AC21" s="62" t="n">
        <v>180</v>
      </c>
      <c r="AD21" s="62" t="n">
        <v>180</v>
      </c>
      <c r="AE21" s="62" t="n">
        <v>180</v>
      </c>
      <c r="AF21" s="62" t="n">
        <v>18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62" t="n">
        <v>180</v>
      </c>
      <c r="D22" s="62" t="n">
        <v>180</v>
      </c>
      <c r="E22" s="62" t="n">
        <v>180</v>
      </c>
      <c r="F22" s="62" t="n">
        <v>180</v>
      </c>
      <c r="G22" s="62" t="n">
        <v>180</v>
      </c>
      <c r="H22" s="62" t="n">
        <v>180</v>
      </c>
      <c r="I22" s="62" t="n">
        <v>180</v>
      </c>
      <c r="J22" s="62" t="n">
        <v>180</v>
      </c>
      <c r="K22" s="62" t="n">
        <v>180</v>
      </c>
      <c r="L22" s="62" t="n">
        <v>180</v>
      </c>
      <c r="M22" s="62" t="n">
        <v>180</v>
      </c>
      <c r="N22" s="62" t="n">
        <v>180</v>
      </c>
      <c r="O22" s="62" t="n">
        <v>180</v>
      </c>
      <c r="P22" s="62" t="n">
        <v>180</v>
      </c>
      <c r="Q22" s="62" t="n">
        <v>180</v>
      </c>
      <c r="R22" s="62" t="n">
        <v>180</v>
      </c>
      <c r="S22" s="62" t="n">
        <v>180</v>
      </c>
      <c r="T22" s="62" t="n">
        <v>180</v>
      </c>
      <c r="U22" s="62" t="n">
        <v>180</v>
      </c>
      <c r="V22" s="62" t="n">
        <v>180</v>
      </c>
      <c r="W22" s="62" t="n">
        <v>180</v>
      </c>
      <c r="X22" s="62" t="n">
        <v>180</v>
      </c>
      <c r="Y22" s="62" t="n">
        <v>180</v>
      </c>
      <c r="Z22" s="62" t="n">
        <v>180</v>
      </c>
      <c r="AA22" s="62" t="n">
        <v>180</v>
      </c>
      <c r="AB22" s="62" t="n">
        <v>180</v>
      </c>
      <c r="AC22" s="62" t="n">
        <v>180</v>
      </c>
      <c r="AD22" s="62" t="n">
        <v>180</v>
      </c>
      <c r="AE22" s="62" t="n">
        <v>180</v>
      </c>
      <c r="AF22" s="62" t="n">
        <v>18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62" t="n">
        <v>180</v>
      </c>
      <c r="D23" s="62" t="n">
        <v>180</v>
      </c>
      <c r="E23" s="62" t="n">
        <v>180</v>
      </c>
      <c r="F23" s="62" t="n">
        <v>180</v>
      </c>
      <c r="G23" s="62" t="n">
        <v>180</v>
      </c>
      <c r="H23" s="62" t="n">
        <v>180</v>
      </c>
      <c r="I23" s="62" t="n">
        <v>180</v>
      </c>
      <c r="J23" s="62" t="n">
        <v>180</v>
      </c>
      <c r="K23" s="62" t="n">
        <v>180</v>
      </c>
      <c r="L23" s="62" t="n">
        <v>180</v>
      </c>
      <c r="M23" s="62" t="n">
        <v>180</v>
      </c>
      <c r="N23" s="62" t="n">
        <v>180</v>
      </c>
      <c r="O23" s="62" t="n">
        <v>180</v>
      </c>
      <c r="P23" s="62" t="n">
        <v>180</v>
      </c>
      <c r="Q23" s="62" t="n">
        <v>180</v>
      </c>
      <c r="R23" s="62" t="n">
        <v>180</v>
      </c>
      <c r="S23" s="62" t="n">
        <v>180</v>
      </c>
      <c r="T23" s="62" t="n">
        <v>180</v>
      </c>
      <c r="U23" s="62" t="n">
        <v>180</v>
      </c>
      <c r="V23" s="62" t="n">
        <v>180</v>
      </c>
      <c r="W23" s="62" t="n">
        <v>180</v>
      </c>
      <c r="X23" s="62" t="n">
        <v>180</v>
      </c>
      <c r="Y23" s="62" t="n">
        <v>180</v>
      </c>
      <c r="Z23" s="62" t="n">
        <v>180</v>
      </c>
      <c r="AA23" s="62" t="n">
        <v>180</v>
      </c>
      <c r="AB23" s="62" t="n">
        <v>180</v>
      </c>
      <c r="AC23" s="62" t="n">
        <v>180</v>
      </c>
      <c r="AD23" s="62" t="n">
        <v>180</v>
      </c>
      <c r="AE23" s="62" t="n">
        <v>180</v>
      </c>
      <c r="AF23" s="62" t="n">
        <v>18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62" t="n">
        <v>180</v>
      </c>
      <c r="D24" s="62" t="n">
        <v>180</v>
      </c>
      <c r="E24" s="62" t="n">
        <v>180</v>
      </c>
      <c r="F24" s="62" t="n">
        <v>180</v>
      </c>
      <c r="G24" s="62" t="n">
        <v>180</v>
      </c>
      <c r="H24" s="62" t="n">
        <v>180</v>
      </c>
      <c r="I24" s="62" t="n">
        <v>180</v>
      </c>
      <c r="J24" s="62" t="n">
        <v>180</v>
      </c>
      <c r="K24" s="62" t="n">
        <v>180</v>
      </c>
      <c r="L24" s="62" t="n">
        <v>180</v>
      </c>
      <c r="M24" s="62" t="n">
        <v>180</v>
      </c>
      <c r="N24" s="62" t="n">
        <v>180</v>
      </c>
      <c r="O24" s="62" t="n">
        <v>180</v>
      </c>
      <c r="P24" s="62" t="n">
        <v>180</v>
      </c>
      <c r="Q24" s="62" t="n">
        <v>180</v>
      </c>
      <c r="R24" s="62" t="n">
        <v>180</v>
      </c>
      <c r="S24" s="62" t="n">
        <v>180</v>
      </c>
      <c r="T24" s="62" t="n">
        <v>180</v>
      </c>
      <c r="U24" s="62" t="n">
        <v>180</v>
      </c>
      <c r="V24" s="62" t="n">
        <v>180</v>
      </c>
      <c r="W24" s="62" t="n">
        <v>180</v>
      </c>
      <c r="X24" s="62" t="n">
        <v>180</v>
      </c>
      <c r="Y24" s="62" t="n">
        <v>180</v>
      </c>
      <c r="Z24" s="62" t="n">
        <v>180</v>
      </c>
      <c r="AA24" s="62" t="n">
        <v>180</v>
      </c>
      <c r="AB24" s="62" t="n">
        <v>180</v>
      </c>
      <c r="AC24" s="62" t="n">
        <v>180</v>
      </c>
      <c r="AD24" s="62" t="n">
        <v>180</v>
      </c>
      <c r="AE24" s="62" t="n">
        <v>180</v>
      </c>
      <c r="AF24" s="62" t="n">
        <v>18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62" t="n">
        <v>180</v>
      </c>
      <c r="D25" s="62" t="n">
        <v>180</v>
      </c>
      <c r="E25" s="62" t="n">
        <v>180</v>
      </c>
      <c r="F25" s="62" t="n">
        <v>180</v>
      </c>
      <c r="G25" s="62" t="n">
        <v>180</v>
      </c>
      <c r="H25" s="62" t="n">
        <v>180</v>
      </c>
      <c r="I25" s="62" t="n">
        <v>180</v>
      </c>
      <c r="J25" s="62" t="n">
        <v>180</v>
      </c>
      <c r="K25" s="62" t="n">
        <v>180</v>
      </c>
      <c r="L25" s="62" t="n">
        <v>180</v>
      </c>
      <c r="M25" s="62" t="n">
        <v>180</v>
      </c>
      <c r="N25" s="62" t="n">
        <v>180</v>
      </c>
      <c r="O25" s="62" t="n">
        <v>180</v>
      </c>
      <c r="P25" s="62" t="n">
        <v>180</v>
      </c>
      <c r="Q25" s="62" t="n">
        <v>180</v>
      </c>
      <c r="R25" s="62" t="n">
        <v>180</v>
      </c>
      <c r="S25" s="62" t="n">
        <v>180</v>
      </c>
      <c r="T25" s="62" t="n">
        <v>180</v>
      </c>
      <c r="U25" s="62" t="n">
        <v>180</v>
      </c>
      <c r="V25" s="62" t="n">
        <v>180</v>
      </c>
      <c r="W25" s="62" t="n">
        <v>180</v>
      </c>
      <c r="X25" s="62" t="n">
        <v>180</v>
      </c>
      <c r="Y25" s="62" t="n">
        <v>180</v>
      </c>
      <c r="Z25" s="62" t="n">
        <v>180</v>
      </c>
      <c r="AA25" s="62" t="n">
        <v>180</v>
      </c>
      <c r="AB25" s="62" t="n">
        <v>180</v>
      </c>
      <c r="AC25" s="62" t="n">
        <v>180</v>
      </c>
      <c r="AD25" s="62" t="n">
        <v>180</v>
      </c>
      <c r="AE25" s="62" t="n">
        <v>180</v>
      </c>
      <c r="AF25" s="62" t="n">
        <v>18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62" t="n">
        <v>180</v>
      </c>
      <c r="D26" s="62" t="n">
        <v>180</v>
      </c>
      <c r="E26" s="62" t="n">
        <v>180</v>
      </c>
      <c r="F26" s="62" t="n">
        <v>180</v>
      </c>
      <c r="G26" s="62" t="n">
        <v>180</v>
      </c>
      <c r="H26" s="62" t="n">
        <v>180</v>
      </c>
      <c r="I26" s="62" t="n">
        <v>180</v>
      </c>
      <c r="J26" s="62" t="n">
        <v>180</v>
      </c>
      <c r="K26" s="62" t="n">
        <v>180</v>
      </c>
      <c r="L26" s="62" t="n">
        <v>180</v>
      </c>
      <c r="M26" s="62" t="n">
        <v>180</v>
      </c>
      <c r="N26" s="62" t="n">
        <v>180</v>
      </c>
      <c r="O26" s="62" t="n">
        <v>180</v>
      </c>
      <c r="P26" s="62" t="n">
        <v>180</v>
      </c>
      <c r="Q26" s="62" t="n">
        <v>180</v>
      </c>
      <c r="R26" s="62" t="n">
        <v>180</v>
      </c>
      <c r="S26" s="62" t="n">
        <v>180</v>
      </c>
      <c r="T26" s="62" t="n">
        <v>180</v>
      </c>
      <c r="U26" s="62" t="n">
        <v>180</v>
      </c>
      <c r="V26" s="62" t="n">
        <v>180</v>
      </c>
      <c r="W26" s="62" t="n">
        <v>180</v>
      </c>
      <c r="X26" s="62" t="n">
        <v>180</v>
      </c>
      <c r="Y26" s="62" t="n">
        <v>180</v>
      </c>
      <c r="Z26" s="62" t="n">
        <v>180</v>
      </c>
      <c r="AA26" s="62" t="n">
        <v>180</v>
      </c>
      <c r="AB26" s="62" t="n">
        <v>180</v>
      </c>
      <c r="AC26" s="62" t="n">
        <v>180</v>
      </c>
      <c r="AD26" s="62" t="n">
        <v>180</v>
      </c>
      <c r="AE26" s="62" t="n">
        <v>180</v>
      </c>
      <c r="AF26" s="62" t="n">
        <v>18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62" t="n">
        <v>180</v>
      </c>
      <c r="D27" s="62" t="n">
        <v>180</v>
      </c>
      <c r="E27" s="62" t="n">
        <v>180</v>
      </c>
      <c r="F27" s="62" t="n">
        <v>180</v>
      </c>
      <c r="G27" s="62" t="n">
        <v>180</v>
      </c>
      <c r="H27" s="62" t="n">
        <v>180</v>
      </c>
      <c r="I27" s="62" t="n">
        <v>180</v>
      </c>
      <c r="J27" s="62" t="n">
        <v>180</v>
      </c>
      <c r="K27" s="62" t="n">
        <v>180</v>
      </c>
      <c r="L27" s="62" t="n">
        <v>180</v>
      </c>
      <c r="M27" s="62" t="n">
        <v>180</v>
      </c>
      <c r="N27" s="62" t="n">
        <v>180</v>
      </c>
      <c r="O27" s="62" t="n">
        <v>180</v>
      </c>
      <c r="P27" s="62" t="n">
        <v>180</v>
      </c>
      <c r="Q27" s="62" t="n">
        <v>180</v>
      </c>
      <c r="R27" s="62" t="n">
        <v>180</v>
      </c>
      <c r="S27" s="62" t="n">
        <v>180</v>
      </c>
      <c r="T27" s="62" t="n">
        <v>180</v>
      </c>
      <c r="U27" s="62" t="n">
        <v>180</v>
      </c>
      <c r="V27" s="62" t="n">
        <v>180</v>
      </c>
      <c r="W27" s="62" t="n">
        <v>180</v>
      </c>
      <c r="X27" s="62" t="n">
        <v>180</v>
      </c>
      <c r="Y27" s="62" t="n">
        <v>180</v>
      </c>
      <c r="Z27" s="62" t="n">
        <v>180</v>
      </c>
      <c r="AA27" s="62" t="n">
        <v>180</v>
      </c>
      <c r="AB27" s="62" t="n">
        <v>180</v>
      </c>
      <c r="AC27" s="62" t="n">
        <v>180</v>
      </c>
      <c r="AD27" s="62" t="n">
        <v>180</v>
      </c>
      <c r="AE27" s="62" t="n">
        <v>180</v>
      </c>
      <c r="AF27" s="62" t="n">
        <v>18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62" t="n">
        <v>180</v>
      </c>
      <c r="D28" s="62" t="n">
        <v>180</v>
      </c>
      <c r="E28" s="62" t="n">
        <v>180</v>
      </c>
      <c r="F28" s="62" t="n">
        <v>180</v>
      </c>
      <c r="G28" s="62" t="n">
        <v>180</v>
      </c>
      <c r="H28" s="62" t="n">
        <v>180</v>
      </c>
      <c r="I28" s="62" t="n">
        <v>180</v>
      </c>
      <c r="J28" s="62" t="n">
        <v>180</v>
      </c>
      <c r="K28" s="62" t="n">
        <v>180</v>
      </c>
      <c r="L28" s="62" t="n">
        <v>180</v>
      </c>
      <c r="M28" s="62" t="n">
        <v>180</v>
      </c>
      <c r="N28" s="62" t="n">
        <v>180</v>
      </c>
      <c r="O28" s="62" t="n">
        <v>180</v>
      </c>
      <c r="P28" s="62" t="n">
        <v>180</v>
      </c>
      <c r="Q28" s="62" t="n">
        <v>180</v>
      </c>
      <c r="R28" s="62" t="n">
        <v>180</v>
      </c>
      <c r="S28" s="62" t="n">
        <v>180</v>
      </c>
      <c r="T28" s="62" t="n">
        <v>180</v>
      </c>
      <c r="U28" s="62" t="n">
        <v>180</v>
      </c>
      <c r="V28" s="62" t="n">
        <v>180</v>
      </c>
      <c r="W28" s="62" t="n">
        <v>180</v>
      </c>
      <c r="X28" s="62" t="n">
        <v>180</v>
      </c>
      <c r="Y28" s="62" t="n">
        <v>180</v>
      </c>
      <c r="Z28" s="62" t="n">
        <v>180</v>
      </c>
      <c r="AA28" s="62" t="n">
        <v>180</v>
      </c>
      <c r="AB28" s="62" t="n">
        <v>180</v>
      </c>
      <c r="AC28" s="62" t="n">
        <v>180</v>
      </c>
      <c r="AD28" s="62" t="n">
        <v>180</v>
      </c>
      <c r="AE28" s="62" t="n">
        <v>180</v>
      </c>
      <c r="AF28" s="62" t="n">
        <v>18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62" t="n">
        <v>180</v>
      </c>
      <c r="D29" s="62" t="n">
        <v>180</v>
      </c>
      <c r="E29" s="62" t="n">
        <v>180</v>
      </c>
      <c r="F29" s="62" t="n">
        <v>180</v>
      </c>
      <c r="G29" s="62" t="n">
        <v>180</v>
      </c>
      <c r="H29" s="62" t="n">
        <v>180</v>
      </c>
      <c r="I29" s="62" t="n">
        <v>180</v>
      </c>
      <c r="J29" s="62" t="n">
        <v>180</v>
      </c>
      <c r="K29" s="62" t="n">
        <v>180</v>
      </c>
      <c r="L29" s="62" t="n">
        <v>180</v>
      </c>
      <c r="M29" s="62" t="n">
        <v>180</v>
      </c>
      <c r="N29" s="62" t="n">
        <v>180</v>
      </c>
      <c r="O29" s="62" t="n">
        <v>180</v>
      </c>
      <c r="P29" s="62" t="n">
        <v>180</v>
      </c>
      <c r="Q29" s="62" t="n">
        <v>180</v>
      </c>
      <c r="R29" s="62" t="n">
        <v>180</v>
      </c>
      <c r="S29" s="62" t="n">
        <v>180</v>
      </c>
      <c r="T29" s="62" t="n">
        <v>180</v>
      </c>
      <c r="U29" s="62" t="n">
        <v>180</v>
      </c>
      <c r="V29" s="62" t="n">
        <v>180</v>
      </c>
      <c r="W29" s="62" t="n">
        <v>180</v>
      </c>
      <c r="X29" s="62" t="n">
        <v>180</v>
      </c>
      <c r="Y29" s="62" t="n">
        <v>180</v>
      </c>
      <c r="Z29" s="62" t="n">
        <v>180</v>
      </c>
      <c r="AA29" s="62" t="n">
        <v>180</v>
      </c>
      <c r="AB29" s="62" t="n">
        <v>180</v>
      </c>
      <c r="AC29" s="62" t="n">
        <v>180</v>
      </c>
      <c r="AD29" s="62" t="n">
        <v>180</v>
      </c>
      <c r="AE29" s="62" t="n">
        <v>180</v>
      </c>
      <c r="AF29" s="62" t="n">
        <v>18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62" t="n">
        <v>180</v>
      </c>
      <c r="D30" s="62" t="n">
        <v>180</v>
      </c>
      <c r="E30" s="62" t="n">
        <v>180</v>
      </c>
      <c r="F30" s="62" t="n">
        <v>180</v>
      </c>
      <c r="G30" s="62" t="n">
        <v>180</v>
      </c>
      <c r="H30" s="62" t="n">
        <v>180</v>
      </c>
      <c r="I30" s="62" t="n">
        <v>180</v>
      </c>
      <c r="J30" s="62" t="n">
        <v>180</v>
      </c>
      <c r="K30" s="62" t="n">
        <v>180</v>
      </c>
      <c r="L30" s="62" t="n">
        <v>180</v>
      </c>
      <c r="M30" s="62" t="n">
        <v>180</v>
      </c>
      <c r="N30" s="62" t="n">
        <v>180</v>
      </c>
      <c r="O30" s="62" t="n">
        <v>180</v>
      </c>
      <c r="P30" s="62" t="n">
        <v>180</v>
      </c>
      <c r="Q30" s="62" t="n">
        <v>180</v>
      </c>
      <c r="R30" s="62" t="n">
        <v>180</v>
      </c>
      <c r="S30" s="62" t="n">
        <v>180</v>
      </c>
      <c r="T30" s="62" t="n">
        <v>180</v>
      </c>
      <c r="U30" s="62" t="n">
        <v>180</v>
      </c>
      <c r="V30" s="62" t="n">
        <v>180</v>
      </c>
      <c r="W30" s="62" t="n">
        <v>180</v>
      </c>
      <c r="X30" s="62" t="n">
        <v>180</v>
      </c>
      <c r="Y30" s="62" t="n">
        <v>180</v>
      </c>
      <c r="Z30" s="62" t="n">
        <v>180</v>
      </c>
      <c r="AA30" s="62" t="n">
        <v>180</v>
      </c>
      <c r="AB30" s="62" t="n">
        <v>180</v>
      </c>
      <c r="AC30" s="62" t="n">
        <v>180</v>
      </c>
      <c r="AD30" s="62" t="n">
        <v>180</v>
      </c>
      <c r="AE30" s="62" t="n">
        <v>180</v>
      </c>
      <c r="AF30" s="62" t="n">
        <v>18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62" t="n">
        <v>180</v>
      </c>
      <c r="D31" s="62" t="n">
        <v>180</v>
      </c>
      <c r="E31" s="62" t="n">
        <v>180</v>
      </c>
      <c r="F31" s="62" t="n">
        <v>180</v>
      </c>
      <c r="G31" s="62" t="n">
        <v>180</v>
      </c>
      <c r="H31" s="62" t="n">
        <v>180</v>
      </c>
      <c r="I31" s="62" t="n">
        <v>180</v>
      </c>
      <c r="J31" s="62" t="n">
        <v>180</v>
      </c>
      <c r="K31" s="62" t="n">
        <v>180</v>
      </c>
      <c r="L31" s="62" t="n">
        <v>180</v>
      </c>
      <c r="M31" s="62" t="n">
        <v>180</v>
      </c>
      <c r="N31" s="62" t="n">
        <v>180</v>
      </c>
      <c r="O31" s="62" t="n">
        <v>180</v>
      </c>
      <c r="P31" s="62" t="n">
        <v>180</v>
      </c>
      <c r="Q31" s="62" t="n">
        <v>180</v>
      </c>
      <c r="R31" s="62" t="n">
        <v>180</v>
      </c>
      <c r="S31" s="62" t="n">
        <v>180</v>
      </c>
      <c r="T31" s="62" t="n">
        <v>180</v>
      </c>
      <c r="U31" s="62" t="n">
        <v>180</v>
      </c>
      <c r="V31" s="62" t="n">
        <v>180</v>
      </c>
      <c r="W31" s="62" t="n">
        <v>180</v>
      </c>
      <c r="X31" s="62" t="n">
        <v>180</v>
      </c>
      <c r="Y31" s="62" t="n">
        <v>180</v>
      </c>
      <c r="Z31" s="62" t="n">
        <v>180</v>
      </c>
      <c r="AA31" s="62" t="n">
        <v>180</v>
      </c>
      <c r="AB31" s="62" t="n">
        <v>180</v>
      </c>
      <c r="AC31" s="62" t="n">
        <v>180</v>
      </c>
      <c r="AD31" s="62" t="n">
        <v>180</v>
      </c>
      <c r="AE31" s="62" t="n">
        <v>180</v>
      </c>
      <c r="AF31" s="62" t="n">
        <v>18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62" t="n">
        <v>180</v>
      </c>
      <c r="D32" s="62" t="n">
        <v>180</v>
      </c>
      <c r="E32" s="62" t="n">
        <v>180</v>
      </c>
      <c r="F32" s="62" t="n">
        <v>180</v>
      </c>
      <c r="G32" s="62" t="n">
        <v>180</v>
      </c>
      <c r="H32" s="62" t="n">
        <v>180</v>
      </c>
      <c r="I32" s="62" t="n">
        <v>180</v>
      </c>
      <c r="J32" s="62" t="n">
        <v>180</v>
      </c>
      <c r="K32" s="62" t="n">
        <v>180</v>
      </c>
      <c r="L32" s="62" t="n">
        <v>180</v>
      </c>
      <c r="M32" s="62" t="n">
        <v>180</v>
      </c>
      <c r="N32" s="62" t="n">
        <v>180</v>
      </c>
      <c r="O32" s="62" t="n">
        <v>180</v>
      </c>
      <c r="P32" s="62" t="n">
        <v>180</v>
      </c>
      <c r="Q32" s="62" t="n">
        <v>180</v>
      </c>
      <c r="R32" s="62" t="n">
        <v>180</v>
      </c>
      <c r="S32" s="62" t="n">
        <v>180</v>
      </c>
      <c r="T32" s="62" t="n">
        <v>180</v>
      </c>
      <c r="U32" s="62" t="n">
        <v>180</v>
      </c>
      <c r="V32" s="62" t="n">
        <v>180</v>
      </c>
      <c r="W32" s="62" t="n">
        <v>180</v>
      </c>
      <c r="X32" s="62" t="n">
        <v>180</v>
      </c>
      <c r="Y32" s="62" t="n">
        <v>180</v>
      </c>
      <c r="Z32" s="62" t="n">
        <v>180</v>
      </c>
      <c r="AA32" s="62" t="n">
        <v>180</v>
      </c>
      <c r="AB32" s="62" t="n">
        <v>180</v>
      </c>
      <c r="AC32" s="62" t="n">
        <v>180</v>
      </c>
      <c r="AD32" s="62" t="n">
        <v>180</v>
      </c>
      <c r="AE32" s="62" t="n">
        <v>180</v>
      </c>
      <c r="AF32" s="62" t="n">
        <v>18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62" t="n">
        <v>180</v>
      </c>
      <c r="D33" s="62" t="n">
        <v>180</v>
      </c>
      <c r="E33" s="62" t="n">
        <v>180</v>
      </c>
      <c r="F33" s="62" t="n">
        <v>180</v>
      </c>
      <c r="G33" s="62" t="n">
        <v>180</v>
      </c>
      <c r="H33" s="62" t="n">
        <v>180</v>
      </c>
      <c r="I33" s="62" t="n">
        <v>180</v>
      </c>
      <c r="J33" s="62" t="n">
        <v>180</v>
      </c>
      <c r="K33" s="62" t="n">
        <v>180</v>
      </c>
      <c r="L33" s="62" t="n">
        <v>180</v>
      </c>
      <c r="M33" s="62" t="n">
        <v>180</v>
      </c>
      <c r="N33" s="62" t="n">
        <v>180</v>
      </c>
      <c r="O33" s="62" t="n">
        <v>180</v>
      </c>
      <c r="P33" s="62" t="n">
        <v>180</v>
      </c>
      <c r="Q33" s="62" t="n">
        <v>180</v>
      </c>
      <c r="R33" s="62" t="n">
        <v>180</v>
      </c>
      <c r="S33" s="62" t="n">
        <v>180</v>
      </c>
      <c r="T33" s="62" t="n">
        <v>180</v>
      </c>
      <c r="U33" s="62" t="n">
        <v>180</v>
      </c>
      <c r="V33" s="62" t="n">
        <v>180</v>
      </c>
      <c r="W33" s="62" t="n">
        <v>180</v>
      </c>
      <c r="X33" s="62" t="n">
        <v>180</v>
      </c>
      <c r="Y33" s="62" t="n">
        <v>180</v>
      </c>
      <c r="Z33" s="62" t="n">
        <v>180</v>
      </c>
      <c r="AA33" s="62" t="n">
        <v>180</v>
      </c>
      <c r="AB33" s="62" t="n">
        <v>180</v>
      </c>
      <c r="AC33" s="62" t="n">
        <v>180</v>
      </c>
      <c r="AD33" s="62" t="n">
        <v>180</v>
      </c>
      <c r="AE33" s="62" t="n">
        <v>180</v>
      </c>
      <c r="AF33" s="62" t="n">
        <v>18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62" t="n">
        <v>180</v>
      </c>
      <c r="D34" s="62" t="n">
        <v>180</v>
      </c>
      <c r="E34" s="62" t="n">
        <v>180</v>
      </c>
      <c r="F34" s="62" t="n">
        <v>180</v>
      </c>
      <c r="G34" s="62" t="n">
        <v>180</v>
      </c>
      <c r="H34" s="62" t="n">
        <v>180</v>
      </c>
      <c r="I34" s="62" t="n">
        <v>180</v>
      </c>
      <c r="J34" s="62" t="n">
        <v>180</v>
      </c>
      <c r="K34" s="62" t="n">
        <v>180</v>
      </c>
      <c r="L34" s="62" t="n">
        <v>180</v>
      </c>
      <c r="M34" s="62" t="n">
        <v>180</v>
      </c>
      <c r="N34" s="62" t="n">
        <v>180</v>
      </c>
      <c r="O34" s="62" t="n">
        <v>180</v>
      </c>
      <c r="P34" s="62" t="n">
        <v>180</v>
      </c>
      <c r="Q34" s="62" t="n">
        <v>180</v>
      </c>
      <c r="R34" s="62" t="n">
        <v>180</v>
      </c>
      <c r="S34" s="62" t="n">
        <v>180</v>
      </c>
      <c r="T34" s="62" t="n">
        <v>180</v>
      </c>
      <c r="U34" s="62" t="n">
        <v>180</v>
      </c>
      <c r="V34" s="62" t="n">
        <v>180</v>
      </c>
      <c r="W34" s="62" t="n">
        <v>180</v>
      </c>
      <c r="X34" s="62" t="n">
        <v>180</v>
      </c>
      <c r="Y34" s="62" t="n">
        <v>180</v>
      </c>
      <c r="Z34" s="62" t="n">
        <v>180</v>
      </c>
      <c r="AA34" s="62" t="n">
        <v>180</v>
      </c>
      <c r="AB34" s="62" t="n">
        <v>180</v>
      </c>
      <c r="AC34" s="62" t="n">
        <v>180</v>
      </c>
      <c r="AD34" s="62" t="n">
        <v>180</v>
      </c>
      <c r="AE34" s="62" t="n">
        <v>180</v>
      </c>
      <c r="AF34" s="62" t="n">
        <v>18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4320</v>
      </c>
      <c r="D35" s="52" t="n">
        <f aca="false">SUM(D11:D34)</f>
        <v>4320</v>
      </c>
      <c r="E35" s="52" t="n">
        <f aca="false">SUM(E11:E34)</f>
        <v>4320</v>
      </c>
      <c r="F35" s="52" t="n">
        <f aca="false">SUM(F11:F34)</f>
        <v>4320</v>
      </c>
      <c r="G35" s="52" t="n">
        <f aca="false">SUM(G11:G34)</f>
        <v>4320</v>
      </c>
      <c r="H35" s="52" t="n">
        <f aca="false">SUM(H11:H34)</f>
        <v>4320</v>
      </c>
      <c r="I35" s="52" t="n">
        <f aca="false">SUM(I11:I34)</f>
        <v>4320</v>
      </c>
      <c r="J35" s="52" t="n">
        <f aca="false">SUM(J11:J34)</f>
        <v>4320</v>
      </c>
      <c r="K35" s="52" t="n">
        <f aca="false">SUM(K11:K34)</f>
        <v>4320</v>
      </c>
      <c r="L35" s="52" t="n">
        <f aca="false">SUM(L11:L34)</f>
        <v>4320</v>
      </c>
      <c r="M35" s="52" t="n">
        <f aca="false">SUM(M11:M34)</f>
        <v>4320</v>
      </c>
      <c r="N35" s="52" t="n">
        <f aca="false">SUM(N11:N34)</f>
        <v>4320</v>
      </c>
      <c r="O35" s="52" t="n">
        <f aca="false">SUM(O11:O34)</f>
        <v>4320</v>
      </c>
      <c r="P35" s="52" t="n">
        <f aca="false">SUM(P11:P34)</f>
        <v>4320</v>
      </c>
      <c r="Q35" s="52" t="n">
        <f aca="false">SUM(Q11:Q34)</f>
        <v>4320</v>
      </c>
      <c r="R35" s="52" t="n">
        <f aca="false">SUM(R11:R34)</f>
        <v>4320</v>
      </c>
      <c r="S35" s="52" t="n">
        <f aca="false">SUM(S11:S34)</f>
        <v>4320</v>
      </c>
      <c r="T35" s="52" t="n">
        <f aca="false">SUM(T11:T34)</f>
        <v>4320</v>
      </c>
      <c r="U35" s="52" t="n">
        <f aca="false">SUM(U11:U34)</f>
        <v>4320</v>
      </c>
      <c r="V35" s="52" t="n">
        <f aca="false">SUM(V11:V34)</f>
        <v>4320</v>
      </c>
      <c r="W35" s="52" t="n">
        <f aca="false">SUM(W11:W34)</f>
        <v>4320</v>
      </c>
      <c r="X35" s="52" t="n">
        <f aca="false">SUM(X11:X34)</f>
        <v>4320</v>
      </c>
      <c r="Y35" s="52" t="n">
        <f aca="false">SUM(Y11:Y34)</f>
        <v>4320</v>
      </c>
      <c r="Z35" s="52" t="n">
        <f aca="false">SUM(Z11:Z34)</f>
        <v>4320</v>
      </c>
      <c r="AA35" s="52" t="n">
        <f aca="false">SUM(AA11:AA34)</f>
        <v>4320</v>
      </c>
      <c r="AB35" s="52" t="n">
        <f aca="false">SUM(AB11:AB34)</f>
        <v>4320</v>
      </c>
      <c r="AC35" s="52" t="n">
        <f aca="false">SUM(AC11:AC34)</f>
        <v>4320</v>
      </c>
      <c r="AD35" s="52" t="n">
        <f aca="false">SUM(AD11:AD34)</f>
        <v>4320</v>
      </c>
      <c r="AE35" s="52" t="n">
        <f aca="false">SUM(AE11:AE34)</f>
        <v>4320</v>
      </c>
      <c r="AF35" s="52" t="n">
        <f aca="false">SUM(AF11:AF34)</f>
        <v>432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54" t="n">
        <f aca="false">SUM(C35:AF35)</f>
        <v>12960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57" t="n">
        <v>63.53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57" t="n">
        <f aca="false">AF36*AF37</f>
        <v>8233488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60" t="s">
        <v>48</v>
      </c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57" t="n">
        <f aca="false">AF38*0.24</f>
        <v>1976037.12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57" t="n">
        <f aca="false">AF38+AF39</f>
        <v>10209525.12</v>
      </c>
    </row>
    <row r="41" customFormat="false" ht="12.75" hidden="false" customHeight="false" outlineLevel="0" collapsed="false">
      <c r="W41" s="25" t="s">
        <v>48</v>
      </c>
    </row>
    <row r="42" customFormat="false" ht="12.75" hidden="false" customHeight="false" outlineLevel="0" collapsed="false">
      <c r="AD42" s="28"/>
      <c r="AE42" s="28"/>
    </row>
    <row r="43" s="26" customFormat="true" ht="18" hidden="false" customHeight="false" outlineLevel="0" collapsed="false">
      <c r="B43" s="26" t="s">
        <v>25</v>
      </c>
      <c r="U43" s="27"/>
      <c r="V43" s="27"/>
      <c r="W43" s="27"/>
      <c r="X43" s="27"/>
      <c r="Y43" s="27"/>
      <c r="AC43" s="26" t="s">
        <v>50</v>
      </c>
    </row>
    <row r="47" customFormat="false" ht="12.75" hidden="false" customHeight="false" outlineLevel="0" collapsed="false">
      <c r="J47" s="59"/>
    </row>
  </sheetData>
  <mergeCells count="16">
    <mergeCell ref="B4:E4"/>
    <mergeCell ref="A7:E7"/>
    <mergeCell ref="F7:AF7"/>
    <mergeCell ref="A8:B8"/>
    <mergeCell ref="C8:AF8"/>
    <mergeCell ref="A35:B35"/>
    <mergeCell ref="A36:I36"/>
    <mergeCell ref="J36:AE36"/>
    <mergeCell ref="A37:I37"/>
    <mergeCell ref="J37:AE37"/>
    <mergeCell ref="A38:I38"/>
    <mergeCell ref="J38:AE38"/>
    <mergeCell ref="A39:I39"/>
    <mergeCell ref="J39:AE39"/>
    <mergeCell ref="A40:I40"/>
    <mergeCell ref="J40:A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11" activeCellId="0" sqref="C11:A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1.42"/>
    <col collapsed="false" customWidth="true" hidden="false" outlineLevel="0" max="3" min="3" style="24" width="5.99"/>
    <col collapsed="false" customWidth="true" hidden="false" outlineLevel="0" max="4" min="4" style="24" width="5.28"/>
    <col collapsed="false" customWidth="true" hidden="false" outlineLevel="0" max="8" min="5" style="24" width="6.41"/>
    <col collapsed="false" customWidth="true" hidden="false" outlineLevel="0" max="9" min="9" style="24" width="5.28"/>
    <col collapsed="false" customWidth="true" hidden="false" outlineLevel="0" max="20" min="10" style="24" width="6.41"/>
    <col collapsed="false" customWidth="true" hidden="false" outlineLevel="0" max="25" min="21" style="25" width="6.41"/>
    <col collapsed="false" customWidth="true" hidden="false" outlineLevel="0" max="28" min="26" style="24" width="6.41"/>
    <col collapsed="false" customWidth="true" hidden="false" outlineLevel="0" max="29" min="29" style="24" width="7.14"/>
    <col collapsed="false" customWidth="true" hidden="false" outlineLevel="0" max="30" min="30" style="24" width="6.41"/>
    <col collapsed="false" customWidth="true" hidden="false" outlineLevel="0" max="31" min="31" style="24" width="7.28"/>
    <col collapsed="false" customWidth="true" hidden="false" outlineLevel="0" max="32" min="32" style="24" width="7.42"/>
    <col collapsed="false" customWidth="true" hidden="false" outlineLevel="0" max="33" min="33" style="24" width="15.13"/>
    <col collapsed="false" customWidth="false" hidden="false" outlineLevel="0" max="257" min="34" style="24" width="9.14"/>
  </cols>
  <sheetData>
    <row r="1" s="26" customFormat="true" ht="18" hidden="false" customHeight="false" outlineLevel="0" collapsed="false">
      <c r="A1" s="14" t="s">
        <v>61</v>
      </c>
      <c r="D1" s="26" t="s">
        <v>35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30" t="s">
        <v>62</v>
      </c>
      <c r="C4" s="30"/>
      <c r="D4" s="30"/>
      <c r="E4" s="30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1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38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  <c r="AH10" s="47"/>
    </row>
    <row r="11" customFormat="false" ht="12.75" hidden="false" customHeight="false" outlineLevel="0" collapsed="false">
      <c r="A11" s="48" t="n">
        <v>0</v>
      </c>
      <c r="B11" s="48" t="n">
        <v>1</v>
      </c>
      <c r="C11" s="62" t="n">
        <v>180</v>
      </c>
      <c r="D11" s="62" t="n">
        <v>180</v>
      </c>
      <c r="E11" s="62" t="n">
        <v>180</v>
      </c>
      <c r="F11" s="62" t="n">
        <v>180</v>
      </c>
      <c r="G11" s="62" t="n">
        <v>180</v>
      </c>
      <c r="H11" s="62" t="n">
        <v>180</v>
      </c>
      <c r="I11" s="62" t="n">
        <v>180</v>
      </c>
      <c r="J11" s="62" t="n">
        <v>180</v>
      </c>
      <c r="K11" s="62" t="n">
        <v>180</v>
      </c>
      <c r="L11" s="62" t="n">
        <v>180</v>
      </c>
      <c r="M11" s="62" t="n">
        <v>180</v>
      </c>
      <c r="N11" s="62" t="n">
        <v>180</v>
      </c>
      <c r="O11" s="62" t="n">
        <v>180</v>
      </c>
      <c r="P11" s="62" t="n">
        <v>180</v>
      </c>
      <c r="Q11" s="62" t="n">
        <v>180</v>
      </c>
      <c r="R11" s="62" t="n">
        <v>180</v>
      </c>
      <c r="S11" s="62" t="n">
        <v>180</v>
      </c>
      <c r="T11" s="62" t="n">
        <v>180</v>
      </c>
      <c r="U11" s="62" t="n">
        <v>180</v>
      </c>
      <c r="V11" s="62" t="n">
        <v>180</v>
      </c>
      <c r="W11" s="62" t="n">
        <v>180</v>
      </c>
      <c r="X11" s="62" t="n">
        <v>180</v>
      </c>
      <c r="Y11" s="62" t="n">
        <v>180</v>
      </c>
      <c r="Z11" s="62" t="n">
        <v>180</v>
      </c>
      <c r="AA11" s="62" t="n">
        <v>180</v>
      </c>
      <c r="AB11" s="62" t="n">
        <v>180</v>
      </c>
      <c r="AC11" s="62" t="n">
        <v>180</v>
      </c>
      <c r="AD11" s="62" t="n">
        <v>180</v>
      </c>
      <c r="AE11" s="62" t="n">
        <v>180</v>
      </c>
      <c r="AF11" s="62" t="n">
        <v>180</v>
      </c>
      <c r="AG11" s="62" t="n">
        <v>18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62" t="n">
        <v>180</v>
      </c>
      <c r="D12" s="62" t="n">
        <v>180</v>
      </c>
      <c r="E12" s="62" t="n">
        <v>180</v>
      </c>
      <c r="F12" s="62" t="n">
        <v>180</v>
      </c>
      <c r="G12" s="62" t="n">
        <v>180</v>
      </c>
      <c r="H12" s="62" t="n">
        <v>180</v>
      </c>
      <c r="I12" s="62" t="n">
        <v>180</v>
      </c>
      <c r="J12" s="62" t="n">
        <v>180</v>
      </c>
      <c r="K12" s="62" t="n">
        <v>180</v>
      </c>
      <c r="L12" s="62" t="n">
        <v>180</v>
      </c>
      <c r="M12" s="62" t="n">
        <v>180</v>
      </c>
      <c r="N12" s="62" t="n">
        <v>180</v>
      </c>
      <c r="O12" s="62" t="n">
        <v>180</v>
      </c>
      <c r="P12" s="62" t="n">
        <v>180</v>
      </c>
      <c r="Q12" s="62" t="n">
        <v>180</v>
      </c>
      <c r="R12" s="62" t="n">
        <v>180</v>
      </c>
      <c r="S12" s="62" t="n">
        <v>180</v>
      </c>
      <c r="T12" s="62" t="n">
        <v>180</v>
      </c>
      <c r="U12" s="62" t="n">
        <v>180</v>
      </c>
      <c r="V12" s="62" t="n">
        <v>180</v>
      </c>
      <c r="W12" s="62" t="n">
        <v>180</v>
      </c>
      <c r="X12" s="62" t="n">
        <v>180</v>
      </c>
      <c r="Y12" s="62" t="n">
        <v>180</v>
      </c>
      <c r="Z12" s="62" t="n">
        <v>180</v>
      </c>
      <c r="AA12" s="62" t="n">
        <v>180</v>
      </c>
      <c r="AB12" s="62" t="n">
        <v>180</v>
      </c>
      <c r="AC12" s="62" t="n">
        <v>180</v>
      </c>
      <c r="AD12" s="62" t="n">
        <v>180</v>
      </c>
      <c r="AE12" s="62" t="n">
        <v>180</v>
      </c>
      <c r="AF12" s="62" t="n">
        <v>180</v>
      </c>
      <c r="AG12" s="62" t="n">
        <v>18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62" t="n">
        <v>180</v>
      </c>
      <c r="D13" s="62" t="n">
        <v>180</v>
      </c>
      <c r="E13" s="62" t="n">
        <v>180</v>
      </c>
      <c r="F13" s="62" t="n">
        <v>180</v>
      </c>
      <c r="G13" s="62" t="n">
        <v>180</v>
      </c>
      <c r="H13" s="62" t="n">
        <v>180</v>
      </c>
      <c r="I13" s="62" t="n">
        <v>180</v>
      </c>
      <c r="J13" s="62" t="n">
        <v>180</v>
      </c>
      <c r="K13" s="62" t="n">
        <v>180</v>
      </c>
      <c r="L13" s="62" t="n">
        <v>180</v>
      </c>
      <c r="M13" s="62" t="n">
        <v>180</v>
      </c>
      <c r="N13" s="62" t="n">
        <v>180</v>
      </c>
      <c r="O13" s="62" t="n">
        <v>180</v>
      </c>
      <c r="P13" s="62" t="n">
        <v>180</v>
      </c>
      <c r="Q13" s="62" t="n">
        <v>180</v>
      </c>
      <c r="R13" s="62" t="n">
        <v>180</v>
      </c>
      <c r="S13" s="62" t="n">
        <v>180</v>
      </c>
      <c r="T13" s="62" t="n">
        <v>180</v>
      </c>
      <c r="U13" s="62" t="n">
        <v>180</v>
      </c>
      <c r="V13" s="62" t="n">
        <v>180</v>
      </c>
      <c r="W13" s="62" t="n">
        <v>180</v>
      </c>
      <c r="X13" s="62" t="n">
        <v>180</v>
      </c>
      <c r="Y13" s="62" t="n">
        <v>180</v>
      </c>
      <c r="Z13" s="62" t="n">
        <v>180</v>
      </c>
      <c r="AA13" s="62" t="n">
        <v>180</v>
      </c>
      <c r="AB13" s="62" t="n">
        <v>180</v>
      </c>
      <c r="AC13" s="62" t="n">
        <v>180</v>
      </c>
      <c r="AD13" s="62" t="n">
        <v>180</v>
      </c>
      <c r="AE13" s="62" t="n">
        <v>180</v>
      </c>
      <c r="AF13" s="62" t="n">
        <v>180</v>
      </c>
      <c r="AG13" s="62" t="n">
        <v>18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62" t="n">
        <v>180</v>
      </c>
      <c r="D14" s="62" t="n">
        <v>180</v>
      </c>
      <c r="E14" s="62" t="n">
        <v>180</v>
      </c>
      <c r="F14" s="62" t="n">
        <v>180</v>
      </c>
      <c r="G14" s="62" t="n">
        <v>180</v>
      </c>
      <c r="H14" s="62" t="n">
        <v>180</v>
      </c>
      <c r="I14" s="62" t="n">
        <v>180</v>
      </c>
      <c r="J14" s="62" t="n">
        <v>180</v>
      </c>
      <c r="K14" s="62" t="n">
        <v>180</v>
      </c>
      <c r="L14" s="62" t="n">
        <v>180</v>
      </c>
      <c r="M14" s="62" t="n">
        <v>180</v>
      </c>
      <c r="N14" s="62" t="n">
        <v>180</v>
      </c>
      <c r="O14" s="62" t="n">
        <v>180</v>
      </c>
      <c r="P14" s="62" t="n">
        <v>180</v>
      </c>
      <c r="Q14" s="62" t="n">
        <v>180</v>
      </c>
      <c r="R14" s="62" t="n">
        <v>180</v>
      </c>
      <c r="S14" s="62" t="n">
        <v>180</v>
      </c>
      <c r="T14" s="62" t="n">
        <v>180</v>
      </c>
      <c r="U14" s="62" t="n">
        <v>180</v>
      </c>
      <c r="V14" s="62" t="n">
        <v>180</v>
      </c>
      <c r="W14" s="62" t="n">
        <v>180</v>
      </c>
      <c r="X14" s="62" t="n">
        <v>180</v>
      </c>
      <c r="Y14" s="62" t="n">
        <v>180</v>
      </c>
      <c r="Z14" s="62" t="n">
        <v>180</v>
      </c>
      <c r="AA14" s="62" t="n">
        <v>180</v>
      </c>
      <c r="AB14" s="62" t="n">
        <v>180</v>
      </c>
      <c r="AC14" s="62" t="n">
        <v>180</v>
      </c>
      <c r="AD14" s="62" t="n">
        <v>180</v>
      </c>
      <c r="AE14" s="62" t="n">
        <v>180</v>
      </c>
      <c r="AF14" s="62" t="n">
        <v>180</v>
      </c>
      <c r="AG14" s="62" t="n">
        <v>18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62" t="n">
        <v>180</v>
      </c>
      <c r="D15" s="62" t="n">
        <v>180</v>
      </c>
      <c r="E15" s="62" t="n">
        <v>180</v>
      </c>
      <c r="F15" s="62" t="n">
        <v>180</v>
      </c>
      <c r="G15" s="62" t="n">
        <v>180</v>
      </c>
      <c r="H15" s="62" t="n">
        <v>180</v>
      </c>
      <c r="I15" s="62" t="n">
        <v>180</v>
      </c>
      <c r="J15" s="62" t="n">
        <v>180</v>
      </c>
      <c r="K15" s="62" t="n">
        <v>180</v>
      </c>
      <c r="L15" s="62" t="n">
        <v>180</v>
      </c>
      <c r="M15" s="62" t="n">
        <v>180</v>
      </c>
      <c r="N15" s="62" t="n">
        <v>180</v>
      </c>
      <c r="O15" s="62" t="n">
        <v>180</v>
      </c>
      <c r="P15" s="62" t="n">
        <v>180</v>
      </c>
      <c r="Q15" s="62" t="n">
        <v>180</v>
      </c>
      <c r="R15" s="62" t="n">
        <v>180</v>
      </c>
      <c r="S15" s="62" t="n">
        <v>180</v>
      </c>
      <c r="T15" s="62" t="n">
        <v>180</v>
      </c>
      <c r="U15" s="62" t="n">
        <v>180</v>
      </c>
      <c r="V15" s="62" t="n">
        <v>180</v>
      </c>
      <c r="W15" s="62" t="n">
        <v>180</v>
      </c>
      <c r="X15" s="62" t="n">
        <v>180</v>
      </c>
      <c r="Y15" s="62" t="n">
        <v>180</v>
      </c>
      <c r="Z15" s="62" t="n">
        <v>180</v>
      </c>
      <c r="AA15" s="62" t="n">
        <v>180</v>
      </c>
      <c r="AB15" s="62" t="n">
        <v>180</v>
      </c>
      <c r="AC15" s="62" t="n">
        <v>180</v>
      </c>
      <c r="AD15" s="62" t="n">
        <v>180</v>
      </c>
      <c r="AE15" s="62" t="n">
        <v>180</v>
      </c>
      <c r="AF15" s="62" t="n">
        <v>180</v>
      </c>
      <c r="AG15" s="62" t="n">
        <v>18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62" t="n">
        <v>180</v>
      </c>
      <c r="D16" s="62" t="n">
        <v>180</v>
      </c>
      <c r="E16" s="62" t="n">
        <v>180</v>
      </c>
      <c r="F16" s="62" t="n">
        <v>180</v>
      </c>
      <c r="G16" s="62" t="n">
        <v>180</v>
      </c>
      <c r="H16" s="62" t="n">
        <v>180</v>
      </c>
      <c r="I16" s="62" t="n">
        <v>180</v>
      </c>
      <c r="J16" s="62" t="n">
        <v>180</v>
      </c>
      <c r="K16" s="62" t="n">
        <v>180</v>
      </c>
      <c r="L16" s="62" t="n">
        <v>180</v>
      </c>
      <c r="M16" s="62" t="n">
        <v>180</v>
      </c>
      <c r="N16" s="62" t="n">
        <v>180</v>
      </c>
      <c r="O16" s="62" t="n">
        <v>180</v>
      </c>
      <c r="P16" s="62" t="n">
        <v>180</v>
      </c>
      <c r="Q16" s="62" t="n">
        <v>180</v>
      </c>
      <c r="R16" s="62" t="n">
        <v>180</v>
      </c>
      <c r="S16" s="62" t="n">
        <v>180</v>
      </c>
      <c r="T16" s="62" t="n">
        <v>180</v>
      </c>
      <c r="U16" s="62" t="n">
        <v>180</v>
      </c>
      <c r="V16" s="62" t="n">
        <v>180</v>
      </c>
      <c r="W16" s="62" t="n">
        <v>180</v>
      </c>
      <c r="X16" s="62" t="n">
        <v>180</v>
      </c>
      <c r="Y16" s="62" t="n">
        <v>180</v>
      </c>
      <c r="Z16" s="62" t="n">
        <v>180</v>
      </c>
      <c r="AA16" s="62" t="n">
        <v>180</v>
      </c>
      <c r="AB16" s="62" t="n">
        <v>180</v>
      </c>
      <c r="AC16" s="62" t="n">
        <v>180</v>
      </c>
      <c r="AD16" s="62" t="n">
        <v>180</v>
      </c>
      <c r="AE16" s="62" t="n">
        <v>180</v>
      </c>
      <c r="AF16" s="62" t="n">
        <v>180</v>
      </c>
      <c r="AG16" s="62" t="n">
        <v>18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62" t="n">
        <v>180</v>
      </c>
      <c r="D17" s="62" t="n">
        <v>180</v>
      </c>
      <c r="E17" s="62" t="n">
        <v>180</v>
      </c>
      <c r="F17" s="62" t="n">
        <v>180</v>
      </c>
      <c r="G17" s="62" t="n">
        <v>180</v>
      </c>
      <c r="H17" s="62" t="n">
        <v>180</v>
      </c>
      <c r="I17" s="62" t="n">
        <v>180</v>
      </c>
      <c r="J17" s="62" t="n">
        <v>180</v>
      </c>
      <c r="K17" s="62" t="n">
        <v>180</v>
      </c>
      <c r="L17" s="62" t="n">
        <v>180</v>
      </c>
      <c r="M17" s="62" t="n">
        <v>180</v>
      </c>
      <c r="N17" s="62" t="n">
        <v>180</v>
      </c>
      <c r="O17" s="62" t="n">
        <v>180</v>
      </c>
      <c r="P17" s="62" t="n">
        <v>180</v>
      </c>
      <c r="Q17" s="62" t="n">
        <v>180</v>
      </c>
      <c r="R17" s="62" t="n">
        <v>180</v>
      </c>
      <c r="S17" s="62" t="n">
        <v>180</v>
      </c>
      <c r="T17" s="62" t="n">
        <v>180</v>
      </c>
      <c r="U17" s="62" t="n">
        <v>180</v>
      </c>
      <c r="V17" s="62" t="n">
        <v>180</v>
      </c>
      <c r="W17" s="62" t="n">
        <v>180</v>
      </c>
      <c r="X17" s="62" t="n">
        <v>180</v>
      </c>
      <c r="Y17" s="62" t="n">
        <v>180</v>
      </c>
      <c r="Z17" s="62" t="n">
        <v>180</v>
      </c>
      <c r="AA17" s="62" t="n">
        <v>180</v>
      </c>
      <c r="AB17" s="62" t="n">
        <v>180</v>
      </c>
      <c r="AC17" s="62" t="n">
        <v>180</v>
      </c>
      <c r="AD17" s="62" t="n">
        <v>180</v>
      </c>
      <c r="AE17" s="62" t="n">
        <v>180</v>
      </c>
      <c r="AF17" s="62" t="n">
        <v>180</v>
      </c>
      <c r="AG17" s="62" t="n">
        <v>18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62" t="n">
        <v>180</v>
      </c>
      <c r="D18" s="62" t="n">
        <v>180</v>
      </c>
      <c r="E18" s="62" t="n">
        <v>180</v>
      </c>
      <c r="F18" s="62" t="n">
        <v>180</v>
      </c>
      <c r="G18" s="62" t="n">
        <v>180</v>
      </c>
      <c r="H18" s="62" t="n">
        <v>180</v>
      </c>
      <c r="I18" s="62" t="n">
        <v>180</v>
      </c>
      <c r="J18" s="62" t="n">
        <v>180</v>
      </c>
      <c r="K18" s="62" t="n">
        <v>180</v>
      </c>
      <c r="L18" s="62" t="n">
        <v>180</v>
      </c>
      <c r="M18" s="62" t="n">
        <v>180</v>
      </c>
      <c r="N18" s="62" t="n">
        <v>180</v>
      </c>
      <c r="O18" s="62" t="n">
        <v>180</v>
      </c>
      <c r="P18" s="62" t="n">
        <v>180</v>
      </c>
      <c r="Q18" s="62" t="n">
        <v>180</v>
      </c>
      <c r="R18" s="62" t="n">
        <v>180</v>
      </c>
      <c r="S18" s="62" t="n">
        <v>180</v>
      </c>
      <c r="T18" s="62" t="n">
        <v>180</v>
      </c>
      <c r="U18" s="62" t="n">
        <v>180</v>
      </c>
      <c r="V18" s="62" t="n">
        <v>180</v>
      </c>
      <c r="W18" s="62" t="n">
        <v>180</v>
      </c>
      <c r="X18" s="62" t="n">
        <v>180</v>
      </c>
      <c r="Y18" s="62" t="n">
        <v>180</v>
      </c>
      <c r="Z18" s="62" t="n">
        <v>180</v>
      </c>
      <c r="AA18" s="62" t="n">
        <v>180</v>
      </c>
      <c r="AB18" s="62" t="n">
        <v>180</v>
      </c>
      <c r="AC18" s="62" t="n">
        <v>180</v>
      </c>
      <c r="AD18" s="62" t="n">
        <v>180</v>
      </c>
      <c r="AE18" s="62" t="n">
        <v>180</v>
      </c>
      <c r="AF18" s="62" t="n">
        <v>180</v>
      </c>
      <c r="AG18" s="62" t="n">
        <v>18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62" t="n">
        <v>180</v>
      </c>
      <c r="D19" s="62" t="n">
        <v>180</v>
      </c>
      <c r="E19" s="62" t="n">
        <v>180</v>
      </c>
      <c r="F19" s="62" t="n">
        <v>180</v>
      </c>
      <c r="G19" s="62" t="n">
        <v>180</v>
      </c>
      <c r="H19" s="62" t="n">
        <v>180</v>
      </c>
      <c r="I19" s="62" t="n">
        <v>180</v>
      </c>
      <c r="J19" s="62" t="n">
        <v>180</v>
      </c>
      <c r="K19" s="62" t="n">
        <v>180</v>
      </c>
      <c r="L19" s="62" t="n">
        <v>180</v>
      </c>
      <c r="M19" s="62" t="n">
        <v>180</v>
      </c>
      <c r="N19" s="62" t="n">
        <v>180</v>
      </c>
      <c r="O19" s="62" t="n">
        <v>180</v>
      </c>
      <c r="P19" s="62" t="n">
        <v>180</v>
      </c>
      <c r="Q19" s="62" t="n">
        <v>180</v>
      </c>
      <c r="R19" s="62" t="n">
        <v>180</v>
      </c>
      <c r="S19" s="62" t="n">
        <v>180</v>
      </c>
      <c r="T19" s="62" t="n">
        <v>180</v>
      </c>
      <c r="U19" s="62" t="n">
        <v>180</v>
      </c>
      <c r="V19" s="62" t="n">
        <v>180</v>
      </c>
      <c r="W19" s="62" t="n">
        <v>180</v>
      </c>
      <c r="X19" s="62" t="n">
        <v>180</v>
      </c>
      <c r="Y19" s="62" t="n">
        <v>180</v>
      </c>
      <c r="Z19" s="62" t="n">
        <v>180</v>
      </c>
      <c r="AA19" s="62" t="n">
        <v>180</v>
      </c>
      <c r="AB19" s="62" t="n">
        <v>180</v>
      </c>
      <c r="AC19" s="62" t="n">
        <v>180</v>
      </c>
      <c r="AD19" s="62" t="n">
        <v>180</v>
      </c>
      <c r="AE19" s="62" t="n">
        <v>180</v>
      </c>
      <c r="AF19" s="62" t="n">
        <v>180</v>
      </c>
      <c r="AG19" s="62" t="n">
        <v>18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62" t="n">
        <v>180</v>
      </c>
      <c r="D20" s="62" t="n">
        <v>180</v>
      </c>
      <c r="E20" s="62" t="n">
        <v>180</v>
      </c>
      <c r="F20" s="62" t="n">
        <v>180</v>
      </c>
      <c r="G20" s="62" t="n">
        <v>180</v>
      </c>
      <c r="H20" s="62" t="n">
        <v>180</v>
      </c>
      <c r="I20" s="62" t="n">
        <v>180</v>
      </c>
      <c r="J20" s="62" t="n">
        <v>180</v>
      </c>
      <c r="K20" s="62" t="n">
        <v>180</v>
      </c>
      <c r="L20" s="62" t="n">
        <v>180</v>
      </c>
      <c r="M20" s="62" t="n">
        <v>180</v>
      </c>
      <c r="N20" s="62" t="n">
        <v>180</v>
      </c>
      <c r="O20" s="62" t="n">
        <v>180</v>
      </c>
      <c r="P20" s="62" t="n">
        <v>180</v>
      </c>
      <c r="Q20" s="62" t="n">
        <v>180</v>
      </c>
      <c r="R20" s="62" t="n">
        <v>180</v>
      </c>
      <c r="S20" s="62" t="n">
        <v>180</v>
      </c>
      <c r="T20" s="62" t="n">
        <v>180</v>
      </c>
      <c r="U20" s="62" t="n">
        <v>180</v>
      </c>
      <c r="V20" s="62" t="n">
        <v>180</v>
      </c>
      <c r="W20" s="62" t="n">
        <v>180</v>
      </c>
      <c r="X20" s="62" t="n">
        <v>180</v>
      </c>
      <c r="Y20" s="62" t="n">
        <v>180</v>
      </c>
      <c r="Z20" s="62" t="n">
        <v>180</v>
      </c>
      <c r="AA20" s="62" t="n">
        <v>180</v>
      </c>
      <c r="AB20" s="62" t="n">
        <v>180</v>
      </c>
      <c r="AC20" s="62" t="n">
        <v>180</v>
      </c>
      <c r="AD20" s="62" t="n">
        <v>180</v>
      </c>
      <c r="AE20" s="62" t="n">
        <v>180</v>
      </c>
      <c r="AF20" s="62" t="n">
        <v>180</v>
      </c>
      <c r="AG20" s="62" t="n">
        <v>18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62" t="n">
        <v>180</v>
      </c>
      <c r="D21" s="62" t="n">
        <v>180</v>
      </c>
      <c r="E21" s="62" t="n">
        <v>180</v>
      </c>
      <c r="F21" s="62" t="n">
        <v>180</v>
      </c>
      <c r="G21" s="62" t="n">
        <v>180</v>
      </c>
      <c r="H21" s="62" t="n">
        <v>180</v>
      </c>
      <c r="I21" s="62" t="n">
        <v>180</v>
      </c>
      <c r="J21" s="62" t="n">
        <v>180</v>
      </c>
      <c r="K21" s="62" t="n">
        <v>180</v>
      </c>
      <c r="L21" s="62" t="n">
        <v>180</v>
      </c>
      <c r="M21" s="62" t="n">
        <v>180</v>
      </c>
      <c r="N21" s="62" t="n">
        <v>180</v>
      </c>
      <c r="O21" s="62" t="n">
        <v>180</v>
      </c>
      <c r="P21" s="62" t="n">
        <v>180</v>
      </c>
      <c r="Q21" s="62" t="n">
        <v>180</v>
      </c>
      <c r="R21" s="62" t="n">
        <v>180</v>
      </c>
      <c r="S21" s="62" t="n">
        <v>180</v>
      </c>
      <c r="T21" s="62" t="n">
        <v>180</v>
      </c>
      <c r="U21" s="62" t="n">
        <v>180</v>
      </c>
      <c r="V21" s="62" t="n">
        <v>180</v>
      </c>
      <c r="W21" s="62" t="n">
        <v>180</v>
      </c>
      <c r="X21" s="62" t="n">
        <v>180</v>
      </c>
      <c r="Y21" s="62" t="n">
        <v>180</v>
      </c>
      <c r="Z21" s="62" t="n">
        <v>180</v>
      </c>
      <c r="AA21" s="62" t="n">
        <v>180</v>
      </c>
      <c r="AB21" s="62" t="n">
        <v>180</v>
      </c>
      <c r="AC21" s="62" t="n">
        <v>180</v>
      </c>
      <c r="AD21" s="62" t="n">
        <v>180</v>
      </c>
      <c r="AE21" s="62" t="n">
        <v>180</v>
      </c>
      <c r="AF21" s="62" t="n">
        <v>180</v>
      </c>
      <c r="AG21" s="62" t="n">
        <v>18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62" t="n">
        <v>180</v>
      </c>
      <c r="D22" s="62" t="n">
        <v>180</v>
      </c>
      <c r="E22" s="62" t="n">
        <v>180</v>
      </c>
      <c r="F22" s="62" t="n">
        <v>180</v>
      </c>
      <c r="G22" s="62" t="n">
        <v>180</v>
      </c>
      <c r="H22" s="62" t="n">
        <v>180</v>
      </c>
      <c r="I22" s="62" t="n">
        <v>180</v>
      </c>
      <c r="J22" s="62" t="n">
        <v>180</v>
      </c>
      <c r="K22" s="62" t="n">
        <v>180</v>
      </c>
      <c r="L22" s="62" t="n">
        <v>180</v>
      </c>
      <c r="M22" s="62" t="n">
        <v>180</v>
      </c>
      <c r="N22" s="62" t="n">
        <v>180</v>
      </c>
      <c r="O22" s="62" t="n">
        <v>180</v>
      </c>
      <c r="P22" s="62" t="n">
        <v>180</v>
      </c>
      <c r="Q22" s="62" t="n">
        <v>180</v>
      </c>
      <c r="R22" s="62" t="n">
        <v>180</v>
      </c>
      <c r="S22" s="62" t="n">
        <v>180</v>
      </c>
      <c r="T22" s="62" t="n">
        <v>180</v>
      </c>
      <c r="U22" s="62" t="n">
        <v>180</v>
      </c>
      <c r="V22" s="62" t="n">
        <v>180</v>
      </c>
      <c r="W22" s="62" t="n">
        <v>180</v>
      </c>
      <c r="X22" s="62" t="n">
        <v>180</v>
      </c>
      <c r="Y22" s="62" t="n">
        <v>180</v>
      </c>
      <c r="Z22" s="62" t="n">
        <v>180</v>
      </c>
      <c r="AA22" s="62" t="n">
        <v>180</v>
      </c>
      <c r="AB22" s="62" t="n">
        <v>180</v>
      </c>
      <c r="AC22" s="62" t="n">
        <v>180</v>
      </c>
      <c r="AD22" s="62" t="n">
        <v>180</v>
      </c>
      <c r="AE22" s="62" t="n">
        <v>180</v>
      </c>
      <c r="AF22" s="62" t="n">
        <v>180</v>
      </c>
      <c r="AG22" s="62" t="n">
        <v>18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62" t="n">
        <v>180</v>
      </c>
      <c r="D23" s="62" t="n">
        <v>180</v>
      </c>
      <c r="E23" s="62" t="n">
        <v>180</v>
      </c>
      <c r="F23" s="62" t="n">
        <v>180</v>
      </c>
      <c r="G23" s="62" t="n">
        <v>180</v>
      </c>
      <c r="H23" s="62" t="n">
        <v>180</v>
      </c>
      <c r="I23" s="62" t="n">
        <v>180</v>
      </c>
      <c r="J23" s="62" t="n">
        <v>180</v>
      </c>
      <c r="K23" s="62" t="n">
        <v>180</v>
      </c>
      <c r="L23" s="62" t="n">
        <v>180</v>
      </c>
      <c r="M23" s="62" t="n">
        <v>180</v>
      </c>
      <c r="N23" s="62" t="n">
        <v>180</v>
      </c>
      <c r="O23" s="62" t="n">
        <v>180</v>
      </c>
      <c r="P23" s="62" t="n">
        <v>180</v>
      </c>
      <c r="Q23" s="62" t="n">
        <v>180</v>
      </c>
      <c r="R23" s="62" t="n">
        <v>180</v>
      </c>
      <c r="S23" s="62" t="n">
        <v>180</v>
      </c>
      <c r="T23" s="62" t="n">
        <v>180</v>
      </c>
      <c r="U23" s="62" t="n">
        <v>180</v>
      </c>
      <c r="V23" s="62" t="n">
        <v>180</v>
      </c>
      <c r="W23" s="62" t="n">
        <v>180</v>
      </c>
      <c r="X23" s="62" t="n">
        <v>180</v>
      </c>
      <c r="Y23" s="62" t="n">
        <v>180</v>
      </c>
      <c r="Z23" s="62" t="n">
        <v>180</v>
      </c>
      <c r="AA23" s="62" t="n">
        <v>180</v>
      </c>
      <c r="AB23" s="62" t="n">
        <v>180</v>
      </c>
      <c r="AC23" s="62" t="n">
        <v>180</v>
      </c>
      <c r="AD23" s="62" t="n">
        <v>180</v>
      </c>
      <c r="AE23" s="62" t="n">
        <v>180</v>
      </c>
      <c r="AF23" s="62" t="n">
        <v>180</v>
      </c>
      <c r="AG23" s="62" t="n">
        <v>18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62" t="n">
        <v>180</v>
      </c>
      <c r="D24" s="62" t="n">
        <v>180</v>
      </c>
      <c r="E24" s="62" t="n">
        <v>180</v>
      </c>
      <c r="F24" s="62" t="n">
        <v>180</v>
      </c>
      <c r="G24" s="62" t="n">
        <v>180</v>
      </c>
      <c r="H24" s="62" t="n">
        <v>180</v>
      </c>
      <c r="I24" s="62" t="n">
        <v>180</v>
      </c>
      <c r="J24" s="62" t="n">
        <v>180</v>
      </c>
      <c r="K24" s="62" t="n">
        <v>180</v>
      </c>
      <c r="L24" s="62" t="n">
        <v>180</v>
      </c>
      <c r="M24" s="62" t="n">
        <v>180</v>
      </c>
      <c r="N24" s="62" t="n">
        <v>180</v>
      </c>
      <c r="O24" s="62" t="n">
        <v>180</v>
      </c>
      <c r="P24" s="62" t="n">
        <v>180</v>
      </c>
      <c r="Q24" s="62" t="n">
        <v>180</v>
      </c>
      <c r="R24" s="62" t="n">
        <v>180</v>
      </c>
      <c r="S24" s="62" t="n">
        <v>180</v>
      </c>
      <c r="T24" s="62" t="n">
        <v>180</v>
      </c>
      <c r="U24" s="62" t="n">
        <v>180</v>
      </c>
      <c r="V24" s="62" t="n">
        <v>180</v>
      </c>
      <c r="W24" s="62" t="n">
        <v>180</v>
      </c>
      <c r="X24" s="62" t="n">
        <v>180</v>
      </c>
      <c r="Y24" s="62" t="n">
        <v>180</v>
      </c>
      <c r="Z24" s="62" t="n">
        <v>180</v>
      </c>
      <c r="AA24" s="62" t="n">
        <v>180</v>
      </c>
      <c r="AB24" s="62" t="n">
        <v>180</v>
      </c>
      <c r="AC24" s="62" t="n">
        <v>180</v>
      </c>
      <c r="AD24" s="62" t="n">
        <v>180</v>
      </c>
      <c r="AE24" s="62" t="n">
        <v>180</v>
      </c>
      <c r="AF24" s="62" t="n">
        <v>180</v>
      </c>
      <c r="AG24" s="62" t="n">
        <v>18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62" t="n">
        <v>180</v>
      </c>
      <c r="D25" s="62" t="n">
        <v>180</v>
      </c>
      <c r="E25" s="62" t="n">
        <v>180</v>
      </c>
      <c r="F25" s="62" t="n">
        <v>180</v>
      </c>
      <c r="G25" s="62" t="n">
        <v>180</v>
      </c>
      <c r="H25" s="62" t="n">
        <v>180</v>
      </c>
      <c r="I25" s="62" t="n">
        <v>180</v>
      </c>
      <c r="J25" s="62" t="n">
        <v>180</v>
      </c>
      <c r="K25" s="62" t="n">
        <v>180</v>
      </c>
      <c r="L25" s="62" t="n">
        <v>180</v>
      </c>
      <c r="M25" s="62" t="n">
        <v>180</v>
      </c>
      <c r="N25" s="62" t="n">
        <v>180</v>
      </c>
      <c r="O25" s="62" t="n">
        <v>180</v>
      </c>
      <c r="P25" s="62" t="n">
        <v>180</v>
      </c>
      <c r="Q25" s="62" t="n">
        <v>180</v>
      </c>
      <c r="R25" s="62" t="n">
        <v>180</v>
      </c>
      <c r="S25" s="62" t="n">
        <v>180</v>
      </c>
      <c r="T25" s="62" t="n">
        <v>180</v>
      </c>
      <c r="U25" s="62" t="n">
        <v>180</v>
      </c>
      <c r="V25" s="62" t="n">
        <v>180</v>
      </c>
      <c r="W25" s="62" t="n">
        <v>180</v>
      </c>
      <c r="X25" s="62" t="n">
        <v>180</v>
      </c>
      <c r="Y25" s="62" t="n">
        <v>180</v>
      </c>
      <c r="Z25" s="62" t="n">
        <v>180</v>
      </c>
      <c r="AA25" s="62" t="n">
        <v>180</v>
      </c>
      <c r="AB25" s="62" t="n">
        <v>180</v>
      </c>
      <c r="AC25" s="62" t="n">
        <v>180</v>
      </c>
      <c r="AD25" s="62" t="n">
        <v>180</v>
      </c>
      <c r="AE25" s="62" t="n">
        <v>180</v>
      </c>
      <c r="AF25" s="62" t="n">
        <v>180</v>
      </c>
      <c r="AG25" s="62" t="n">
        <v>18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62" t="n">
        <v>180</v>
      </c>
      <c r="D26" s="62" t="n">
        <v>180</v>
      </c>
      <c r="E26" s="62" t="n">
        <v>180</v>
      </c>
      <c r="F26" s="62" t="n">
        <v>180</v>
      </c>
      <c r="G26" s="62" t="n">
        <v>180</v>
      </c>
      <c r="H26" s="62" t="n">
        <v>180</v>
      </c>
      <c r="I26" s="62" t="n">
        <v>180</v>
      </c>
      <c r="J26" s="62" t="n">
        <v>180</v>
      </c>
      <c r="K26" s="62" t="n">
        <v>180</v>
      </c>
      <c r="L26" s="62" t="n">
        <v>180</v>
      </c>
      <c r="M26" s="62" t="n">
        <v>180</v>
      </c>
      <c r="N26" s="62" t="n">
        <v>180</v>
      </c>
      <c r="O26" s="62" t="n">
        <v>180</v>
      </c>
      <c r="P26" s="62" t="n">
        <v>180</v>
      </c>
      <c r="Q26" s="62" t="n">
        <v>180</v>
      </c>
      <c r="R26" s="62" t="n">
        <v>180</v>
      </c>
      <c r="S26" s="62" t="n">
        <v>180</v>
      </c>
      <c r="T26" s="62" t="n">
        <v>180</v>
      </c>
      <c r="U26" s="62" t="n">
        <v>180</v>
      </c>
      <c r="V26" s="62" t="n">
        <v>180</v>
      </c>
      <c r="W26" s="62" t="n">
        <v>180</v>
      </c>
      <c r="X26" s="62" t="n">
        <v>180</v>
      </c>
      <c r="Y26" s="62" t="n">
        <v>180</v>
      </c>
      <c r="Z26" s="62" t="n">
        <v>180</v>
      </c>
      <c r="AA26" s="62" t="n">
        <v>180</v>
      </c>
      <c r="AB26" s="62" t="n">
        <v>180</v>
      </c>
      <c r="AC26" s="62" t="n">
        <v>180</v>
      </c>
      <c r="AD26" s="62" t="n">
        <v>180</v>
      </c>
      <c r="AE26" s="62" t="n">
        <v>180</v>
      </c>
      <c r="AF26" s="62" t="n">
        <v>180</v>
      </c>
      <c r="AG26" s="62" t="n">
        <v>18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62" t="n">
        <v>180</v>
      </c>
      <c r="D27" s="62" t="n">
        <v>180</v>
      </c>
      <c r="E27" s="62" t="n">
        <v>180</v>
      </c>
      <c r="F27" s="62" t="n">
        <v>180</v>
      </c>
      <c r="G27" s="62" t="n">
        <v>180</v>
      </c>
      <c r="H27" s="62" t="n">
        <v>180</v>
      </c>
      <c r="I27" s="62" t="n">
        <v>180</v>
      </c>
      <c r="J27" s="62" t="n">
        <v>180</v>
      </c>
      <c r="K27" s="62" t="n">
        <v>180</v>
      </c>
      <c r="L27" s="62" t="n">
        <v>180</v>
      </c>
      <c r="M27" s="62" t="n">
        <v>180</v>
      </c>
      <c r="N27" s="62" t="n">
        <v>180</v>
      </c>
      <c r="O27" s="62" t="n">
        <v>180</v>
      </c>
      <c r="P27" s="62" t="n">
        <v>180</v>
      </c>
      <c r="Q27" s="62" t="n">
        <v>180</v>
      </c>
      <c r="R27" s="62" t="n">
        <v>180</v>
      </c>
      <c r="S27" s="62" t="n">
        <v>180</v>
      </c>
      <c r="T27" s="62" t="n">
        <v>180</v>
      </c>
      <c r="U27" s="62" t="n">
        <v>180</v>
      </c>
      <c r="V27" s="62" t="n">
        <v>180</v>
      </c>
      <c r="W27" s="62" t="n">
        <v>180</v>
      </c>
      <c r="X27" s="62" t="n">
        <v>180</v>
      </c>
      <c r="Y27" s="62" t="n">
        <v>180</v>
      </c>
      <c r="Z27" s="62" t="n">
        <v>180</v>
      </c>
      <c r="AA27" s="62" t="n">
        <v>180</v>
      </c>
      <c r="AB27" s="62" t="n">
        <v>180</v>
      </c>
      <c r="AC27" s="62" t="n">
        <v>180</v>
      </c>
      <c r="AD27" s="62" t="n">
        <v>180</v>
      </c>
      <c r="AE27" s="62" t="n">
        <v>180</v>
      </c>
      <c r="AF27" s="62" t="n">
        <v>180</v>
      </c>
      <c r="AG27" s="62" t="n">
        <v>18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62" t="n">
        <v>180</v>
      </c>
      <c r="D28" s="62" t="n">
        <v>180</v>
      </c>
      <c r="E28" s="62" t="n">
        <v>180</v>
      </c>
      <c r="F28" s="62" t="n">
        <v>180</v>
      </c>
      <c r="G28" s="62" t="n">
        <v>180</v>
      </c>
      <c r="H28" s="62" t="n">
        <v>180</v>
      </c>
      <c r="I28" s="62" t="n">
        <v>180</v>
      </c>
      <c r="J28" s="62" t="n">
        <v>180</v>
      </c>
      <c r="K28" s="62" t="n">
        <v>180</v>
      </c>
      <c r="L28" s="62" t="n">
        <v>180</v>
      </c>
      <c r="M28" s="62" t="n">
        <v>180</v>
      </c>
      <c r="N28" s="62" t="n">
        <v>180</v>
      </c>
      <c r="O28" s="62" t="n">
        <v>180</v>
      </c>
      <c r="P28" s="62" t="n">
        <v>180</v>
      </c>
      <c r="Q28" s="62" t="n">
        <v>180</v>
      </c>
      <c r="R28" s="62" t="n">
        <v>180</v>
      </c>
      <c r="S28" s="62" t="n">
        <v>180</v>
      </c>
      <c r="T28" s="62" t="n">
        <v>180</v>
      </c>
      <c r="U28" s="62" t="n">
        <v>180</v>
      </c>
      <c r="V28" s="62" t="n">
        <v>180</v>
      </c>
      <c r="W28" s="62" t="n">
        <v>180</v>
      </c>
      <c r="X28" s="62" t="n">
        <v>180</v>
      </c>
      <c r="Y28" s="62" t="n">
        <v>180</v>
      </c>
      <c r="Z28" s="62" t="n">
        <v>180</v>
      </c>
      <c r="AA28" s="62" t="n">
        <v>180</v>
      </c>
      <c r="AB28" s="62" t="n">
        <v>180</v>
      </c>
      <c r="AC28" s="62" t="n">
        <v>180</v>
      </c>
      <c r="AD28" s="62" t="n">
        <v>180</v>
      </c>
      <c r="AE28" s="62" t="n">
        <v>180</v>
      </c>
      <c r="AF28" s="62" t="n">
        <v>180</v>
      </c>
      <c r="AG28" s="62" t="n">
        <v>18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62" t="n">
        <v>180</v>
      </c>
      <c r="D29" s="62" t="n">
        <v>180</v>
      </c>
      <c r="E29" s="62" t="n">
        <v>180</v>
      </c>
      <c r="F29" s="62" t="n">
        <v>180</v>
      </c>
      <c r="G29" s="62" t="n">
        <v>180</v>
      </c>
      <c r="H29" s="62" t="n">
        <v>180</v>
      </c>
      <c r="I29" s="62" t="n">
        <v>180</v>
      </c>
      <c r="J29" s="62" t="n">
        <v>180</v>
      </c>
      <c r="K29" s="62" t="n">
        <v>180</v>
      </c>
      <c r="L29" s="62" t="n">
        <v>180</v>
      </c>
      <c r="M29" s="62" t="n">
        <v>180</v>
      </c>
      <c r="N29" s="62" t="n">
        <v>180</v>
      </c>
      <c r="O29" s="62" t="n">
        <v>180</v>
      </c>
      <c r="P29" s="62" t="n">
        <v>180</v>
      </c>
      <c r="Q29" s="62" t="n">
        <v>180</v>
      </c>
      <c r="R29" s="62" t="n">
        <v>180</v>
      </c>
      <c r="S29" s="62" t="n">
        <v>180</v>
      </c>
      <c r="T29" s="62" t="n">
        <v>180</v>
      </c>
      <c r="U29" s="62" t="n">
        <v>180</v>
      </c>
      <c r="V29" s="62" t="n">
        <v>180</v>
      </c>
      <c r="W29" s="62" t="n">
        <v>180</v>
      </c>
      <c r="X29" s="62" t="n">
        <v>180</v>
      </c>
      <c r="Y29" s="62" t="n">
        <v>180</v>
      </c>
      <c r="Z29" s="62" t="n">
        <v>180</v>
      </c>
      <c r="AA29" s="62" t="n">
        <v>180</v>
      </c>
      <c r="AB29" s="62" t="n">
        <v>180</v>
      </c>
      <c r="AC29" s="62" t="n">
        <v>180</v>
      </c>
      <c r="AD29" s="62" t="n">
        <v>180</v>
      </c>
      <c r="AE29" s="62" t="n">
        <v>180</v>
      </c>
      <c r="AF29" s="62" t="n">
        <v>180</v>
      </c>
      <c r="AG29" s="62" t="n">
        <v>18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62" t="n">
        <v>180</v>
      </c>
      <c r="D30" s="62" t="n">
        <v>180</v>
      </c>
      <c r="E30" s="62" t="n">
        <v>180</v>
      </c>
      <c r="F30" s="62" t="n">
        <v>180</v>
      </c>
      <c r="G30" s="62" t="n">
        <v>180</v>
      </c>
      <c r="H30" s="62" t="n">
        <v>180</v>
      </c>
      <c r="I30" s="62" t="n">
        <v>180</v>
      </c>
      <c r="J30" s="62" t="n">
        <v>180</v>
      </c>
      <c r="K30" s="62" t="n">
        <v>180</v>
      </c>
      <c r="L30" s="62" t="n">
        <v>180</v>
      </c>
      <c r="M30" s="62" t="n">
        <v>180</v>
      </c>
      <c r="N30" s="62" t="n">
        <v>180</v>
      </c>
      <c r="O30" s="62" t="n">
        <v>180</v>
      </c>
      <c r="P30" s="62" t="n">
        <v>180</v>
      </c>
      <c r="Q30" s="62" t="n">
        <v>180</v>
      </c>
      <c r="R30" s="62" t="n">
        <v>180</v>
      </c>
      <c r="S30" s="62" t="n">
        <v>180</v>
      </c>
      <c r="T30" s="62" t="n">
        <v>180</v>
      </c>
      <c r="U30" s="62" t="n">
        <v>180</v>
      </c>
      <c r="V30" s="62" t="n">
        <v>180</v>
      </c>
      <c r="W30" s="62" t="n">
        <v>180</v>
      </c>
      <c r="X30" s="62" t="n">
        <v>180</v>
      </c>
      <c r="Y30" s="62" t="n">
        <v>180</v>
      </c>
      <c r="Z30" s="62" t="n">
        <v>180</v>
      </c>
      <c r="AA30" s="62" t="n">
        <v>180</v>
      </c>
      <c r="AB30" s="62" t="n">
        <v>180</v>
      </c>
      <c r="AC30" s="62" t="n">
        <v>180</v>
      </c>
      <c r="AD30" s="62" t="n">
        <v>180</v>
      </c>
      <c r="AE30" s="62" t="n">
        <v>180</v>
      </c>
      <c r="AF30" s="62" t="n">
        <v>180</v>
      </c>
      <c r="AG30" s="62" t="n">
        <v>18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62" t="n">
        <v>180</v>
      </c>
      <c r="D31" s="62" t="n">
        <v>180</v>
      </c>
      <c r="E31" s="62" t="n">
        <v>180</v>
      </c>
      <c r="F31" s="62" t="n">
        <v>180</v>
      </c>
      <c r="G31" s="62" t="n">
        <v>180</v>
      </c>
      <c r="H31" s="62" t="n">
        <v>180</v>
      </c>
      <c r="I31" s="62" t="n">
        <v>180</v>
      </c>
      <c r="J31" s="62" t="n">
        <v>180</v>
      </c>
      <c r="K31" s="62" t="n">
        <v>180</v>
      </c>
      <c r="L31" s="62" t="n">
        <v>180</v>
      </c>
      <c r="M31" s="62" t="n">
        <v>180</v>
      </c>
      <c r="N31" s="62" t="n">
        <v>180</v>
      </c>
      <c r="O31" s="62" t="n">
        <v>180</v>
      </c>
      <c r="P31" s="62" t="n">
        <v>180</v>
      </c>
      <c r="Q31" s="62" t="n">
        <v>180</v>
      </c>
      <c r="R31" s="62" t="n">
        <v>180</v>
      </c>
      <c r="S31" s="62" t="n">
        <v>180</v>
      </c>
      <c r="T31" s="62" t="n">
        <v>180</v>
      </c>
      <c r="U31" s="62" t="n">
        <v>180</v>
      </c>
      <c r="V31" s="62" t="n">
        <v>180</v>
      </c>
      <c r="W31" s="62" t="n">
        <v>180</v>
      </c>
      <c r="X31" s="62" t="n">
        <v>180</v>
      </c>
      <c r="Y31" s="62" t="n">
        <v>180</v>
      </c>
      <c r="Z31" s="62" t="n">
        <v>180</v>
      </c>
      <c r="AA31" s="62" t="n">
        <v>180</v>
      </c>
      <c r="AB31" s="62" t="n">
        <v>180</v>
      </c>
      <c r="AC31" s="62" t="n">
        <v>180</v>
      </c>
      <c r="AD31" s="62" t="n">
        <v>180</v>
      </c>
      <c r="AE31" s="62" t="n">
        <v>180</v>
      </c>
      <c r="AF31" s="62" t="n">
        <v>180</v>
      </c>
      <c r="AG31" s="62" t="n">
        <v>18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62" t="n">
        <v>180</v>
      </c>
      <c r="D32" s="62" t="n">
        <v>180</v>
      </c>
      <c r="E32" s="62" t="n">
        <v>180</v>
      </c>
      <c r="F32" s="62" t="n">
        <v>180</v>
      </c>
      <c r="G32" s="62" t="n">
        <v>180</v>
      </c>
      <c r="H32" s="62" t="n">
        <v>180</v>
      </c>
      <c r="I32" s="62" t="n">
        <v>180</v>
      </c>
      <c r="J32" s="62" t="n">
        <v>180</v>
      </c>
      <c r="K32" s="62" t="n">
        <v>180</v>
      </c>
      <c r="L32" s="62" t="n">
        <v>180</v>
      </c>
      <c r="M32" s="62" t="n">
        <v>180</v>
      </c>
      <c r="N32" s="62" t="n">
        <v>180</v>
      </c>
      <c r="O32" s="62" t="n">
        <v>180</v>
      </c>
      <c r="P32" s="62" t="n">
        <v>180</v>
      </c>
      <c r="Q32" s="62" t="n">
        <v>180</v>
      </c>
      <c r="R32" s="62" t="n">
        <v>180</v>
      </c>
      <c r="S32" s="62" t="n">
        <v>180</v>
      </c>
      <c r="T32" s="62" t="n">
        <v>180</v>
      </c>
      <c r="U32" s="62" t="n">
        <v>180</v>
      </c>
      <c r="V32" s="62" t="n">
        <v>180</v>
      </c>
      <c r="W32" s="62" t="n">
        <v>180</v>
      </c>
      <c r="X32" s="62" t="n">
        <v>180</v>
      </c>
      <c r="Y32" s="62" t="n">
        <v>180</v>
      </c>
      <c r="Z32" s="62" t="n">
        <v>180</v>
      </c>
      <c r="AA32" s="62" t="n">
        <v>180</v>
      </c>
      <c r="AB32" s="62" t="n">
        <v>180</v>
      </c>
      <c r="AC32" s="62" t="n">
        <v>180</v>
      </c>
      <c r="AD32" s="62" t="n">
        <v>180</v>
      </c>
      <c r="AE32" s="62" t="n">
        <v>180</v>
      </c>
      <c r="AF32" s="62" t="n">
        <v>180</v>
      </c>
      <c r="AG32" s="62" t="n">
        <v>18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62" t="n">
        <v>180</v>
      </c>
      <c r="D33" s="62" t="n">
        <v>180</v>
      </c>
      <c r="E33" s="62" t="n">
        <v>180</v>
      </c>
      <c r="F33" s="62" t="n">
        <v>180</v>
      </c>
      <c r="G33" s="62" t="n">
        <v>180</v>
      </c>
      <c r="H33" s="62" t="n">
        <v>180</v>
      </c>
      <c r="I33" s="62" t="n">
        <v>180</v>
      </c>
      <c r="J33" s="62" t="n">
        <v>180</v>
      </c>
      <c r="K33" s="62" t="n">
        <v>180</v>
      </c>
      <c r="L33" s="62" t="n">
        <v>180</v>
      </c>
      <c r="M33" s="62" t="n">
        <v>180</v>
      </c>
      <c r="N33" s="62" t="n">
        <v>180</v>
      </c>
      <c r="O33" s="62" t="n">
        <v>180</v>
      </c>
      <c r="P33" s="62" t="n">
        <v>180</v>
      </c>
      <c r="Q33" s="62" t="n">
        <v>180</v>
      </c>
      <c r="R33" s="62" t="n">
        <v>180</v>
      </c>
      <c r="S33" s="62" t="n">
        <v>180</v>
      </c>
      <c r="T33" s="62" t="n">
        <v>180</v>
      </c>
      <c r="U33" s="62" t="n">
        <v>180</v>
      </c>
      <c r="V33" s="62" t="n">
        <v>180</v>
      </c>
      <c r="W33" s="62" t="n">
        <v>180</v>
      </c>
      <c r="X33" s="62" t="n">
        <v>180</v>
      </c>
      <c r="Y33" s="62" t="n">
        <v>180</v>
      </c>
      <c r="Z33" s="62" t="n">
        <v>180</v>
      </c>
      <c r="AA33" s="62" t="n">
        <v>180</v>
      </c>
      <c r="AB33" s="62" t="n">
        <v>180</v>
      </c>
      <c r="AC33" s="62" t="n">
        <v>180</v>
      </c>
      <c r="AD33" s="62" t="n">
        <v>180</v>
      </c>
      <c r="AE33" s="62" t="n">
        <v>180</v>
      </c>
      <c r="AF33" s="62" t="n">
        <v>180</v>
      </c>
      <c r="AG33" s="62" t="n">
        <v>18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62" t="n">
        <v>180</v>
      </c>
      <c r="D34" s="62" t="n">
        <v>180</v>
      </c>
      <c r="E34" s="62" t="n">
        <v>180</v>
      </c>
      <c r="F34" s="62" t="n">
        <v>180</v>
      </c>
      <c r="G34" s="62" t="n">
        <v>180</v>
      </c>
      <c r="H34" s="62" t="n">
        <v>180</v>
      </c>
      <c r="I34" s="62" t="n">
        <v>180</v>
      </c>
      <c r="J34" s="62" t="n">
        <v>180</v>
      </c>
      <c r="K34" s="62" t="n">
        <v>180</v>
      </c>
      <c r="L34" s="62" t="n">
        <v>180</v>
      </c>
      <c r="M34" s="62" t="n">
        <v>180</v>
      </c>
      <c r="N34" s="62" t="n">
        <v>180</v>
      </c>
      <c r="O34" s="62" t="n">
        <v>180</v>
      </c>
      <c r="P34" s="62" t="n">
        <v>180</v>
      </c>
      <c r="Q34" s="62" t="n">
        <v>180</v>
      </c>
      <c r="R34" s="62" t="n">
        <v>180</v>
      </c>
      <c r="S34" s="62" t="n">
        <v>180</v>
      </c>
      <c r="T34" s="62" t="n">
        <v>180</v>
      </c>
      <c r="U34" s="62" t="n">
        <v>180</v>
      </c>
      <c r="V34" s="62" t="n">
        <v>180</v>
      </c>
      <c r="W34" s="62" t="n">
        <v>180</v>
      </c>
      <c r="X34" s="62" t="n">
        <v>180</v>
      </c>
      <c r="Y34" s="62" t="n">
        <v>180</v>
      </c>
      <c r="Z34" s="62" t="n">
        <v>180</v>
      </c>
      <c r="AA34" s="62" t="n">
        <v>180</v>
      </c>
      <c r="AB34" s="62" t="n">
        <v>180</v>
      </c>
      <c r="AC34" s="62" t="n">
        <v>180</v>
      </c>
      <c r="AD34" s="62" t="n">
        <v>180</v>
      </c>
      <c r="AE34" s="62" t="n">
        <v>180</v>
      </c>
      <c r="AF34" s="62" t="n">
        <v>180</v>
      </c>
      <c r="AG34" s="62" t="n">
        <v>18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4320</v>
      </c>
      <c r="D35" s="52" t="n">
        <f aca="false">SUM(D11:D34)</f>
        <v>4320</v>
      </c>
      <c r="E35" s="52" t="n">
        <f aca="false">SUM(E11:E34)</f>
        <v>4320</v>
      </c>
      <c r="F35" s="52" t="n">
        <f aca="false">SUM(F11:F34)</f>
        <v>4320</v>
      </c>
      <c r="G35" s="52" t="n">
        <f aca="false">SUM(G11:G34)</f>
        <v>4320</v>
      </c>
      <c r="H35" s="52" t="n">
        <f aca="false">SUM(H11:H34)</f>
        <v>4320</v>
      </c>
      <c r="I35" s="52" t="n">
        <f aca="false">SUM(I11:I34)</f>
        <v>4320</v>
      </c>
      <c r="J35" s="52" t="n">
        <f aca="false">SUM(J11:J34)</f>
        <v>4320</v>
      </c>
      <c r="K35" s="52" t="n">
        <f aca="false">SUM(K11:K34)</f>
        <v>4320</v>
      </c>
      <c r="L35" s="52" t="n">
        <f aca="false">SUM(L11:L34)</f>
        <v>4320</v>
      </c>
      <c r="M35" s="52" t="n">
        <f aca="false">SUM(M11:M34)</f>
        <v>4320</v>
      </c>
      <c r="N35" s="52" t="n">
        <f aca="false">SUM(N11:N34)</f>
        <v>4320</v>
      </c>
      <c r="O35" s="52" t="n">
        <f aca="false">SUM(O11:O34)</f>
        <v>4320</v>
      </c>
      <c r="P35" s="52" t="n">
        <f aca="false">SUM(P11:P34)</f>
        <v>4320</v>
      </c>
      <c r="Q35" s="52" t="n">
        <f aca="false">SUM(Q11:Q34)</f>
        <v>4320</v>
      </c>
      <c r="R35" s="52" t="n">
        <f aca="false">SUM(R11:R34)</f>
        <v>4320</v>
      </c>
      <c r="S35" s="52" t="n">
        <f aca="false">SUM(S11:S34)</f>
        <v>4320</v>
      </c>
      <c r="T35" s="52" t="n">
        <f aca="false">SUM(T11:T34)</f>
        <v>4320</v>
      </c>
      <c r="U35" s="52" t="n">
        <f aca="false">SUM(U11:U34)</f>
        <v>4320</v>
      </c>
      <c r="V35" s="52" t="n">
        <f aca="false">SUM(V11:V34)</f>
        <v>4320</v>
      </c>
      <c r="W35" s="52" t="n">
        <f aca="false">SUM(W11:W34)</f>
        <v>4320</v>
      </c>
      <c r="X35" s="52" t="n">
        <f aca="false">SUM(X11:X34)</f>
        <v>4320</v>
      </c>
      <c r="Y35" s="52" t="n">
        <f aca="false">SUM(Y11:Y34)</f>
        <v>4320</v>
      </c>
      <c r="Z35" s="52" t="n">
        <f aca="false">SUM(Z11:Z34)</f>
        <v>4320</v>
      </c>
      <c r="AA35" s="52" t="n">
        <f aca="false">SUM(AA11:AA34)</f>
        <v>4320</v>
      </c>
      <c r="AB35" s="52" t="n">
        <f aca="false">SUM(AB11:AB34)</f>
        <v>4320</v>
      </c>
      <c r="AC35" s="52" t="n">
        <f aca="false">SUM(AC11:AC34)</f>
        <v>4320</v>
      </c>
      <c r="AD35" s="52" t="n">
        <f aca="false">SUM(AD11:AD34)</f>
        <v>4320</v>
      </c>
      <c r="AE35" s="52" t="n">
        <f aca="false">SUM(AE11:AE34)</f>
        <v>4320</v>
      </c>
      <c r="AF35" s="52" t="n">
        <f aca="false">SUM(AF11:AF34)</f>
        <v>4320</v>
      </c>
      <c r="AG35" s="52" t="n">
        <f aca="false">SUM(AG11:AG34)</f>
        <v>432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4" t="n">
        <f aca="false">SUM(C35:AG35)</f>
        <v>13392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63.53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8507937.6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2041905.024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10549842.624</v>
      </c>
    </row>
    <row r="41" customFormat="false" ht="12.75" hidden="false" customHeight="false" outlineLevel="0" collapsed="false">
      <c r="W41" s="25" t="s">
        <v>48</v>
      </c>
    </row>
    <row r="42" customFormat="false" ht="12.75" hidden="false" customHeight="false" outlineLevel="0" collapsed="false">
      <c r="AD42" s="28"/>
      <c r="AE42" s="28"/>
      <c r="AF42" s="58"/>
    </row>
    <row r="43" s="26" customFormat="true" ht="18" hidden="false" customHeight="false" outlineLevel="0" collapsed="false">
      <c r="B43" s="26" t="s">
        <v>25</v>
      </c>
      <c r="U43" s="27"/>
      <c r="V43" s="27"/>
      <c r="W43" s="27"/>
      <c r="X43" s="27"/>
      <c r="Y43" s="27"/>
      <c r="AC43" s="26" t="s">
        <v>50</v>
      </c>
    </row>
    <row r="44" customFormat="false" ht="12.75" hidden="false" customHeight="false" outlineLevel="0" collapsed="false">
      <c r="AF44" s="33"/>
    </row>
    <row r="47" customFormat="false" ht="12.75" hidden="false" customHeight="false" outlineLevel="0" collapsed="false">
      <c r="J47" s="59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55" activeCellId="0" sqref="S55"/>
    </sheetView>
  </sheetViews>
  <sheetFormatPr defaultColWidth="9.0546875" defaultRowHeight="12.75" zeroHeight="false" outlineLevelRow="0" outlineLevelCol="0"/>
  <cols>
    <col collapsed="false" customWidth="true" hidden="false" outlineLevel="0" max="31" min="2" style="0" width="6.28"/>
    <col collapsed="false" customWidth="true" hidden="false" outlineLevel="0" max="32" min="32" style="0" width="5.71"/>
    <col collapsed="false" customWidth="true" hidden="false" outlineLevel="0" max="33" min="33" style="0" width="12.7"/>
  </cols>
  <sheetData>
    <row r="1" s="2" customFormat="true" ht="18" hidden="false" customHeight="false" outlineLevel="0" collapsed="false">
      <c r="A1" s="14" t="s">
        <v>63</v>
      </c>
      <c r="B1" s="26"/>
      <c r="C1" s="26"/>
      <c r="D1" s="26" t="s">
        <v>35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7"/>
      <c r="V1" s="27"/>
      <c r="W1" s="27"/>
      <c r="X1" s="27"/>
      <c r="Y1" s="27"/>
      <c r="Z1" s="26"/>
      <c r="AA1" s="26"/>
      <c r="AB1" s="26"/>
      <c r="AC1" s="26"/>
      <c r="AD1" s="26"/>
      <c r="AE1" s="26"/>
      <c r="AF1" s="26"/>
      <c r="AG1" s="26"/>
    </row>
    <row r="2" customFormat="false" ht="12.75" hidden="false" customHeight="false" outlineLevel="0" collapsed="false">
      <c r="A2" s="28"/>
      <c r="B2" s="28"/>
      <c r="C2" s="28"/>
      <c r="D2" s="28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8"/>
      <c r="S2" s="28"/>
      <c r="T2" s="28"/>
      <c r="U2" s="25"/>
      <c r="V2" s="25"/>
      <c r="W2" s="25"/>
      <c r="X2" s="25"/>
      <c r="Y2" s="25"/>
      <c r="Z2" s="24"/>
      <c r="AA2" s="24"/>
      <c r="AB2" s="24"/>
      <c r="AC2" s="24"/>
      <c r="AD2" s="24"/>
      <c r="AE2" s="24"/>
      <c r="AF2" s="24"/>
      <c r="AG2" s="24"/>
    </row>
    <row r="3" customFormat="false" ht="12.75" hidden="false" customHeight="false" outlineLevel="0" collapsed="false">
      <c r="A3" s="24"/>
      <c r="B3" s="28"/>
      <c r="C3" s="28"/>
      <c r="D3" s="28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8"/>
      <c r="S3" s="28"/>
      <c r="T3" s="28"/>
      <c r="U3" s="25"/>
      <c r="V3" s="25"/>
      <c r="W3" s="25"/>
      <c r="X3" s="25"/>
      <c r="Y3" s="25"/>
      <c r="Z3" s="24"/>
      <c r="AA3" s="24"/>
      <c r="AB3" s="24"/>
      <c r="AC3" s="24"/>
      <c r="AD3" s="24"/>
      <c r="AE3" s="24"/>
      <c r="AF3" s="24"/>
      <c r="AG3" s="24"/>
    </row>
    <row r="4" customFormat="false" ht="12.75" hidden="false" customHeight="false" outlineLevel="0" collapsed="false">
      <c r="A4" s="29" t="s">
        <v>36</v>
      </c>
      <c r="B4" s="30" t="s">
        <v>64</v>
      </c>
      <c r="C4" s="30"/>
      <c r="D4" s="30"/>
      <c r="E4" s="30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8"/>
      <c r="S4" s="28"/>
      <c r="T4" s="28"/>
      <c r="U4" s="25"/>
      <c r="V4" s="25"/>
      <c r="W4" s="25"/>
      <c r="X4" s="25"/>
      <c r="Y4" s="25"/>
      <c r="Z4" s="24"/>
      <c r="AA4" s="24"/>
      <c r="AB4" s="24"/>
      <c r="AC4" s="24"/>
      <c r="AD4" s="24"/>
      <c r="AE4" s="24"/>
      <c r="AF4" s="24"/>
      <c r="AG4" s="24"/>
    </row>
    <row r="5" customFormat="false" ht="12.75" hidden="false" customHeight="false" outlineLevel="0" collapsed="false">
      <c r="A5" s="29" t="s">
        <v>37</v>
      </c>
      <c r="B5" s="31" t="n">
        <v>2013</v>
      </c>
      <c r="C5" s="32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8"/>
      <c r="S5" s="28"/>
      <c r="T5" s="28"/>
      <c r="U5" s="25"/>
      <c r="V5" s="25"/>
      <c r="W5" s="25"/>
      <c r="X5" s="25"/>
      <c r="Y5" s="25"/>
      <c r="Z5" s="24"/>
      <c r="AA5" s="24"/>
      <c r="AB5" s="24"/>
      <c r="AC5" s="24"/>
      <c r="AD5" s="24"/>
      <c r="AE5" s="24"/>
      <c r="AF5" s="24"/>
      <c r="AG5" s="24"/>
    </row>
    <row r="6" customFormat="false" ht="13.5" hidden="false" customHeight="false" outlineLevel="0" collapsed="false">
      <c r="A6" s="33"/>
      <c r="B6" s="33"/>
      <c r="C6" s="33"/>
      <c r="D6" s="28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8"/>
      <c r="S6" s="28"/>
      <c r="T6" s="28"/>
      <c r="U6" s="25"/>
      <c r="V6" s="25"/>
      <c r="W6" s="25"/>
      <c r="X6" s="25"/>
      <c r="Y6" s="25"/>
      <c r="Z6" s="24"/>
      <c r="AA6" s="24"/>
      <c r="AB6" s="24"/>
      <c r="AC6" s="24"/>
      <c r="AD6" s="24"/>
      <c r="AE6" s="24"/>
      <c r="AF6" s="24"/>
      <c r="AG6" s="24"/>
    </row>
    <row r="7" customFormat="false" ht="13.5" hidden="false" customHeight="false" outlineLevel="0" collapsed="false">
      <c r="A7" s="34" t="s">
        <v>38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fals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</row>
    <row r="11" customFormat="false" ht="12.75" hidden="false" customHeight="false" outlineLevel="0" collapsed="false">
      <c r="A11" s="48" t="n">
        <v>0</v>
      </c>
      <c r="B11" s="48" t="n">
        <v>1</v>
      </c>
      <c r="C11" s="49" t="n">
        <v>180</v>
      </c>
      <c r="D11" s="49" t="n">
        <v>180</v>
      </c>
      <c r="E11" s="49" t="n">
        <v>180</v>
      </c>
      <c r="F11" s="49" t="n">
        <v>180</v>
      </c>
      <c r="G11" s="49" t="n">
        <v>180</v>
      </c>
      <c r="H11" s="49" t="n">
        <v>180</v>
      </c>
      <c r="I11" s="49" t="n">
        <v>180</v>
      </c>
      <c r="J11" s="49" t="n">
        <v>180</v>
      </c>
      <c r="K11" s="49" t="n">
        <v>180</v>
      </c>
      <c r="L11" s="49" t="n">
        <v>180</v>
      </c>
      <c r="M11" s="49" t="n">
        <v>180</v>
      </c>
      <c r="N11" s="49" t="n">
        <v>180</v>
      </c>
      <c r="O11" s="49" t="n">
        <v>180</v>
      </c>
      <c r="P11" s="49" t="n">
        <v>180</v>
      </c>
      <c r="Q11" s="49" t="n">
        <v>180</v>
      </c>
      <c r="R11" s="49" t="n">
        <v>180</v>
      </c>
      <c r="S11" s="49" t="n">
        <v>180</v>
      </c>
      <c r="T11" s="49" t="n">
        <v>180</v>
      </c>
      <c r="U11" s="49" t="n">
        <v>180</v>
      </c>
      <c r="V11" s="49" t="n">
        <v>180</v>
      </c>
      <c r="W11" s="49" t="n">
        <v>180</v>
      </c>
      <c r="X11" s="49" t="n">
        <v>180</v>
      </c>
      <c r="Y11" s="49" t="n">
        <v>180</v>
      </c>
      <c r="Z11" s="49" t="n">
        <v>180</v>
      </c>
      <c r="AA11" s="49" t="n">
        <v>180</v>
      </c>
      <c r="AB11" s="49" t="n">
        <v>180</v>
      </c>
      <c r="AC11" s="49" t="n">
        <v>180</v>
      </c>
      <c r="AD11" s="49" t="n">
        <v>180</v>
      </c>
      <c r="AE11" s="49" t="n">
        <v>180</v>
      </c>
      <c r="AF11" s="49" t="n">
        <v>180</v>
      </c>
      <c r="AG11" s="49" t="n">
        <v>18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49" t="n">
        <v>180</v>
      </c>
      <c r="D12" s="49" t="n">
        <v>180</v>
      </c>
      <c r="E12" s="49" t="n">
        <v>180</v>
      </c>
      <c r="F12" s="49" t="n">
        <v>180</v>
      </c>
      <c r="G12" s="49" t="n">
        <v>180</v>
      </c>
      <c r="H12" s="49" t="n">
        <v>180</v>
      </c>
      <c r="I12" s="49" t="n">
        <v>180</v>
      </c>
      <c r="J12" s="49" t="n">
        <v>180</v>
      </c>
      <c r="K12" s="49" t="n">
        <v>180</v>
      </c>
      <c r="L12" s="49" t="n">
        <v>180</v>
      </c>
      <c r="M12" s="49" t="n">
        <v>180</v>
      </c>
      <c r="N12" s="49" t="n">
        <v>180</v>
      </c>
      <c r="O12" s="49" t="n">
        <v>180</v>
      </c>
      <c r="P12" s="49" t="n">
        <v>180</v>
      </c>
      <c r="Q12" s="49" t="n">
        <v>180</v>
      </c>
      <c r="R12" s="49" t="n">
        <v>180</v>
      </c>
      <c r="S12" s="49" t="n">
        <v>180</v>
      </c>
      <c r="T12" s="49" t="n">
        <v>180</v>
      </c>
      <c r="U12" s="49" t="n">
        <v>180</v>
      </c>
      <c r="V12" s="49" t="n">
        <v>180</v>
      </c>
      <c r="W12" s="49" t="n">
        <v>180</v>
      </c>
      <c r="X12" s="49" t="n">
        <v>180</v>
      </c>
      <c r="Y12" s="49" t="n">
        <v>180</v>
      </c>
      <c r="Z12" s="49" t="n">
        <v>180</v>
      </c>
      <c r="AA12" s="49" t="n">
        <v>180</v>
      </c>
      <c r="AB12" s="49" t="n">
        <v>180</v>
      </c>
      <c r="AC12" s="49" t="n">
        <v>180</v>
      </c>
      <c r="AD12" s="49" t="n">
        <v>180</v>
      </c>
      <c r="AE12" s="49" t="n">
        <v>180</v>
      </c>
      <c r="AF12" s="49" t="n">
        <v>180</v>
      </c>
      <c r="AG12" s="49" t="n">
        <v>18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49" t="n">
        <v>180</v>
      </c>
      <c r="D13" s="49" t="n">
        <v>180</v>
      </c>
      <c r="E13" s="49" t="n">
        <v>180</v>
      </c>
      <c r="F13" s="49" t="n">
        <v>180</v>
      </c>
      <c r="G13" s="49" t="n">
        <v>180</v>
      </c>
      <c r="H13" s="49" t="n">
        <v>180</v>
      </c>
      <c r="I13" s="49" t="n">
        <v>180</v>
      </c>
      <c r="J13" s="49" t="n">
        <v>180</v>
      </c>
      <c r="K13" s="49" t="n">
        <v>180</v>
      </c>
      <c r="L13" s="49" t="n">
        <v>180</v>
      </c>
      <c r="M13" s="49" t="n">
        <v>180</v>
      </c>
      <c r="N13" s="49" t="n">
        <v>180</v>
      </c>
      <c r="O13" s="49" t="n">
        <v>180</v>
      </c>
      <c r="P13" s="49" t="n">
        <v>180</v>
      </c>
      <c r="Q13" s="49" t="n">
        <v>180</v>
      </c>
      <c r="R13" s="49" t="n">
        <v>180</v>
      </c>
      <c r="S13" s="49" t="n">
        <v>180</v>
      </c>
      <c r="T13" s="49" t="n">
        <v>180</v>
      </c>
      <c r="U13" s="49" t="n">
        <v>180</v>
      </c>
      <c r="V13" s="49" t="n">
        <v>180</v>
      </c>
      <c r="W13" s="49" t="n">
        <v>180</v>
      </c>
      <c r="X13" s="49" t="n">
        <v>180</v>
      </c>
      <c r="Y13" s="49" t="n">
        <v>180</v>
      </c>
      <c r="Z13" s="49" t="n">
        <v>180</v>
      </c>
      <c r="AA13" s="49" t="n">
        <v>180</v>
      </c>
      <c r="AB13" s="49" t="n">
        <v>180</v>
      </c>
      <c r="AC13" s="49" t="n">
        <v>180</v>
      </c>
      <c r="AD13" s="49" t="n">
        <v>180</v>
      </c>
      <c r="AE13" s="49" t="n">
        <v>180</v>
      </c>
      <c r="AF13" s="49" t="n">
        <v>180</v>
      </c>
      <c r="AG13" s="49" t="n">
        <v>18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49" t="n">
        <v>180</v>
      </c>
      <c r="D14" s="49" t="n">
        <v>180</v>
      </c>
      <c r="E14" s="49" t="n">
        <v>180</v>
      </c>
      <c r="F14" s="49" t="n">
        <v>180</v>
      </c>
      <c r="G14" s="49" t="n">
        <v>180</v>
      </c>
      <c r="H14" s="49" t="n">
        <v>180</v>
      </c>
      <c r="I14" s="49" t="n">
        <v>180</v>
      </c>
      <c r="J14" s="49" t="n">
        <v>180</v>
      </c>
      <c r="K14" s="49" t="n">
        <v>180</v>
      </c>
      <c r="L14" s="49" t="n">
        <v>180</v>
      </c>
      <c r="M14" s="49" t="n">
        <v>180</v>
      </c>
      <c r="N14" s="49" t="n">
        <v>180</v>
      </c>
      <c r="O14" s="49" t="n">
        <v>180</v>
      </c>
      <c r="P14" s="49" t="n">
        <v>180</v>
      </c>
      <c r="Q14" s="49" t="n">
        <v>180</v>
      </c>
      <c r="R14" s="49" t="n">
        <v>180</v>
      </c>
      <c r="S14" s="49" t="n">
        <v>180</v>
      </c>
      <c r="T14" s="49" t="n">
        <v>180</v>
      </c>
      <c r="U14" s="49" t="n">
        <v>180</v>
      </c>
      <c r="V14" s="49" t="n">
        <v>180</v>
      </c>
      <c r="W14" s="49" t="n">
        <v>180</v>
      </c>
      <c r="X14" s="49" t="n">
        <v>180</v>
      </c>
      <c r="Y14" s="49" t="n">
        <v>180</v>
      </c>
      <c r="Z14" s="49" t="n">
        <v>180</v>
      </c>
      <c r="AA14" s="49" t="n">
        <v>180</v>
      </c>
      <c r="AB14" s="49" t="n">
        <v>180</v>
      </c>
      <c r="AC14" s="49" t="n">
        <v>180</v>
      </c>
      <c r="AD14" s="49" t="n">
        <v>180</v>
      </c>
      <c r="AE14" s="49" t="n">
        <v>180</v>
      </c>
      <c r="AF14" s="49" t="n">
        <v>180</v>
      </c>
      <c r="AG14" s="49" t="n">
        <v>18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49" t="n">
        <v>180</v>
      </c>
      <c r="D15" s="49" t="n">
        <v>180</v>
      </c>
      <c r="E15" s="49" t="n">
        <v>180</v>
      </c>
      <c r="F15" s="49" t="n">
        <v>180</v>
      </c>
      <c r="G15" s="49" t="n">
        <v>180</v>
      </c>
      <c r="H15" s="49" t="n">
        <v>180</v>
      </c>
      <c r="I15" s="49" t="n">
        <v>180</v>
      </c>
      <c r="J15" s="49" t="n">
        <v>180</v>
      </c>
      <c r="K15" s="49" t="n">
        <v>180</v>
      </c>
      <c r="L15" s="49" t="n">
        <v>180</v>
      </c>
      <c r="M15" s="49" t="n">
        <v>180</v>
      </c>
      <c r="N15" s="49" t="n">
        <v>180</v>
      </c>
      <c r="O15" s="49" t="n">
        <v>180</v>
      </c>
      <c r="P15" s="49" t="n">
        <v>180</v>
      </c>
      <c r="Q15" s="49" t="n">
        <v>180</v>
      </c>
      <c r="R15" s="49" t="n">
        <v>180</v>
      </c>
      <c r="S15" s="49" t="n">
        <v>180</v>
      </c>
      <c r="T15" s="49" t="n">
        <v>180</v>
      </c>
      <c r="U15" s="49" t="n">
        <v>180</v>
      </c>
      <c r="V15" s="49" t="n">
        <v>180</v>
      </c>
      <c r="W15" s="49" t="n">
        <v>180</v>
      </c>
      <c r="X15" s="49" t="n">
        <v>180</v>
      </c>
      <c r="Y15" s="49" t="n">
        <v>180</v>
      </c>
      <c r="Z15" s="49" t="n">
        <v>180</v>
      </c>
      <c r="AA15" s="49" t="n">
        <v>180</v>
      </c>
      <c r="AB15" s="49" t="n">
        <v>180</v>
      </c>
      <c r="AC15" s="49" t="n">
        <v>180</v>
      </c>
      <c r="AD15" s="49" t="n">
        <v>180</v>
      </c>
      <c r="AE15" s="49" t="n">
        <v>180</v>
      </c>
      <c r="AF15" s="49" t="n">
        <v>180</v>
      </c>
      <c r="AG15" s="49" t="n">
        <v>18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49" t="n">
        <v>180</v>
      </c>
      <c r="D16" s="49" t="n">
        <v>180</v>
      </c>
      <c r="E16" s="49" t="n">
        <v>180</v>
      </c>
      <c r="F16" s="49" t="n">
        <v>180</v>
      </c>
      <c r="G16" s="49" t="n">
        <v>180</v>
      </c>
      <c r="H16" s="49" t="n">
        <v>180</v>
      </c>
      <c r="I16" s="49" t="n">
        <v>180</v>
      </c>
      <c r="J16" s="49" t="n">
        <v>180</v>
      </c>
      <c r="K16" s="49" t="n">
        <v>180</v>
      </c>
      <c r="L16" s="49" t="n">
        <v>180</v>
      </c>
      <c r="M16" s="49" t="n">
        <v>180</v>
      </c>
      <c r="N16" s="49" t="n">
        <v>180</v>
      </c>
      <c r="O16" s="49" t="n">
        <v>180</v>
      </c>
      <c r="P16" s="49" t="n">
        <v>180</v>
      </c>
      <c r="Q16" s="49" t="n">
        <v>180</v>
      </c>
      <c r="R16" s="49" t="n">
        <v>180</v>
      </c>
      <c r="S16" s="49" t="n">
        <v>180</v>
      </c>
      <c r="T16" s="49" t="n">
        <v>180</v>
      </c>
      <c r="U16" s="49" t="n">
        <v>180</v>
      </c>
      <c r="V16" s="49" t="n">
        <v>180</v>
      </c>
      <c r="W16" s="49" t="n">
        <v>180</v>
      </c>
      <c r="X16" s="49" t="n">
        <v>180</v>
      </c>
      <c r="Y16" s="49" t="n">
        <v>180</v>
      </c>
      <c r="Z16" s="49" t="n">
        <v>180</v>
      </c>
      <c r="AA16" s="49" t="n">
        <v>180</v>
      </c>
      <c r="AB16" s="49" t="n">
        <v>180</v>
      </c>
      <c r="AC16" s="49" t="n">
        <v>180</v>
      </c>
      <c r="AD16" s="49" t="n">
        <v>180</v>
      </c>
      <c r="AE16" s="49" t="n">
        <v>180</v>
      </c>
      <c r="AF16" s="49" t="n">
        <v>180</v>
      </c>
      <c r="AG16" s="49" t="n">
        <v>18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49" t="n">
        <v>180</v>
      </c>
      <c r="D17" s="49" t="n">
        <v>180</v>
      </c>
      <c r="E17" s="49" t="n">
        <v>180</v>
      </c>
      <c r="F17" s="49" t="n">
        <v>180</v>
      </c>
      <c r="G17" s="49" t="n">
        <v>180</v>
      </c>
      <c r="H17" s="49" t="n">
        <v>180</v>
      </c>
      <c r="I17" s="49" t="n">
        <v>180</v>
      </c>
      <c r="J17" s="49" t="n">
        <v>180</v>
      </c>
      <c r="K17" s="49" t="n">
        <v>180</v>
      </c>
      <c r="L17" s="49" t="n">
        <v>180</v>
      </c>
      <c r="M17" s="49" t="n">
        <v>180</v>
      </c>
      <c r="N17" s="49" t="n">
        <v>180</v>
      </c>
      <c r="O17" s="49" t="n">
        <v>180</v>
      </c>
      <c r="P17" s="49" t="n">
        <v>180</v>
      </c>
      <c r="Q17" s="49" t="n">
        <v>180</v>
      </c>
      <c r="R17" s="49" t="n">
        <v>180</v>
      </c>
      <c r="S17" s="49" t="n">
        <v>180</v>
      </c>
      <c r="T17" s="49" t="n">
        <v>180</v>
      </c>
      <c r="U17" s="49" t="n">
        <v>180</v>
      </c>
      <c r="V17" s="49" t="n">
        <v>180</v>
      </c>
      <c r="W17" s="49" t="n">
        <v>180</v>
      </c>
      <c r="X17" s="49" t="n">
        <v>180</v>
      </c>
      <c r="Y17" s="49" t="n">
        <v>180</v>
      </c>
      <c r="Z17" s="49" t="n">
        <v>180</v>
      </c>
      <c r="AA17" s="49" t="n">
        <v>180</v>
      </c>
      <c r="AB17" s="49" t="n">
        <v>180</v>
      </c>
      <c r="AC17" s="49" t="n">
        <v>180</v>
      </c>
      <c r="AD17" s="49" t="n">
        <v>180</v>
      </c>
      <c r="AE17" s="49" t="n">
        <v>180</v>
      </c>
      <c r="AF17" s="49" t="n">
        <v>180</v>
      </c>
      <c r="AG17" s="49" t="n">
        <v>18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49" t="n">
        <v>180</v>
      </c>
      <c r="D18" s="49" t="n">
        <v>180</v>
      </c>
      <c r="E18" s="49" t="n">
        <v>180</v>
      </c>
      <c r="F18" s="49" t="n">
        <v>180</v>
      </c>
      <c r="G18" s="49" t="n">
        <v>180</v>
      </c>
      <c r="H18" s="49" t="n">
        <v>180</v>
      </c>
      <c r="I18" s="49" t="n">
        <v>180</v>
      </c>
      <c r="J18" s="49" t="n">
        <v>180</v>
      </c>
      <c r="K18" s="49" t="n">
        <v>180</v>
      </c>
      <c r="L18" s="49" t="n">
        <v>180</v>
      </c>
      <c r="M18" s="49" t="n">
        <v>180</v>
      </c>
      <c r="N18" s="49" t="n">
        <v>180</v>
      </c>
      <c r="O18" s="49" t="n">
        <v>180</v>
      </c>
      <c r="P18" s="49" t="n">
        <v>180</v>
      </c>
      <c r="Q18" s="49" t="n">
        <v>180</v>
      </c>
      <c r="R18" s="49" t="n">
        <v>180</v>
      </c>
      <c r="S18" s="49" t="n">
        <v>180</v>
      </c>
      <c r="T18" s="49" t="n">
        <v>180</v>
      </c>
      <c r="U18" s="49" t="n">
        <v>180</v>
      </c>
      <c r="V18" s="49" t="n">
        <v>180</v>
      </c>
      <c r="W18" s="49" t="n">
        <v>180</v>
      </c>
      <c r="X18" s="49" t="n">
        <v>180</v>
      </c>
      <c r="Y18" s="49" t="n">
        <v>180</v>
      </c>
      <c r="Z18" s="49" t="n">
        <v>180</v>
      </c>
      <c r="AA18" s="49" t="n">
        <v>180</v>
      </c>
      <c r="AB18" s="49" t="n">
        <v>180</v>
      </c>
      <c r="AC18" s="49" t="n">
        <v>180</v>
      </c>
      <c r="AD18" s="49" t="n">
        <v>180</v>
      </c>
      <c r="AE18" s="49" t="n">
        <v>180</v>
      </c>
      <c r="AF18" s="49" t="n">
        <v>180</v>
      </c>
      <c r="AG18" s="49" t="n">
        <v>18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49" t="n">
        <v>180</v>
      </c>
      <c r="D19" s="49" t="n">
        <v>180</v>
      </c>
      <c r="E19" s="49" t="n">
        <v>180</v>
      </c>
      <c r="F19" s="49" t="n">
        <v>180</v>
      </c>
      <c r="G19" s="49" t="n">
        <v>180</v>
      </c>
      <c r="H19" s="49" t="n">
        <v>180</v>
      </c>
      <c r="I19" s="49" t="n">
        <v>180</v>
      </c>
      <c r="J19" s="49" t="n">
        <v>180</v>
      </c>
      <c r="K19" s="49" t="n">
        <v>180</v>
      </c>
      <c r="L19" s="49" t="n">
        <v>180</v>
      </c>
      <c r="M19" s="49" t="n">
        <v>180</v>
      </c>
      <c r="N19" s="49" t="n">
        <v>180</v>
      </c>
      <c r="O19" s="49" t="n">
        <v>180</v>
      </c>
      <c r="P19" s="49" t="n">
        <v>180</v>
      </c>
      <c r="Q19" s="49" t="n">
        <v>180</v>
      </c>
      <c r="R19" s="49" t="n">
        <v>180</v>
      </c>
      <c r="S19" s="49" t="n">
        <v>180</v>
      </c>
      <c r="T19" s="49" t="n">
        <v>180</v>
      </c>
      <c r="U19" s="49" t="n">
        <v>180</v>
      </c>
      <c r="V19" s="49" t="n">
        <v>180</v>
      </c>
      <c r="W19" s="49" t="n">
        <v>180</v>
      </c>
      <c r="X19" s="49" t="n">
        <v>180</v>
      </c>
      <c r="Y19" s="49" t="n">
        <v>180</v>
      </c>
      <c r="Z19" s="49" t="n">
        <v>180</v>
      </c>
      <c r="AA19" s="49" t="n">
        <v>180</v>
      </c>
      <c r="AB19" s="49" t="n">
        <v>180</v>
      </c>
      <c r="AC19" s="49" t="n">
        <v>180</v>
      </c>
      <c r="AD19" s="49" t="n">
        <v>180</v>
      </c>
      <c r="AE19" s="49" t="n">
        <v>180</v>
      </c>
      <c r="AF19" s="49" t="n">
        <v>180</v>
      </c>
      <c r="AG19" s="49" t="n">
        <v>18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49" t="n">
        <v>180</v>
      </c>
      <c r="D20" s="49" t="n">
        <v>180</v>
      </c>
      <c r="E20" s="49" t="n">
        <v>180</v>
      </c>
      <c r="F20" s="49" t="n">
        <v>180</v>
      </c>
      <c r="G20" s="49" t="n">
        <v>180</v>
      </c>
      <c r="H20" s="49" t="n">
        <v>180</v>
      </c>
      <c r="I20" s="49" t="n">
        <v>180</v>
      </c>
      <c r="J20" s="49" t="n">
        <v>180</v>
      </c>
      <c r="K20" s="49" t="n">
        <v>180</v>
      </c>
      <c r="L20" s="49" t="n">
        <v>180</v>
      </c>
      <c r="M20" s="49" t="n">
        <v>180</v>
      </c>
      <c r="N20" s="49" t="n">
        <v>180</v>
      </c>
      <c r="O20" s="49" t="n">
        <v>180</v>
      </c>
      <c r="P20" s="49" t="n">
        <v>180</v>
      </c>
      <c r="Q20" s="49" t="n">
        <v>180</v>
      </c>
      <c r="R20" s="49" t="n">
        <v>180</v>
      </c>
      <c r="S20" s="49" t="n">
        <v>180</v>
      </c>
      <c r="T20" s="49" t="n">
        <v>180</v>
      </c>
      <c r="U20" s="49" t="n">
        <v>180</v>
      </c>
      <c r="V20" s="49" t="n">
        <v>180</v>
      </c>
      <c r="W20" s="49" t="n">
        <v>180</v>
      </c>
      <c r="X20" s="49" t="n">
        <v>180</v>
      </c>
      <c r="Y20" s="49" t="n">
        <v>180</v>
      </c>
      <c r="Z20" s="49" t="n">
        <v>180</v>
      </c>
      <c r="AA20" s="49" t="n">
        <v>180</v>
      </c>
      <c r="AB20" s="49" t="n">
        <v>180</v>
      </c>
      <c r="AC20" s="49" t="n">
        <v>180</v>
      </c>
      <c r="AD20" s="49" t="n">
        <v>180</v>
      </c>
      <c r="AE20" s="49" t="n">
        <v>180</v>
      </c>
      <c r="AF20" s="49" t="n">
        <v>180</v>
      </c>
      <c r="AG20" s="49" t="n">
        <v>18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49" t="n">
        <v>180</v>
      </c>
      <c r="D21" s="49" t="n">
        <v>180</v>
      </c>
      <c r="E21" s="49" t="n">
        <v>180</v>
      </c>
      <c r="F21" s="49" t="n">
        <v>180</v>
      </c>
      <c r="G21" s="49" t="n">
        <v>180</v>
      </c>
      <c r="H21" s="49" t="n">
        <v>180</v>
      </c>
      <c r="I21" s="49" t="n">
        <v>180</v>
      </c>
      <c r="J21" s="49" t="n">
        <v>180</v>
      </c>
      <c r="K21" s="49" t="n">
        <v>180</v>
      </c>
      <c r="L21" s="49" t="n">
        <v>180</v>
      </c>
      <c r="M21" s="49" t="n">
        <v>180</v>
      </c>
      <c r="N21" s="49" t="n">
        <v>180</v>
      </c>
      <c r="O21" s="49" t="n">
        <v>180</v>
      </c>
      <c r="P21" s="49" t="n">
        <v>180</v>
      </c>
      <c r="Q21" s="49" t="n">
        <v>180</v>
      </c>
      <c r="R21" s="49" t="n">
        <v>180</v>
      </c>
      <c r="S21" s="49" t="n">
        <v>180</v>
      </c>
      <c r="T21" s="49" t="n">
        <v>180</v>
      </c>
      <c r="U21" s="49" t="n">
        <v>180</v>
      </c>
      <c r="V21" s="49" t="n">
        <v>180</v>
      </c>
      <c r="W21" s="49" t="n">
        <v>180</v>
      </c>
      <c r="X21" s="49" t="n">
        <v>180</v>
      </c>
      <c r="Y21" s="49" t="n">
        <v>180</v>
      </c>
      <c r="Z21" s="49" t="n">
        <v>180</v>
      </c>
      <c r="AA21" s="49" t="n">
        <v>180</v>
      </c>
      <c r="AB21" s="49" t="n">
        <v>180</v>
      </c>
      <c r="AC21" s="49" t="n">
        <v>180</v>
      </c>
      <c r="AD21" s="49" t="n">
        <v>180</v>
      </c>
      <c r="AE21" s="49" t="n">
        <v>180</v>
      </c>
      <c r="AF21" s="49" t="n">
        <v>180</v>
      </c>
      <c r="AG21" s="49" t="n">
        <v>18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49" t="n">
        <v>180</v>
      </c>
      <c r="D22" s="49" t="n">
        <v>180</v>
      </c>
      <c r="E22" s="49" t="n">
        <v>180</v>
      </c>
      <c r="F22" s="49" t="n">
        <v>180</v>
      </c>
      <c r="G22" s="49" t="n">
        <v>180</v>
      </c>
      <c r="H22" s="49" t="n">
        <v>180</v>
      </c>
      <c r="I22" s="49" t="n">
        <v>180</v>
      </c>
      <c r="J22" s="49" t="n">
        <v>180</v>
      </c>
      <c r="K22" s="49" t="n">
        <v>180</v>
      </c>
      <c r="L22" s="49" t="n">
        <v>180</v>
      </c>
      <c r="M22" s="49" t="n">
        <v>180</v>
      </c>
      <c r="N22" s="49" t="n">
        <v>180</v>
      </c>
      <c r="O22" s="49" t="n">
        <v>180</v>
      </c>
      <c r="P22" s="49" t="n">
        <v>180</v>
      </c>
      <c r="Q22" s="49" t="n">
        <v>180</v>
      </c>
      <c r="R22" s="49" t="n">
        <v>180</v>
      </c>
      <c r="S22" s="49" t="n">
        <v>180</v>
      </c>
      <c r="T22" s="49" t="n">
        <v>180</v>
      </c>
      <c r="U22" s="49" t="n">
        <v>180</v>
      </c>
      <c r="V22" s="49" t="n">
        <v>180</v>
      </c>
      <c r="W22" s="49" t="n">
        <v>180</v>
      </c>
      <c r="X22" s="49" t="n">
        <v>180</v>
      </c>
      <c r="Y22" s="49" t="n">
        <v>180</v>
      </c>
      <c r="Z22" s="49" t="n">
        <v>180</v>
      </c>
      <c r="AA22" s="49" t="n">
        <v>180</v>
      </c>
      <c r="AB22" s="49" t="n">
        <v>180</v>
      </c>
      <c r="AC22" s="49" t="n">
        <v>180</v>
      </c>
      <c r="AD22" s="49" t="n">
        <v>180</v>
      </c>
      <c r="AE22" s="49" t="n">
        <v>180</v>
      </c>
      <c r="AF22" s="49" t="n">
        <v>180</v>
      </c>
      <c r="AG22" s="49" t="n">
        <v>18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49" t="n">
        <v>180</v>
      </c>
      <c r="D23" s="49" t="n">
        <v>180</v>
      </c>
      <c r="E23" s="49" t="n">
        <v>180</v>
      </c>
      <c r="F23" s="49" t="n">
        <v>180</v>
      </c>
      <c r="G23" s="49" t="n">
        <v>180</v>
      </c>
      <c r="H23" s="49" t="n">
        <v>180</v>
      </c>
      <c r="I23" s="49" t="n">
        <v>180</v>
      </c>
      <c r="J23" s="49" t="n">
        <v>180</v>
      </c>
      <c r="K23" s="49" t="n">
        <v>180</v>
      </c>
      <c r="L23" s="49" t="n">
        <v>180</v>
      </c>
      <c r="M23" s="49" t="n">
        <v>180</v>
      </c>
      <c r="N23" s="49" t="n">
        <v>180</v>
      </c>
      <c r="O23" s="49" t="n">
        <v>180</v>
      </c>
      <c r="P23" s="49" t="n">
        <v>180</v>
      </c>
      <c r="Q23" s="49" t="n">
        <v>180</v>
      </c>
      <c r="R23" s="49" t="n">
        <v>180</v>
      </c>
      <c r="S23" s="49" t="n">
        <v>180</v>
      </c>
      <c r="T23" s="49" t="n">
        <v>180</v>
      </c>
      <c r="U23" s="49" t="n">
        <v>180</v>
      </c>
      <c r="V23" s="49" t="n">
        <v>180</v>
      </c>
      <c r="W23" s="49" t="n">
        <v>180</v>
      </c>
      <c r="X23" s="49" t="n">
        <v>180</v>
      </c>
      <c r="Y23" s="49" t="n">
        <v>180</v>
      </c>
      <c r="Z23" s="49" t="n">
        <v>180</v>
      </c>
      <c r="AA23" s="49" t="n">
        <v>180</v>
      </c>
      <c r="AB23" s="49" t="n">
        <v>180</v>
      </c>
      <c r="AC23" s="49" t="n">
        <v>180</v>
      </c>
      <c r="AD23" s="49" t="n">
        <v>180</v>
      </c>
      <c r="AE23" s="49" t="n">
        <v>180</v>
      </c>
      <c r="AF23" s="49" t="n">
        <v>180</v>
      </c>
      <c r="AG23" s="49" t="n">
        <v>18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49" t="n">
        <v>180</v>
      </c>
      <c r="D24" s="49" t="n">
        <v>180</v>
      </c>
      <c r="E24" s="49" t="n">
        <v>180</v>
      </c>
      <c r="F24" s="49" t="n">
        <v>180</v>
      </c>
      <c r="G24" s="49" t="n">
        <v>180</v>
      </c>
      <c r="H24" s="49" t="n">
        <v>180</v>
      </c>
      <c r="I24" s="49" t="n">
        <v>180</v>
      </c>
      <c r="J24" s="49" t="n">
        <v>180</v>
      </c>
      <c r="K24" s="49" t="n">
        <v>180</v>
      </c>
      <c r="L24" s="49" t="n">
        <v>180</v>
      </c>
      <c r="M24" s="49" t="n">
        <v>180</v>
      </c>
      <c r="N24" s="49" t="n">
        <v>180</v>
      </c>
      <c r="O24" s="49" t="n">
        <v>180</v>
      </c>
      <c r="P24" s="49" t="n">
        <v>180</v>
      </c>
      <c r="Q24" s="49" t="n">
        <v>180</v>
      </c>
      <c r="R24" s="49" t="n">
        <v>180</v>
      </c>
      <c r="S24" s="49" t="n">
        <v>180</v>
      </c>
      <c r="T24" s="49" t="n">
        <v>180</v>
      </c>
      <c r="U24" s="49" t="n">
        <v>180</v>
      </c>
      <c r="V24" s="49" t="n">
        <v>180</v>
      </c>
      <c r="W24" s="49" t="n">
        <v>180</v>
      </c>
      <c r="X24" s="49" t="n">
        <v>180</v>
      </c>
      <c r="Y24" s="49" t="n">
        <v>180</v>
      </c>
      <c r="Z24" s="49" t="n">
        <v>180</v>
      </c>
      <c r="AA24" s="49" t="n">
        <v>180</v>
      </c>
      <c r="AB24" s="49" t="n">
        <v>180</v>
      </c>
      <c r="AC24" s="49" t="n">
        <v>180</v>
      </c>
      <c r="AD24" s="49" t="n">
        <v>180</v>
      </c>
      <c r="AE24" s="49" t="n">
        <v>180</v>
      </c>
      <c r="AF24" s="49" t="n">
        <v>180</v>
      </c>
      <c r="AG24" s="49" t="n">
        <v>18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49" t="n">
        <v>180</v>
      </c>
      <c r="D25" s="49" t="n">
        <v>180</v>
      </c>
      <c r="E25" s="49" t="n">
        <v>180</v>
      </c>
      <c r="F25" s="49" t="n">
        <v>180</v>
      </c>
      <c r="G25" s="49" t="n">
        <v>180</v>
      </c>
      <c r="H25" s="49" t="n">
        <v>180</v>
      </c>
      <c r="I25" s="49" t="n">
        <v>180</v>
      </c>
      <c r="J25" s="49" t="n">
        <v>180</v>
      </c>
      <c r="K25" s="49" t="n">
        <v>180</v>
      </c>
      <c r="L25" s="49" t="n">
        <v>180</v>
      </c>
      <c r="M25" s="49" t="n">
        <v>180</v>
      </c>
      <c r="N25" s="49" t="n">
        <v>180</v>
      </c>
      <c r="O25" s="49" t="n">
        <v>180</v>
      </c>
      <c r="P25" s="49" t="n">
        <v>180</v>
      </c>
      <c r="Q25" s="49" t="n">
        <v>180</v>
      </c>
      <c r="R25" s="49" t="n">
        <v>180</v>
      </c>
      <c r="S25" s="49" t="n">
        <v>180</v>
      </c>
      <c r="T25" s="49" t="n">
        <v>180</v>
      </c>
      <c r="U25" s="49" t="n">
        <v>180</v>
      </c>
      <c r="V25" s="49" t="n">
        <v>180</v>
      </c>
      <c r="W25" s="49" t="n">
        <v>180</v>
      </c>
      <c r="X25" s="49" t="n">
        <v>180</v>
      </c>
      <c r="Y25" s="49" t="n">
        <v>180</v>
      </c>
      <c r="Z25" s="49" t="n">
        <v>180</v>
      </c>
      <c r="AA25" s="49" t="n">
        <v>180</v>
      </c>
      <c r="AB25" s="49" t="n">
        <v>180</v>
      </c>
      <c r="AC25" s="49" t="n">
        <v>180</v>
      </c>
      <c r="AD25" s="49" t="n">
        <v>180</v>
      </c>
      <c r="AE25" s="49" t="n">
        <v>180</v>
      </c>
      <c r="AF25" s="49" t="n">
        <v>180</v>
      </c>
      <c r="AG25" s="49" t="n">
        <v>18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49" t="n">
        <v>180</v>
      </c>
      <c r="D26" s="49" t="n">
        <v>180</v>
      </c>
      <c r="E26" s="49" t="n">
        <v>180</v>
      </c>
      <c r="F26" s="49" t="n">
        <v>180</v>
      </c>
      <c r="G26" s="49" t="n">
        <v>180</v>
      </c>
      <c r="H26" s="49" t="n">
        <v>180</v>
      </c>
      <c r="I26" s="49" t="n">
        <v>180</v>
      </c>
      <c r="J26" s="49" t="n">
        <v>180</v>
      </c>
      <c r="K26" s="49" t="n">
        <v>180</v>
      </c>
      <c r="L26" s="49" t="n">
        <v>180</v>
      </c>
      <c r="M26" s="49" t="n">
        <v>180</v>
      </c>
      <c r="N26" s="49" t="n">
        <v>180</v>
      </c>
      <c r="O26" s="49" t="n">
        <v>180</v>
      </c>
      <c r="P26" s="49" t="n">
        <v>180</v>
      </c>
      <c r="Q26" s="49" t="n">
        <v>180</v>
      </c>
      <c r="R26" s="49" t="n">
        <v>180</v>
      </c>
      <c r="S26" s="49" t="n">
        <v>180</v>
      </c>
      <c r="T26" s="49" t="n">
        <v>180</v>
      </c>
      <c r="U26" s="49" t="n">
        <v>180</v>
      </c>
      <c r="V26" s="49" t="n">
        <v>180</v>
      </c>
      <c r="W26" s="49" t="n">
        <v>180</v>
      </c>
      <c r="X26" s="49" t="n">
        <v>180</v>
      </c>
      <c r="Y26" s="49" t="n">
        <v>180</v>
      </c>
      <c r="Z26" s="49" t="n">
        <v>180</v>
      </c>
      <c r="AA26" s="49" t="n">
        <v>180</v>
      </c>
      <c r="AB26" s="49" t="n">
        <v>180</v>
      </c>
      <c r="AC26" s="49" t="n">
        <v>180</v>
      </c>
      <c r="AD26" s="49" t="n">
        <v>180</v>
      </c>
      <c r="AE26" s="49" t="n">
        <v>180</v>
      </c>
      <c r="AF26" s="49" t="n">
        <v>180</v>
      </c>
      <c r="AG26" s="49" t="n">
        <v>18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49" t="n">
        <v>180</v>
      </c>
      <c r="D27" s="49" t="n">
        <v>180</v>
      </c>
      <c r="E27" s="49" t="n">
        <v>180</v>
      </c>
      <c r="F27" s="49" t="n">
        <v>180</v>
      </c>
      <c r="G27" s="49" t="n">
        <v>180</v>
      </c>
      <c r="H27" s="49" t="n">
        <v>180</v>
      </c>
      <c r="I27" s="49" t="n">
        <v>180</v>
      </c>
      <c r="J27" s="49" t="n">
        <v>180</v>
      </c>
      <c r="K27" s="49" t="n">
        <v>180</v>
      </c>
      <c r="L27" s="49" t="n">
        <v>180</v>
      </c>
      <c r="M27" s="49" t="n">
        <v>180</v>
      </c>
      <c r="N27" s="49" t="n">
        <v>180</v>
      </c>
      <c r="O27" s="49" t="n">
        <v>180</v>
      </c>
      <c r="P27" s="49" t="n">
        <v>180</v>
      </c>
      <c r="Q27" s="49" t="n">
        <v>180</v>
      </c>
      <c r="R27" s="49" t="n">
        <v>180</v>
      </c>
      <c r="S27" s="49" t="n">
        <v>180</v>
      </c>
      <c r="T27" s="49" t="n">
        <v>180</v>
      </c>
      <c r="U27" s="49" t="n">
        <v>180</v>
      </c>
      <c r="V27" s="49" t="n">
        <v>180</v>
      </c>
      <c r="W27" s="49" t="n">
        <v>180</v>
      </c>
      <c r="X27" s="49" t="n">
        <v>180</v>
      </c>
      <c r="Y27" s="49" t="n">
        <v>180</v>
      </c>
      <c r="Z27" s="49" t="n">
        <v>180</v>
      </c>
      <c r="AA27" s="49" t="n">
        <v>180</v>
      </c>
      <c r="AB27" s="49" t="n">
        <v>180</v>
      </c>
      <c r="AC27" s="49" t="n">
        <v>180</v>
      </c>
      <c r="AD27" s="49" t="n">
        <v>180</v>
      </c>
      <c r="AE27" s="49" t="n">
        <v>180</v>
      </c>
      <c r="AF27" s="49" t="n">
        <v>180</v>
      </c>
      <c r="AG27" s="49" t="n">
        <v>18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49" t="n">
        <v>180</v>
      </c>
      <c r="D28" s="49" t="n">
        <v>180</v>
      </c>
      <c r="E28" s="49" t="n">
        <v>180</v>
      </c>
      <c r="F28" s="49" t="n">
        <v>180</v>
      </c>
      <c r="G28" s="49" t="n">
        <v>180</v>
      </c>
      <c r="H28" s="49" t="n">
        <v>180</v>
      </c>
      <c r="I28" s="49" t="n">
        <v>180</v>
      </c>
      <c r="J28" s="49" t="n">
        <v>180</v>
      </c>
      <c r="K28" s="49" t="n">
        <v>180</v>
      </c>
      <c r="L28" s="49" t="n">
        <v>180</v>
      </c>
      <c r="M28" s="49" t="n">
        <v>180</v>
      </c>
      <c r="N28" s="49" t="n">
        <v>180</v>
      </c>
      <c r="O28" s="49" t="n">
        <v>180</v>
      </c>
      <c r="P28" s="49" t="n">
        <v>180</v>
      </c>
      <c r="Q28" s="49" t="n">
        <v>180</v>
      </c>
      <c r="R28" s="49" t="n">
        <v>180</v>
      </c>
      <c r="S28" s="49" t="n">
        <v>180</v>
      </c>
      <c r="T28" s="49" t="n">
        <v>180</v>
      </c>
      <c r="U28" s="49" t="n">
        <v>180</v>
      </c>
      <c r="V28" s="49" t="n">
        <v>180</v>
      </c>
      <c r="W28" s="49" t="n">
        <v>180</v>
      </c>
      <c r="X28" s="49" t="n">
        <v>180</v>
      </c>
      <c r="Y28" s="49" t="n">
        <v>180</v>
      </c>
      <c r="Z28" s="49" t="n">
        <v>180</v>
      </c>
      <c r="AA28" s="49" t="n">
        <v>180</v>
      </c>
      <c r="AB28" s="49" t="n">
        <v>180</v>
      </c>
      <c r="AC28" s="49" t="n">
        <v>180</v>
      </c>
      <c r="AD28" s="49" t="n">
        <v>180</v>
      </c>
      <c r="AE28" s="49" t="n">
        <v>180</v>
      </c>
      <c r="AF28" s="49" t="n">
        <v>180</v>
      </c>
      <c r="AG28" s="49" t="n">
        <v>18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49" t="n">
        <v>180</v>
      </c>
      <c r="D29" s="49" t="n">
        <v>180</v>
      </c>
      <c r="E29" s="49" t="n">
        <v>180</v>
      </c>
      <c r="F29" s="49" t="n">
        <v>180</v>
      </c>
      <c r="G29" s="49" t="n">
        <v>180</v>
      </c>
      <c r="H29" s="49" t="n">
        <v>180</v>
      </c>
      <c r="I29" s="49" t="n">
        <v>180</v>
      </c>
      <c r="J29" s="49" t="n">
        <v>180</v>
      </c>
      <c r="K29" s="49" t="n">
        <v>180</v>
      </c>
      <c r="L29" s="49" t="n">
        <v>180</v>
      </c>
      <c r="M29" s="49" t="n">
        <v>180</v>
      </c>
      <c r="N29" s="49" t="n">
        <v>180</v>
      </c>
      <c r="O29" s="49" t="n">
        <v>180</v>
      </c>
      <c r="P29" s="49" t="n">
        <v>180</v>
      </c>
      <c r="Q29" s="49" t="n">
        <v>180</v>
      </c>
      <c r="R29" s="49" t="n">
        <v>180</v>
      </c>
      <c r="S29" s="49" t="n">
        <v>180</v>
      </c>
      <c r="T29" s="49" t="n">
        <v>180</v>
      </c>
      <c r="U29" s="49" t="n">
        <v>180</v>
      </c>
      <c r="V29" s="49" t="n">
        <v>180</v>
      </c>
      <c r="W29" s="49" t="n">
        <v>180</v>
      </c>
      <c r="X29" s="49" t="n">
        <v>180</v>
      </c>
      <c r="Y29" s="49" t="n">
        <v>180</v>
      </c>
      <c r="Z29" s="49" t="n">
        <v>180</v>
      </c>
      <c r="AA29" s="49" t="n">
        <v>180</v>
      </c>
      <c r="AB29" s="49" t="n">
        <v>180</v>
      </c>
      <c r="AC29" s="49" t="n">
        <v>180</v>
      </c>
      <c r="AD29" s="49" t="n">
        <v>180</v>
      </c>
      <c r="AE29" s="49" t="n">
        <v>180</v>
      </c>
      <c r="AF29" s="49" t="n">
        <v>180</v>
      </c>
      <c r="AG29" s="49" t="n">
        <v>18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49" t="n">
        <v>180</v>
      </c>
      <c r="D30" s="49" t="n">
        <v>180</v>
      </c>
      <c r="E30" s="49" t="n">
        <v>180</v>
      </c>
      <c r="F30" s="49" t="n">
        <v>180</v>
      </c>
      <c r="G30" s="49" t="n">
        <v>180</v>
      </c>
      <c r="H30" s="49" t="n">
        <v>180</v>
      </c>
      <c r="I30" s="49" t="n">
        <v>180</v>
      </c>
      <c r="J30" s="49" t="n">
        <v>180</v>
      </c>
      <c r="K30" s="49" t="n">
        <v>180</v>
      </c>
      <c r="L30" s="49" t="n">
        <v>180</v>
      </c>
      <c r="M30" s="49" t="n">
        <v>180</v>
      </c>
      <c r="N30" s="49" t="n">
        <v>180</v>
      </c>
      <c r="O30" s="49" t="n">
        <v>180</v>
      </c>
      <c r="P30" s="49" t="n">
        <v>180</v>
      </c>
      <c r="Q30" s="49" t="n">
        <v>180</v>
      </c>
      <c r="R30" s="49" t="n">
        <v>180</v>
      </c>
      <c r="S30" s="49" t="n">
        <v>180</v>
      </c>
      <c r="T30" s="49" t="n">
        <v>180</v>
      </c>
      <c r="U30" s="49" t="n">
        <v>180</v>
      </c>
      <c r="V30" s="49" t="n">
        <v>180</v>
      </c>
      <c r="W30" s="49" t="n">
        <v>180</v>
      </c>
      <c r="X30" s="49" t="n">
        <v>180</v>
      </c>
      <c r="Y30" s="49" t="n">
        <v>180</v>
      </c>
      <c r="Z30" s="49" t="n">
        <v>180</v>
      </c>
      <c r="AA30" s="49" t="n">
        <v>180</v>
      </c>
      <c r="AB30" s="49" t="n">
        <v>180</v>
      </c>
      <c r="AC30" s="49" t="n">
        <v>180</v>
      </c>
      <c r="AD30" s="49" t="n">
        <v>180</v>
      </c>
      <c r="AE30" s="49" t="n">
        <v>180</v>
      </c>
      <c r="AF30" s="49" t="n">
        <v>180</v>
      </c>
      <c r="AG30" s="49" t="n">
        <v>18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49" t="n">
        <v>180</v>
      </c>
      <c r="D31" s="49" t="n">
        <v>180</v>
      </c>
      <c r="E31" s="49" t="n">
        <v>180</v>
      </c>
      <c r="F31" s="49" t="n">
        <v>180</v>
      </c>
      <c r="G31" s="49" t="n">
        <v>180</v>
      </c>
      <c r="H31" s="49" t="n">
        <v>180</v>
      </c>
      <c r="I31" s="49" t="n">
        <v>180</v>
      </c>
      <c r="J31" s="49" t="n">
        <v>180</v>
      </c>
      <c r="K31" s="49" t="n">
        <v>180</v>
      </c>
      <c r="L31" s="49" t="n">
        <v>180</v>
      </c>
      <c r="M31" s="49" t="n">
        <v>180</v>
      </c>
      <c r="N31" s="49" t="n">
        <v>180</v>
      </c>
      <c r="O31" s="49" t="n">
        <v>180</v>
      </c>
      <c r="P31" s="49" t="n">
        <v>180</v>
      </c>
      <c r="Q31" s="49" t="n">
        <v>180</v>
      </c>
      <c r="R31" s="49" t="n">
        <v>180</v>
      </c>
      <c r="S31" s="49" t="n">
        <v>180</v>
      </c>
      <c r="T31" s="49" t="n">
        <v>180</v>
      </c>
      <c r="U31" s="49" t="n">
        <v>180</v>
      </c>
      <c r="V31" s="49" t="n">
        <v>180</v>
      </c>
      <c r="W31" s="49" t="n">
        <v>180</v>
      </c>
      <c r="X31" s="49" t="n">
        <v>180</v>
      </c>
      <c r="Y31" s="49" t="n">
        <v>180</v>
      </c>
      <c r="Z31" s="49" t="n">
        <v>180</v>
      </c>
      <c r="AA31" s="49" t="n">
        <v>180</v>
      </c>
      <c r="AB31" s="49" t="n">
        <v>180</v>
      </c>
      <c r="AC31" s="49" t="n">
        <v>180</v>
      </c>
      <c r="AD31" s="49" t="n">
        <v>180</v>
      </c>
      <c r="AE31" s="49" t="n">
        <v>180</v>
      </c>
      <c r="AF31" s="49" t="n">
        <v>180</v>
      </c>
      <c r="AG31" s="49" t="n">
        <v>18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49" t="n">
        <v>180</v>
      </c>
      <c r="D32" s="49" t="n">
        <v>180</v>
      </c>
      <c r="E32" s="49" t="n">
        <v>180</v>
      </c>
      <c r="F32" s="49" t="n">
        <v>180</v>
      </c>
      <c r="G32" s="49" t="n">
        <v>180</v>
      </c>
      <c r="H32" s="49" t="n">
        <v>180</v>
      </c>
      <c r="I32" s="49" t="n">
        <v>180</v>
      </c>
      <c r="J32" s="49" t="n">
        <v>180</v>
      </c>
      <c r="K32" s="49" t="n">
        <v>180</v>
      </c>
      <c r="L32" s="49" t="n">
        <v>180</v>
      </c>
      <c r="M32" s="49" t="n">
        <v>180</v>
      </c>
      <c r="N32" s="49" t="n">
        <v>180</v>
      </c>
      <c r="O32" s="49" t="n">
        <v>180</v>
      </c>
      <c r="P32" s="49" t="n">
        <v>180</v>
      </c>
      <c r="Q32" s="49" t="n">
        <v>180</v>
      </c>
      <c r="R32" s="49" t="n">
        <v>180</v>
      </c>
      <c r="S32" s="49" t="n">
        <v>180</v>
      </c>
      <c r="T32" s="49" t="n">
        <v>180</v>
      </c>
      <c r="U32" s="49" t="n">
        <v>180</v>
      </c>
      <c r="V32" s="49" t="n">
        <v>180</v>
      </c>
      <c r="W32" s="49" t="n">
        <v>180</v>
      </c>
      <c r="X32" s="49" t="n">
        <v>180</v>
      </c>
      <c r="Y32" s="49" t="n">
        <v>180</v>
      </c>
      <c r="Z32" s="49" t="n">
        <v>180</v>
      </c>
      <c r="AA32" s="49" t="n">
        <v>180</v>
      </c>
      <c r="AB32" s="49" t="n">
        <v>180</v>
      </c>
      <c r="AC32" s="49" t="n">
        <v>180</v>
      </c>
      <c r="AD32" s="49" t="n">
        <v>180</v>
      </c>
      <c r="AE32" s="49" t="n">
        <v>180</v>
      </c>
      <c r="AF32" s="49" t="n">
        <v>180</v>
      </c>
      <c r="AG32" s="49" t="n">
        <v>18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49" t="n">
        <v>180</v>
      </c>
      <c r="D33" s="49" t="n">
        <v>180</v>
      </c>
      <c r="E33" s="49" t="n">
        <v>180</v>
      </c>
      <c r="F33" s="49" t="n">
        <v>180</v>
      </c>
      <c r="G33" s="49" t="n">
        <v>180</v>
      </c>
      <c r="H33" s="49" t="n">
        <v>180</v>
      </c>
      <c r="I33" s="49" t="n">
        <v>180</v>
      </c>
      <c r="J33" s="49" t="n">
        <v>180</v>
      </c>
      <c r="K33" s="49" t="n">
        <v>180</v>
      </c>
      <c r="L33" s="49" t="n">
        <v>180</v>
      </c>
      <c r="M33" s="49" t="n">
        <v>180</v>
      </c>
      <c r="N33" s="49" t="n">
        <v>180</v>
      </c>
      <c r="O33" s="49" t="n">
        <v>180</v>
      </c>
      <c r="P33" s="49" t="n">
        <v>180</v>
      </c>
      <c r="Q33" s="49" t="n">
        <v>180</v>
      </c>
      <c r="R33" s="49" t="n">
        <v>180</v>
      </c>
      <c r="S33" s="49" t="n">
        <v>180</v>
      </c>
      <c r="T33" s="49" t="n">
        <v>180</v>
      </c>
      <c r="U33" s="49" t="n">
        <v>180</v>
      </c>
      <c r="V33" s="49" t="n">
        <v>180</v>
      </c>
      <c r="W33" s="49" t="n">
        <v>180</v>
      </c>
      <c r="X33" s="49" t="n">
        <v>180</v>
      </c>
      <c r="Y33" s="49" t="n">
        <v>180</v>
      </c>
      <c r="Z33" s="49" t="n">
        <v>180</v>
      </c>
      <c r="AA33" s="49" t="n">
        <v>180</v>
      </c>
      <c r="AB33" s="49" t="n">
        <v>180</v>
      </c>
      <c r="AC33" s="49" t="n">
        <v>180</v>
      </c>
      <c r="AD33" s="49" t="n">
        <v>180</v>
      </c>
      <c r="AE33" s="49" t="n">
        <v>180</v>
      </c>
      <c r="AF33" s="49" t="n">
        <v>180</v>
      </c>
      <c r="AG33" s="49" t="n">
        <v>18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49" t="n">
        <v>180</v>
      </c>
      <c r="D34" s="49" t="n">
        <v>180</v>
      </c>
      <c r="E34" s="49" t="n">
        <v>180</v>
      </c>
      <c r="F34" s="49" t="n">
        <v>180</v>
      </c>
      <c r="G34" s="49" t="n">
        <v>180</v>
      </c>
      <c r="H34" s="49" t="n">
        <v>180</v>
      </c>
      <c r="I34" s="49" t="n">
        <v>180</v>
      </c>
      <c r="J34" s="49" t="n">
        <v>180</v>
      </c>
      <c r="K34" s="49" t="n">
        <v>180</v>
      </c>
      <c r="L34" s="49" t="n">
        <v>180</v>
      </c>
      <c r="M34" s="49" t="n">
        <v>180</v>
      </c>
      <c r="N34" s="49" t="n">
        <v>180</v>
      </c>
      <c r="O34" s="49" t="n">
        <v>180</v>
      </c>
      <c r="P34" s="49" t="n">
        <v>180</v>
      </c>
      <c r="Q34" s="49" t="n">
        <v>180</v>
      </c>
      <c r="R34" s="49" t="n">
        <v>180</v>
      </c>
      <c r="S34" s="49" t="n">
        <v>180</v>
      </c>
      <c r="T34" s="49" t="n">
        <v>180</v>
      </c>
      <c r="U34" s="49" t="n">
        <v>180</v>
      </c>
      <c r="V34" s="49" t="n">
        <v>180</v>
      </c>
      <c r="W34" s="49" t="n">
        <v>180</v>
      </c>
      <c r="X34" s="49" t="n">
        <v>180</v>
      </c>
      <c r="Y34" s="49" t="n">
        <v>180</v>
      </c>
      <c r="Z34" s="49" t="n">
        <v>180</v>
      </c>
      <c r="AA34" s="49" t="n">
        <v>180</v>
      </c>
      <c r="AB34" s="49" t="n">
        <v>180</v>
      </c>
      <c r="AC34" s="49" t="n">
        <v>180</v>
      </c>
      <c r="AD34" s="49" t="n">
        <v>180</v>
      </c>
      <c r="AE34" s="49" t="n">
        <v>180</v>
      </c>
      <c r="AF34" s="49" t="n">
        <v>180</v>
      </c>
      <c r="AG34" s="49" t="n">
        <v>18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4320</v>
      </c>
      <c r="D35" s="52" t="n">
        <f aca="false">SUM(D11:D34)</f>
        <v>4320</v>
      </c>
      <c r="E35" s="52" t="n">
        <f aca="false">SUM(E11:E34)</f>
        <v>4320</v>
      </c>
      <c r="F35" s="52" t="n">
        <f aca="false">SUM(F11:F34)</f>
        <v>4320</v>
      </c>
      <c r="G35" s="52" t="n">
        <f aca="false">SUM(G11:G34)</f>
        <v>4320</v>
      </c>
      <c r="H35" s="52" t="n">
        <f aca="false">SUM(H11:H34)</f>
        <v>4320</v>
      </c>
      <c r="I35" s="52" t="n">
        <f aca="false">SUM(I11:I34)</f>
        <v>4320</v>
      </c>
      <c r="J35" s="52" t="n">
        <f aca="false">SUM(J11:J34)</f>
        <v>4320</v>
      </c>
      <c r="K35" s="52" t="n">
        <f aca="false">SUM(K11:K34)</f>
        <v>4320</v>
      </c>
      <c r="L35" s="52" t="n">
        <f aca="false">SUM(L11:L34)</f>
        <v>4320</v>
      </c>
      <c r="M35" s="52" t="n">
        <f aca="false">SUM(M11:M34)</f>
        <v>4320</v>
      </c>
      <c r="N35" s="52" t="n">
        <f aca="false">SUM(N11:N34)</f>
        <v>4320</v>
      </c>
      <c r="O35" s="52" t="n">
        <f aca="false">SUM(O11:O34)</f>
        <v>4320</v>
      </c>
      <c r="P35" s="52" t="n">
        <f aca="false">SUM(P11:P34)</f>
        <v>4320</v>
      </c>
      <c r="Q35" s="52" t="n">
        <f aca="false">SUM(Q11:Q34)</f>
        <v>4320</v>
      </c>
      <c r="R35" s="52" t="n">
        <f aca="false">SUM(R11:R34)</f>
        <v>4320</v>
      </c>
      <c r="S35" s="52" t="n">
        <f aca="false">SUM(S11:S34)</f>
        <v>4320</v>
      </c>
      <c r="T35" s="52" t="n">
        <f aca="false">SUM(T11:T34)</f>
        <v>4320</v>
      </c>
      <c r="U35" s="52" t="n">
        <f aca="false">SUM(U11:U34)</f>
        <v>4320</v>
      </c>
      <c r="V35" s="52" t="n">
        <f aca="false">SUM(V11:V34)</f>
        <v>4320</v>
      </c>
      <c r="W35" s="52" t="n">
        <f aca="false">SUM(W11:W34)</f>
        <v>4320</v>
      </c>
      <c r="X35" s="52" t="n">
        <f aca="false">SUM(X11:X34)</f>
        <v>4320</v>
      </c>
      <c r="Y35" s="52" t="n">
        <f aca="false">SUM(Y11:Y34)</f>
        <v>4320</v>
      </c>
      <c r="Z35" s="52" t="n">
        <f aca="false">SUM(Z11:Z34)</f>
        <v>4320</v>
      </c>
      <c r="AA35" s="52" t="n">
        <f aca="false">SUM(AA11:AA34)</f>
        <v>4320</v>
      </c>
      <c r="AB35" s="52" t="n">
        <f aca="false">SUM(AB11:AB34)</f>
        <v>4320</v>
      </c>
      <c r="AC35" s="52" t="n">
        <f aca="false">SUM(AC11:AC34)</f>
        <v>4320</v>
      </c>
      <c r="AD35" s="52" t="n">
        <f aca="false">SUM(AD11:AD34)</f>
        <v>4320</v>
      </c>
      <c r="AE35" s="52" t="n">
        <f aca="false">SUM(AE11:AE34)</f>
        <v>4320</v>
      </c>
      <c r="AF35" s="52" t="n">
        <f aca="false">SUM(AF11:AF34)</f>
        <v>4320</v>
      </c>
      <c r="AG35" s="52" t="n">
        <f aca="false">SUM(AG11:AG34)</f>
        <v>432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4" t="n">
        <f aca="false">SUM(C35:AG35)</f>
        <v>13392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63.53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8507937.6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2041905.024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10549842.624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  <c r="V41" s="25"/>
      <c r="W41" s="25" t="s">
        <v>48</v>
      </c>
      <c r="X41" s="25"/>
      <c r="Y41" s="25"/>
      <c r="Z41" s="24"/>
      <c r="AA41" s="24"/>
      <c r="AB41" s="24"/>
      <c r="AC41" s="24"/>
      <c r="AD41" s="24"/>
      <c r="AE41" s="24"/>
      <c r="AF41" s="24"/>
      <c r="AG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5"/>
      <c r="V42" s="25"/>
      <c r="W42" s="25"/>
      <c r="X42" s="25"/>
      <c r="Y42" s="25"/>
      <c r="Z42" s="24"/>
      <c r="AA42" s="24"/>
      <c r="AB42" s="24"/>
      <c r="AC42" s="24"/>
      <c r="AD42" s="28"/>
      <c r="AE42" s="28"/>
      <c r="AF42" s="58"/>
      <c r="AG42" s="24"/>
    </row>
    <row r="43" s="2" customFormat="true" ht="18" hidden="false" customHeight="false" outlineLevel="0" collapsed="false">
      <c r="A43" s="26"/>
      <c r="B43" s="26" t="s">
        <v>25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  <c r="V43" s="27"/>
      <c r="W43" s="27"/>
      <c r="X43" s="27"/>
      <c r="Y43" s="27"/>
      <c r="Z43" s="26"/>
      <c r="AA43" s="26"/>
      <c r="AB43" s="26"/>
      <c r="AC43" s="26" t="s">
        <v>50</v>
      </c>
      <c r="AD43" s="26"/>
      <c r="AE43" s="26"/>
      <c r="AF43" s="26"/>
      <c r="AG43" s="26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1" min="2" style="0" width="6.28"/>
    <col collapsed="false" customWidth="true" hidden="false" outlineLevel="0" max="32" min="32" style="0" width="12.99"/>
  </cols>
  <sheetData>
    <row r="1" s="2" customFormat="true" ht="18" hidden="false" customHeight="false" outlineLevel="0" collapsed="false">
      <c r="A1" s="14" t="s">
        <v>65</v>
      </c>
      <c r="B1" s="26"/>
      <c r="C1" s="26"/>
      <c r="D1" s="26" t="s">
        <v>35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7"/>
      <c r="V1" s="27"/>
      <c r="W1" s="27"/>
      <c r="X1" s="27"/>
      <c r="Y1" s="27"/>
      <c r="Z1" s="26"/>
      <c r="AA1" s="26"/>
      <c r="AB1" s="26"/>
      <c r="AC1" s="26"/>
      <c r="AD1" s="26"/>
      <c r="AE1" s="26"/>
      <c r="AF1" s="26"/>
    </row>
    <row r="2" customFormat="false" ht="12.75" hidden="false" customHeight="false" outlineLevel="0" collapsed="false">
      <c r="A2" s="28"/>
      <c r="B2" s="28"/>
      <c r="C2" s="28"/>
      <c r="D2" s="28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8"/>
      <c r="S2" s="28"/>
      <c r="T2" s="28"/>
      <c r="U2" s="25"/>
      <c r="V2" s="25"/>
      <c r="W2" s="25"/>
      <c r="X2" s="25"/>
      <c r="Y2" s="25"/>
      <c r="Z2" s="24"/>
      <c r="AA2" s="24"/>
      <c r="AB2" s="24"/>
      <c r="AC2" s="24"/>
      <c r="AD2" s="24"/>
      <c r="AE2" s="24"/>
      <c r="AF2" s="24"/>
    </row>
    <row r="3" customFormat="false" ht="12.75" hidden="false" customHeight="false" outlineLevel="0" collapsed="false">
      <c r="A3" s="24"/>
      <c r="B3" s="28"/>
      <c r="C3" s="28"/>
      <c r="D3" s="28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8"/>
      <c r="S3" s="28"/>
      <c r="T3" s="28"/>
      <c r="U3" s="25"/>
      <c r="V3" s="25"/>
      <c r="W3" s="25"/>
      <c r="X3" s="25"/>
      <c r="Y3" s="25"/>
      <c r="Z3" s="24"/>
      <c r="AA3" s="24"/>
      <c r="AB3" s="24"/>
      <c r="AC3" s="24"/>
      <c r="AD3" s="24"/>
      <c r="AE3" s="24"/>
      <c r="AF3" s="24"/>
    </row>
    <row r="4" customFormat="false" ht="12.75" hidden="false" customHeight="false" outlineLevel="0" collapsed="false">
      <c r="A4" s="29" t="s">
        <v>36</v>
      </c>
      <c r="B4" s="30" t="s">
        <v>66</v>
      </c>
      <c r="C4" s="30"/>
      <c r="D4" s="30"/>
      <c r="E4" s="30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8"/>
      <c r="S4" s="28"/>
      <c r="T4" s="28"/>
      <c r="U4" s="25"/>
      <c r="V4" s="25"/>
      <c r="W4" s="25"/>
      <c r="X4" s="25"/>
      <c r="Y4" s="25"/>
      <c r="Z4" s="24"/>
      <c r="AA4" s="24"/>
      <c r="AB4" s="24"/>
      <c r="AC4" s="24"/>
      <c r="AD4" s="24"/>
      <c r="AE4" s="24"/>
      <c r="AF4" s="24"/>
    </row>
    <row r="5" customFormat="false" ht="12.75" hidden="false" customHeight="false" outlineLevel="0" collapsed="false">
      <c r="A5" s="29" t="s">
        <v>37</v>
      </c>
      <c r="B5" s="31" t="n">
        <v>2013</v>
      </c>
      <c r="C5" s="32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8"/>
      <c r="S5" s="28"/>
      <c r="T5" s="28"/>
      <c r="U5" s="25"/>
      <c r="V5" s="25"/>
      <c r="W5" s="25"/>
      <c r="X5" s="25"/>
      <c r="Y5" s="25"/>
      <c r="Z5" s="24"/>
      <c r="AA5" s="24"/>
      <c r="AB5" s="24"/>
      <c r="AC5" s="24"/>
      <c r="AD5" s="24"/>
      <c r="AE5" s="24"/>
      <c r="AF5" s="24"/>
    </row>
    <row r="6" customFormat="false" ht="13.5" hidden="false" customHeight="false" outlineLevel="0" collapsed="false">
      <c r="A6" s="33"/>
      <c r="B6" s="33"/>
      <c r="C6" s="33"/>
      <c r="D6" s="28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8"/>
      <c r="S6" s="28"/>
      <c r="T6" s="28"/>
      <c r="U6" s="25"/>
      <c r="V6" s="25"/>
      <c r="W6" s="25"/>
      <c r="X6" s="25"/>
      <c r="Y6" s="25"/>
      <c r="Z6" s="24"/>
      <c r="AA6" s="24"/>
      <c r="AB6" s="24"/>
      <c r="AC6" s="24"/>
      <c r="AD6" s="24"/>
      <c r="AE6" s="24"/>
      <c r="AF6" s="24"/>
    </row>
    <row r="7" customFormat="false" ht="13.5" hidden="false" customHeight="false" outlineLevel="0" collapsed="false">
      <c r="A7" s="34" t="s">
        <v>38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customFormat="false" ht="13.5" hidden="false" customHeight="fals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30</v>
      </c>
      <c r="AF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</row>
    <row r="11" customFormat="false" ht="12.75" hidden="false" customHeight="false" outlineLevel="0" collapsed="false">
      <c r="A11" s="48" t="n">
        <v>0</v>
      </c>
      <c r="B11" s="48" t="n">
        <v>1</v>
      </c>
      <c r="C11" s="49" t="n">
        <v>180</v>
      </c>
      <c r="D11" s="49" t="n">
        <v>180</v>
      </c>
      <c r="E11" s="49" t="n">
        <v>180</v>
      </c>
      <c r="F11" s="49" t="n">
        <v>180</v>
      </c>
      <c r="G11" s="49" t="n">
        <v>180</v>
      </c>
      <c r="H11" s="49" t="n">
        <v>180</v>
      </c>
      <c r="I11" s="49" t="n">
        <v>180</v>
      </c>
      <c r="J11" s="49" t="n">
        <v>180</v>
      </c>
      <c r="K11" s="49" t="n">
        <v>180</v>
      </c>
      <c r="L11" s="49" t="n">
        <v>180</v>
      </c>
      <c r="M11" s="49" t="n">
        <v>180</v>
      </c>
      <c r="N11" s="49" t="n">
        <v>180</v>
      </c>
      <c r="O11" s="49" t="n">
        <v>180</v>
      </c>
      <c r="P11" s="49" t="n">
        <v>180</v>
      </c>
      <c r="Q11" s="49" t="n">
        <v>180</v>
      </c>
      <c r="R11" s="49" t="n">
        <v>180</v>
      </c>
      <c r="S11" s="49" t="n">
        <v>180</v>
      </c>
      <c r="T11" s="49" t="n">
        <v>180</v>
      </c>
      <c r="U11" s="49" t="n">
        <v>180</v>
      </c>
      <c r="V11" s="49" t="n">
        <v>180</v>
      </c>
      <c r="W11" s="49" t="n">
        <v>180</v>
      </c>
      <c r="X11" s="49" t="n">
        <v>180</v>
      </c>
      <c r="Y11" s="49" t="n">
        <v>180</v>
      </c>
      <c r="Z11" s="49" t="n">
        <v>180</v>
      </c>
      <c r="AA11" s="49" t="n">
        <v>180</v>
      </c>
      <c r="AB11" s="49" t="n">
        <v>180</v>
      </c>
      <c r="AC11" s="49" t="n">
        <v>180</v>
      </c>
      <c r="AD11" s="49" t="n">
        <v>180</v>
      </c>
      <c r="AE11" s="49" t="n">
        <v>180</v>
      </c>
      <c r="AF11" s="49" t="n">
        <v>18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49" t="n">
        <v>180</v>
      </c>
      <c r="D12" s="49" t="n">
        <v>180</v>
      </c>
      <c r="E12" s="49" t="n">
        <v>180</v>
      </c>
      <c r="F12" s="49" t="n">
        <v>180</v>
      </c>
      <c r="G12" s="49" t="n">
        <v>180</v>
      </c>
      <c r="H12" s="49" t="n">
        <v>180</v>
      </c>
      <c r="I12" s="49" t="n">
        <v>180</v>
      </c>
      <c r="J12" s="49" t="n">
        <v>180</v>
      </c>
      <c r="K12" s="49" t="n">
        <v>180</v>
      </c>
      <c r="L12" s="49" t="n">
        <v>180</v>
      </c>
      <c r="M12" s="49" t="n">
        <v>180</v>
      </c>
      <c r="N12" s="49" t="n">
        <v>180</v>
      </c>
      <c r="O12" s="49" t="n">
        <v>180</v>
      </c>
      <c r="P12" s="49" t="n">
        <v>180</v>
      </c>
      <c r="Q12" s="49" t="n">
        <v>180</v>
      </c>
      <c r="R12" s="49" t="n">
        <v>180</v>
      </c>
      <c r="S12" s="49" t="n">
        <v>180</v>
      </c>
      <c r="T12" s="49" t="n">
        <v>180</v>
      </c>
      <c r="U12" s="49" t="n">
        <v>180</v>
      </c>
      <c r="V12" s="49" t="n">
        <v>180</v>
      </c>
      <c r="W12" s="49" t="n">
        <v>180</v>
      </c>
      <c r="X12" s="49" t="n">
        <v>180</v>
      </c>
      <c r="Y12" s="49" t="n">
        <v>180</v>
      </c>
      <c r="Z12" s="49" t="n">
        <v>180</v>
      </c>
      <c r="AA12" s="49" t="n">
        <v>180</v>
      </c>
      <c r="AB12" s="49" t="n">
        <v>180</v>
      </c>
      <c r="AC12" s="49" t="n">
        <v>180</v>
      </c>
      <c r="AD12" s="49" t="n">
        <v>180</v>
      </c>
      <c r="AE12" s="49" t="n">
        <v>180</v>
      </c>
      <c r="AF12" s="49" t="n">
        <v>18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49" t="n">
        <v>180</v>
      </c>
      <c r="D13" s="49" t="n">
        <v>180</v>
      </c>
      <c r="E13" s="49" t="n">
        <v>180</v>
      </c>
      <c r="F13" s="49" t="n">
        <v>180</v>
      </c>
      <c r="G13" s="49" t="n">
        <v>180</v>
      </c>
      <c r="H13" s="49" t="n">
        <v>180</v>
      </c>
      <c r="I13" s="49" t="n">
        <v>180</v>
      </c>
      <c r="J13" s="49" t="n">
        <v>180</v>
      </c>
      <c r="K13" s="49" t="n">
        <v>180</v>
      </c>
      <c r="L13" s="49" t="n">
        <v>180</v>
      </c>
      <c r="M13" s="49" t="n">
        <v>180</v>
      </c>
      <c r="N13" s="49" t="n">
        <v>180</v>
      </c>
      <c r="O13" s="49" t="n">
        <v>180</v>
      </c>
      <c r="P13" s="49" t="n">
        <v>180</v>
      </c>
      <c r="Q13" s="49" t="n">
        <v>180</v>
      </c>
      <c r="R13" s="49" t="n">
        <v>180</v>
      </c>
      <c r="S13" s="49" t="n">
        <v>180</v>
      </c>
      <c r="T13" s="49" t="n">
        <v>180</v>
      </c>
      <c r="U13" s="49" t="n">
        <v>180</v>
      </c>
      <c r="V13" s="49" t="n">
        <v>180</v>
      </c>
      <c r="W13" s="49" t="n">
        <v>180</v>
      </c>
      <c r="X13" s="49" t="n">
        <v>180</v>
      </c>
      <c r="Y13" s="49" t="n">
        <v>180</v>
      </c>
      <c r="Z13" s="49" t="n">
        <v>180</v>
      </c>
      <c r="AA13" s="49" t="n">
        <v>180</v>
      </c>
      <c r="AB13" s="49" t="n">
        <v>180</v>
      </c>
      <c r="AC13" s="49" t="n">
        <v>180</v>
      </c>
      <c r="AD13" s="49" t="n">
        <v>180</v>
      </c>
      <c r="AE13" s="49" t="n">
        <v>180</v>
      </c>
      <c r="AF13" s="49" t="n">
        <v>18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49" t="n">
        <v>180</v>
      </c>
      <c r="D14" s="49" t="n">
        <v>180</v>
      </c>
      <c r="E14" s="49" t="n">
        <v>180</v>
      </c>
      <c r="F14" s="49" t="n">
        <v>180</v>
      </c>
      <c r="G14" s="49" t="n">
        <v>180</v>
      </c>
      <c r="H14" s="49" t="n">
        <v>180</v>
      </c>
      <c r="I14" s="49" t="n">
        <v>180</v>
      </c>
      <c r="J14" s="49" t="n">
        <v>180</v>
      </c>
      <c r="K14" s="49" t="n">
        <v>180</v>
      </c>
      <c r="L14" s="49" t="n">
        <v>180</v>
      </c>
      <c r="M14" s="49" t="n">
        <v>180</v>
      </c>
      <c r="N14" s="49" t="n">
        <v>180</v>
      </c>
      <c r="O14" s="49" t="n">
        <v>180</v>
      </c>
      <c r="P14" s="49" t="n">
        <v>180</v>
      </c>
      <c r="Q14" s="49" t="n">
        <v>180</v>
      </c>
      <c r="R14" s="49" t="n">
        <v>180</v>
      </c>
      <c r="S14" s="49" t="n">
        <v>180</v>
      </c>
      <c r="T14" s="49" t="n">
        <v>180</v>
      </c>
      <c r="U14" s="49" t="n">
        <v>180</v>
      </c>
      <c r="V14" s="49" t="n">
        <v>180</v>
      </c>
      <c r="W14" s="49" t="n">
        <v>180</v>
      </c>
      <c r="X14" s="49" t="n">
        <v>180</v>
      </c>
      <c r="Y14" s="49" t="n">
        <v>180</v>
      </c>
      <c r="Z14" s="49" t="n">
        <v>180</v>
      </c>
      <c r="AA14" s="49" t="n">
        <v>180</v>
      </c>
      <c r="AB14" s="49" t="n">
        <v>180</v>
      </c>
      <c r="AC14" s="49" t="n">
        <v>180</v>
      </c>
      <c r="AD14" s="49" t="n">
        <v>180</v>
      </c>
      <c r="AE14" s="49" t="n">
        <v>180</v>
      </c>
      <c r="AF14" s="49" t="n">
        <v>18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49" t="n">
        <v>180</v>
      </c>
      <c r="D15" s="49" t="n">
        <v>180</v>
      </c>
      <c r="E15" s="49" t="n">
        <v>180</v>
      </c>
      <c r="F15" s="49" t="n">
        <v>180</v>
      </c>
      <c r="G15" s="49" t="n">
        <v>180</v>
      </c>
      <c r="H15" s="49" t="n">
        <v>180</v>
      </c>
      <c r="I15" s="49" t="n">
        <v>180</v>
      </c>
      <c r="J15" s="49" t="n">
        <v>180</v>
      </c>
      <c r="K15" s="49" t="n">
        <v>180</v>
      </c>
      <c r="L15" s="49" t="n">
        <v>180</v>
      </c>
      <c r="M15" s="49" t="n">
        <v>180</v>
      </c>
      <c r="N15" s="49" t="n">
        <v>180</v>
      </c>
      <c r="O15" s="49" t="n">
        <v>180</v>
      </c>
      <c r="P15" s="49" t="n">
        <v>180</v>
      </c>
      <c r="Q15" s="49" t="n">
        <v>180</v>
      </c>
      <c r="R15" s="49" t="n">
        <v>180</v>
      </c>
      <c r="S15" s="49" t="n">
        <v>180</v>
      </c>
      <c r="T15" s="49" t="n">
        <v>180</v>
      </c>
      <c r="U15" s="49" t="n">
        <v>180</v>
      </c>
      <c r="V15" s="49" t="n">
        <v>180</v>
      </c>
      <c r="W15" s="49" t="n">
        <v>180</v>
      </c>
      <c r="X15" s="49" t="n">
        <v>180</v>
      </c>
      <c r="Y15" s="49" t="n">
        <v>180</v>
      </c>
      <c r="Z15" s="49" t="n">
        <v>180</v>
      </c>
      <c r="AA15" s="49" t="n">
        <v>180</v>
      </c>
      <c r="AB15" s="49" t="n">
        <v>180</v>
      </c>
      <c r="AC15" s="49" t="n">
        <v>180</v>
      </c>
      <c r="AD15" s="49" t="n">
        <v>180</v>
      </c>
      <c r="AE15" s="49" t="n">
        <v>180</v>
      </c>
      <c r="AF15" s="49" t="n">
        <v>18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49" t="n">
        <v>180</v>
      </c>
      <c r="D16" s="49" t="n">
        <v>180</v>
      </c>
      <c r="E16" s="49" t="n">
        <v>180</v>
      </c>
      <c r="F16" s="49" t="n">
        <v>180</v>
      </c>
      <c r="G16" s="49" t="n">
        <v>180</v>
      </c>
      <c r="H16" s="49" t="n">
        <v>180</v>
      </c>
      <c r="I16" s="49" t="n">
        <v>180</v>
      </c>
      <c r="J16" s="49" t="n">
        <v>180</v>
      </c>
      <c r="K16" s="49" t="n">
        <v>180</v>
      </c>
      <c r="L16" s="49" t="n">
        <v>180</v>
      </c>
      <c r="M16" s="49" t="n">
        <v>180</v>
      </c>
      <c r="N16" s="49" t="n">
        <v>180</v>
      </c>
      <c r="O16" s="49" t="n">
        <v>180</v>
      </c>
      <c r="P16" s="49" t="n">
        <v>180</v>
      </c>
      <c r="Q16" s="49" t="n">
        <v>180</v>
      </c>
      <c r="R16" s="49" t="n">
        <v>180</v>
      </c>
      <c r="S16" s="49" t="n">
        <v>180</v>
      </c>
      <c r="T16" s="49" t="n">
        <v>180</v>
      </c>
      <c r="U16" s="49" t="n">
        <v>180</v>
      </c>
      <c r="V16" s="49" t="n">
        <v>180</v>
      </c>
      <c r="W16" s="49" t="n">
        <v>180</v>
      </c>
      <c r="X16" s="49" t="n">
        <v>180</v>
      </c>
      <c r="Y16" s="49" t="n">
        <v>180</v>
      </c>
      <c r="Z16" s="49" t="n">
        <v>180</v>
      </c>
      <c r="AA16" s="49" t="n">
        <v>180</v>
      </c>
      <c r="AB16" s="49" t="n">
        <v>180</v>
      </c>
      <c r="AC16" s="49" t="n">
        <v>180</v>
      </c>
      <c r="AD16" s="49" t="n">
        <v>180</v>
      </c>
      <c r="AE16" s="49" t="n">
        <v>180</v>
      </c>
      <c r="AF16" s="49" t="n">
        <v>18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49" t="n">
        <v>180</v>
      </c>
      <c r="D17" s="49" t="n">
        <v>180</v>
      </c>
      <c r="E17" s="49" t="n">
        <v>180</v>
      </c>
      <c r="F17" s="49" t="n">
        <v>180</v>
      </c>
      <c r="G17" s="49" t="n">
        <v>180</v>
      </c>
      <c r="H17" s="49" t="n">
        <v>180</v>
      </c>
      <c r="I17" s="49" t="n">
        <v>180</v>
      </c>
      <c r="J17" s="49" t="n">
        <v>180</v>
      </c>
      <c r="K17" s="49" t="n">
        <v>180</v>
      </c>
      <c r="L17" s="49" t="n">
        <v>180</v>
      </c>
      <c r="M17" s="49" t="n">
        <v>180</v>
      </c>
      <c r="N17" s="49" t="n">
        <v>180</v>
      </c>
      <c r="O17" s="49" t="n">
        <v>180</v>
      </c>
      <c r="P17" s="49" t="n">
        <v>180</v>
      </c>
      <c r="Q17" s="49" t="n">
        <v>180</v>
      </c>
      <c r="R17" s="49" t="n">
        <v>180</v>
      </c>
      <c r="S17" s="49" t="n">
        <v>180</v>
      </c>
      <c r="T17" s="49" t="n">
        <v>180</v>
      </c>
      <c r="U17" s="49" t="n">
        <v>180</v>
      </c>
      <c r="V17" s="49" t="n">
        <v>180</v>
      </c>
      <c r="W17" s="49" t="n">
        <v>180</v>
      </c>
      <c r="X17" s="49" t="n">
        <v>180</v>
      </c>
      <c r="Y17" s="49" t="n">
        <v>180</v>
      </c>
      <c r="Z17" s="49" t="n">
        <v>180</v>
      </c>
      <c r="AA17" s="49" t="n">
        <v>180</v>
      </c>
      <c r="AB17" s="49" t="n">
        <v>180</v>
      </c>
      <c r="AC17" s="49" t="n">
        <v>180</v>
      </c>
      <c r="AD17" s="49" t="n">
        <v>180</v>
      </c>
      <c r="AE17" s="49" t="n">
        <v>180</v>
      </c>
      <c r="AF17" s="49" t="n">
        <v>18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49" t="n">
        <v>180</v>
      </c>
      <c r="D18" s="49" t="n">
        <v>180</v>
      </c>
      <c r="E18" s="49" t="n">
        <v>180</v>
      </c>
      <c r="F18" s="49" t="n">
        <v>180</v>
      </c>
      <c r="G18" s="49" t="n">
        <v>180</v>
      </c>
      <c r="H18" s="49" t="n">
        <v>180</v>
      </c>
      <c r="I18" s="49" t="n">
        <v>180</v>
      </c>
      <c r="J18" s="49" t="n">
        <v>180</v>
      </c>
      <c r="K18" s="49" t="n">
        <v>180</v>
      </c>
      <c r="L18" s="49" t="n">
        <v>180</v>
      </c>
      <c r="M18" s="49" t="n">
        <v>180</v>
      </c>
      <c r="N18" s="49" t="n">
        <v>180</v>
      </c>
      <c r="O18" s="49" t="n">
        <v>180</v>
      </c>
      <c r="P18" s="49" t="n">
        <v>180</v>
      </c>
      <c r="Q18" s="49" t="n">
        <v>180</v>
      </c>
      <c r="R18" s="49" t="n">
        <v>180</v>
      </c>
      <c r="S18" s="49" t="n">
        <v>180</v>
      </c>
      <c r="T18" s="49" t="n">
        <v>180</v>
      </c>
      <c r="U18" s="49" t="n">
        <v>180</v>
      </c>
      <c r="V18" s="49" t="n">
        <v>180</v>
      </c>
      <c r="W18" s="49" t="n">
        <v>180</v>
      </c>
      <c r="X18" s="49" t="n">
        <v>180</v>
      </c>
      <c r="Y18" s="49" t="n">
        <v>180</v>
      </c>
      <c r="Z18" s="49" t="n">
        <v>180</v>
      </c>
      <c r="AA18" s="49" t="n">
        <v>180</v>
      </c>
      <c r="AB18" s="49" t="n">
        <v>180</v>
      </c>
      <c r="AC18" s="49" t="n">
        <v>180</v>
      </c>
      <c r="AD18" s="49" t="n">
        <v>180</v>
      </c>
      <c r="AE18" s="49" t="n">
        <v>180</v>
      </c>
      <c r="AF18" s="49" t="n">
        <v>18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49" t="n">
        <v>180</v>
      </c>
      <c r="D19" s="49" t="n">
        <v>180</v>
      </c>
      <c r="E19" s="49" t="n">
        <v>180</v>
      </c>
      <c r="F19" s="49" t="n">
        <v>180</v>
      </c>
      <c r="G19" s="49" t="n">
        <v>180</v>
      </c>
      <c r="H19" s="49" t="n">
        <v>180</v>
      </c>
      <c r="I19" s="49" t="n">
        <v>180</v>
      </c>
      <c r="J19" s="49" t="n">
        <v>180</v>
      </c>
      <c r="K19" s="49" t="n">
        <v>180</v>
      </c>
      <c r="L19" s="49" t="n">
        <v>180</v>
      </c>
      <c r="M19" s="49" t="n">
        <v>180</v>
      </c>
      <c r="N19" s="49" t="n">
        <v>180</v>
      </c>
      <c r="O19" s="49" t="n">
        <v>180</v>
      </c>
      <c r="P19" s="49" t="n">
        <v>180</v>
      </c>
      <c r="Q19" s="49" t="n">
        <v>180</v>
      </c>
      <c r="R19" s="49" t="n">
        <v>180</v>
      </c>
      <c r="S19" s="49" t="n">
        <v>180</v>
      </c>
      <c r="T19" s="49" t="n">
        <v>180</v>
      </c>
      <c r="U19" s="49" t="n">
        <v>180</v>
      </c>
      <c r="V19" s="49" t="n">
        <v>180</v>
      </c>
      <c r="W19" s="49" t="n">
        <v>180</v>
      </c>
      <c r="X19" s="49" t="n">
        <v>180</v>
      </c>
      <c r="Y19" s="49" t="n">
        <v>180</v>
      </c>
      <c r="Z19" s="49" t="n">
        <v>180</v>
      </c>
      <c r="AA19" s="49" t="n">
        <v>180</v>
      </c>
      <c r="AB19" s="49" t="n">
        <v>180</v>
      </c>
      <c r="AC19" s="49" t="n">
        <v>180</v>
      </c>
      <c r="AD19" s="49" t="n">
        <v>180</v>
      </c>
      <c r="AE19" s="49" t="n">
        <v>180</v>
      </c>
      <c r="AF19" s="49" t="n">
        <v>18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49" t="n">
        <v>180</v>
      </c>
      <c r="D20" s="49" t="n">
        <v>180</v>
      </c>
      <c r="E20" s="49" t="n">
        <v>180</v>
      </c>
      <c r="F20" s="49" t="n">
        <v>180</v>
      </c>
      <c r="G20" s="49" t="n">
        <v>180</v>
      </c>
      <c r="H20" s="49" t="n">
        <v>180</v>
      </c>
      <c r="I20" s="49" t="n">
        <v>180</v>
      </c>
      <c r="J20" s="49" t="n">
        <v>180</v>
      </c>
      <c r="K20" s="49" t="n">
        <v>180</v>
      </c>
      <c r="L20" s="49" t="n">
        <v>180</v>
      </c>
      <c r="M20" s="49" t="n">
        <v>180</v>
      </c>
      <c r="N20" s="49" t="n">
        <v>180</v>
      </c>
      <c r="O20" s="49" t="n">
        <v>180</v>
      </c>
      <c r="P20" s="49" t="n">
        <v>180</v>
      </c>
      <c r="Q20" s="49" t="n">
        <v>180</v>
      </c>
      <c r="R20" s="49" t="n">
        <v>180</v>
      </c>
      <c r="S20" s="49" t="n">
        <v>180</v>
      </c>
      <c r="T20" s="49" t="n">
        <v>180</v>
      </c>
      <c r="U20" s="49" t="n">
        <v>180</v>
      </c>
      <c r="V20" s="49" t="n">
        <v>180</v>
      </c>
      <c r="W20" s="49" t="n">
        <v>180</v>
      </c>
      <c r="X20" s="49" t="n">
        <v>180</v>
      </c>
      <c r="Y20" s="49" t="n">
        <v>180</v>
      </c>
      <c r="Z20" s="49" t="n">
        <v>180</v>
      </c>
      <c r="AA20" s="49" t="n">
        <v>180</v>
      </c>
      <c r="AB20" s="49" t="n">
        <v>180</v>
      </c>
      <c r="AC20" s="49" t="n">
        <v>180</v>
      </c>
      <c r="AD20" s="49" t="n">
        <v>180</v>
      </c>
      <c r="AE20" s="49" t="n">
        <v>180</v>
      </c>
      <c r="AF20" s="49" t="n">
        <v>18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49" t="n">
        <v>180</v>
      </c>
      <c r="D21" s="49" t="n">
        <v>180</v>
      </c>
      <c r="E21" s="49" t="n">
        <v>180</v>
      </c>
      <c r="F21" s="49" t="n">
        <v>180</v>
      </c>
      <c r="G21" s="49" t="n">
        <v>180</v>
      </c>
      <c r="H21" s="49" t="n">
        <v>180</v>
      </c>
      <c r="I21" s="49" t="n">
        <v>180</v>
      </c>
      <c r="J21" s="49" t="n">
        <v>180</v>
      </c>
      <c r="K21" s="49" t="n">
        <v>180</v>
      </c>
      <c r="L21" s="49" t="n">
        <v>180</v>
      </c>
      <c r="M21" s="49" t="n">
        <v>180</v>
      </c>
      <c r="N21" s="49" t="n">
        <v>180</v>
      </c>
      <c r="O21" s="49" t="n">
        <v>180</v>
      </c>
      <c r="P21" s="49" t="n">
        <v>180</v>
      </c>
      <c r="Q21" s="49" t="n">
        <v>180</v>
      </c>
      <c r="R21" s="49" t="n">
        <v>180</v>
      </c>
      <c r="S21" s="49" t="n">
        <v>180</v>
      </c>
      <c r="T21" s="49" t="n">
        <v>180</v>
      </c>
      <c r="U21" s="49" t="n">
        <v>180</v>
      </c>
      <c r="V21" s="49" t="n">
        <v>180</v>
      </c>
      <c r="W21" s="49" t="n">
        <v>180</v>
      </c>
      <c r="X21" s="49" t="n">
        <v>180</v>
      </c>
      <c r="Y21" s="49" t="n">
        <v>180</v>
      </c>
      <c r="Z21" s="49" t="n">
        <v>180</v>
      </c>
      <c r="AA21" s="49" t="n">
        <v>180</v>
      </c>
      <c r="AB21" s="49" t="n">
        <v>180</v>
      </c>
      <c r="AC21" s="49" t="n">
        <v>180</v>
      </c>
      <c r="AD21" s="49" t="n">
        <v>180</v>
      </c>
      <c r="AE21" s="49" t="n">
        <v>180</v>
      </c>
      <c r="AF21" s="49" t="n">
        <v>18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49" t="n">
        <v>180</v>
      </c>
      <c r="D22" s="49" t="n">
        <v>180</v>
      </c>
      <c r="E22" s="49" t="n">
        <v>180</v>
      </c>
      <c r="F22" s="49" t="n">
        <v>180</v>
      </c>
      <c r="G22" s="49" t="n">
        <v>180</v>
      </c>
      <c r="H22" s="49" t="n">
        <v>180</v>
      </c>
      <c r="I22" s="49" t="n">
        <v>180</v>
      </c>
      <c r="J22" s="49" t="n">
        <v>180</v>
      </c>
      <c r="K22" s="49" t="n">
        <v>180</v>
      </c>
      <c r="L22" s="49" t="n">
        <v>180</v>
      </c>
      <c r="M22" s="49" t="n">
        <v>180</v>
      </c>
      <c r="N22" s="49" t="n">
        <v>180</v>
      </c>
      <c r="O22" s="49" t="n">
        <v>180</v>
      </c>
      <c r="P22" s="49" t="n">
        <v>180</v>
      </c>
      <c r="Q22" s="49" t="n">
        <v>180</v>
      </c>
      <c r="R22" s="49" t="n">
        <v>180</v>
      </c>
      <c r="S22" s="49" t="n">
        <v>180</v>
      </c>
      <c r="T22" s="49" t="n">
        <v>180</v>
      </c>
      <c r="U22" s="49" t="n">
        <v>180</v>
      </c>
      <c r="V22" s="49" t="n">
        <v>180</v>
      </c>
      <c r="W22" s="49" t="n">
        <v>180</v>
      </c>
      <c r="X22" s="49" t="n">
        <v>180</v>
      </c>
      <c r="Y22" s="49" t="n">
        <v>180</v>
      </c>
      <c r="Z22" s="49" t="n">
        <v>180</v>
      </c>
      <c r="AA22" s="49" t="n">
        <v>180</v>
      </c>
      <c r="AB22" s="49" t="n">
        <v>180</v>
      </c>
      <c r="AC22" s="49" t="n">
        <v>180</v>
      </c>
      <c r="AD22" s="49" t="n">
        <v>180</v>
      </c>
      <c r="AE22" s="49" t="n">
        <v>180</v>
      </c>
      <c r="AF22" s="49" t="n">
        <v>18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49" t="n">
        <v>180</v>
      </c>
      <c r="D23" s="49" t="n">
        <v>180</v>
      </c>
      <c r="E23" s="49" t="n">
        <v>180</v>
      </c>
      <c r="F23" s="49" t="n">
        <v>180</v>
      </c>
      <c r="G23" s="49" t="n">
        <v>180</v>
      </c>
      <c r="H23" s="49" t="n">
        <v>180</v>
      </c>
      <c r="I23" s="49" t="n">
        <v>180</v>
      </c>
      <c r="J23" s="49" t="n">
        <v>180</v>
      </c>
      <c r="K23" s="49" t="n">
        <v>180</v>
      </c>
      <c r="L23" s="49" t="n">
        <v>180</v>
      </c>
      <c r="M23" s="49" t="n">
        <v>180</v>
      </c>
      <c r="N23" s="49" t="n">
        <v>180</v>
      </c>
      <c r="O23" s="49" t="n">
        <v>180</v>
      </c>
      <c r="P23" s="49" t="n">
        <v>180</v>
      </c>
      <c r="Q23" s="49" t="n">
        <v>180</v>
      </c>
      <c r="R23" s="49" t="n">
        <v>180</v>
      </c>
      <c r="S23" s="49" t="n">
        <v>180</v>
      </c>
      <c r="T23" s="49" t="n">
        <v>180</v>
      </c>
      <c r="U23" s="49" t="n">
        <v>180</v>
      </c>
      <c r="V23" s="49" t="n">
        <v>180</v>
      </c>
      <c r="W23" s="49" t="n">
        <v>180</v>
      </c>
      <c r="X23" s="49" t="n">
        <v>180</v>
      </c>
      <c r="Y23" s="49" t="n">
        <v>180</v>
      </c>
      <c r="Z23" s="49" t="n">
        <v>180</v>
      </c>
      <c r="AA23" s="49" t="n">
        <v>180</v>
      </c>
      <c r="AB23" s="49" t="n">
        <v>180</v>
      </c>
      <c r="AC23" s="49" t="n">
        <v>180</v>
      </c>
      <c r="AD23" s="49" t="n">
        <v>180</v>
      </c>
      <c r="AE23" s="49" t="n">
        <v>180</v>
      </c>
      <c r="AF23" s="49" t="n">
        <v>18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49" t="n">
        <v>180</v>
      </c>
      <c r="D24" s="49" t="n">
        <v>180</v>
      </c>
      <c r="E24" s="49" t="n">
        <v>180</v>
      </c>
      <c r="F24" s="49" t="n">
        <v>180</v>
      </c>
      <c r="G24" s="49" t="n">
        <v>180</v>
      </c>
      <c r="H24" s="49" t="n">
        <v>180</v>
      </c>
      <c r="I24" s="49" t="n">
        <v>180</v>
      </c>
      <c r="J24" s="49" t="n">
        <v>180</v>
      </c>
      <c r="K24" s="49" t="n">
        <v>180</v>
      </c>
      <c r="L24" s="49" t="n">
        <v>180</v>
      </c>
      <c r="M24" s="49" t="n">
        <v>180</v>
      </c>
      <c r="N24" s="49" t="n">
        <v>180</v>
      </c>
      <c r="O24" s="49" t="n">
        <v>180</v>
      </c>
      <c r="P24" s="49" t="n">
        <v>180</v>
      </c>
      <c r="Q24" s="49" t="n">
        <v>180</v>
      </c>
      <c r="R24" s="49" t="n">
        <v>180</v>
      </c>
      <c r="S24" s="49" t="n">
        <v>180</v>
      </c>
      <c r="T24" s="49" t="n">
        <v>180</v>
      </c>
      <c r="U24" s="49" t="n">
        <v>180</v>
      </c>
      <c r="V24" s="49" t="n">
        <v>180</v>
      </c>
      <c r="W24" s="49" t="n">
        <v>180</v>
      </c>
      <c r="X24" s="49" t="n">
        <v>180</v>
      </c>
      <c r="Y24" s="49" t="n">
        <v>180</v>
      </c>
      <c r="Z24" s="49" t="n">
        <v>180</v>
      </c>
      <c r="AA24" s="49" t="n">
        <v>180</v>
      </c>
      <c r="AB24" s="49" t="n">
        <v>180</v>
      </c>
      <c r="AC24" s="49" t="n">
        <v>180</v>
      </c>
      <c r="AD24" s="49" t="n">
        <v>180</v>
      </c>
      <c r="AE24" s="49" t="n">
        <v>180</v>
      </c>
      <c r="AF24" s="49" t="n">
        <v>18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49" t="n">
        <v>180</v>
      </c>
      <c r="D25" s="49" t="n">
        <v>180</v>
      </c>
      <c r="E25" s="49" t="n">
        <v>180</v>
      </c>
      <c r="F25" s="49" t="n">
        <v>180</v>
      </c>
      <c r="G25" s="49" t="n">
        <v>180</v>
      </c>
      <c r="H25" s="49" t="n">
        <v>180</v>
      </c>
      <c r="I25" s="49" t="n">
        <v>180</v>
      </c>
      <c r="J25" s="49" t="n">
        <v>180</v>
      </c>
      <c r="K25" s="49" t="n">
        <v>180</v>
      </c>
      <c r="L25" s="49" t="n">
        <v>180</v>
      </c>
      <c r="M25" s="49" t="n">
        <v>180</v>
      </c>
      <c r="N25" s="49" t="n">
        <v>180</v>
      </c>
      <c r="O25" s="49" t="n">
        <v>180</v>
      </c>
      <c r="P25" s="49" t="n">
        <v>180</v>
      </c>
      <c r="Q25" s="49" t="n">
        <v>180</v>
      </c>
      <c r="R25" s="49" t="n">
        <v>180</v>
      </c>
      <c r="S25" s="49" t="n">
        <v>180</v>
      </c>
      <c r="T25" s="49" t="n">
        <v>180</v>
      </c>
      <c r="U25" s="49" t="n">
        <v>180</v>
      </c>
      <c r="V25" s="49" t="n">
        <v>180</v>
      </c>
      <c r="W25" s="49" t="n">
        <v>180</v>
      </c>
      <c r="X25" s="49" t="n">
        <v>180</v>
      </c>
      <c r="Y25" s="49" t="n">
        <v>180</v>
      </c>
      <c r="Z25" s="49" t="n">
        <v>180</v>
      </c>
      <c r="AA25" s="49" t="n">
        <v>180</v>
      </c>
      <c r="AB25" s="49" t="n">
        <v>180</v>
      </c>
      <c r="AC25" s="49" t="n">
        <v>180</v>
      </c>
      <c r="AD25" s="49" t="n">
        <v>180</v>
      </c>
      <c r="AE25" s="49" t="n">
        <v>180</v>
      </c>
      <c r="AF25" s="49" t="n">
        <v>18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49" t="n">
        <v>180</v>
      </c>
      <c r="D26" s="49" t="n">
        <v>180</v>
      </c>
      <c r="E26" s="49" t="n">
        <v>180</v>
      </c>
      <c r="F26" s="49" t="n">
        <v>180</v>
      </c>
      <c r="G26" s="49" t="n">
        <v>180</v>
      </c>
      <c r="H26" s="49" t="n">
        <v>180</v>
      </c>
      <c r="I26" s="49" t="n">
        <v>180</v>
      </c>
      <c r="J26" s="49" t="n">
        <v>180</v>
      </c>
      <c r="K26" s="49" t="n">
        <v>180</v>
      </c>
      <c r="L26" s="49" t="n">
        <v>180</v>
      </c>
      <c r="M26" s="49" t="n">
        <v>180</v>
      </c>
      <c r="N26" s="49" t="n">
        <v>180</v>
      </c>
      <c r="O26" s="49" t="n">
        <v>180</v>
      </c>
      <c r="P26" s="49" t="n">
        <v>180</v>
      </c>
      <c r="Q26" s="49" t="n">
        <v>180</v>
      </c>
      <c r="R26" s="49" t="n">
        <v>180</v>
      </c>
      <c r="S26" s="49" t="n">
        <v>180</v>
      </c>
      <c r="T26" s="49" t="n">
        <v>180</v>
      </c>
      <c r="U26" s="49" t="n">
        <v>180</v>
      </c>
      <c r="V26" s="49" t="n">
        <v>180</v>
      </c>
      <c r="W26" s="49" t="n">
        <v>180</v>
      </c>
      <c r="X26" s="49" t="n">
        <v>180</v>
      </c>
      <c r="Y26" s="49" t="n">
        <v>180</v>
      </c>
      <c r="Z26" s="49" t="n">
        <v>180</v>
      </c>
      <c r="AA26" s="49" t="n">
        <v>180</v>
      </c>
      <c r="AB26" s="49" t="n">
        <v>180</v>
      </c>
      <c r="AC26" s="49" t="n">
        <v>180</v>
      </c>
      <c r="AD26" s="49" t="n">
        <v>180</v>
      </c>
      <c r="AE26" s="49" t="n">
        <v>180</v>
      </c>
      <c r="AF26" s="49" t="n">
        <v>18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49" t="n">
        <v>180</v>
      </c>
      <c r="D27" s="49" t="n">
        <v>180</v>
      </c>
      <c r="E27" s="49" t="n">
        <v>180</v>
      </c>
      <c r="F27" s="49" t="n">
        <v>180</v>
      </c>
      <c r="G27" s="49" t="n">
        <v>180</v>
      </c>
      <c r="H27" s="49" t="n">
        <v>180</v>
      </c>
      <c r="I27" s="49" t="n">
        <v>180</v>
      </c>
      <c r="J27" s="49" t="n">
        <v>180</v>
      </c>
      <c r="K27" s="49" t="n">
        <v>180</v>
      </c>
      <c r="L27" s="49" t="n">
        <v>180</v>
      </c>
      <c r="M27" s="49" t="n">
        <v>180</v>
      </c>
      <c r="N27" s="49" t="n">
        <v>180</v>
      </c>
      <c r="O27" s="49" t="n">
        <v>180</v>
      </c>
      <c r="P27" s="49" t="n">
        <v>180</v>
      </c>
      <c r="Q27" s="49" t="n">
        <v>180</v>
      </c>
      <c r="R27" s="49" t="n">
        <v>180</v>
      </c>
      <c r="S27" s="49" t="n">
        <v>180</v>
      </c>
      <c r="T27" s="49" t="n">
        <v>180</v>
      </c>
      <c r="U27" s="49" t="n">
        <v>180</v>
      </c>
      <c r="V27" s="49" t="n">
        <v>180</v>
      </c>
      <c r="W27" s="49" t="n">
        <v>180</v>
      </c>
      <c r="X27" s="49" t="n">
        <v>180</v>
      </c>
      <c r="Y27" s="49" t="n">
        <v>180</v>
      </c>
      <c r="Z27" s="49" t="n">
        <v>180</v>
      </c>
      <c r="AA27" s="49" t="n">
        <v>180</v>
      </c>
      <c r="AB27" s="49" t="n">
        <v>180</v>
      </c>
      <c r="AC27" s="49" t="n">
        <v>180</v>
      </c>
      <c r="AD27" s="49" t="n">
        <v>180</v>
      </c>
      <c r="AE27" s="49" t="n">
        <v>180</v>
      </c>
      <c r="AF27" s="49" t="n">
        <v>18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49" t="n">
        <v>180</v>
      </c>
      <c r="D28" s="49" t="n">
        <v>180</v>
      </c>
      <c r="E28" s="49" t="n">
        <v>180</v>
      </c>
      <c r="F28" s="49" t="n">
        <v>180</v>
      </c>
      <c r="G28" s="49" t="n">
        <v>180</v>
      </c>
      <c r="H28" s="49" t="n">
        <v>180</v>
      </c>
      <c r="I28" s="49" t="n">
        <v>180</v>
      </c>
      <c r="J28" s="49" t="n">
        <v>180</v>
      </c>
      <c r="K28" s="49" t="n">
        <v>180</v>
      </c>
      <c r="L28" s="49" t="n">
        <v>180</v>
      </c>
      <c r="M28" s="49" t="n">
        <v>180</v>
      </c>
      <c r="N28" s="49" t="n">
        <v>180</v>
      </c>
      <c r="O28" s="49" t="n">
        <v>180</v>
      </c>
      <c r="P28" s="49" t="n">
        <v>180</v>
      </c>
      <c r="Q28" s="49" t="n">
        <v>180</v>
      </c>
      <c r="R28" s="49" t="n">
        <v>180</v>
      </c>
      <c r="S28" s="49" t="n">
        <v>180</v>
      </c>
      <c r="T28" s="49" t="n">
        <v>180</v>
      </c>
      <c r="U28" s="49" t="n">
        <v>180</v>
      </c>
      <c r="V28" s="49" t="n">
        <v>180</v>
      </c>
      <c r="W28" s="49" t="n">
        <v>180</v>
      </c>
      <c r="X28" s="49" t="n">
        <v>180</v>
      </c>
      <c r="Y28" s="49" t="n">
        <v>180</v>
      </c>
      <c r="Z28" s="49" t="n">
        <v>180</v>
      </c>
      <c r="AA28" s="49" t="n">
        <v>180</v>
      </c>
      <c r="AB28" s="49" t="n">
        <v>180</v>
      </c>
      <c r="AC28" s="49" t="n">
        <v>180</v>
      </c>
      <c r="AD28" s="49" t="n">
        <v>180</v>
      </c>
      <c r="AE28" s="49" t="n">
        <v>180</v>
      </c>
      <c r="AF28" s="49" t="n">
        <v>18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49" t="n">
        <v>180</v>
      </c>
      <c r="D29" s="49" t="n">
        <v>180</v>
      </c>
      <c r="E29" s="49" t="n">
        <v>180</v>
      </c>
      <c r="F29" s="49" t="n">
        <v>180</v>
      </c>
      <c r="G29" s="49" t="n">
        <v>180</v>
      </c>
      <c r="H29" s="49" t="n">
        <v>180</v>
      </c>
      <c r="I29" s="49" t="n">
        <v>180</v>
      </c>
      <c r="J29" s="49" t="n">
        <v>180</v>
      </c>
      <c r="K29" s="49" t="n">
        <v>180</v>
      </c>
      <c r="L29" s="49" t="n">
        <v>180</v>
      </c>
      <c r="M29" s="49" t="n">
        <v>180</v>
      </c>
      <c r="N29" s="49" t="n">
        <v>180</v>
      </c>
      <c r="O29" s="49" t="n">
        <v>180</v>
      </c>
      <c r="P29" s="49" t="n">
        <v>180</v>
      </c>
      <c r="Q29" s="49" t="n">
        <v>180</v>
      </c>
      <c r="R29" s="49" t="n">
        <v>180</v>
      </c>
      <c r="S29" s="49" t="n">
        <v>180</v>
      </c>
      <c r="T29" s="49" t="n">
        <v>180</v>
      </c>
      <c r="U29" s="49" t="n">
        <v>180</v>
      </c>
      <c r="V29" s="49" t="n">
        <v>180</v>
      </c>
      <c r="W29" s="49" t="n">
        <v>180</v>
      </c>
      <c r="X29" s="49" t="n">
        <v>180</v>
      </c>
      <c r="Y29" s="49" t="n">
        <v>180</v>
      </c>
      <c r="Z29" s="49" t="n">
        <v>180</v>
      </c>
      <c r="AA29" s="49" t="n">
        <v>180</v>
      </c>
      <c r="AB29" s="49" t="n">
        <v>180</v>
      </c>
      <c r="AC29" s="49" t="n">
        <v>180</v>
      </c>
      <c r="AD29" s="49" t="n">
        <v>180</v>
      </c>
      <c r="AE29" s="49" t="n">
        <v>180</v>
      </c>
      <c r="AF29" s="49" t="n">
        <v>18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49" t="n">
        <v>180</v>
      </c>
      <c r="D30" s="49" t="n">
        <v>180</v>
      </c>
      <c r="E30" s="49" t="n">
        <v>180</v>
      </c>
      <c r="F30" s="49" t="n">
        <v>180</v>
      </c>
      <c r="G30" s="49" t="n">
        <v>180</v>
      </c>
      <c r="H30" s="49" t="n">
        <v>180</v>
      </c>
      <c r="I30" s="49" t="n">
        <v>180</v>
      </c>
      <c r="J30" s="49" t="n">
        <v>180</v>
      </c>
      <c r="K30" s="49" t="n">
        <v>180</v>
      </c>
      <c r="L30" s="49" t="n">
        <v>180</v>
      </c>
      <c r="M30" s="49" t="n">
        <v>180</v>
      </c>
      <c r="N30" s="49" t="n">
        <v>180</v>
      </c>
      <c r="O30" s="49" t="n">
        <v>180</v>
      </c>
      <c r="P30" s="49" t="n">
        <v>180</v>
      </c>
      <c r="Q30" s="49" t="n">
        <v>180</v>
      </c>
      <c r="R30" s="49" t="n">
        <v>180</v>
      </c>
      <c r="S30" s="49" t="n">
        <v>180</v>
      </c>
      <c r="T30" s="49" t="n">
        <v>180</v>
      </c>
      <c r="U30" s="49" t="n">
        <v>180</v>
      </c>
      <c r="V30" s="49" t="n">
        <v>180</v>
      </c>
      <c r="W30" s="49" t="n">
        <v>180</v>
      </c>
      <c r="X30" s="49" t="n">
        <v>180</v>
      </c>
      <c r="Y30" s="49" t="n">
        <v>180</v>
      </c>
      <c r="Z30" s="49" t="n">
        <v>180</v>
      </c>
      <c r="AA30" s="49" t="n">
        <v>180</v>
      </c>
      <c r="AB30" s="49" t="n">
        <v>180</v>
      </c>
      <c r="AC30" s="49" t="n">
        <v>180</v>
      </c>
      <c r="AD30" s="49" t="n">
        <v>180</v>
      </c>
      <c r="AE30" s="49" t="n">
        <v>180</v>
      </c>
      <c r="AF30" s="49" t="n">
        <v>18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49" t="n">
        <v>180</v>
      </c>
      <c r="D31" s="49" t="n">
        <v>180</v>
      </c>
      <c r="E31" s="49" t="n">
        <v>180</v>
      </c>
      <c r="F31" s="49" t="n">
        <v>180</v>
      </c>
      <c r="G31" s="49" t="n">
        <v>180</v>
      </c>
      <c r="H31" s="49" t="n">
        <v>180</v>
      </c>
      <c r="I31" s="49" t="n">
        <v>180</v>
      </c>
      <c r="J31" s="49" t="n">
        <v>180</v>
      </c>
      <c r="K31" s="49" t="n">
        <v>180</v>
      </c>
      <c r="L31" s="49" t="n">
        <v>180</v>
      </c>
      <c r="M31" s="49" t="n">
        <v>180</v>
      </c>
      <c r="N31" s="49" t="n">
        <v>180</v>
      </c>
      <c r="O31" s="49" t="n">
        <v>180</v>
      </c>
      <c r="P31" s="49" t="n">
        <v>180</v>
      </c>
      <c r="Q31" s="49" t="n">
        <v>180</v>
      </c>
      <c r="R31" s="49" t="n">
        <v>180</v>
      </c>
      <c r="S31" s="49" t="n">
        <v>180</v>
      </c>
      <c r="T31" s="49" t="n">
        <v>180</v>
      </c>
      <c r="U31" s="49" t="n">
        <v>180</v>
      </c>
      <c r="V31" s="49" t="n">
        <v>180</v>
      </c>
      <c r="W31" s="49" t="n">
        <v>180</v>
      </c>
      <c r="X31" s="49" t="n">
        <v>180</v>
      </c>
      <c r="Y31" s="49" t="n">
        <v>180</v>
      </c>
      <c r="Z31" s="49" t="n">
        <v>180</v>
      </c>
      <c r="AA31" s="49" t="n">
        <v>180</v>
      </c>
      <c r="AB31" s="49" t="n">
        <v>180</v>
      </c>
      <c r="AC31" s="49" t="n">
        <v>180</v>
      </c>
      <c r="AD31" s="49" t="n">
        <v>180</v>
      </c>
      <c r="AE31" s="49" t="n">
        <v>180</v>
      </c>
      <c r="AF31" s="49" t="n">
        <v>18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49" t="n">
        <v>180</v>
      </c>
      <c r="D32" s="49" t="n">
        <v>180</v>
      </c>
      <c r="E32" s="49" t="n">
        <v>180</v>
      </c>
      <c r="F32" s="49" t="n">
        <v>180</v>
      </c>
      <c r="G32" s="49" t="n">
        <v>180</v>
      </c>
      <c r="H32" s="49" t="n">
        <v>180</v>
      </c>
      <c r="I32" s="49" t="n">
        <v>180</v>
      </c>
      <c r="J32" s="49" t="n">
        <v>180</v>
      </c>
      <c r="K32" s="49" t="n">
        <v>180</v>
      </c>
      <c r="L32" s="49" t="n">
        <v>180</v>
      </c>
      <c r="M32" s="49" t="n">
        <v>180</v>
      </c>
      <c r="N32" s="49" t="n">
        <v>180</v>
      </c>
      <c r="O32" s="49" t="n">
        <v>180</v>
      </c>
      <c r="P32" s="49" t="n">
        <v>180</v>
      </c>
      <c r="Q32" s="49" t="n">
        <v>180</v>
      </c>
      <c r="R32" s="49" t="n">
        <v>180</v>
      </c>
      <c r="S32" s="49" t="n">
        <v>180</v>
      </c>
      <c r="T32" s="49" t="n">
        <v>180</v>
      </c>
      <c r="U32" s="49" t="n">
        <v>180</v>
      </c>
      <c r="V32" s="49" t="n">
        <v>180</v>
      </c>
      <c r="W32" s="49" t="n">
        <v>180</v>
      </c>
      <c r="X32" s="49" t="n">
        <v>180</v>
      </c>
      <c r="Y32" s="49" t="n">
        <v>180</v>
      </c>
      <c r="Z32" s="49" t="n">
        <v>180</v>
      </c>
      <c r="AA32" s="49" t="n">
        <v>180</v>
      </c>
      <c r="AB32" s="49" t="n">
        <v>180</v>
      </c>
      <c r="AC32" s="49" t="n">
        <v>180</v>
      </c>
      <c r="AD32" s="49" t="n">
        <v>180</v>
      </c>
      <c r="AE32" s="49" t="n">
        <v>180</v>
      </c>
      <c r="AF32" s="49" t="n">
        <v>18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49" t="n">
        <v>180</v>
      </c>
      <c r="D33" s="49" t="n">
        <v>180</v>
      </c>
      <c r="E33" s="49" t="n">
        <v>180</v>
      </c>
      <c r="F33" s="49" t="n">
        <v>180</v>
      </c>
      <c r="G33" s="49" t="n">
        <v>180</v>
      </c>
      <c r="H33" s="49" t="n">
        <v>180</v>
      </c>
      <c r="I33" s="49" t="n">
        <v>180</v>
      </c>
      <c r="J33" s="49" t="n">
        <v>180</v>
      </c>
      <c r="K33" s="49" t="n">
        <v>180</v>
      </c>
      <c r="L33" s="49" t="n">
        <v>180</v>
      </c>
      <c r="M33" s="49" t="n">
        <v>180</v>
      </c>
      <c r="N33" s="49" t="n">
        <v>180</v>
      </c>
      <c r="O33" s="49" t="n">
        <v>180</v>
      </c>
      <c r="P33" s="49" t="n">
        <v>180</v>
      </c>
      <c r="Q33" s="49" t="n">
        <v>180</v>
      </c>
      <c r="R33" s="49" t="n">
        <v>180</v>
      </c>
      <c r="S33" s="49" t="n">
        <v>180</v>
      </c>
      <c r="T33" s="49" t="n">
        <v>180</v>
      </c>
      <c r="U33" s="49" t="n">
        <v>180</v>
      </c>
      <c r="V33" s="49" t="n">
        <v>180</v>
      </c>
      <c r="W33" s="49" t="n">
        <v>180</v>
      </c>
      <c r="X33" s="49" t="n">
        <v>180</v>
      </c>
      <c r="Y33" s="49" t="n">
        <v>180</v>
      </c>
      <c r="Z33" s="49" t="n">
        <v>180</v>
      </c>
      <c r="AA33" s="49" t="n">
        <v>180</v>
      </c>
      <c r="AB33" s="49" t="n">
        <v>180</v>
      </c>
      <c r="AC33" s="49" t="n">
        <v>180</v>
      </c>
      <c r="AD33" s="49" t="n">
        <v>180</v>
      </c>
      <c r="AE33" s="49" t="n">
        <v>180</v>
      </c>
      <c r="AF33" s="49" t="n">
        <v>18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49" t="n">
        <v>180</v>
      </c>
      <c r="D34" s="49" t="n">
        <v>180</v>
      </c>
      <c r="E34" s="49" t="n">
        <v>180</v>
      </c>
      <c r="F34" s="49" t="n">
        <v>180</v>
      </c>
      <c r="G34" s="49" t="n">
        <v>180</v>
      </c>
      <c r="H34" s="49" t="n">
        <v>180</v>
      </c>
      <c r="I34" s="49" t="n">
        <v>180</v>
      </c>
      <c r="J34" s="49" t="n">
        <v>180</v>
      </c>
      <c r="K34" s="49" t="n">
        <v>180</v>
      </c>
      <c r="L34" s="49" t="n">
        <v>180</v>
      </c>
      <c r="M34" s="49" t="n">
        <v>180</v>
      </c>
      <c r="N34" s="49" t="n">
        <v>180</v>
      </c>
      <c r="O34" s="49" t="n">
        <v>180</v>
      </c>
      <c r="P34" s="49" t="n">
        <v>180</v>
      </c>
      <c r="Q34" s="49" t="n">
        <v>180</v>
      </c>
      <c r="R34" s="49" t="n">
        <v>180</v>
      </c>
      <c r="S34" s="49" t="n">
        <v>180</v>
      </c>
      <c r="T34" s="49" t="n">
        <v>180</v>
      </c>
      <c r="U34" s="49" t="n">
        <v>180</v>
      </c>
      <c r="V34" s="49" t="n">
        <v>180</v>
      </c>
      <c r="W34" s="49" t="n">
        <v>180</v>
      </c>
      <c r="X34" s="49" t="n">
        <v>180</v>
      </c>
      <c r="Y34" s="49" t="n">
        <v>180</v>
      </c>
      <c r="Z34" s="49" t="n">
        <v>180</v>
      </c>
      <c r="AA34" s="49" t="n">
        <v>180</v>
      </c>
      <c r="AB34" s="49" t="n">
        <v>180</v>
      </c>
      <c r="AC34" s="49" t="n">
        <v>180</v>
      </c>
      <c r="AD34" s="49" t="n">
        <v>180</v>
      </c>
      <c r="AE34" s="49" t="n">
        <v>180</v>
      </c>
      <c r="AF34" s="49" t="n">
        <v>18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4320</v>
      </c>
      <c r="D35" s="52" t="n">
        <f aca="false">SUM(D11:D34)</f>
        <v>4320</v>
      </c>
      <c r="E35" s="52" t="n">
        <f aca="false">SUM(E11:E34)</f>
        <v>4320</v>
      </c>
      <c r="F35" s="52" t="n">
        <f aca="false">SUM(F11:F34)</f>
        <v>4320</v>
      </c>
      <c r="G35" s="52" t="n">
        <f aca="false">SUM(G11:G34)</f>
        <v>4320</v>
      </c>
      <c r="H35" s="52" t="n">
        <f aca="false">SUM(H11:H34)</f>
        <v>4320</v>
      </c>
      <c r="I35" s="52" t="n">
        <f aca="false">SUM(I11:I34)</f>
        <v>4320</v>
      </c>
      <c r="J35" s="52" t="n">
        <f aca="false">SUM(J11:J34)</f>
        <v>4320</v>
      </c>
      <c r="K35" s="52" t="n">
        <f aca="false">SUM(K11:K34)</f>
        <v>4320</v>
      </c>
      <c r="L35" s="52" t="n">
        <f aca="false">SUM(L11:L34)</f>
        <v>4320</v>
      </c>
      <c r="M35" s="52" t="n">
        <f aca="false">SUM(M11:M34)</f>
        <v>4320</v>
      </c>
      <c r="N35" s="52" t="n">
        <f aca="false">SUM(N11:N34)</f>
        <v>4320</v>
      </c>
      <c r="O35" s="52" t="n">
        <f aca="false">SUM(O11:O34)</f>
        <v>4320</v>
      </c>
      <c r="P35" s="52" t="n">
        <f aca="false">SUM(P11:P34)</f>
        <v>4320</v>
      </c>
      <c r="Q35" s="52" t="n">
        <f aca="false">SUM(Q11:Q34)</f>
        <v>4320</v>
      </c>
      <c r="R35" s="52" t="n">
        <f aca="false">SUM(R11:R34)</f>
        <v>4320</v>
      </c>
      <c r="S35" s="52" t="n">
        <f aca="false">SUM(S11:S34)</f>
        <v>4320</v>
      </c>
      <c r="T35" s="52" t="n">
        <f aca="false">SUM(T11:T34)</f>
        <v>4320</v>
      </c>
      <c r="U35" s="52" t="n">
        <f aca="false">SUM(U11:U34)</f>
        <v>4320</v>
      </c>
      <c r="V35" s="52" t="n">
        <f aca="false">SUM(V11:V34)</f>
        <v>4320</v>
      </c>
      <c r="W35" s="52" t="n">
        <f aca="false">SUM(W11:W34)</f>
        <v>4320</v>
      </c>
      <c r="X35" s="52" t="n">
        <f aca="false">SUM(X11:X34)</f>
        <v>4320</v>
      </c>
      <c r="Y35" s="52" t="n">
        <f aca="false">SUM(Y11:Y34)</f>
        <v>4320</v>
      </c>
      <c r="Z35" s="52" t="n">
        <f aca="false">SUM(Z11:Z34)</f>
        <v>4320</v>
      </c>
      <c r="AA35" s="52" t="n">
        <f aca="false">SUM(AA11:AA34)</f>
        <v>4320</v>
      </c>
      <c r="AB35" s="52" t="n">
        <f aca="false">SUM(AB11:AB34)</f>
        <v>4320</v>
      </c>
      <c r="AC35" s="52" t="n">
        <f aca="false">SUM(AC11:AC34)</f>
        <v>4320</v>
      </c>
      <c r="AD35" s="52" t="n">
        <f aca="false">SUM(AD11:AD34)</f>
        <v>4320</v>
      </c>
      <c r="AE35" s="52" t="n">
        <f aca="false">SUM(AE11:AE34)</f>
        <v>4320</v>
      </c>
      <c r="AF35" s="52" t="n">
        <f aca="false">SUM(AF11:AF34)</f>
        <v>432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4" t="n">
        <f aca="false">SUM(C35:AF35)</f>
        <v>12960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7" t="n">
        <v>63.53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7" t="n">
        <f aca="false">AF36*AF37</f>
        <v>8233488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7" t="n">
        <f aca="false">AF38*0.24</f>
        <v>1976037.12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7" t="n">
        <f aca="false">AF38+AF39</f>
        <v>10209525.12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  <c r="V41" s="25"/>
      <c r="W41" s="25" t="s">
        <v>48</v>
      </c>
      <c r="X41" s="25"/>
      <c r="Y41" s="25"/>
      <c r="Z41" s="24"/>
      <c r="AA41" s="24"/>
      <c r="AB41" s="24"/>
      <c r="AC41" s="24"/>
      <c r="AD41" s="24"/>
      <c r="AE41" s="24"/>
      <c r="AF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5"/>
      <c r="V42" s="25"/>
      <c r="W42" s="25"/>
      <c r="X42" s="25"/>
      <c r="Y42" s="25"/>
      <c r="Z42" s="24"/>
      <c r="AA42" s="24"/>
      <c r="AB42" s="24"/>
      <c r="AC42" s="24"/>
      <c r="AD42" s="28"/>
      <c r="AE42" s="58"/>
      <c r="AF42" s="24"/>
    </row>
    <row r="43" s="2" customFormat="true" ht="18" hidden="false" customHeight="false" outlineLevel="0" collapsed="false">
      <c r="A43" s="26"/>
      <c r="B43" s="26" t="s">
        <v>25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  <c r="V43" s="27"/>
      <c r="W43" s="27"/>
      <c r="X43" s="27"/>
      <c r="Y43" s="27"/>
      <c r="Z43" s="26"/>
      <c r="AA43" s="26"/>
      <c r="AB43" s="26"/>
      <c r="AC43" s="26" t="s">
        <v>50</v>
      </c>
      <c r="AD43" s="26"/>
      <c r="AE43" s="26"/>
      <c r="AF43" s="26"/>
    </row>
  </sheetData>
  <mergeCells count="16">
    <mergeCell ref="B4:E4"/>
    <mergeCell ref="A7:E7"/>
    <mergeCell ref="F7:AF7"/>
    <mergeCell ref="A8:B8"/>
    <mergeCell ref="C8:AF8"/>
    <mergeCell ref="A35:B35"/>
    <mergeCell ref="A36:I36"/>
    <mergeCell ref="J36:AE36"/>
    <mergeCell ref="A37:I37"/>
    <mergeCell ref="J37:AE37"/>
    <mergeCell ref="A38:I38"/>
    <mergeCell ref="J38:AE38"/>
    <mergeCell ref="A39:I39"/>
    <mergeCell ref="J39:AE39"/>
    <mergeCell ref="A40:I40"/>
    <mergeCell ref="J40:A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2" min="2" style="0" width="6.28"/>
    <col collapsed="false" customWidth="true" hidden="false" outlineLevel="0" max="33" min="33" style="0" width="11.7"/>
  </cols>
  <sheetData>
    <row r="1" s="2" customFormat="true" ht="18" hidden="false" customHeight="false" outlineLevel="0" collapsed="false">
      <c r="A1" s="14" t="s">
        <v>67</v>
      </c>
      <c r="B1" s="26"/>
      <c r="C1" s="26"/>
      <c r="D1" s="26" t="s">
        <v>35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7"/>
      <c r="V1" s="27"/>
      <c r="W1" s="27"/>
      <c r="X1" s="27"/>
      <c r="Y1" s="27"/>
      <c r="Z1" s="26"/>
      <c r="AA1" s="26"/>
      <c r="AB1" s="26"/>
      <c r="AC1" s="26"/>
      <c r="AD1" s="26"/>
      <c r="AE1" s="26"/>
      <c r="AF1" s="26"/>
      <c r="AG1" s="26"/>
    </row>
    <row r="2" customFormat="false" ht="12.75" hidden="false" customHeight="false" outlineLevel="0" collapsed="false">
      <c r="A2" s="28"/>
      <c r="B2" s="28"/>
      <c r="C2" s="28"/>
      <c r="D2" s="28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8"/>
      <c r="S2" s="28"/>
      <c r="T2" s="28"/>
      <c r="U2" s="25"/>
      <c r="V2" s="25"/>
      <c r="W2" s="25"/>
      <c r="X2" s="25"/>
      <c r="Y2" s="25"/>
      <c r="Z2" s="24"/>
      <c r="AA2" s="24"/>
      <c r="AB2" s="24"/>
      <c r="AC2" s="24"/>
      <c r="AD2" s="24"/>
      <c r="AE2" s="24"/>
      <c r="AF2" s="24"/>
      <c r="AG2" s="24"/>
    </row>
    <row r="3" customFormat="false" ht="12.75" hidden="false" customHeight="false" outlineLevel="0" collapsed="false">
      <c r="A3" s="24"/>
      <c r="B3" s="28"/>
      <c r="C3" s="28"/>
      <c r="D3" s="28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8"/>
      <c r="S3" s="28"/>
      <c r="T3" s="28"/>
      <c r="U3" s="25"/>
      <c r="V3" s="25"/>
      <c r="W3" s="25"/>
      <c r="X3" s="25"/>
      <c r="Y3" s="25"/>
      <c r="Z3" s="24"/>
      <c r="AA3" s="24"/>
      <c r="AB3" s="24"/>
      <c r="AC3" s="24"/>
      <c r="AD3" s="24"/>
      <c r="AE3" s="24"/>
      <c r="AF3" s="24"/>
      <c r="AG3" s="24"/>
    </row>
    <row r="4" customFormat="false" ht="12.75" hidden="false" customHeight="false" outlineLevel="0" collapsed="false">
      <c r="A4" s="29" t="s">
        <v>36</v>
      </c>
      <c r="B4" s="30" t="s">
        <v>68</v>
      </c>
      <c r="C4" s="30"/>
      <c r="D4" s="30"/>
      <c r="E4" s="30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8"/>
      <c r="S4" s="28"/>
      <c r="T4" s="28"/>
      <c r="U4" s="25"/>
      <c r="V4" s="25"/>
      <c r="W4" s="25"/>
      <c r="X4" s="25"/>
      <c r="Y4" s="25"/>
      <c r="Z4" s="24"/>
      <c r="AA4" s="24"/>
      <c r="AB4" s="24"/>
      <c r="AC4" s="24"/>
      <c r="AD4" s="24"/>
      <c r="AE4" s="24"/>
      <c r="AF4" s="24"/>
      <c r="AG4" s="24"/>
    </row>
    <row r="5" customFormat="false" ht="12.75" hidden="false" customHeight="false" outlineLevel="0" collapsed="false">
      <c r="A5" s="29" t="s">
        <v>37</v>
      </c>
      <c r="B5" s="31" t="n">
        <v>2013</v>
      </c>
      <c r="C5" s="32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8"/>
      <c r="S5" s="28"/>
      <c r="T5" s="28"/>
      <c r="U5" s="25"/>
      <c r="V5" s="25"/>
      <c r="W5" s="25"/>
      <c r="X5" s="25"/>
      <c r="Y5" s="25"/>
      <c r="Z5" s="24"/>
      <c r="AA5" s="24"/>
      <c r="AB5" s="24"/>
      <c r="AC5" s="24"/>
      <c r="AD5" s="24"/>
      <c r="AE5" s="24"/>
      <c r="AF5" s="24"/>
      <c r="AG5" s="24"/>
    </row>
    <row r="6" customFormat="false" ht="13.5" hidden="false" customHeight="false" outlineLevel="0" collapsed="false">
      <c r="A6" s="33"/>
      <c r="B6" s="33"/>
      <c r="C6" s="33"/>
      <c r="D6" s="28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8"/>
      <c r="S6" s="28"/>
      <c r="T6" s="28"/>
      <c r="U6" s="25"/>
      <c r="V6" s="25"/>
      <c r="W6" s="25"/>
      <c r="X6" s="25"/>
      <c r="Y6" s="25"/>
      <c r="Z6" s="24"/>
      <c r="AA6" s="24"/>
      <c r="AB6" s="24"/>
      <c r="AC6" s="24"/>
      <c r="AD6" s="24"/>
      <c r="AE6" s="24"/>
      <c r="AF6" s="24"/>
      <c r="AG6" s="24"/>
    </row>
    <row r="7" customFormat="false" ht="13.5" hidden="false" customHeight="false" outlineLevel="0" collapsed="false">
      <c r="A7" s="34" t="s">
        <v>38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fals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</row>
    <row r="11" customFormat="false" ht="12.75" hidden="false" customHeight="false" outlineLevel="0" collapsed="false">
      <c r="A11" s="48" t="n">
        <v>0</v>
      </c>
      <c r="B11" s="48" t="n">
        <v>1</v>
      </c>
      <c r="C11" s="49" t="n">
        <v>170</v>
      </c>
      <c r="D11" s="49" t="n">
        <v>170</v>
      </c>
      <c r="E11" s="49" t="n">
        <v>170</v>
      </c>
      <c r="F11" s="49" t="n">
        <v>170</v>
      </c>
      <c r="G11" s="49" t="n">
        <v>170</v>
      </c>
      <c r="H11" s="49" t="n">
        <v>170</v>
      </c>
      <c r="I11" s="49" t="n">
        <v>170</v>
      </c>
      <c r="J11" s="49" t="n">
        <v>170</v>
      </c>
      <c r="K11" s="49" t="n">
        <v>170</v>
      </c>
      <c r="L11" s="49" t="n">
        <v>170</v>
      </c>
      <c r="M11" s="49" t="n">
        <v>170</v>
      </c>
      <c r="N11" s="49" t="n">
        <v>170</v>
      </c>
      <c r="O11" s="49" t="n">
        <v>170</v>
      </c>
      <c r="P11" s="49" t="n">
        <v>170</v>
      </c>
      <c r="Q11" s="49" t="n">
        <v>170</v>
      </c>
      <c r="R11" s="49" t="n">
        <v>170</v>
      </c>
      <c r="S11" s="49" t="n">
        <v>170</v>
      </c>
      <c r="T11" s="49" t="n">
        <v>170</v>
      </c>
      <c r="U11" s="49" t="n">
        <v>170</v>
      </c>
      <c r="V11" s="49" t="n">
        <v>170</v>
      </c>
      <c r="W11" s="49" t="n">
        <v>170</v>
      </c>
      <c r="X11" s="49" t="n">
        <v>170</v>
      </c>
      <c r="Y11" s="49" t="n">
        <v>170</v>
      </c>
      <c r="Z11" s="49" t="n">
        <v>170</v>
      </c>
      <c r="AA11" s="49" t="n">
        <v>170</v>
      </c>
      <c r="AB11" s="49" t="n">
        <v>170</v>
      </c>
      <c r="AC11" s="49" t="n">
        <v>170</v>
      </c>
      <c r="AD11" s="49" t="n">
        <v>170</v>
      </c>
      <c r="AE11" s="49" t="n">
        <v>170</v>
      </c>
      <c r="AF11" s="49" t="n">
        <v>170</v>
      </c>
      <c r="AG11" s="49" t="n">
        <v>17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49" t="n">
        <v>170</v>
      </c>
      <c r="D12" s="49" t="n">
        <v>170</v>
      </c>
      <c r="E12" s="49" t="n">
        <v>170</v>
      </c>
      <c r="F12" s="49" t="n">
        <v>170</v>
      </c>
      <c r="G12" s="49" t="n">
        <v>170</v>
      </c>
      <c r="H12" s="49" t="n">
        <v>170</v>
      </c>
      <c r="I12" s="49" t="n">
        <v>170</v>
      </c>
      <c r="J12" s="49" t="n">
        <v>170</v>
      </c>
      <c r="K12" s="49" t="n">
        <v>170</v>
      </c>
      <c r="L12" s="49" t="n">
        <v>170</v>
      </c>
      <c r="M12" s="49" t="n">
        <v>170</v>
      </c>
      <c r="N12" s="49" t="n">
        <v>170</v>
      </c>
      <c r="O12" s="49" t="n">
        <v>170</v>
      </c>
      <c r="P12" s="49" t="n">
        <v>170</v>
      </c>
      <c r="Q12" s="49" t="n">
        <v>170</v>
      </c>
      <c r="R12" s="49" t="n">
        <v>170</v>
      </c>
      <c r="S12" s="49" t="n">
        <v>170</v>
      </c>
      <c r="T12" s="49" t="n">
        <v>170</v>
      </c>
      <c r="U12" s="49" t="n">
        <v>170</v>
      </c>
      <c r="V12" s="49" t="n">
        <v>170</v>
      </c>
      <c r="W12" s="49" t="n">
        <v>170</v>
      </c>
      <c r="X12" s="49" t="n">
        <v>170</v>
      </c>
      <c r="Y12" s="49" t="n">
        <v>170</v>
      </c>
      <c r="Z12" s="49" t="n">
        <v>170</v>
      </c>
      <c r="AA12" s="49" t="n">
        <v>170</v>
      </c>
      <c r="AB12" s="49" t="n">
        <v>170</v>
      </c>
      <c r="AC12" s="49" t="n">
        <v>170</v>
      </c>
      <c r="AD12" s="49" t="n">
        <v>170</v>
      </c>
      <c r="AE12" s="49" t="n">
        <v>170</v>
      </c>
      <c r="AF12" s="49" t="n">
        <v>170</v>
      </c>
      <c r="AG12" s="49" t="n">
        <v>17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49" t="n">
        <v>170</v>
      </c>
      <c r="D13" s="49" t="n">
        <v>170</v>
      </c>
      <c r="E13" s="49" t="n">
        <v>170</v>
      </c>
      <c r="F13" s="49" t="n">
        <v>170</v>
      </c>
      <c r="G13" s="49" t="n">
        <v>170</v>
      </c>
      <c r="H13" s="49" t="n">
        <v>170</v>
      </c>
      <c r="I13" s="49" t="n">
        <v>170</v>
      </c>
      <c r="J13" s="49" t="n">
        <v>170</v>
      </c>
      <c r="K13" s="49" t="n">
        <v>170</v>
      </c>
      <c r="L13" s="49" t="n">
        <v>170</v>
      </c>
      <c r="M13" s="49" t="n">
        <v>170</v>
      </c>
      <c r="N13" s="49" t="n">
        <v>170</v>
      </c>
      <c r="O13" s="49" t="n">
        <v>170</v>
      </c>
      <c r="P13" s="49" t="n">
        <v>170</v>
      </c>
      <c r="Q13" s="49" t="n">
        <v>170</v>
      </c>
      <c r="R13" s="49" t="n">
        <v>170</v>
      </c>
      <c r="S13" s="49" t="n">
        <v>170</v>
      </c>
      <c r="T13" s="49" t="n">
        <v>170</v>
      </c>
      <c r="U13" s="49" t="n">
        <v>170</v>
      </c>
      <c r="V13" s="49" t="n">
        <v>170</v>
      </c>
      <c r="W13" s="49" t="n">
        <v>170</v>
      </c>
      <c r="X13" s="49" t="n">
        <v>170</v>
      </c>
      <c r="Y13" s="49" t="n">
        <v>170</v>
      </c>
      <c r="Z13" s="49" t="n">
        <v>170</v>
      </c>
      <c r="AA13" s="49" t="n">
        <v>170</v>
      </c>
      <c r="AB13" s="49" t="n">
        <v>170</v>
      </c>
      <c r="AC13" s="49" t="n">
        <v>170</v>
      </c>
      <c r="AD13" s="49" t="n">
        <v>170</v>
      </c>
      <c r="AE13" s="49" t="n">
        <v>170</v>
      </c>
      <c r="AF13" s="49" t="n">
        <v>170</v>
      </c>
      <c r="AG13" s="49" t="n">
        <v>17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49" t="n">
        <v>170</v>
      </c>
      <c r="D14" s="49" t="n">
        <v>170</v>
      </c>
      <c r="E14" s="49" t="n">
        <v>170</v>
      </c>
      <c r="F14" s="49" t="n">
        <v>170</v>
      </c>
      <c r="G14" s="49" t="n">
        <v>170</v>
      </c>
      <c r="H14" s="49" t="n">
        <v>170</v>
      </c>
      <c r="I14" s="49" t="n">
        <v>170</v>
      </c>
      <c r="J14" s="49" t="n">
        <v>170</v>
      </c>
      <c r="K14" s="49" t="n">
        <v>170</v>
      </c>
      <c r="L14" s="49" t="n">
        <v>170</v>
      </c>
      <c r="M14" s="49" t="n">
        <v>170</v>
      </c>
      <c r="N14" s="49" t="n">
        <v>170</v>
      </c>
      <c r="O14" s="49" t="n">
        <v>170</v>
      </c>
      <c r="P14" s="49" t="n">
        <v>170</v>
      </c>
      <c r="Q14" s="49" t="n">
        <v>170</v>
      </c>
      <c r="R14" s="49" t="n">
        <v>170</v>
      </c>
      <c r="S14" s="49" t="n">
        <v>170</v>
      </c>
      <c r="T14" s="49" t="n">
        <v>170</v>
      </c>
      <c r="U14" s="49" t="n">
        <v>170</v>
      </c>
      <c r="V14" s="49" t="n">
        <v>170</v>
      </c>
      <c r="W14" s="49" t="n">
        <v>170</v>
      </c>
      <c r="X14" s="49" t="n">
        <v>170</v>
      </c>
      <c r="Y14" s="49" t="n">
        <v>170</v>
      </c>
      <c r="Z14" s="49" t="n">
        <v>170</v>
      </c>
      <c r="AA14" s="49" t="n">
        <v>170</v>
      </c>
      <c r="AB14" s="49" t="n">
        <v>170</v>
      </c>
      <c r="AC14" s="49" t="n">
        <v>340</v>
      </c>
      <c r="AD14" s="49" t="n">
        <v>170</v>
      </c>
      <c r="AE14" s="49" t="n">
        <v>170</v>
      </c>
      <c r="AF14" s="49" t="n">
        <v>170</v>
      </c>
      <c r="AG14" s="49" t="n">
        <v>17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49" t="n">
        <v>170</v>
      </c>
      <c r="D15" s="49" t="n">
        <v>170</v>
      </c>
      <c r="E15" s="49" t="n">
        <v>170</v>
      </c>
      <c r="F15" s="49" t="n">
        <v>170</v>
      </c>
      <c r="G15" s="49" t="n">
        <v>170</v>
      </c>
      <c r="H15" s="49" t="n">
        <v>170</v>
      </c>
      <c r="I15" s="49" t="n">
        <v>170</v>
      </c>
      <c r="J15" s="49" t="n">
        <v>170</v>
      </c>
      <c r="K15" s="49" t="n">
        <v>170</v>
      </c>
      <c r="L15" s="49" t="n">
        <v>170</v>
      </c>
      <c r="M15" s="49" t="n">
        <v>170</v>
      </c>
      <c r="N15" s="49" t="n">
        <v>170</v>
      </c>
      <c r="O15" s="49" t="n">
        <v>170</v>
      </c>
      <c r="P15" s="49" t="n">
        <v>170</v>
      </c>
      <c r="Q15" s="49" t="n">
        <v>170</v>
      </c>
      <c r="R15" s="49" t="n">
        <v>170</v>
      </c>
      <c r="S15" s="49" t="n">
        <v>170</v>
      </c>
      <c r="T15" s="49" t="n">
        <v>170</v>
      </c>
      <c r="U15" s="49" t="n">
        <v>170</v>
      </c>
      <c r="V15" s="49" t="n">
        <v>170</v>
      </c>
      <c r="W15" s="49" t="n">
        <v>170</v>
      </c>
      <c r="X15" s="49" t="n">
        <v>170</v>
      </c>
      <c r="Y15" s="49" t="n">
        <v>170</v>
      </c>
      <c r="Z15" s="49" t="n">
        <v>170</v>
      </c>
      <c r="AA15" s="49" t="n">
        <v>170</v>
      </c>
      <c r="AB15" s="49" t="n">
        <v>170</v>
      </c>
      <c r="AC15" s="49" t="n">
        <v>170</v>
      </c>
      <c r="AD15" s="49" t="n">
        <v>170</v>
      </c>
      <c r="AE15" s="49" t="n">
        <v>170</v>
      </c>
      <c r="AF15" s="49" t="n">
        <v>170</v>
      </c>
      <c r="AG15" s="49" t="n">
        <v>17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49" t="n">
        <v>170</v>
      </c>
      <c r="D16" s="49" t="n">
        <v>170</v>
      </c>
      <c r="E16" s="49" t="n">
        <v>170</v>
      </c>
      <c r="F16" s="49" t="n">
        <v>170</v>
      </c>
      <c r="G16" s="49" t="n">
        <v>170</v>
      </c>
      <c r="H16" s="49" t="n">
        <v>170</v>
      </c>
      <c r="I16" s="49" t="n">
        <v>170</v>
      </c>
      <c r="J16" s="49" t="n">
        <v>170</v>
      </c>
      <c r="K16" s="49" t="n">
        <v>170</v>
      </c>
      <c r="L16" s="49" t="n">
        <v>170</v>
      </c>
      <c r="M16" s="49" t="n">
        <v>170</v>
      </c>
      <c r="N16" s="49" t="n">
        <v>170</v>
      </c>
      <c r="O16" s="49" t="n">
        <v>170</v>
      </c>
      <c r="P16" s="49" t="n">
        <v>170</v>
      </c>
      <c r="Q16" s="49" t="n">
        <v>170</v>
      </c>
      <c r="R16" s="49" t="n">
        <v>170</v>
      </c>
      <c r="S16" s="49" t="n">
        <v>170</v>
      </c>
      <c r="T16" s="49" t="n">
        <v>170</v>
      </c>
      <c r="U16" s="49" t="n">
        <v>170</v>
      </c>
      <c r="V16" s="49" t="n">
        <v>170</v>
      </c>
      <c r="W16" s="49" t="n">
        <v>170</v>
      </c>
      <c r="X16" s="49" t="n">
        <v>170</v>
      </c>
      <c r="Y16" s="49" t="n">
        <v>170</v>
      </c>
      <c r="Z16" s="49" t="n">
        <v>170</v>
      </c>
      <c r="AA16" s="49" t="n">
        <v>170</v>
      </c>
      <c r="AB16" s="49" t="n">
        <v>170</v>
      </c>
      <c r="AC16" s="49" t="n">
        <v>170</v>
      </c>
      <c r="AD16" s="49" t="n">
        <v>170</v>
      </c>
      <c r="AE16" s="49" t="n">
        <v>170</v>
      </c>
      <c r="AF16" s="49" t="n">
        <v>170</v>
      </c>
      <c r="AG16" s="49" t="n">
        <v>17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49" t="n">
        <v>170</v>
      </c>
      <c r="D17" s="49" t="n">
        <v>170</v>
      </c>
      <c r="E17" s="49" t="n">
        <v>170</v>
      </c>
      <c r="F17" s="49" t="n">
        <v>170</v>
      </c>
      <c r="G17" s="49" t="n">
        <v>170</v>
      </c>
      <c r="H17" s="49" t="n">
        <v>170</v>
      </c>
      <c r="I17" s="49" t="n">
        <v>170</v>
      </c>
      <c r="J17" s="49" t="n">
        <v>170</v>
      </c>
      <c r="K17" s="49" t="n">
        <v>170</v>
      </c>
      <c r="L17" s="49" t="n">
        <v>170</v>
      </c>
      <c r="M17" s="49" t="n">
        <v>170</v>
      </c>
      <c r="N17" s="49" t="n">
        <v>170</v>
      </c>
      <c r="O17" s="49" t="n">
        <v>170</v>
      </c>
      <c r="P17" s="49" t="n">
        <v>170</v>
      </c>
      <c r="Q17" s="49" t="n">
        <v>170</v>
      </c>
      <c r="R17" s="49" t="n">
        <v>170</v>
      </c>
      <c r="S17" s="49" t="n">
        <v>170</v>
      </c>
      <c r="T17" s="49" t="n">
        <v>170</v>
      </c>
      <c r="U17" s="49" t="n">
        <v>170</v>
      </c>
      <c r="V17" s="49" t="n">
        <v>170</v>
      </c>
      <c r="W17" s="49" t="n">
        <v>170</v>
      </c>
      <c r="X17" s="49" t="n">
        <v>170</v>
      </c>
      <c r="Y17" s="49" t="n">
        <v>170</v>
      </c>
      <c r="Z17" s="49" t="n">
        <v>170</v>
      </c>
      <c r="AA17" s="49" t="n">
        <v>170</v>
      </c>
      <c r="AB17" s="49" t="n">
        <v>170</v>
      </c>
      <c r="AC17" s="49" t="n">
        <v>170</v>
      </c>
      <c r="AD17" s="49" t="n">
        <v>170</v>
      </c>
      <c r="AE17" s="49" t="n">
        <v>170</v>
      </c>
      <c r="AF17" s="49" t="n">
        <v>170</v>
      </c>
      <c r="AG17" s="49" t="n">
        <v>17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49" t="n">
        <v>170</v>
      </c>
      <c r="D18" s="49" t="n">
        <v>170</v>
      </c>
      <c r="E18" s="49" t="n">
        <v>170</v>
      </c>
      <c r="F18" s="49" t="n">
        <v>170</v>
      </c>
      <c r="G18" s="49" t="n">
        <v>170</v>
      </c>
      <c r="H18" s="49" t="n">
        <v>170</v>
      </c>
      <c r="I18" s="49" t="n">
        <v>170</v>
      </c>
      <c r="J18" s="49" t="n">
        <v>170</v>
      </c>
      <c r="K18" s="49" t="n">
        <v>170</v>
      </c>
      <c r="L18" s="49" t="n">
        <v>170</v>
      </c>
      <c r="M18" s="49" t="n">
        <v>170</v>
      </c>
      <c r="N18" s="49" t="n">
        <v>170</v>
      </c>
      <c r="O18" s="49" t="n">
        <v>170</v>
      </c>
      <c r="P18" s="49" t="n">
        <v>170</v>
      </c>
      <c r="Q18" s="49" t="n">
        <v>170</v>
      </c>
      <c r="R18" s="49" t="n">
        <v>170</v>
      </c>
      <c r="S18" s="49" t="n">
        <v>170</v>
      </c>
      <c r="T18" s="49" t="n">
        <v>170</v>
      </c>
      <c r="U18" s="49" t="n">
        <v>170</v>
      </c>
      <c r="V18" s="49" t="n">
        <v>170</v>
      </c>
      <c r="W18" s="49" t="n">
        <v>170</v>
      </c>
      <c r="X18" s="49" t="n">
        <v>170</v>
      </c>
      <c r="Y18" s="49" t="n">
        <v>170</v>
      </c>
      <c r="Z18" s="49" t="n">
        <v>170</v>
      </c>
      <c r="AA18" s="49" t="n">
        <v>170</v>
      </c>
      <c r="AB18" s="49" t="n">
        <v>170</v>
      </c>
      <c r="AC18" s="49" t="n">
        <v>170</v>
      </c>
      <c r="AD18" s="49" t="n">
        <v>170</v>
      </c>
      <c r="AE18" s="49" t="n">
        <v>170</v>
      </c>
      <c r="AF18" s="49" t="n">
        <v>170</v>
      </c>
      <c r="AG18" s="49" t="n">
        <v>17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49" t="n">
        <v>170</v>
      </c>
      <c r="D19" s="49" t="n">
        <v>170</v>
      </c>
      <c r="E19" s="49" t="n">
        <v>170</v>
      </c>
      <c r="F19" s="49" t="n">
        <v>170</v>
      </c>
      <c r="G19" s="49" t="n">
        <v>170</v>
      </c>
      <c r="H19" s="49" t="n">
        <v>170</v>
      </c>
      <c r="I19" s="49" t="n">
        <v>170</v>
      </c>
      <c r="J19" s="49" t="n">
        <v>170</v>
      </c>
      <c r="K19" s="49" t="n">
        <v>170</v>
      </c>
      <c r="L19" s="49" t="n">
        <v>170</v>
      </c>
      <c r="M19" s="49" t="n">
        <v>170</v>
      </c>
      <c r="N19" s="49" t="n">
        <v>170</v>
      </c>
      <c r="O19" s="49" t="n">
        <v>170</v>
      </c>
      <c r="P19" s="49" t="n">
        <v>170</v>
      </c>
      <c r="Q19" s="49" t="n">
        <v>170</v>
      </c>
      <c r="R19" s="49" t="n">
        <v>170</v>
      </c>
      <c r="S19" s="49" t="n">
        <v>170</v>
      </c>
      <c r="T19" s="49" t="n">
        <v>170</v>
      </c>
      <c r="U19" s="49" t="n">
        <v>170</v>
      </c>
      <c r="V19" s="49" t="n">
        <v>170</v>
      </c>
      <c r="W19" s="49" t="n">
        <v>170</v>
      </c>
      <c r="X19" s="49" t="n">
        <v>170</v>
      </c>
      <c r="Y19" s="49" t="n">
        <v>170</v>
      </c>
      <c r="Z19" s="49" t="n">
        <v>170</v>
      </c>
      <c r="AA19" s="49" t="n">
        <v>170</v>
      </c>
      <c r="AB19" s="49" t="n">
        <v>170</v>
      </c>
      <c r="AC19" s="49" t="n">
        <v>170</v>
      </c>
      <c r="AD19" s="49" t="n">
        <v>170</v>
      </c>
      <c r="AE19" s="49" t="n">
        <v>170</v>
      </c>
      <c r="AF19" s="49" t="n">
        <v>170</v>
      </c>
      <c r="AG19" s="49" t="n">
        <v>17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49" t="n">
        <v>170</v>
      </c>
      <c r="D20" s="49" t="n">
        <v>170</v>
      </c>
      <c r="E20" s="49" t="n">
        <v>170</v>
      </c>
      <c r="F20" s="49" t="n">
        <v>170</v>
      </c>
      <c r="G20" s="49" t="n">
        <v>170</v>
      </c>
      <c r="H20" s="49" t="n">
        <v>170</v>
      </c>
      <c r="I20" s="49" t="n">
        <v>170</v>
      </c>
      <c r="J20" s="49" t="n">
        <v>170</v>
      </c>
      <c r="K20" s="49" t="n">
        <v>170</v>
      </c>
      <c r="L20" s="49" t="n">
        <v>170</v>
      </c>
      <c r="M20" s="49" t="n">
        <v>170</v>
      </c>
      <c r="N20" s="49" t="n">
        <v>170</v>
      </c>
      <c r="O20" s="49" t="n">
        <v>170</v>
      </c>
      <c r="P20" s="49" t="n">
        <v>170</v>
      </c>
      <c r="Q20" s="49" t="n">
        <v>170</v>
      </c>
      <c r="R20" s="49" t="n">
        <v>170</v>
      </c>
      <c r="S20" s="49" t="n">
        <v>170</v>
      </c>
      <c r="T20" s="49" t="n">
        <v>170</v>
      </c>
      <c r="U20" s="49" t="n">
        <v>170</v>
      </c>
      <c r="V20" s="49" t="n">
        <v>170</v>
      </c>
      <c r="W20" s="49" t="n">
        <v>170</v>
      </c>
      <c r="X20" s="49" t="n">
        <v>170</v>
      </c>
      <c r="Y20" s="49" t="n">
        <v>170</v>
      </c>
      <c r="Z20" s="49" t="n">
        <v>170</v>
      </c>
      <c r="AA20" s="49" t="n">
        <v>170</v>
      </c>
      <c r="AB20" s="49" t="n">
        <v>170</v>
      </c>
      <c r="AC20" s="49" t="n">
        <v>170</v>
      </c>
      <c r="AD20" s="49" t="n">
        <v>170</v>
      </c>
      <c r="AE20" s="49" t="n">
        <v>170</v>
      </c>
      <c r="AF20" s="49" t="n">
        <v>170</v>
      </c>
      <c r="AG20" s="49" t="n">
        <v>17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49" t="n">
        <v>170</v>
      </c>
      <c r="D21" s="49" t="n">
        <v>170</v>
      </c>
      <c r="E21" s="49" t="n">
        <v>170</v>
      </c>
      <c r="F21" s="49" t="n">
        <v>170</v>
      </c>
      <c r="G21" s="49" t="n">
        <v>170</v>
      </c>
      <c r="H21" s="49" t="n">
        <v>170</v>
      </c>
      <c r="I21" s="49" t="n">
        <v>170</v>
      </c>
      <c r="J21" s="49" t="n">
        <v>170</v>
      </c>
      <c r="K21" s="49" t="n">
        <v>170</v>
      </c>
      <c r="L21" s="49" t="n">
        <v>170</v>
      </c>
      <c r="M21" s="49" t="n">
        <v>170</v>
      </c>
      <c r="N21" s="49" t="n">
        <v>170</v>
      </c>
      <c r="O21" s="49" t="n">
        <v>170</v>
      </c>
      <c r="P21" s="49" t="n">
        <v>170</v>
      </c>
      <c r="Q21" s="49" t="n">
        <v>170</v>
      </c>
      <c r="R21" s="49" t="n">
        <v>170</v>
      </c>
      <c r="S21" s="49" t="n">
        <v>170</v>
      </c>
      <c r="T21" s="49" t="n">
        <v>170</v>
      </c>
      <c r="U21" s="49" t="n">
        <v>170</v>
      </c>
      <c r="V21" s="49" t="n">
        <v>170</v>
      </c>
      <c r="W21" s="49" t="n">
        <v>170</v>
      </c>
      <c r="X21" s="49" t="n">
        <v>170</v>
      </c>
      <c r="Y21" s="49" t="n">
        <v>170</v>
      </c>
      <c r="Z21" s="49" t="n">
        <v>170</v>
      </c>
      <c r="AA21" s="49" t="n">
        <v>170</v>
      </c>
      <c r="AB21" s="49" t="n">
        <v>170</v>
      </c>
      <c r="AC21" s="49" t="n">
        <v>170</v>
      </c>
      <c r="AD21" s="49" t="n">
        <v>170</v>
      </c>
      <c r="AE21" s="49" t="n">
        <v>170</v>
      </c>
      <c r="AF21" s="49" t="n">
        <v>170</v>
      </c>
      <c r="AG21" s="49" t="n">
        <v>17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49" t="n">
        <v>170</v>
      </c>
      <c r="D22" s="49" t="n">
        <v>170</v>
      </c>
      <c r="E22" s="49" t="n">
        <v>170</v>
      </c>
      <c r="F22" s="49" t="n">
        <v>170</v>
      </c>
      <c r="G22" s="49" t="n">
        <v>170</v>
      </c>
      <c r="H22" s="49" t="n">
        <v>170</v>
      </c>
      <c r="I22" s="49" t="n">
        <v>170</v>
      </c>
      <c r="J22" s="49" t="n">
        <v>170</v>
      </c>
      <c r="K22" s="49" t="n">
        <v>170</v>
      </c>
      <c r="L22" s="49" t="n">
        <v>170</v>
      </c>
      <c r="M22" s="49" t="n">
        <v>170</v>
      </c>
      <c r="N22" s="49" t="n">
        <v>170</v>
      </c>
      <c r="O22" s="49" t="n">
        <v>170</v>
      </c>
      <c r="P22" s="49" t="n">
        <v>170</v>
      </c>
      <c r="Q22" s="49" t="n">
        <v>170</v>
      </c>
      <c r="R22" s="49" t="n">
        <v>170</v>
      </c>
      <c r="S22" s="49" t="n">
        <v>170</v>
      </c>
      <c r="T22" s="49" t="n">
        <v>170</v>
      </c>
      <c r="U22" s="49" t="n">
        <v>170</v>
      </c>
      <c r="V22" s="49" t="n">
        <v>170</v>
      </c>
      <c r="W22" s="49" t="n">
        <v>170</v>
      </c>
      <c r="X22" s="49" t="n">
        <v>170</v>
      </c>
      <c r="Y22" s="49" t="n">
        <v>170</v>
      </c>
      <c r="Z22" s="49" t="n">
        <v>170</v>
      </c>
      <c r="AA22" s="49" t="n">
        <v>170</v>
      </c>
      <c r="AB22" s="49" t="n">
        <v>170</v>
      </c>
      <c r="AC22" s="49" t="n">
        <v>170</v>
      </c>
      <c r="AD22" s="49" t="n">
        <v>170</v>
      </c>
      <c r="AE22" s="49" t="n">
        <v>170</v>
      </c>
      <c r="AF22" s="49" t="n">
        <v>170</v>
      </c>
      <c r="AG22" s="49" t="n">
        <v>17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49" t="n">
        <v>170</v>
      </c>
      <c r="D23" s="49" t="n">
        <v>170</v>
      </c>
      <c r="E23" s="49" t="n">
        <v>170</v>
      </c>
      <c r="F23" s="49" t="n">
        <v>170</v>
      </c>
      <c r="G23" s="49" t="n">
        <v>170</v>
      </c>
      <c r="H23" s="49" t="n">
        <v>170</v>
      </c>
      <c r="I23" s="49" t="n">
        <v>170</v>
      </c>
      <c r="J23" s="49" t="n">
        <v>170</v>
      </c>
      <c r="K23" s="49" t="n">
        <v>170</v>
      </c>
      <c r="L23" s="49" t="n">
        <v>170</v>
      </c>
      <c r="M23" s="49" t="n">
        <v>170</v>
      </c>
      <c r="N23" s="49" t="n">
        <v>170</v>
      </c>
      <c r="O23" s="49" t="n">
        <v>170</v>
      </c>
      <c r="P23" s="49" t="n">
        <v>170</v>
      </c>
      <c r="Q23" s="49" t="n">
        <v>170</v>
      </c>
      <c r="R23" s="49" t="n">
        <v>170</v>
      </c>
      <c r="S23" s="49" t="n">
        <v>170</v>
      </c>
      <c r="T23" s="49" t="n">
        <v>170</v>
      </c>
      <c r="U23" s="49" t="n">
        <v>170</v>
      </c>
      <c r="V23" s="49" t="n">
        <v>170</v>
      </c>
      <c r="W23" s="49" t="n">
        <v>170</v>
      </c>
      <c r="X23" s="49" t="n">
        <v>170</v>
      </c>
      <c r="Y23" s="49" t="n">
        <v>170</v>
      </c>
      <c r="Z23" s="49" t="n">
        <v>170</v>
      </c>
      <c r="AA23" s="49" t="n">
        <v>170</v>
      </c>
      <c r="AB23" s="49" t="n">
        <v>170</v>
      </c>
      <c r="AC23" s="49" t="n">
        <v>170</v>
      </c>
      <c r="AD23" s="49" t="n">
        <v>170</v>
      </c>
      <c r="AE23" s="49" t="n">
        <v>170</v>
      </c>
      <c r="AF23" s="49" t="n">
        <v>170</v>
      </c>
      <c r="AG23" s="49" t="n">
        <v>17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49" t="n">
        <v>170</v>
      </c>
      <c r="D24" s="49" t="n">
        <v>170</v>
      </c>
      <c r="E24" s="49" t="n">
        <v>170</v>
      </c>
      <c r="F24" s="49" t="n">
        <v>170</v>
      </c>
      <c r="G24" s="49" t="n">
        <v>170</v>
      </c>
      <c r="H24" s="49" t="n">
        <v>170</v>
      </c>
      <c r="I24" s="49" t="n">
        <v>170</v>
      </c>
      <c r="J24" s="49" t="n">
        <v>170</v>
      </c>
      <c r="K24" s="49" t="n">
        <v>170</v>
      </c>
      <c r="L24" s="49" t="n">
        <v>170</v>
      </c>
      <c r="M24" s="49" t="n">
        <v>170</v>
      </c>
      <c r="N24" s="49" t="n">
        <v>170</v>
      </c>
      <c r="O24" s="49" t="n">
        <v>170</v>
      </c>
      <c r="P24" s="49" t="n">
        <v>170</v>
      </c>
      <c r="Q24" s="49" t="n">
        <v>170</v>
      </c>
      <c r="R24" s="49" t="n">
        <v>170</v>
      </c>
      <c r="S24" s="49" t="n">
        <v>170</v>
      </c>
      <c r="T24" s="49" t="n">
        <v>170</v>
      </c>
      <c r="U24" s="49" t="n">
        <v>170</v>
      </c>
      <c r="V24" s="49" t="n">
        <v>170</v>
      </c>
      <c r="W24" s="49" t="n">
        <v>170</v>
      </c>
      <c r="X24" s="49" t="n">
        <v>170</v>
      </c>
      <c r="Y24" s="49" t="n">
        <v>170</v>
      </c>
      <c r="Z24" s="49" t="n">
        <v>170</v>
      </c>
      <c r="AA24" s="49" t="n">
        <v>170</v>
      </c>
      <c r="AB24" s="49" t="n">
        <v>170</v>
      </c>
      <c r="AC24" s="49" t="n">
        <v>170</v>
      </c>
      <c r="AD24" s="49" t="n">
        <v>170</v>
      </c>
      <c r="AE24" s="49" t="n">
        <v>170</v>
      </c>
      <c r="AF24" s="49" t="n">
        <v>170</v>
      </c>
      <c r="AG24" s="49" t="n">
        <v>17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49" t="n">
        <v>170</v>
      </c>
      <c r="D25" s="49" t="n">
        <v>170</v>
      </c>
      <c r="E25" s="49" t="n">
        <v>170</v>
      </c>
      <c r="F25" s="49" t="n">
        <v>170</v>
      </c>
      <c r="G25" s="49" t="n">
        <v>170</v>
      </c>
      <c r="H25" s="49" t="n">
        <v>170</v>
      </c>
      <c r="I25" s="49" t="n">
        <v>170</v>
      </c>
      <c r="J25" s="49" t="n">
        <v>170</v>
      </c>
      <c r="K25" s="49" t="n">
        <v>170</v>
      </c>
      <c r="L25" s="49" t="n">
        <v>170</v>
      </c>
      <c r="M25" s="49" t="n">
        <v>170</v>
      </c>
      <c r="N25" s="49" t="n">
        <v>170</v>
      </c>
      <c r="O25" s="49" t="n">
        <v>170</v>
      </c>
      <c r="P25" s="49" t="n">
        <v>170</v>
      </c>
      <c r="Q25" s="49" t="n">
        <v>170</v>
      </c>
      <c r="R25" s="49" t="n">
        <v>170</v>
      </c>
      <c r="S25" s="49" t="n">
        <v>170</v>
      </c>
      <c r="T25" s="49" t="n">
        <v>170</v>
      </c>
      <c r="U25" s="49" t="n">
        <v>170</v>
      </c>
      <c r="V25" s="49" t="n">
        <v>170</v>
      </c>
      <c r="W25" s="49" t="n">
        <v>170</v>
      </c>
      <c r="X25" s="49" t="n">
        <v>170</v>
      </c>
      <c r="Y25" s="49" t="n">
        <v>170</v>
      </c>
      <c r="Z25" s="49" t="n">
        <v>170</v>
      </c>
      <c r="AA25" s="49" t="n">
        <v>170</v>
      </c>
      <c r="AB25" s="49" t="n">
        <v>170</v>
      </c>
      <c r="AC25" s="49" t="n">
        <v>170</v>
      </c>
      <c r="AD25" s="49" t="n">
        <v>170</v>
      </c>
      <c r="AE25" s="49" t="n">
        <v>170</v>
      </c>
      <c r="AF25" s="49" t="n">
        <v>170</v>
      </c>
      <c r="AG25" s="49" t="n">
        <v>17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49" t="n">
        <v>170</v>
      </c>
      <c r="D26" s="49" t="n">
        <v>170</v>
      </c>
      <c r="E26" s="49" t="n">
        <v>170</v>
      </c>
      <c r="F26" s="49" t="n">
        <v>170</v>
      </c>
      <c r="G26" s="49" t="n">
        <v>170</v>
      </c>
      <c r="H26" s="49" t="n">
        <v>170</v>
      </c>
      <c r="I26" s="49" t="n">
        <v>170</v>
      </c>
      <c r="J26" s="49" t="n">
        <v>170</v>
      </c>
      <c r="K26" s="49" t="n">
        <v>170</v>
      </c>
      <c r="L26" s="49" t="n">
        <v>170</v>
      </c>
      <c r="M26" s="49" t="n">
        <v>170</v>
      </c>
      <c r="N26" s="49" t="n">
        <v>170</v>
      </c>
      <c r="O26" s="49" t="n">
        <v>170</v>
      </c>
      <c r="P26" s="49" t="n">
        <v>170</v>
      </c>
      <c r="Q26" s="49" t="n">
        <v>170</v>
      </c>
      <c r="R26" s="49" t="n">
        <v>170</v>
      </c>
      <c r="S26" s="49" t="n">
        <v>170</v>
      </c>
      <c r="T26" s="49" t="n">
        <v>170</v>
      </c>
      <c r="U26" s="49" t="n">
        <v>170</v>
      </c>
      <c r="V26" s="49" t="n">
        <v>170</v>
      </c>
      <c r="W26" s="49" t="n">
        <v>170</v>
      </c>
      <c r="X26" s="49" t="n">
        <v>170</v>
      </c>
      <c r="Y26" s="49" t="n">
        <v>170</v>
      </c>
      <c r="Z26" s="49" t="n">
        <v>170</v>
      </c>
      <c r="AA26" s="49" t="n">
        <v>170</v>
      </c>
      <c r="AB26" s="49" t="n">
        <v>170</v>
      </c>
      <c r="AC26" s="49" t="n">
        <v>170</v>
      </c>
      <c r="AD26" s="49" t="n">
        <v>170</v>
      </c>
      <c r="AE26" s="49" t="n">
        <v>170</v>
      </c>
      <c r="AF26" s="49" t="n">
        <v>170</v>
      </c>
      <c r="AG26" s="49" t="n">
        <v>17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49" t="n">
        <v>170</v>
      </c>
      <c r="D27" s="49" t="n">
        <v>170</v>
      </c>
      <c r="E27" s="49" t="n">
        <v>170</v>
      </c>
      <c r="F27" s="49" t="n">
        <v>170</v>
      </c>
      <c r="G27" s="49" t="n">
        <v>170</v>
      </c>
      <c r="H27" s="49" t="n">
        <v>170</v>
      </c>
      <c r="I27" s="49" t="n">
        <v>170</v>
      </c>
      <c r="J27" s="49" t="n">
        <v>170</v>
      </c>
      <c r="K27" s="49" t="n">
        <v>170</v>
      </c>
      <c r="L27" s="49" t="n">
        <v>170</v>
      </c>
      <c r="M27" s="49" t="n">
        <v>170</v>
      </c>
      <c r="N27" s="49" t="n">
        <v>170</v>
      </c>
      <c r="O27" s="49" t="n">
        <v>170</v>
      </c>
      <c r="P27" s="49" t="n">
        <v>170</v>
      </c>
      <c r="Q27" s="49" t="n">
        <v>170</v>
      </c>
      <c r="R27" s="49" t="n">
        <v>170</v>
      </c>
      <c r="S27" s="49" t="n">
        <v>170</v>
      </c>
      <c r="T27" s="49" t="n">
        <v>170</v>
      </c>
      <c r="U27" s="49" t="n">
        <v>170</v>
      </c>
      <c r="V27" s="49" t="n">
        <v>170</v>
      </c>
      <c r="W27" s="49" t="n">
        <v>170</v>
      </c>
      <c r="X27" s="49" t="n">
        <v>170</v>
      </c>
      <c r="Y27" s="49" t="n">
        <v>170</v>
      </c>
      <c r="Z27" s="49" t="n">
        <v>170</v>
      </c>
      <c r="AA27" s="49" t="n">
        <v>170</v>
      </c>
      <c r="AB27" s="49" t="n">
        <v>170</v>
      </c>
      <c r="AC27" s="49" t="n">
        <v>170</v>
      </c>
      <c r="AD27" s="49" t="n">
        <v>170</v>
      </c>
      <c r="AE27" s="49" t="n">
        <v>170</v>
      </c>
      <c r="AF27" s="49" t="n">
        <v>170</v>
      </c>
      <c r="AG27" s="49" t="n">
        <v>17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49" t="n">
        <v>170</v>
      </c>
      <c r="D28" s="49" t="n">
        <v>170</v>
      </c>
      <c r="E28" s="49" t="n">
        <v>170</v>
      </c>
      <c r="F28" s="49" t="n">
        <v>170</v>
      </c>
      <c r="G28" s="49" t="n">
        <v>170</v>
      </c>
      <c r="H28" s="49" t="n">
        <v>170</v>
      </c>
      <c r="I28" s="49" t="n">
        <v>170</v>
      </c>
      <c r="J28" s="49" t="n">
        <v>170</v>
      </c>
      <c r="K28" s="49" t="n">
        <v>170</v>
      </c>
      <c r="L28" s="49" t="n">
        <v>170</v>
      </c>
      <c r="M28" s="49" t="n">
        <v>170</v>
      </c>
      <c r="N28" s="49" t="n">
        <v>170</v>
      </c>
      <c r="O28" s="49" t="n">
        <v>170</v>
      </c>
      <c r="P28" s="49" t="n">
        <v>170</v>
      </c>
      <c r="Q28" s="49" t="n">
        <v>170</v>
      </c>
      <c r="R28" s="49" t="n">
        <v>170</v>
      </c>
      <c r="S28" s="49" t="n">
        <v>170</v>
      </c>
      <c r="T28" s="49" t="n">
        <v>170</v>
      </c>
      <c r="U28" s="49" t="n">
        <v>170</v>
      </c>
      <c r="V28" s="49" t="n">
        <v>170</v>
      </c>
      <c r="W28" s="49" t="n">
        <v>170</v>
      </c>
      <c r="X28" s="49" t="n">
        <v>170</v>
      </c>
      <c r="Y28" s="49" t="n">
        <v>170</v>
      </c>
      <c r="Z28" s="49" t="n">
        <v>170</v>
      </c>
      <c r="AA28" s="49" t="n">
        <v>170</v>
      </c>
      <c r="AB28" s="49" t="n">
        <v>170</v>
      </c>
      <c r="AC28" s="49" t="n">
        <v>170</v>
      </c>
      <c r="AD28" s="49" t="n">
        <v>170</v>
      </c>
      <c r="AE28" s="49" t="n">
        <v>170</v>
      </c>
      <c r="AF28" s="49" t="n">
        <v>170</v>
      </c>
      <c r="AG28" s="49" t="n">
        <v>17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49" t="n">
        <v>170</v>
      </c>
      <c r="D29" s="49" t="n">
        <v>170</v>
      </c>
      <c r="E29" s="49" t="n">
        <v>170</v>
      </c>
      <c r="F29" s="49" t="n">
        <v>170</v>
      </c>
      <c r="G29" s="49" t="n">
        <v>170</v>
      </c>
      <c r="H29" s="49" t="n">
        <v>170</v>
      </c>
      <c r="I29" s="49" t="n">
        <v>170</v>
      </c>
      <c r="J29" s="49" t="n">
        <v>170</v>
      </c>
      <c r="K29" s="49" t="n">
        <v>170</v>
      </c>
      <c r="L29" s="49" t="n">
        <v>170</v>
      </c>
      <c r="M29" s="49" t="n">
        <v>170</v>
      </c>
      <c r="N29" s="49" t="n">
        <v>170</v>
      </c>
      <c r="O29" s="49" t="n">
        <v>170</v>
      </c>
      <c r="P29" s="49" t="n">
        <v>170</v>
      </c>
      <c r="Q29" s="49" t="n">
        <v>170</v>
      </c>
      <c r="R29" s="49" t="n">
        <v>170</v>
      </c>
      <c r="S29" s="49" t="n">
        <v>170</v>
      </c>
      <c r="T29" s="49" t="n">
        <v>170</v>
      </c>
      <c r="U29" s="49" t="n">
        <v>170</v>
      </c>
      <c r="V29" s="49" t="n">
        <v>170</v>
      </c>
      <c r="W29" s="49" t="n">
        <v>170</v>
      </c>
      <c r="X29" s="49" t="n">
        <v>170</v>
      </c>
      <c r="Y29" s="49" t="n">
        <v>170</v>
      </c>
      <c r="Z29" s="49" t="n">
        <v>170</v>
      </c>
      <c r="AA29" s="49" t="n">
        <v>170</v>
      </c>
      <c r="AB29" s="49" t="n">
        <v>170</v>
      </c>
      <c r="AC29" s="49" t="n">
        <v>170</v>
      </c>
      <c r="AD29" s="49" t="n">
        <v>170</v>
      </c>
      <c r="AE29" s="49" t="n">
        <v>170</v>
      </c>
      <c r="AF29" s="49" t="n">
        <v>170</v>
      </c>
      <c r="AG29" s="49" t="n">
        <v>17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49" t="n">
        <v>170</v>
      </c>
      <c r="D30" s="49" t="n">
        <v>170</v>
      </c>
      <c r="E30" s="49" t="n">
        <v>170</v>
      </c>
      <c r="F30" s="49" t="n">
        <v>170</v>
      </c>
      <c r="G30" s="49" t="n">
        <v>170</v>
      </c>
      <c r="H30" s="49" t="n">
        <v>170</v>
      </c>
      <c r="I30" s="49" t="n">
        <v>170</v>
      </c>
      <c r="J30" s="49" t="n">
        <v>170</v>
      </c>
      <c r="K30" s="49" t="n">
        <v>170</v>
      </c>
      <c r="L30" s="49" t="n">
        <v>170</v>
      </c>
      <c r="M30" s="49" t="n">
        <v>170</v>
      </c>
      <c r="N30" s="49" t="n">
        <v>170</v>
      </c>
      <c r="O30" s="49" t="n">
        <v>170</v>
      </c>
      <c r="P30" s="49" t="n">
        <v>170</v>
      </c>
      <c r="Q30" s="49" t="n">
        <v>170</v>
      </c>
      <c r="R30" s="49" t="n">
        <v>170</v>
      </c>
      <c r="S30" s="49" t="n">
        <v>170</v>
      </c>
      <c r="T30" s="49" t="n">
        <v>170</v>
      </c>
      <c r="U30" s="49" t="n">
        <v>170</v>
      </c>
      <c r="V30" s="49" t="n">
        <v>170</v>
      </c>
      <c r="W30" s="49" t="n">
        <v>170</v>
      </c>
      <c r="X30" s="49" t="n">
        <v>170</v>
      </c>
      <c r="Y30" s="49" t="n">
        <v>170</v>
      </c>
      <c r="Z30" s="49" t="n">
        <v>170</v>
      </c>
      <c r="AA30" s="49" t="n">
        <v>170</v>
      </c>
      <c r="AB30" s="49" t="n">
        <v>170</v>
      </c>
      <c r="AC30" s="49" t="n">
        <v>170</v>
      </c>
      <c r="AD30" s="49" t="n">
        <v>170</v>
      </c>
      <c r="AE30" s="49" t="n">
        <v>170</v>
      </c>
      <c r="AF30" s="49" t="n">
        <v>170</v>
      </c>
      <c r="AG30" s="49" t="n">
        <v>17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49" t="n">
        <v>170</v>
      </c>
      <c r="D31" s="49" t="n">
        <v>170</v>
      </c>
      <c r="E31" s="49" t="n">
        <v>170</v>
      </c>
      <c r="F31" s="49" t="n">
        <v>170</v>
      </c>
      <c r="G31" s="49" t="n">
        <v>170</v>
      </c>
      <c r="H31" s="49" t="n">
        <v>170</v>
      </c>
      <c r="I31" s="49" t="n">
        <v>170</v>
      </c>
      <c r="J31" s="49" t="n">
        <v>170</v>
      </c>
      <c r="K31" s="49" t="n">
        <v>170</v>
      </c>
      <c r="L31" s="49" t="n">
        <v>170</v>
      </c>
      <c r="M31" s="49" t="n">
        <v>170</v>
      </c>
      <c r="N31" s="49" t="n">
        <v>170</v>
      </c>
      <c r="O31" s="49" t="n">
        <v>170</v>
      </c>
      <c r="P31" s="49" t="n">
        <v>170</v>
      </c>
      <c r="Q31" s="49" t="n">
        <v>170</v>
      </c>
      <c r="R31" s="49" t="n">
        <v>170</v>
      </c>
      <c r="S31" s="49" t="n">
        <v>170</v>
      </c>
      <c r="T31" s="49" t="n">
        <v>170</v>
      </c>
      <c r="U31" s="49" t="n">
        <v>170</v>
      </c>
      <c r="V31" s="49" t="n">
        <v>170</v>
      </c>
      <c r="W31" s="49" t="n">
        <v>170</v>
      </c>
      <c r="X31" s="49" t="n">
        <v>170</v>
      </c>
      <c r="Y31" s="49" t="n">
        <v>170</v>
      </c>
      <c r="Z31" s="49" t="n">
        <v>170</v>
      </c>
      <c r="AA31" s="49" t="n">
        <v>170</v>
      </c>
      <c r="AB31" s="49" t="n">
        <v>170</v>
      </c>
      <c r="AC31" s="49" t="n">
        <v>170</v>
      </c>
      <c r="AD31" s="49" t="n">
        <v>170</v>
      </c>
      <c r="AE31" s="49" t="n">
        <v>170</v>
      </c>
      <c r="AF31" s="49" t="n">
        <v>170</v>
      </c>
      <c r="AG31" s="49" t="n">
        <v>17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49" t="n">
        <v>170</v>
      </c>
      <c r="D32" s="49" t="n">
        <v>170</v>
      </c>
      <c r="E32" s="49" t="n">
        <v>170</v>
      </c>
      <c r="F32" s="49" t="n">
        <v>170</v>
      </c>
      <c r="G32" s="49" t="n">
        <v>170</v>
      </c>
      <c r="H32" s="49" t="n">
        <v>170</v>
      </c>
      <c r="I32" s="49" t="n">
        <v>170</v>
      </c>
      <c r="J32" s="49" t="n">
        <v>170</v>
      </c>
      <c r="K32" s="49" t="n">
        <v>170</v>
      </c>
      <c r="L32" s="49" t="n">
        <v>170</v>
      </c>
      <c r="M32" s="49" t="n">
        <v>170</v>
      </c>
      <c r="N32" s="49" t="n">
        <v>170</v>
      </c>
      <c r="O32" s="49" t="n">
        <v>170</v>
      </c>
      <c r="P32" s="49" t="n">
        <v>170</v>
      </c>
      <c r="Q32" s="49" t="n">
        <v>170</v>
      </c>
      <c r="R32" s="49" t="n">
        <v>170</v>
      </c>
      <c r="S32" s="49" t="n">
        <v>170</v>
      </c>
      <c r="T32" s="49" t="n">
        <v>170</v>
      </c>
      <c r="U32" s="49" t="n">
        <v>170</v>
      </c>
      <c r="V32" s="49" t="n">
        <v>170</v>
      </c>
      <c r="W32" s="49" t="n">
        <v>170</v>
      </c>
      <c r="X32" s="49" t="n">
        <v>170</v>
      </c>
      <c r="Y32" s="49" t="n">
        <v>170</v>
      </c>
      <c r="Z32" s="49" t="n">
        <v>170</v>
      </c>
      <c r="AA32" s="49" t="n">
        <v>170</v>
      </c>
      <c r="AB32" s="49" t="n">
        <v>170</v>
      </c>
      <c r="AC32" s="49" t="n">
        <v>170</v>
      </c>
      <c r="AD32" s="49" t="n">
        <v>170</v>
      </c>
      <c r="AE32" s="49" t="n">
        <v>170</v>
      </c>
      <c r="AF32" s="49" t="n">
        <v>170</v>
      </c>
      <c r="AG32" s="49" t="n">
        <v>17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49" t="n">
        <v>170</v>
      </c>
      <c r="D33" s="49" t="n">
        <v>170</v>
      </c>
      <c r="E33" s="49" t="n">
        <v>170</v>
      </c>
      <c r="F33" s="49" t="n">
        <v>170</v>
      </c>
      <c r="G33" s="49" t="n">
        <v>170</v>
      </c>
      <c r="H33" s="49" t="n">
        <v>170</v>
      </c>
      <c r="I33" s="49" t="n">
        <v>170</v>
      </c>
      <c r="J33" s="49" t="n">
        <v>170</v>
      </c>
      <c r="K33" s="49" t="n">
        <v>170</v>
      </c>
      <c r="L33" s="49" t="n">
        <v>170</v>
      </c>
      <c r="M33" s="49" t="n">
        <v>170</v>
      </c>
      <c r="N33" s="49" t="n">
        <v>170</v>
      </c>
      <c r="O33" s="49" t="n">
        <v>170</v>
      </c>
      <c r="P33" s="49" t="n">
        <v>170</v>
      </c>
      <c r="Q33" s="49" t="n">
        <v>170</v>
      </c>
      <c r="R33" s="49" t="n">
        <v>170</v>
      </c>
      <c r="S33" s="49" t="n">
        <v>170</v>
      </c>
      <c r="T33" s="49" t="n">
        <v>170</v>
      </c>
      <c r="U33" s="49" t="n">
        <v>170</v>
      </c>
      <c r="V33" s="49" t="n">
        <v>170</v>
      </c>
      <c r="W33" s="49" t="n">
        <v>170</v>
      </c>
      <c r="X33" s="49" t="n">
        <v>170</v>
      </c>
      <c r="Y33" s="49" t="n">
        <v>170</v>
      </c>
      <c r="Z33" s="49" t="n">
        <v>170</v>
      </c>
      <c r="AA33" s="49" t="n">
        <v>170</v>
      </c>
      <c r="AB33" s="49" t="n">
        <v>170</v>
      </c>
      <c r="AC33" s="49" t="n">
        <v>170</v>
      </c>
      <c r="AD33" s="49" t="n">
        <v>170</v>
      </c>
      <c r="AE33" s="49" t="n">
        <v>170</v>
      </c>
      <c r="AF33" s="49" t="n">
        <v>170</v>
      </c>
      <c r="AG33" s="49" t="n">
        <v>17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49" t="n">
        <v>170</v>
      </c>
      <c r="D34" s="49" t="n">
        <v>170</v>
      </c>
      <c r="E34" s="49" t="n">
        <v>170</v>
      </c>
      <c r="F34" s="49" t="n">
        <v>170</v>
      </c>
      <c r="G34" s="49" t="n">
        <v>170</v>
      </c>
      <c r="H34" s="49" t="n">
        <v>170</v>
      </c>
      <c r="I34" s="49" t="n">
        <v>170</v>
      </c>
      <c r="J34" s="49" t="n">
        <v>170</v>
      </c>
      <c r="K34" s="49" t="n">
        <v>170</v>
      </c>
      <c r="L34" s="49" t="n">
        <v>170</v>
      </c>
      <c r="M34" s="49" t="n">
        <v>170</v>
      </c>
      <c r="N34" s="49" t="n">
        <v>170</v>
      </c>
      <c r="O34" s="49" t="n">
        <v>170</v>
      </c>
      <c r="P34" s="49" t="n">
        <v>170</v>
      </c>
      <c r="Q34" s="49" t="n">
        <v>170</v>
      </c>
      <c r="R34" s="49" t="n">
        <v>170</v>
      </c>
      <c r="S34" s="49" t="n">
        <v>170</v>
      </c>
      <c r="T34" s="49" t="n">
        <v>170</v>
      </c>
      <c r="U34" s="49" t="n">
        <v>170</v>
      </c>
      <c r="V34" s="49" t="n">
        <v>170</v>
      </c>
      <c r="W34" s="49" t="n">
        <v>170</v>
      </c>
      <c r="X34" s="49" t="n">
        <v>170</v>
      </c>
      <c r="Y34" s="49" t="n">
        <v>170</v>
      </c>
      <c r="Z34" s="49" t="n">
        <v>170</v>
      </c>
      <c r="AA34" s="49" t="n">
        <v>170</v>
      </c>
      <c r="AB34" s="49" t="n">
        <v>170</v>
      </c>
      <c r="AC34" s="49" t="n">
        <v>170</v>
      </c>
      <c r="AD34" s="49" t="n">
        <v>170</v>
      </c>
      <c r="AE34" s="49" t="n">
        <v>170</v>
      </c>
      <c r="AF34" s="49" t="n">
        <v>170</v>
      </c>
      <c r="AG34" s="49" t="n">
        <v>17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4080</v>
      </c>
      <c r="D35" s="52" t="n">
        <f aca="false">SUM(D11:D34)</f>
        <v>4080</v>
      </c>
      <c r="E35" s="52" t="n">
        <f aca="false">SUM(E11:E34)</f>
        <v>4080</v>
      </c>
      <c r="F35" s="52" t="n">
        <f aca="false">SUM(F11:F34)</f>
        <v>4080</v>
      </c>
      <c r="G35" s="52" t="n">
        <f aca="false">SUM(G11:G34)</f>
        <v>4080</v>
      </c>
      <c r="H35" s="52" t="n">
        <f aca="false">SUM(H11:H34)</f>
        <v>4080</v>
      </c>
      <c r="I35" s="52" t="n">
        <f aca="false">SUM(I11:I34)</f>
        <v>4080</v>
      </c>
      <c r="J35" s="52" t="n">
        <f aca="false">SUM(J11:J34)</f>
        <v>4080</v>
      </c>
      <c r="K35" s="52" t="n">
        <f aca="false">SUM(K11:K34)</f>
        <v>4080</v>
      </c>
      <c r="L35" s="52" t="n">
        <f aca="false">SUM(L11:L34)</f>
        <v>4080</v>
      </c>
      <c r="M35" s="52" t="n">
        <f aca="false">SUM(M11:M34)</f>
        <v>4080</v>
      </c>
      <c r="N35" s="52" t="n">
        <f aca="false">SUM(N11:N34)</f>
        <v>4080</v>
      </c>
      <c r="O35" s="52" t="n">
        <f aca="false">SUM(O11:O34)</f>
        <v>4080</v>
      </c>
      <c r="P35" s="52" t="n">
        <f aca="false">SUM(P11:P34)</f>
        <v>4080</v>
      </c>
      <c r="Q35" s="52" t="n">
        <f aca="false">SUM(Q11:Q34)</f>
        <v>4080</v>
      </c>
      <c r="R35" s="52" t="n">
        <f aca="false">SUM(R11:R34)</f>
        <v>4080</v>
      </c>
      <c r="S35" s="52" t="n">
        <f aca="false">SUM(S11:S34)</f>
        <v>4080</v>
      </c>
      <c r="T35" s="52" t="n">
        <f aca="false">SUM(T11:T34)</f>
        <v>4080</v>
      </c>
      <c r="U35" s="52" t="n">
        <f aca="false">SUM(U11:U34)</f>
        <v>4080</v>
      </c>
      <c r="V35" s="52" t="n">
        <f aca="false">SUM(V11:V34)</f>
        <v>4080</v>
      </c>
      <c r="W35" s="52" t="n">
        <f aca="false">SUM(W11:W34)</f>
        <v>4080</v>
      </c>
      <c r="X35" s="52" t="n">
        <f aca="false">SUM(X11:X34)</f>
        <v>4080</v>
      </c>
      <c r="Y35" s="52" t="n">
        <f aca="false">SUM(Y11:Y34)</f>
        <v>4080</v>
      </c>
      <c r="Z35" s="52" t="n">
        <f aca="false">SUM(Z11:Z34)</f>
        <v>4080</v>
      </c>
      <c r="AA35" s="52" t="n">
        <f aca="false">SUM(AA11:AA34)</f>
        <v>4080</v>
      </c>
      <c r="AB35" s="52" t="n">
        <f aca="false">SUM(AB11:AB34)</f>
        <v>4080</v>
      </c>
      <c r="AC35" s="52" t="n">
        <f aca="false">SUM(AC11:AC34)</f>
        <v>4250</v>
      </c>
      <c r="AD35" s="52" t="n">
        <f aca="false">SUM(AD11:AD34)</f>
        <v>4080</v>
      </c>
      <c r="AE35" s="52" t="n">
        <f aca="false">SUM(AE11:AE34)</f>
        <v>4080</v>
      </c>
      <c r="AF35" s="52" t="n">
        <f aca="false">SUM(AF11:AF34)</f>
        <v>4080</v>
      </c>
      <c r="AG35" s="52" t="n">
        <f aca="false">SUM(AG11:AG34)</f>
        <v>408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4" t="n">
        <f aca="false">SUM(C35:AG35)</f>
        <v>12665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63.53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8046074.5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1931057.88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9977132.38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  <c r="V41" s="25"/>
      <c r="W41" s="25" t="s">
        <v>48</v>
      </c>
      <c r="X41" s="25"/>
      <c r="Y41" s="25"/>
      <c r="Z41" s="24"/>
      <c r="AA41" s="24"/>
      <c r="AB41" s="24"/>
      <c r="AC41" s="24"/>
      <c r="AD41" s="24"/>
      <c r="AE41" s="24"/>
      <c r="AF41" s="24"/>
      <c r="AG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5"/>
      <c r="V42" s="25"/>
      <c r="W42" s="25"/>
      <c r="X42" s="25"/>
      <c r="Y42" s="25"/>
      <c r="Z42" s="24"/>
      <c r="AA42" s="24"/>
      <c r="AB42" s="24"/>
      <c r="AC42" s="24"/>
      <c r="AD42" s="28"/>
      <c r="AE42" s="28"/>
      <c r="AF42" s="58"/>
      <c r="AG42" s="24"/>
    </row>
    <row r="43" s="2" customFormat="true" ht="18" hidden="false" customHeight="false" outlineLevel="0" collapsed="false">
      <c r="A43" s="26"/>
      <c r="B43" s="26" t="s">
        <v>25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  <c r="V43" s="27"/>
      <c r="W43" s="27"/>
      <c r="X43" s="27"/>
      <c r="Y43" s="27"/>
      <c r="Z43" s="26"/>
      <c r="AA43" s="26"/>
      <c r="AB43" s="26"/>
      <c r="AC43" s="26" t="s">
        <v>50</v>
      </c>
      <c r="AD43" s="26"/>
      <c r="AE43" s="26"/>
      <c r="AF43" s="26"/>
      <c r="AG43" s="26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32" min="2" style="0" width="6.28"/>
    <col collapsed="false" customWidth="true" hidden="false" outlineLevel="0" max="33" min="33" style="0" width="11.7"/>
  </cols>
  <sheetData>
    <row r="1" s="2" customFormat="true" ht="18" hidden="false" customHeight="false" outlineLevel="0" collapsed="false">
      <c r="A1" s="14" t="s">
        <v>69</v>
      </c>
      <c r="B1" s="26"/>
      <c r="C1" s="26"/>
      <c r="D1" s="26" t="s">
        <v>35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7"/>
      <c r="V1" s="27"/>
      <c r="W1" s="27"/>
      <c r="X1" s="27"/>
      <c r="Y1" s="27"/>
      <c r="Z1" s="26"/>
      <c r="AA1" s="26"/>
      <c r="AB1" s="26"/>
      <c r="AC1" s="26"/>
      <c r="AD1" s="26"/>
      <c r="AE1" s="26"/>
      <c r="AF1" s="26"/>
      <c r="AG1" s="26"/>
    </row>
    <row r="2" customFormat="false" ht="12.75" hidden="false" customHeight="false" outlineLevel="0" collapsed="false">
      <c r="A2" s="28"/>
      <c r="B2" s="28"/>
      <c r="C2" s="28"/>
      <c r="D2" s="28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8"/>
      <c r="S2" s="28"/>
      <c r="T2" s="28"/>
      <c r="U2" s="25"/>
      <c r="V2" s="25"/>
      <c r="W2" s="25"/>
      <c r="X2" s="25"/>
      <c r="Y2" s="25"/>
      <c r="Z2" s="24"/>
      <c r="AA2" s="24"/>
      <c r="AB2" s="24"/>
      <c r="AC2" s="24"/>
      <c r="AD2" s="24"/>
      <c r="AE2" s="24"/>
      <c r="AF2" s="24"/>
      <c r="AG2" s="24"/>
    </row>
    <row r="3" customFormat="false" ht="12.75" hidden="false" customHeight="false" outlineLevel="0" collapsed="false">
      <c r="A3" s="24"/>
      <c r="B3" s="28"/>
      <c r="C3" s="28"/>
      <c r="D3" s="28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8"/>
      <c r="S3" s="28"/>
      <c r="T3" s="28"/>
      <c r="U3" s="25"/>
      <c r="V3" s="25"/>
      <c r="W3" s="25"/>
      <c r="X3" s="25"/>
      <c r="Y3" s="25"/>
      <c r="Z3" s="24"/>
      <c r="AA3" s="24"/>
      <c r="AB3" s="24"/>
      <c r="AC3" s="24"/>
      <c r="AD3" s="24"/>
      <c r="AE3" s="24"/>
      <c r="AF3" s="24"/>
      <c r="AG3" s="24"/>
    </row>
    <row r="4" customFormat="false" ht="12.75" hidden="false" customHeight="false" outlineLevel="0" collapsed="false">
      <c r="A4" s="29" t="s">
        <v>36</v>
      </c>
      <c r="B4" s="30" t="s">
        <v>70</v>
      </c>
      <c r="C4" s="30"/>
      <c r="D4" s="30"/>
      <c r="E4" s="30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8"/>
      <c r="S4" s="28"/>
      <c r="T4" s="28"/>
      <c r="U4" s="25"/>
      <c r="V4" s="25"/>
      <c r="W4" s="25"/>
      <c r="X4" s="25"/>
      <c r="Y4" s="25"/>
      <c r="Z4" s="24"/>
      <c r="AA4" s="24"/>
      <c r="AB4" s="24"/>
      <c r="AC4" s="24"/>
      <c r="AD4" s="24"/>
      <c r="AE4" s="24"/>
      <c r="AF4" s="24"/>
      <c r="AG4" s="24"/>
    </row>
    <row r="5" customFormat="false" ht="12.75" hidden="false" customHeight="false" outlineLevel="0" collapsed="false">
      <c r="A5" s="29" t="s">
        <v>37</v>
      </c>
      <c r="B5" s="31" t="n">
        <v>2013</v>
      </c>
      <c r="C5" s="32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8"/>
      <c r="S5" s="28"/>
      <c r="T5" s="28"/>
      <c r="U5" s="25"/>
      <c r="V5" s="25"/>
      <c r="W5" s="25"/>
      <c r="X5" s="25"/>
      <c r="Y5" s="25"/>
      <c r="Z5" s="24"/>
      <c r="AA5" s="24"/>
      <c r="AB5" s="24"/>
      <c r="AC5" s="24"/>
      <c r="AD5" s="24"/>
      <c r="AE5" s="24"/>
      <c r="AF5" s="24"/>
      <c r="AG5" s="24"/>
    </row>
    <row r="6" customFormat="false" ht="13.5" hidden="false" customHeight="false" outlineLevel="0" collapsed="false">
      <c r="A6" s="33"/>
      <c r="B6" s="33"/>
      <c r="C6" s="33"/>
      <c r="D6" s="28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8"/>
      <c r="S6" s="28"/>
      <c r="T6" s="28"/>
      <c r="U6" s="25"/>
      <c r="V6" s="25"/>
      <c r="W6" s="25"/>
      <c r="X6" s="25"/>
      <c r="Y6" s="25"/>
      <c r="Z6" s="24"/>
      <c r="AA6" s="24"/>
      <c r="AB6" s="24"/>
      <c r="AC6" s="24"/>
      <c r="AD6" s="24"/>
      <c r="AE6" s="24"/>
      <c r="AF6" s="24"/>
      <c r="AG6" s="24"/>
    </row>
    <row r="7" customFormat="false" ht="13.5" hidden="false" customHeight="false" outlineLevel="0" collapsed="false">
      <c r="A7" s="34" t="s">
        <v>38</v>
      </c>
      <c r="B7" s="34"/>
      <c r="C7" s="34"/>
      <c r="D7" s="34"/>
      <c r="E7" s="34"/>
      <c r="F7" s="35" t="s">
        <v>71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fals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</row>
    <row r="11" customFormat="false" ht="12.75" hidden="false" customHeight="false" outlineLevel="0" collapsed="false">
      <c r="A11" s="48" t="n">
        <v>0</v>
      </c>
      <c r="B11" s="48" t="n">
        <v>1</v>
      </c>
      <c r="C11" s="49" t="n">
        <v>160</v>
      </c>
      <c r="D11" s="49" t="n">
        <v>160</v>
      </c>
      <c r="E11" s="49" t="n">
        <v>160</v>
      </c>
      <c r="F11" s="49" t="n">
        <v>160</v>
      </c>
      <c r="G11" s="49" t="n">
        <v>160</v>
      </c>
      <c r="H11" s="49" t="n">
        <v>160</v>
      </c>
      <c r="I11" s="49" t="n">
        <v>160</v>
      </c>
      <c r="J11" s="49" t="n">
        <v>160</v>
      </c>
      <c r="K11" s="49" t="n">
        <v>160</v>
      </c>
      <c r="L11" s="49" t="n">
        <v>160</v>
      </c>
      <c r="M11" s="49" t="n">
        <v>160</v>
      </c>
      <c r="N11" s="49" t="n">
        <v>160</v>
      </c>
      <c r="O11" s="49" t="n">
        <v>160</v>
      </c>
      <c r="P11" s="49" t="n">
        <v>160</v>
      </c>
      <c r="Q11" s="49" t="n">
        <v>160</v>
      </c>
      <c r="R11" s="49" t="n">
        <v>160</v>
      </c>
      <c r="S11" s="49" t="n">
        <v>160</v>
      </c>
      <c r="T11" s="49" t="n">
        <v>160</v>
      </c>
      <c r="U11" s="49" t="n">
        <v>160</v>
      </c>
      <c r="V11" s="49" t="n">
        <v>160</v>
      </c>
      <c r="W11" s="49" t="n">
        <v>160</v>
      </c>
      <c r="X11" s="49" t="n">
        <v>160</v>
      </c>
      <c r="Y11" s="49" t="n">
        <v>160</v>
      </c>
      <c r="Z11" s="49" t="n">
        <v>160</v>
      </c>
      <c r="AA11" s="49" t="n">
        <v>160</v>
      </c>
      <c r="AB11" s="49" t="n">
        <v>160</v>
      </c>
      <c r="AC11" s="49" t="n">
        <v>160</v>
      </c>
      <c r="AD11" s="49" t="n">
        <v>160</v>
      </c>
      <c r="AE11" s="49" t="n">
        <v>160</v>
      </c>
      <c r="AF11" s="49" t="n">
        <v>160</v>
      </c>
      <c r="AG11" s="49"/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49" t="n">
        <v>160</v>
      </c>
      <c r="D12" s="49" t="n">
        <v>160</v>
      </c>
      <c r="E12" s="49" t="n">
        <v>160</v>
      </c>
      <c r="F12" s="49" t="n">
        <v>160</v>
      </c>
      <c r="G12" s="49" t="n">
        <v>160</v>
      </c>
      <c r="H12" s="49" t="n">
        <v>160</v>
      </c>
      <c r="I12" s="49" t="n">
        <v>160</v>
      </c>
      <c r="J12" s="49" t="n">
        <v>160</v>
      </c>
      <c r="K12" s="49" t="n">
        <v>160</v>
      </c>
      <c r="L12" s="49" t="n">
        <v>160</v>
      </c>
      <c r="M12" s="49" t="n">
        <v>160</v>
      </c>
      <c r="N12" s="49" t="n">
        <v>160</v>
      </c>
      <c r="O12" s="49" t="n">
        <v>160</v>
      </c>
      <c r="P12" s="49" t="n">
        <v>160</v>
      </c>
      <c r="Q12" s="49" t="n">
        <v>160</v>
      </c>
      <c r="R12" s="49" t="n">
        <v>160</v>
      </c>
      <c r="S12" s="49" t="n">
        <v>160</v>
      </c>
      <c r="T12" s="49" t="n">
        <v>160</v>
      </c>
      <c r="U12" s="49" t="n">
        <v>160</v>
      </c>
      <c r="V12" s="49" t="n">
        <v>160</v>
      </c>
      <c r="W12" s="49" t="n">
        <v>160</v>
      </c>
      <c r="X12" s="49" t="n">
        <v>160</v>
      </c>
      <c r="Y12" s="49" t="n">
        <v>160</v>
      </c>
      <c r="Z12" s="49" t="n">
        <v>160</v>
      </c>
      <c r="AA12" s="49" t="n">
        <v>160</v>
      </c>
      <c r="AB12" s="49" t="n">
        <v>160</v>
      </c>
      <c r="AC12" s="49" t="n">
        <v>160</v>
      </c>
      <c r="AD12" s="49" t="n">
        <v>160</v>
      </c>
      <c r="AE12" s="49" t="n">
        <v>160</v>
      </c>
      <c r="AF12" s="49" t="n">
        <v>160</v>
      </c>
      <c r="AG12" s="49"/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49" t="n">
        <v>160</v>
      </c>
      <c r="D13" s="49" t="n">
        <v>160</v>
      </c>
      <c r="E13" s="49" t="n">
        <v>160</v>
      </c>
      <c r="F13" s="49" t="n">
        <v>160</v>
      </c>
      <c r="G13" s="49" t="n">
        <v>160</v>
      </c>
      <c r="H13" s="49" t="n">
        <v>160</v>
      </c>
      <c r="I13" s="49" t="n">
        <v>160</v>
      </c>
      <c r="J13" s="49" t="n">
        <v>160</v>
      </c>
      <c r="K13" s="49" t="n">
        <v>160</v>
      </c>
      <c r="L13" s="49" t="n">
        <v>160</v>
      </c>
      <c r="M13" s="49" t="n">
        <v>160</v>
      </c>
      <c r="N13" s="49" t="n">
        <v>160</v>
      </c>
      <c r="O13" s="49" t="n">
        <v>160</v>
      </c>
      <c r="P13" s="49" t="n">
        <v>160</v>
      </c>
      <c r="Q13" s="49" t="n">
        <v>160</v>
      </c>
      <c r="R13" s="49" t="n">
        <v>160</v>
      </c>
      <c r="S13" s="49" t="n">
        <v>160</v>
      </c>
      <c r="T13" s="49" t="n">
        <v>160</v>
      </c>
      <c r="U13" s="49" t="n">
        <v>160</v>
      </c>
      <c r="V13" s="49" t="n">
        <v>160</v>
      </c>
      <c r="W13" s="49" t="n">
        <v>160</v>
      </c>
      <c r="X13" s="49" t="n">
        <v>160</v>
      </c>
      <c r="Y13" s="49" t="n">
        <v>160</v>
      </c>
      <c r="Z13" s="49" t="n">
        <v>160</v>
      </c>
      <c r="AA13" s="49" t="n">
        <v>160</v>
      </c>
      <c r="AB13" s="49" t="n">
        <v>160</v>
      </c>
      <c r="AC13" s="49" t="n">
        <v>160</v>
      </c>
      <c r="AD13" s="49" t="n">
        <v>160</v>
      </c>
      <c r="AE13" s="49" t="n">
        <v>160</v>
      </c>
      <c r="AF13" s="49" t="n">
        <v>160</v>
      </c>
      <c r="AG13" s="49"/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49" t="n">
        <v>160</v>
      </c>
      <c r="D14" s="49" t="n">
        <v>160</v>
      </c>
      <c r="E14" s="49" t="n">
        <v>160</v>
      </c>
      <c r="F14" s="49" t="n">
        <v>160</v>
      </c>
      <c r="G14" s="49" t="n">
        <v>160</v>
      </c>
      <c r="H14" s="49" t="n">
        <v>160</v>
      </c>
      <c r="I14" s="49" t="n">
        <v>160</v>
      </c>
      <c r="J14" s="49" t="n">
        <v>160</v>
      </c>
      <c r="K14" s="49" t="n">
        <v>160</v>
      </c>
      <c r="L14" s="49" t="n">
        <v>160</v>
      </c>
      <c r="M14" s="49" t="n">
        <v>160</v>
      </c>
      <c r="N14" s="49" t="n">
        <v>160</v>
      </c>
      <c r="O14" s="49" t="n">
        <v>160</v>
      </c>
      <c r="P14" s="49" t="n">
        <v>160</v>
      </c>
      <c r="Q14" s="49" t="n">
        <v>160</v>
      </c>
      <c r="R14" s="49" t="n">
        <v>160</v>
      </c>
      <c r="S14" s="49" t="n">
        <v>160</v>
      </c>
      <c r="T14" s="49" t="n">
        <v>160</v>
      </c>
      <c r="U14" s="49" t="n">
        <v>160</v>
      </c>
      <c r="V14" s="49" t="n">
        <v>160</v>
      </c>
      <c r="W14" s="49" t="n">
        <v>160</v>
      </c>
      <c r="X14" s="49" t="n">
        <v>160</v>
      </c>
      <c r="Y14" s="49" t="n">
        <v>160</v>
      </c>
      <c r="Z14" s="49" t="n">
        <v>160</v>
      </c>
      <c r="AA14" s="49" t="n">
        <v>160</v>
      </c>
      <c r="AB14" s="49" t="n">
        <v>160</v>
      </c>
      <c r="AC14" s="49" t="n">
        <v>160</v>
      </c>
      <c r="AD14" s="49" t="n">
        <v>160</v>
      </c>
      <c r="AE14" s="49" t="n">
        <v>160</v>
      </c>
      <c r="AF14" s="49" t="n">
        <v>160</v>
      </c>
      <c r="AG14" s="49"/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49" t="n">
        <v>160</v>
      </c>
      <c r="D15" s="49" t="n">
        <v>160</v>
      </c>
      <c r="E15" s="49" t="n">
        <v>160</v>
      </c>
      <c r="F15" s="49" t="n">
        <v>160</v>
      </c>
      <c r="G15" s="49" t="n">
        <v>160</v>
      </c>
      <c r="H15" s="49" t="n">
        <v>160</v>
      </c>
      <c r="I15" s="49" t="n">
        <v>160</v>
      </c>
      <c r="J15" s="49" t="n">
        <v>160</v>
      </c>
      <c r="K15" s="49" t="n">
        <v>160</v>
      </c>
      <c r="L15" s="49" t="n">
        <v>160</v>
      </c>
      <c r="M15" s="49" t="n">
        <v>160</v>
      </c>
      <c r="N15" s="49" t="n">
        <v>160</v>
      </c>
      <c r="O15" s="49" t="n">
        <v>160</v>
      </c>
      <c r="P15" s="49" t="n">
        <v>160</v>
      </c>
      <c r="Q15" s="49" t="n">
        <v>160</v>
      </c>
      <c r="R15" s="49" t="n">
        <v>160</v>
      </c>
      <c r="S15" s="49" t="n">
        <v>160</v>
      </c>
      <c r="T15" s="49" t="n">
        <v>160</v>
      </c>
      <c r="U15" s="49" t="n">
        <v>160</v>
      </c>
      <c r="V15" s="49" t="n">
        <v>160</v>
      </c>
      <c r="W15" s="49" t="n">
        <v>160</v>
      </c>
      <c r="X15" s="49" t="n">
        <v>160</v>
      </c>
      <c r="Y15" s="49" t="n">
        <v>160</v>
      </c>
      <c r="Z15" s="49" t="n">
        <v>160</v>
      </c>
      <c r="AA15" s="49" t="n">
        <v>160</v>
      </c>
      <c r="AB15" s="49" t="n">
        <v>160</v>
      </c>
      <c r="AC15" s="49" t="n">
        <v>160</v>
      </c>
      <c r="AD15" s="49" t="n">
        <v>160</v>
      </c>
      <c r="AE15" s="49" t="n">
        <v>160</v>
      </c>
      <c r="AF15" s="49" t="n">
        <v>160</v>
      </c>
      <c r="AG15" s="49"/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49" t="n">
        <v>160</v>
      </c>
      <c r="D16" s="49" t="n">
        <v>160</v>
      </c>
      <c r="E16" s="49" t="n">
        <v>160</v>
      </c>
      <c r="F16" s="49" t="n">
        <v>160</v>
      </c>
      <c r="G16" s="49" t="n">
        <v>160</v>
      </c>
      <c r="H16" s="49" t="n">
        <v>160</v>
      </c>
      <c r="I16" s="49" t="n">
        <v>160</v>
      </c>
      <c r="J16" s="49" t="n">
        <v>160</v>
      </c>
      <c r="K16" s="49" t="n">
        <v>160</v>
      </c>
      <c r="L16" s="49" t="n">
        <v>160</v>
      </c>
      <c r="M16" s="49" t="n">
        <v>160</v>
      </c>
      <c r="N16" s="49" t="n">
        <v>160</v>
      </c>
      <c r="O16" s="49" t="n">
        <v>160</v>
      </c>
      <c r="P16" s="49" t="n">
        <v>160</v>
      </c>
      <c r="Q16" s="49" t="n">
        <v>160</v>
      </c>
      <c r="R16" s="49" t="n">
        <v>160</v>
      </c>
      <c r="S16" s="49" t="n">
        <v>160</v>
      </c>
      <c r="T16" s="49" t="n">
        <v>160</v>
      </c>
      <c r="U16" s="49" t="n">
        <v>160</v>
      </c>
      <c r="V16" s="49" t="n">
        <v>160</v>
      </c>
      <c r="W16" s="49" t="n">
        <v>160</v>
      </c>
      <c r="X16" s="49" t="n">
        <v>160</v>
      </c>
      <c r="Y16" s="49" t="n">
        <v>160</v>
      </c>
      <c r="Z16" s="49" t="n">
        <v>160</v>
      </c>
      <c r="AA16" s="49" t="n">
        <v>160</v>
      </c>
      <c r="AB16" s="49" t="n">
        <v>160</v>
      </c>
      <c r="AC16" s="49" t="n">
        <v>160</v>
      </c>
      <c r="AD16" s="49" t="n">
        <v>160</v>
      </c>
      <c r="AE16" s="49" t="n">
        <v>160</v>
      </c>
      <c r="AF16" s="49" t="n">
        <v>160</v>
      </c>
      <c r="AG16" s="49"/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49" t="n">
        <v>160</v>
      </c>
      <c r="D17" s="49" t="n">
        <v>160</v>
      </c>
      <c r="E17" s="49" t="n">
        <v>160</v>
      </c>
      <c r="F17" s="49" t="n">
        <v>160</v>
      </c>
      <c r="G17" s="49" t="n">
        <v>160</v>
      </c>
      <c r="H17" s="49" t="n">
        <v>160</v>
      </c>
      <c r="I17" s="49" t="n">
        <v>160</v>
      </c>
      <c r="J17" s="49" t="n">
        <v>160</v>
      </c>
      <c r="K17" s="49" t="n">
        <v>160</v>
      </c>
      <c r="L17" s="49" t="n">
        <v>160</v>
      </c>
      <c r="M17" s="49" t="n">
        <v>160</v>
      </c>
      <c r="N17" s="49" t="n">
        <v>160</v>
      </c>
      <c r="O17" s="49" t="n">
        <v>160</v>
      </c>
      <c r="P17" s="49" t="n">
        <v>160</v>
      </c>
      <c r="Q17" s="49" t="n">
        <v>160</v>
      </c>
      <c r="R17" s="49" t="n">
        <v>160</v>
      </c>
      <c r="S17" s="49" t="n">
        <v>160</v>
      </c>
      <c r="T17" s="49" t="n">
        <v>160</v>
      </c>
      <c r="U17" s="49" t="n">
        <v>160</v>
      </c>
      <c r="V17" s="49" t="n">
        <v>160</v>
      </c>
      <c r="W17" s="49" t="n">
        <v>160</v>
      </c>
      <c r="X17" s="49" t="n">
        <v>160</v>
      </c>
      <c r="Y17" s="49" t="n">
        <v>160</v>
      </c>
      <c r="Z17" s="49" t="n">
        <v>160</v>
      </c>
      <c r="AA17" s="49" t="n">
        <v>160</v>
      </c>
      <c r="AB17" s="49" t="n">
        <v>160</v>
      </c>
      <c r="AC17" s="49" t="n">
        <v>160</v>
      </c>
      <c r="AD17" s="49" t="n">
        <v>160</v>
      </c>
      <c r="AE17" s="49" t="n">
        <v>160</v>
      </c>
      <c r="AF17" s="49" t="n">
        <v>160</v>
      </c>
      <c r="AG17" s="49"/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49" t="n">
        <v>160</v>
      </c>
      <c r="D18" s="49" t="n">
        <v>160</v>
      </c>
      <c r="E18" s="49" t="n">
        <v>160</v>
      </c>
      <c r="F18" s="49" t="n">
        <v>160</v>
      </c>
      <c r="G18" s="49" t="n">
        <v>160</v>
      </c>
      <c r="H18" s="49" t="n">
        <v>160</v>
      </c>
      <c r="I18" s="49" t="n">
        <v>160</v>
      </c>
      <c r="J18" s="49" t="n">
        <v>160</v>
      </c>
      <c r="K18" s="49" t="n">
        <v>160</v>
      </c>
      <c r="L18" s="49" t="n">
        <v>160</v>
      </c>
      <c r="M18" s="49" t="n">
        <v>160</v>
      </c>
      <c r="N18" s="49" t="n">
        <v>160</v>
      </c>
      <c r="O18" s="49" t="n">
        <v>160</v>
      </c>
      <c r="P18" s="49" t="n">
        <v>160</v>
      </c>
      <c r="Q18" s="49" t="n">
        <v>160</v>
      </c>
      <c r="R18" s="49" t="n">
        <v>160</v>
      </c>
      <c r="S18" s="49" t="n">
        <v>160</v>
      </c>
      <c r="T18" s="49" t="n">
        <v>160</v>
      </c>
      <c r="U18" s="49" t="n">
        <v>160</v>
      </c>
      <c r="V18" s="49" t="n">
        <v>160</v>
      </c>
      <c r="W18" s="49" t="n">
        <v>160</v>
      </c>
      <c r="X18" s="49" t="n">
        <v>160</v>
      </c>
      <c r="Y18" s="49" t="n">
        <v>160</v>
      </c>
      <c r="Z18" s="49" t="n">
        <v>160</v>
      </c>
      <c r="AA18" s="49" t="n">
        <v>160</v>
      </c>
      <c r="AB18" s="49" t="n">
        <v>160</v>
      </c>
      <c r="AC18" s="49" t="n">
        <v>160</v>
      </c>
      <c r="AD18" s="49" t="n">
        <v>160</v>
      </c>
      <c r="AE18" s="49" t="n">
        <v>160</v>
      </c>
      <c r="AF18" s="49" t="n">
        <v>160</v>
      </c>
      <c r="AG18" s="49"/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49" t="n">
        <v>160</v>
      </c>
      <c r="D19" s="49" t="n">
        <v>160</v>
      </c>
      <c r="E19" s="49" t="n">
        <v>160</v>
      </c>
      <c r="F19" s="49" t="n">
        <v>160</v>
      </c>
      <c r="G19" s="49" t="n">
        <v>160</v>
      </c>
      <c r="H19" s="49" t="n">
        <v>160</v>
      </c>
      <c r="I19" s="49" t="n">
        <v>160</v>
      </c>
      <c r="J19" s="49" t="n">
        <v>160</v>
      </c>
      <c r="K19" s="49" t="n">
        <v>160</v>
      </c>
      <c r="L19" s="49" t="n">
        <v>160</v>
      </c>
      <c r="M19" s="49" t="n">
        <v>160</v>
      </c>
      <c r="N19" s="49" t="n">
        <v>160</v>
      </c>
      <c r="O19" s="49" t="n">
        <v>160</v>
      </c>
      <c r="P19" s="49" t="n">
        <v>160</v>
      </c>
      <c r="Q19" s="49" t="n">
        <v>160</v>
      </c>
      <c r="R19" s="49" t="n">
        <v>160</v>
      </c>
      <c r="S19" s="49" t="n">
        <v>160</v>
      </c>
      <c r="T19" s="49" t="n">
        <v>160</v>
      </c>
      <c r="U19" s="49" t="n">
        <v>160</v>
      </c>
      <c r="V19" s="49" t="n">
        <v>160</v>
      </c>
      <c r="W19" s="49" t="n">
        <v>160</v>
      </c>
      <c r="X19" s="49" t="n">
        <v>160</v>
      </c>
      <c r="Y19" s="49" t="n">
        <v>160</v>
      </c>
      <c r="Z19" s="49" t="n">
        <v>160</v>
      </c>
      <c r="AA19" s="49" t="n">
        <v>160</v>
      </c>
      <c r="AB19" s="49" t="n">
        <v>160</v>
      </c>
      <c r="AC19" s="49" t="n">
        <v>160</v>
      </c>
      <c r="AD19" s="49" t="n">
        <v>160</v>
      </c>
      <c r="AE19" s="49" t="n">
        <v>160</v>
      </c>
      <c r="AF19" s="49" t="n">
        <v>160</v>
      </c>
      <c r="AG19" s="49"/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49" t="n">
        <v>160</v>
      </c>
      <c r="D20" s="49" t="n">
        <v>160</v>
      </c>
      <c r="E20" s="49" t="n">
        <v>160</v>
      </c>
      <c r="F20" s="49" t="n">
        <v>160</v>
      </c>
      <c r="G20" s="49" t="n">
        <v>160</v>
      </c>
      <c r="H20" s="49" t="n">
        <v>160</v>
      </c>
      <c r="I20" s="49" t="n">
        <v>160</v>
      </c>
      <c r="J20" s="49" t="n">
        <v>160</v>
      </c>
      <c r="K20" s="49" t="n">
        <v>160</v>
      </c>
      <c r="L20" s="49" t="n">
        <v>160</v>
      </c>
      <c r="M20" s="49" t="n">
        <v>160</v>
      </c>
      <c r="N20" s="49" t="n">
        <v>160</v>
      </c>
      <c r="O20" s="49" t="n">
        <v>160</v>
      </c>
      <c r="P20" s="49" t="n">
        <v>160</v>
      </c>
      <c r="Q20" s="49" t="n">
        <v>160</v>
      </c>
      <c r="R20" s="49" t="n">
        <v>160</v>
      </c>
      <c r="S20" s="49" t="n">
        <v>160</v>
      </c>
      <c r="T20" s="49" t="n">
        <v>160</v>
      </c>
      <c r="U20" s="49" t="n">
        <v>160</v>
      </c>
      <c r="V20" s="49" t="n">
        <v>160</v>
      </c>
      <c r="W20" s="49" t="n">
        <v>160</v>
      </c>
      <c r="X20" s="49" t="n">
        <v>160</v>
      </c>
      <c r="Y20" s="49" t="n">
        <v>160</v>
      </c>
      <c r="Z20" s="49" t="n">
        <v>160</v>
      </c>
      <c r="AA20" s="49" t="n">
        <v>160</v>
      </c>
      <c r="AB20" s="49" t="n">
        <v>160</v>
      </c>
      <c r="AC20" s="49" t="n">
        <v>160</v>
      </c>
      <c r="AD20" s="49" t="n">
        <v>160</v>
      </c>
      <c r="AE20" s="49" t="n">
        <v>160</v>
      </c>
      <c r="AF20" s="49" t="n">
        <v>160</v>
      </c>
      <c r="AG20" s="49"/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49" t="n">
        <v>160</v>
      </c>
      <c r="D21" s="49" t="n">
        <v>160</v>
      </c>
      <c r="E21" s="49" t="n">
        <v>160</v>
      </c>
      <c r="F21" s="49" t="n">
        <v>160</v>
      </c>
      <c r="G21" s="49" t="n">
        <v>160</v>
      </c>
      <c r="H21" s="49" t="n">
        <v>160</v>
      </c>
      <c r="I21" s="49" t="n">
        <v>160</v>
      </c>
      <c r="J21" s="49" t="n">
        <v>160</v>
      </c>
      <c r="K21" s="49" t="n">
        <v>160</v>
      </c>
      <c r="L21" s="49" t="n">
        <v>160</v>
      </c>
      <c r="M21" s="49" t="n">
        <v>160</v>
      </c>
      <c r="N21" s="49" t="n">
        <v>160</v>
      </c>
      <c r="O21" s="49" t="n">
        <v>160</v>
      </c>
      <c r="P21" s="49" t="n">
        <v>160</v>
      </c>
      <c r="Q21" s="49" t="n">
        <v>160</v>
      </c>
      <c r="R21" s="49" t="n">
        <v>160</v>
      </c>
      <c r="S21" s="49" t="n">
        <v>160</v>
      </c>
      <c r="T21" s="49" t="n">
        <v>160</v>
      </c>
      <c r="U21" s="49" t="n">
        <v>160</v>
      </c>
      <c r="V21" s="49" t="n">
        <v>160</v>
      </c>
      <c r="W21" s="49" t="n">
        <v>160</v>
      </c>
      <c r="X21" s="49" t="n">
        <v>160</v>
      </c>
      <c r="Y21" s="49" t="n">
        <v>160</v>
      </c>
      <c r="Z21" s="49" t="n">
        <v>160</v>
      </c>
      <c r="AA21" s="49" t="n">
        <v>160</v>
      </c>
      <c r="AB21" s="49" t="n">
        <v>160</v>
      </c>
      <c r="AC21" s="49" t="n">
        <v>160</v>
      </c>
      <c r="AD21" s="49" t="n">
        <v>160</v>
      </c>
      <c r="AE21" s="49" t="n">
        <v>160</v>
      </c>
      <c r="AF21" s="49" t="n">
        <v>160</v>
      </c>
      <c r="AG21" s="49"/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49" t="n">
        <v>160</v>
      </c>
      <c r="D22" s="49" t="n">
        <v>160</v>
      </c>
      <c r="E22" s="49" t="n">
        <v>160</v>
      </c>
      <c r="F22" s="49" t="n">
        <v>160</v>
      </c>
      <c r="G22" s="49" t="n">
        <v>160</v>
      </c>
      <c r="H22" s="49" t="n">
        <v>160</v>
      </c>
      <c r="I22" s="49" t="n">
        <v>160</v>
      </c>
      <c r="J22" s="49" t="n">
        <v>160</v>
      </c>
      <c r="K22" s="49" t="n">
        <v>160</v>
      </c>
      <c r="L22" s="49" t="n">
        <v>160</v>
      </c>
      <c r="M22" s="49" t="n">
        <v>160</v>
      </c>
      <c r="N22" s="49" t="n">
        <v>160</v>
      </c>
      <c r="O22" s="49" t="n">
        <v>160</v>
      </c>
      <c r="P22" s="49" t="n">
        <v>160</v>
      </c>
      <c r="Q22" s="49" t="n">
        <v>160</v>
      </c>
      <c r="R22" s="49" t="n">
        <v>160</v>
      </c>
      <c r="S22" s="49" t="n">
        <v>160</v>
      </c>
      <c r="T22" s="49" t="n">
        <v>160</v>
      </c>
      <c r="U22" s="49" t="n">
        <v>160</v>
      </c>
      <c r="V22" s="49" t="n">
        <v>160</v>
      </c>
      <c r="W22" s="49" t="n">
        <v>160</v>
      </c>
      <c r="X22" s="49" t="n">
        <v>160</v>
      </c>
      <c r="Y22" s="49" t="n">
        <v>160</v>
      </c>
      <c r="Z22" s="49" t="n">
        <v>160</v>
      </c>
      <c r="AA22" s="49" t="n">
        <v>160</v>
      </c>
      <c r="AB22" s="49" t="n">
        <v>160</v>
      </c>
      <c r="AC22" s="49" t="n">
        <v>160</v>
      </c>
      <c r="AD22" s="49" t="n">
        <v>160</v>
      </c>
      <c r="AE22" s="49" t="n">
        <v>160</v>
      </c>
      <c r="AF22" s="49" t="n">
        <v>160</v>
      </c>
      <c r="AG22" s="49"/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49" t="n">
        <v>160</v>
      </c>
      <c r="D23" s="49" t="n">
        <v>160</v>
      </c>
      <c r="E23" s="49" t="n">
        <v>160</v>
      </c>
      <c r="F23" s="49" t="n">
        <v>160</v>
      </c>
      <c r="G23" s="49" t="n">
        <v>160</v>
      </c>
      <c r="H23" s="49" t="n">
        <v>160</v>
      </c>
      <c r="I23" s="49" t="n">
        <v>160</v>
      </c>
      <c r="J23" s="49" t="n">
        <v>160</v>
      </c>
      <c r="K23" s="49" t="n">
        <v>160</v>
      </c>
      <c r="L23" s="49" t="n">
        <v>160</v>
      </c>
      <c r="M23" s="49" t="n">
        <v>160</v>
      </c>
      <c r="N23" s="49" t="n">
        <v>160</v>
      </c>
      <c r="O23" s="49" t="n">
        <v>160</v>
      </c>
      <c r="P23" s="49" t="n">
        <v>160</v>
      </c>
      <c r="Q23" s="49" t="n">
        <v>160</v>
      </c>
      <c r="R23" s="49" t="n">
        <v>160</v>
      </c>
      <c r="S23" s="49" t="n">
        <v>160</v>
      </c>
      <c r="T23" s="49" t="n">
        <v>160</v>
      </c>
      <c r="U23" s="49" t="n">
        <v>160</v>
      </c>
      <c r="V23" s="49" t="n">
        <v>160</v>
      </c>
      <c r="W23" s="49" t="n">
        <v>160</v>
      </c>
      <c r="X23" s="49" t="n">
        <v>160</v>
      </c>
      <c r="Y23" s="49" t="n">
        <v>160</v>
      </c>
      <c r="Z23" s="49" t="n">
        <v>160</v>
      </c>
      <c r="AA23" s="49" t="n">
        <v>160</v>
      </c>
      <c r="AB23" s="49" t="n">
        <v>160</v>
      </c>
      <c r="AC23" s="49" t="n">
        <v>160</v>
      </c>
      <c r="AD23" s="49" t="n">
        <v>160</v>
      </c>
      <c r="AE23" s="49" t="n">
        <v>160</v>
      </c>
      <c r="AF23" s="49" t="n">
        <v>160</v>
      </c>
      <c r="AG23" s="49"/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49" t="n">
        <v>160</v>
      </c>
      <c r="D24" s="49" t="n">
        <v>160</v>
      </c>
      <c r="E24" s="49" t="n">
        <v>160</v>
      </c>
      <c r="F24" s="49" t="n">
        <v>160</v>
      </c>
      <c r="G24" s="49" t="n">
        <v>160</v>
      </c>
      <c r="H24" s="49" t="n">
        <v>160</v>
      </c>
      <c r="I24" s="49" t="n">
        <v>160</v>
      </c>
      <c r="J24" s="49" t="n">
        <v>160</v>
      </c>
      <c r="K24" s="49" t="n">
        <v>160</v>
      </c>
      <c r="L24" s="49" t="n">
        <v>160</v>
      </c>
      <c r="M24" s="49" t="n">
        <v>160</v>
      </c>
      <c r="N24" s="49" t="n">
        <v>160</v>
      </c>
      <c r="O24" s="49" t="n">
        <v>160</v>
      </c>
      <c r="P24" s="49" t="n">
        <v>160</v>
      </c>
      <c r="Q24" s="49" t="n">
        <v>160</v>
      </c>
      <c r="R24" s="49" t="n">
        <v>160</v>
      </c>
      <c r="S24" s="49" t="n">
        <v>160</v>
      </c>
      <c r="T24" s="49" t="n">
        <v>160</v>
      </c>
      <c r="U24" s="49" t="n">
        <v>160</v>
      </c>
      <c r="V24" s="49" t="n">
        <v>160</v>
      </c>
      <c r="W24" s="49" t="n">
        <v>160</v>
      </c>
      <c r="X24" s="49" t="n">
        <v>160</v>
      </c>
      <c r="Y24" s="49" t="n">
        <v>160</v>
      </c>
      <c r="Z24" s="49" t="n">
        <v>160</v>
      </c>
      <c r="AA24" s="49" t="n">
        <v>160</v>
      </c>
      <c r="AB24" s="49" t="n">
        <v>160</v>
      </c>
      <c r="AC24" s="49" t="n">
        <v>160</v>
      </c>
      <c r="AD24" s="49" t="n">
        <v>160</v>
      </c>
      <c r="AE24" s="49" t="n">
        <v>160</v>
      </c>
      <c r="AF24" s="49" t="n">
        <v>160</v>
      </c>
      <c r="AG24" s="49"/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49" t="n">
        <v>160</v>
      </c>
      <c r="D25" s="49" t="n">
        <v>160</v>
      </c>
      <c r="E25" s="49" t="n">
        <v>160</v>
      </c>
      <c r="F25" s="49" t="n">
        <v>160</v>
      </c>
      <c r="G25" s="49" t="n">
        <v>160</v>
      </c>
      <c r="H25" s="49" t="n">
        <v>160</v>
      </c>
      <c r="I25" s="49" t="n">
        <v>160</v>
      </c>
      <c r="J25" s="49" t="n">
        <v>160</v>
      </c>
      <c r="K25" s="49" t="n">
        <v>160</v>
      </c>
      <c r="L25" s="49" t="n">
        <v>160</v>
      </c>
      <c r="M25" s="49" t="n">
        <v>160</v>
      </c>
      <c r="N25" s="49" t="n">
        <v>160</v>
      </c>
      <c r="O25" s="49" t="n">
        <v>160</v>
      </c>
      <c r="P25" s="49" t="n">
        <v>160</v>
      </c>
      <c r="Q25" s="49" t="n">
        <v>160</v>
      </c>
      <c r="R25" s="49" t="n">
        <v>160</v>
      </c>
      <c r="S25" s="49" t="n">
        <v>160</v>
      </c>
      <c r="T25" s="49" t="n">
        <v>160</v>
      </c>
      <c r="U25" s="49" t="n">
        <v>160</v>
      </c>
      <c r="V25" s="49" t="n">
        <v>160</v>
      </c>
      <c r="W25" s="49" t="n">
        <v>160</v>
      </c>
      <c r="X25" s="49" t="n">
        <v>160</v>
      </c>
      <c r="Y25" s="49" t="n">
        <v>160</v>
      </c>
      <c r="Z25" s="49" t="n">
        <v>160</v>
      </c>
      <c r="AA25" s="49" t="n">
        <v>160</v>
      </c>
      <c r="AB25" s="49" t="n">
        <v>160</v>
      </c>
      <c r="AC25" s="49" t="n">
        <v>160</v>
      </c>
      <c r="AD25" s="49" t="n">
        <v>160</v>
      </c>
      <c r="AE25" s="49" t="n">
        <v>160</v>
      </c>
      <c r="AF25" s="49" t="n">
        <v>160</v>
      </c>
      <c r="AG25" s="49"/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49" t="n">
        <v>160</v>
      </c>
      <c r="D26" s="49" t="n">
        <v>160</v>
      </c>
      <c r="E26" s="49" t="n">
        <v>160</v>
      </c>
      <c r="F26" s="49" t="n">
        <v>160</v>
      </c>
      <c r="G26" s="49" t="n">
        <v>160</v>
      </c>
      <c r="H26" s="49" t="n">
        <v>160</v>
      </c>
      <c r="I26" s="49" t="n">
        <v>160</v>
      </c>
      <c r="J26" s="49" t="n">
        <v>160</v>
      </c>
      <c r="K26" s="49" t="n">
        <v>160</v>
      </c>
      <c r="L26" s="49" t="n">
        <v>160</v>
      </c>
      <c r="M26" s="49" t="n">
        <v>160</v>
      </c>
      <c r="N26" s="49" t="n">
        <v>160</v>
      </c>
      <c r="O26" s="49" t="n">
        <v>160</v>
      </c>
      <c r="P26" s="49" t="n">
        <v>160</v>
      </c>
      <c r="Q26" s="49" t="n">
        <v>160</v>
      </c>
      <c r="R26" s="49" t="n">
        <v>160</v>
      </c>
      <c r="S26" s="49" t="n">
        <v>160</v>
      </c>
      <c r="T26" s="49" t="n">
        <v>160</v>
      </c>
      <c r="U26" s="49" t="n">
        <v>160</v>
      </c>
      <c r="V26" s="49" t="n">
        <v>160</v>
      </c>
      <c r="W26" s="49" t="n">
        <v>160</v>
      </c>
      <c r="X26" s="49" t="n">
        <v>160</v>
      </c>
      <c r="Y26" s="49" t="n">
        <v>160</v>
      </c>
      <c r="Z26" s="49" t="n">
        <v>160</v>
      </c>
      <c r="AA26" s="49" t="n">
        <v>160</v>
      </c>
      <c r="AB26" s="49" t="n">
        <v>160</v>
      </c>
      <c r="AC26" s="49" t="n">
        <v>160</v>
      </c>
      <c r="AD26" s="49" t="n">
        <v>160</v>
      </c>
      <c r="AE26" s="49" t="n">
        <v>160</v>
      </c>
      <c r="AF26" s="49" t="n">
        <v>160</v>
      </c>
      <c r="AG26" s="49"/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49" t="n">
        <v>160</v>
      </c>
      <c r="D27" s="49" t="n">
        <v>160</v>
      </c>
      <c r="E27" s="49" t="n">
        <v>160</v>
      </c>
      <c r="F27" s="49" t="n">
        <v>160</v>
      </c>
      <c r="G27" s="49" t="n">
        <v>160</v>
      </c>
      <c r="H27" s="49" t="n">
        <v>160</v>
      </c>
      <c r="I27" s="49" t="n">
        <v>160</v>
      </c>
      <c r="J27" s="49" t="n">
        <v>160</v>
      </c>
      <c r="K27" s="49" t="n">
        <v>160</v>
      </c>
      <c r="L27" s="49" t="n">
        <v>160</v>
      </c>
      <c r="M27" s="49" t="n">
        <v>160</v>
      </c>
      <c r="N27" s="49" t="n">
        <v>160</v>
      </c>
      <c r="O27" s="49" t="n">
        <v>160</v>
      </c>
      <c r="P27" s="49" t="n">
        <v>160</v>
      </c>
      <c r="Q27" s="49" t="n">
        <v>160</v>
      </c>
      <c r="R27" s="49" t="n">
        <v>160</v>
      </c>
      <c r="S27" s="49" t="n">
        <v>160</v>
      </c>
      <c r="T27" s="49" t="n">
        <v>160</v>
      </c>
      <c r="U27" s="49" t="n">
        <v>160</v>
      </c>
      <c r="V27" s="49" t="n">
        <v>160</v>
      </c>
      <c r="W27" s="49" t="n">
        <v>160</v>
      </c>
      <c r="X27" s="49" t="n">
        <v>160</v>
      </c>
      <c r="Y27" s="49" t="n">
        <v>160</v>
      </c>
      <c r="Z27" s="49" t="n">
        <v>160</v>
      </c>
      <c r="AA27" s="49" t="n">
        <v>160</v>
      </c>
      <c r="AB27" s="49" t="n">
        <v>160</v>
      </c>
      <c r="AC27" s="49" t="n">
        <v>160</v>
      </c>
      <c r="AD27" s="49" t="n">
        <v>160</v>
      </c>
      <c r="AE27" s="49" t="n">
        <v>160</v>
      </c>
      <c r="AF27" s="49" t="n">
        <v>160</v>
      </c>
      <c r="AG27" s="49"/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49" t="n">
        <v>160</v>
      </c>
      <c r="D28" s="49" t="n">
        <v>160</v>
      </c>
      <c r="E28" s="49" t="n">
        <v>160</v>
      </c>
      <c r="F28" s="49" t="n">
        <v>160</v>
      </c>
      <c r="G28" s="49" t="n">
        <v>160</v>
      </c>
      <c r="H28" s="49" t="n">
        <v>160</v>
      </c>
      <c r="I28" s="49" t="n">
        <v>160</v>
      </c>
      <c r="J28" s="49" t="n">
        <v>160</v>
      </c>
      <c r="K28" s="49" t="n">
        <v>160</v>
      </c>
      <c r="L28" s="49" t="n">
        <v>160</v>
      </c>
      <c r="M28" s="49" t="n">
        <v>160</v>
      </c>
      <c r="N28" s="49" t="n">
        <v>160</v>
      </c>
      <c r="O28" s="49" t="n">
        <v>160</v>
      </c>
      <c r="P28" s="49" t="n">
        <v>160</v>
      </c>
      <c r="Q28" s="49" t="n">
        <v>160</v>
      </c>
      <c r="R28" s="49" t="n">
        <v>160</v>
      </c>
      <c r="S28" s="49" t="n">
        <v>160</v>
      </c>
      <c r="T28" s="49" t="n">
        <v>160</v>
      </c>
      <c r="U28" s="49" t="n">
        <v>160</v>
      </c>
      <c r="V28" s="49" t="n">
        <v>160</v>
      </c>
      <c r="W28" s="49" t="n">
        <v>160</v>
      </c>
      <c r="X28" s="49" t="n">
        <v>160</v>
      </c>
      <c r="Y28" s="49" t="n">
        <v>160</v>
      </c>
      <c r="Z28" s="49" t="n">
        <v>160</v>
      </c>
      <c r="AA28" s="49" t="n">
        <v>160</v>
      </c>
      <c r="AB28" s="49" t="n">
        <v>160</v>
      </c>
      <c r="AC28" s="49" t="n">
        <v>160</v>
      </c>
      <c r="AD28" s="49" t="n">
        <v>160</v>
      </c>
      <c r="AE28" s="49" t="n">
        <v>160</v>
      </c>
      <c r="AF28" s="49" t="n">
        <v>160</v>
      </c>
      <c r="AG28" s="49"/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49" t="n">
        <v>160</v>
      </c>
      <c r="D29" s="49" t="n">
        <v>160</v>
      </c>
      <c r="E29" s="49" t="n">
        <v>160</v>
      </c>
      <c r="F29" s="49" t="n">
        <v>160</v>
      </c>
      <c r="G29" s="49" t="n">
        <v>160</v>
      </c>
      <c r="H29" s="49" t="n">
        <v>160</v>
      </c>
      <c r="I29" s="49" t="n">
        <v>160</v>
      </c>
      <c r="J29" s="49" t="n">
        <v>160</v>
      </c>
      <c r="K29" s="49" t="n">
        <v>160</v>
      </c>
      <c r="L29" s="49" t="n">
        <v>160</v>
      </c>
      <c r="M29" s="49" t="n">
        <v>160</v>
      </c>
      <c r="N29" s="49" t="n">
        <v>160</v>
      </c>
      <c r="O29" s="49" t="n">
        <v>160</v>
      </c>
      <c r="P29" s="49" t="n">
        <v>160</v>
      </c>
      <c r="Q29" s="49" t="n">
        <v>160</v>
      </c>
      <c r="R29" s="49" t="n">
        <v>160</v>
      </c>
      <c r="S29" s="49" t="n">
        <v>160</v>
      </c>
      <c r="T29" s="49" t="n">
        <v>160</v>
      </c>
      <c r="U29" s="49" t="n">
        <v>160</v>
      </c>
      <c r="V29" s="49" t="n">
        <v>160</v>
      </c>
      <c r="W29" s="49" t="n">
        <v>160</v>
      </c>
      <c r="X29" s="49" t="n">
        <v>160</v>
      </c>
      <c r="Y29" s="49" t="n">
        <v>160</v>
      </c>
      <c r="Z29" s="49" t="n">
        <v>160</v>
      </c>
      <c r="AA29" s="49" t="n">
        <v>160</v>
      </c>
      <c r="AB29" s="49" t="n">
        <v>160</v>
      </c>
      <c r="AC29" s="49" t="n">
        <v>160</v>
      </c>
      <c r="AD29" s="49" t="n">
        <v>160</v>
      </c>
      <c r="AE29" s="49" t="n">
        <v>160</v>
      </c>
      <c r="AF29" s="49" t="n">
        <v>160</v>
      </c>
      <c r="AG29" s="49"/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49" t="n">
        <v>160</v>
      </c>
      <c r="D30" s="49" t="n">
        <v>160</v>
      </c>
      <c r="E30" s="49" t="n">
        <v>160</v>
      </c>
      <c r="F30" s="49" t="n">
        <v>160</v>
      </c>
      <c r="G30" s="49" t="n">
        <v>160</v>
      </c>
      <c r="H30" s="49" t="n">
        <v>160</v>
      </c>
      <c r="I30" s="49" t="n">
        <v>160</v>
      </c>
      <c r="J30" s="49" t="n">
        <v>160</v>
      </c>
      <c r="K30" s="49" t="n">
        <v>160</v>
      </c>
      <c r="L30" s="49" t="n">
        <v>160</v>
      </c>
      <c r="M30" s="49" t="n">
        <v>160</v>
      </c>
      <c r="N30" s="49" t="n">
        <v>160</v>
      </c>
      <c r="O30" s="49" t="n">
        <v>160</v>
      </c>
      <c r="P30" s="49" t="n">
        <v>160</v>
      </c>
      <c r="Q30" s="49" t="n">
        <v>160</v>
      </c>
      <c r="R30" s="49" t="n">
        <v>160</v>
      </c>
      <c r="S30" s="49" t="n">
        <v>160</v>
      </c>
      <c r="T30" s="49" t="n">
        <v>160</v>
      </c>
      <c r="U30" s="49" t="n">
        <v>160</v>
      </c>
      <c r="V30" s="49" t="n">
        <v>160</v>
      </c>
      <c r="W30" s="49" t="n">
        <v>160</v>
      </c>
      <c r="X30" s="49" t="n">
        <v>160</v>
      </c>
      <c r="Y30" s="49" t="n">
        <v>160</v>
      </c>
      <c r="Z30" s="49" t="n">
        <v>160</v>
      </c>
      <c r="AA30" s="49" t="n">
        <v>160</v>
      </c>
      <c r="AB30" s="49" t="n">
        <v>160</v>
      </c>
      <c r="AC30" s="49" t="n">
        <v>160</v>
      </c>
      <c r="AD30" s="49" t="n">
        <v>160</v>
      </c>
      <c r="AE30" s="49" t="n">
        <v>160</v>
      </c>
      <c r="AF30" s="49" t="n">
        <v>160</v>
      </c>
      <c r="AG30" s="49"/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49" t="n">
        <v>160</v>
      </c>
      <c r="D31" s="49" t="n">
        <v>160</v>
      </c>
      <c r="E31" s="49" t="n">
        <v>160</v>
      </c>
      <c r="F31" s="49" t="n">
        <v>160</v>
      </c>
      <c r="G31" s="49" t="n">
        <v>160</v>
      </c>
      <c r="H31" s="49" t="n">
        <v>160</v>
      </c>
      <c r="I31" s="49" t="n">
        <v>160</v>
      </c>
      <c r="J31" s="49" t="n">
        <v>160</v>
      </c>
      <c r="K31" s="49" t="n">
        <v>160</v>
      </c>
      <c r="L31" s="49" t="n">
        <v>160</v>
      </c>
      <c r="M31" s="49" t="n">
        <v>160</v>
      </c>
      <c r="N31" s="49" t="n">
        <v>160</v>
      </c>
      <c r="O31" s="49" t="n">
        <v>160</v>
      </c>
      <c r="P31" s="49" t="n">
        <v>160</v>
      </c>
      <c r="Q31" s="49" t="n">
        <v>160</v>
      </c>
      <c r="R31" s="49" t="n">
        <v>160</v>
      </c>
      <c r="S31" s="49" t="n">
        <v>160</v>
      </c>
      <c r="T31" s="49" t="n">
        <v>160</v>
      </c>
      <c r="U31" s="49" t="n">
        <v>160</v>
      </c>
      <c r="V31" s="49" t="n">
        <v>160</v>
      </c>
      <c r="W31" s="49" t="n">
        <v>160</v>
      </c>
      <c r="X31" s="49" t="n">
        <v>160</v>
      </c>
      <c r="Y31" s="49" t="n">
        <v>160</v>
      </c>
      <c r="Z31" s="49" t="n">
        <v>160</v>
      </c>
      <c r="AA31" s="49" t="n">
        <v>160</v>
      </c>
      <c r="AB31" s="49" t="n">
        <v>160</v>
      </c>
      <c r="AC31" s="49" t="n">
        <v>160</v>
      </c>
      <c r="AD31" s="49" t="n">
        <v>160</v>
      </c>
      <c r="AE31" s="49" t="n">
        <v>160</v>
      </c>
      <c r="AF31" s="49" t="n">
        <v>160</v>
      </c>
      <c r="AG31" s="49"/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49" t="n">
        <v>160</v>
      </c>
      <c r="D32" s="49" t="n">
        <v>160</v>
      </c>
      <c r="E32" s="49" t="n">
        <v>160</v>
      </c>
      <c r="F32" s="49" t="n">
        <v>160</v>
      </c>
      <c r="G32" s="49" t="n">
        <v>160</v>
      </c>
      <c r="H32" s="49" t="n">
        <v>160</v>
      </c>
      <c r="I32" s="49" t="n">
        <v>160</v>
      </c>
      <c r="J32" s="49" t="n">
        <v>160</v>
      </c>
      <c r="K32" s="49" t="n">
        <v>160</v>
      </c>
      <c r="L32" s="49" t="n">
        <v>160</v>
      </c>
      <c r="M32" s="49" t="n">
        <v>160</v>
      </c>
      <c r="N32" s="49" t="n">
        <v>160</v>
      </c>
      <c r="O32" s="49" t="n">
        <v>160</v>
      </c>
      <c r="P32" s="49" t="n">
        <v>160</v>
      </c>
      <c r="Q32" s="49" t="n">
        <v>160</v>
      </c>
      <c r="R32" s="49" t="n">
        <v>160</v>
      </c>
      <c r="S32" s="49" t="n">
        <v>160</v>
      </c>
      <c r="T32" s="49" t="n">
        <v>160</v>
      </c>
      <c r="U32" s="49" t="n">
        <v>160</v>
      </c>
      <c r="V32" s="49" t="n">
        <v>160</v>
      </c>
      <c r="W32" s="49" t="n">
        <v>160</v>
      </c>
      <c r="X32" s="49" t="n">
        <v>160</v>
      </c>
      <c r="Y32" s="49" t="n">
        <v>160</v>
      </c>
      <c r="Z32" s="49" t="n">
        <v>160</v>
      </c>
      <c r="AA32" s="49" t="n">
        <v>160</v>
      </c>
      <c r="AB32" s="49" t="n">
        <v>160</v>
      </c>
      <c r="AC32" s="49" t="n">
        <v>160</v>
      </c>
      <c r="AD32" s="49" t="n">
        <v>160</v>
      </c>
      <c r="AE32" s="49" t="n">
        <v>160</v>
      </c>
      <c r="AF32" s="49" t="n">
        <v>160</v>
      </c>
      <c r="AG32" s="49"/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49" t="n">
        <v>160</v>
      </c>
      <c r="D33" s="49" t="n">
        <v>160</v>
      </c>
      <c r="E33" s="49" t="n">
        <v>160</v>
      </c>
      <c r="F33" s="49" t="n">
        <v>160</v>
      </c>
      <c r="G33" s="49" t="n">
        <v>160</v>
      </c>
      <c r="H33" s="49" t="n">
        <v>160</v>
      </c>
      <c r="I33" s="49" t="n">
        <v>160</v>
      </c>
      <c r="J33" s="49" t="n">
        <v>160</v>
      </c>
      <c r="K33" s="49" t="n">
        <v>160</v>
      </c>
      <c r="L33" s="49" t="n">
        <v>160</v>
      </c>
      <c r="M33" s="49" t="n">
        <v>160</v>
      </c>
      <c r="N33" s="49" t="n">
        <v>160</v>
      </c>
      <c r="O33" s="49" t="n">
        <v>160</v>
      </c>
      <c r="P33" s="49" t="n">
        <v>160</v>
      </c>
      <c r="Q33" s="49" t="n">
        <v>160</v>
      </c>
      <c r="R33" s="49" t="n">
        <v>160</v>
      </c>
      <c r="S33" s="49" t="n">
        <v>160</v>
      </c>
      <c r="T33" s="49" t="n">
        <v>160</v>
      </c>
      <c r="U33" s="49" t="n">
        <v>160</v>
      </c>
      <c r="V33" s="49" t="n">
        <v>160</v>
      </c>
      <c r="W33" s="49" t="n">
        <v>160</v>
      </c>
      <c r="X33" s="49" t="n">
        <v>160</v>
      </c>
      <c r="Y33" s="49" t="n">
        <v>160</v>
      </c>
      <c r="Z33" s="49" t="n">
        <v>160</v>
      </c>
      <c r="AA33" s="49" t="n">
        <v>160</v>
      </c>
      <c r="AB33" s="49" t="n">
        <v>160</v>
      </c>
      <c r="AC33" s="49" t="n">
        <v>160</v>
      </c>
      <c r="AD33" s="49" t="n">
        <v>160</v>
      </c>
      <c r="AE33" s="49" t="n">
        <v>160</v>
      </c>
      <c r="AF33" s="49" t="n">
        <v>160</v>
      </c>
      <c r="AG33" s="49"/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49" t="n">
        <v>160</v>
      </c>
      <c r="D34" s="49" t="n">
        <v>160</v>
      </c>
      <c r="E34" s="49" t="n">
        <v>160</v>
      </c>
      <c r="F34" s="49" t="n">
        <v>160</v>
      </c>
      <c r="G34" s="49" t="n">
        <v>160</v>
      </c>
      <c r="H34" s="49" t="n">
        <v>160</v>
      </c>
      <c r="I34" s="49" t="n">
        <v>160</v>
      </c>
      <c r="J34" s="49" t="n">
        <v>160</v>
      </c>
      <c r="K34" s="49" t="n">
        <v>160</v>
      </c>
      <c r="L34" s="49" t="n">
        <v>160</v>
      </c>
      <c r="M34" s="49" t="n">
        <v>160</v>
      </c>
      <c r="N34" s="49" t="n">
        <v>160</v>
      </c>
      <c r="O34" s="49" t="n">
        <v>160</v>
      </c>
      <c r="P34" s="49" t="n">
        <v>160</v>
      </c>
      <c r="Q34" s="49" t="n">
        <v>160</v>
      </c>
      <c r="R34" s="49" t="n">
        <v>160</v>
      </c>
      <c r="S34" s="49" t="n">
        <v>160</v>
      </c>
      <c r="T34" s="49" t="n">
        <v>160</v>
      </c>
      <c r="U34" s="49" t="n">
        <v>160</v>
      </c>
      <c r="V34" s="49" t="n">
        <v>160</v>
      </c>
      <c r="W34" s="49" t="n">
        <v>160</v>
      </c>
      <c r="X34" s="49" t="n">
        <v>160</v>
      </c>
      <c r="Y34" s="49" t="n">
        <v>160</v>
      </c>
      <c r="Z34" s="49" t="n">
        <v>160</v>
      </c>
      <c r="AA34" s="49" t="n">
        <v>160</v>
      </c>
      <c r="AB34" s="49" t="n">
        <v>160</v>
      </c>
      <c r="AC34" s="49" t="n">
        <v>160</v>
      </c>
      <c r="AD34" s="49" t="n">
        <v>160</v>
      </c>
      <c r="AE34" s="49" t="n">
        <v>160</v>
      </c>
      <c r="AF34" s="49" t="n">
        <v>160</v>
      </c>
      <c r="AG34" s="49"/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3840</v>
      </c>
      <c r="D35" s="52" t="n">
        <f aca="false">SUM(D11:D34)</f>
        <v>3840</v>
      </c>
      <c r="E35" s="52" t="n">
        <f aca="false">SUM(E11:E34)</f>
        <v>3840</v>
      </c>
      <c r="F35" s="52" t="n">
        <f aca="false">SUM(F11:F34)</f>
        <v>3840</v>
      </c>
      <c r="G35" s="52" t="n">
        <f aca="false">SUM(G11:G34)</f>
        <v>3840</v>
      </c>
      <c r="H35" s="52" t="n">
        <f aca="false">SUM(H11:H34)</f>
        <v>3840</v>
      </c>
      <c r="I35" s="52" t="n">
        <f aca="false">SUM(I11:I34)</f>
        <v>3840</v>
      </c>
      <c r="J35" s="52" t="n">
        <f aca="false">SUM(J11:J34)</f>
        <v>3840</v>
      </c>
      <c r="K35" s="52" t="n">
        <f aca="false">SUM(K11:K34)</f>
        <v>3840</v>
      </c>
      <c r="L35" s="52" t="n">
        <f aca="false">SUM(L11:L34)</f>
        <v>3840</v>
      </c>
      <c r="M35" s="52" t="n">
        <f aca="false">SUM(M11:M34)</f>
        <v>3840</v>
      </c>
      <c r="N35" s="52" t="n">
        <f aca="false">SUM(N11:N34)</f>
        <v>3840</v>
      </c>
      <c r="O35" s="52" t="n">
        <f aca="false">SUM(O11:O34)</f>
        <v>3840</v>
      </c>
      <c r="P35" s="52" t="n">
        <f aca="false">SUM(P11:P34)</f>
        <v>3840</v>
      </c>
      <c r="Q35" s="52" t="n">
        <f aca="false">SUM(Q11:Q34)</f>
        <v>3840</v>
      </c>
      <c r="R35" s="52" t="n">
        <f aca="false">SUM(R11:R34)</f>
        <v>3840</v>
      </c>
      <c r="S35" s="52" t="n">
        <f aca="false">SUM(S11:S34)</f>
        <v>3840</v>
      </c>
      <c r="T35" s="52" t="n">
        <f aca="false">SUM(T11:T34)</f>
        <v>3840</v>
      </c>
      <c r="U35" s="52" t="n">
        <f aca="false">SUM(U11:U34)</f>
        <v>3840</v>
      </c>
      <c r="V35" s="52" t="n">
        <f aca="false">SUM(V11:V34)</f>
        <v>3840</v>
      </c>
      <c r="W35" s="52" t="n">
        <f aca="false">SUM(W11:W34)</f>
        <v>3840</v>
      </c>
      <c r="X35" s="52" t="n">
        <f aca="false">SUM(X11:X34)</f>
        <v>3840</v>
      </c>
      <c r="Y35" s="52" t="n">
        <f aca="false">SUM(Y11:Y34)</f>
        <v>3840</v>
      </c>
      <c r="Z35" s="52" t="n">
        <f aca="false">SUM(Z11:Z34)</f>
        <v>3840</v>
      </c>
      <c r="AA35" s="52" t="n">
        <f aca="false">SUM(AA11:AA34)</f>
        <v>3840</v>
      </c>
      <c r="AB35" s="52" t="n">
        <f aca="false">SUM(AB11:AB34)</f>
        <v>3840</v>
      </c>
      <c r="AC35" s="52" t="n">
        <f aca="false">SUM(AC11:AC34)</f>
        <v>3840</v>
      </c>
      <c r="AD35" s="52" t="n">
        <f aca="false">SUM(AD11:AD34)</f>
        <v>3840</v>
      </c>
      <c r="AE35" s="52" t="n">
        <f aca="false">SUM(AE11:AE34)</f>
        <v>3840</v>
      </c>
      <c r="AF35" s="52" t="n">
        <f aca="false">SUM(AF11:AF34)</f>
        <v>3840</v>
      </c>
      <c r="AG35" s="52"/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4" t="n">
        <f aca="false">SUM(C35:AG35)</f>
        <v>11520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63.53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7318656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1756477.44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9075133.44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  <c r="V41" s="25"/>
      <c r="W41" s="25" t="s">
        <v>48</v>
      </c>
      <c r="X41" s="25"/>
      <c r="Y41" s="25"/>
      <c r="Z41" s="24"/>
      <c r="AA41" s="24"/>
      <c r="AB41" s="24"/>
      <c r="AC41" s="24"/>
      <c r="AD41" s="24"/>
      <c r="AE41" s="24"/>
      <c r="AF41" s="24"/>
      <c r="AG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5"/>
      <c r="V42" s="25"/>
      <c r="W42" s="25"/>
      <c r="X42" s="25"/>
      <c r="Y42" s="25"/>
      <c r="Z42" s="24"/>
      <c r="AA42" s="24"/>
      <c r="AB42" s="24"/>
      <c r="AC42" s="24"/>
      <c r="AD42" s="28"/>
      <c r="AE42" s="28"/>
      <c r="AF42" s="58"/>
      <c r="AG42" s="24"/>
    </row>
    <row r="43" s="2" customFormat="true" ht="18" hidden="false" customHeight="false" outlineLevel="0" collapsed="false">
      <c r="A43" s="26"/>
      <c r="B43" s="26" t="s">
        <v>72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  <c r="V43" s="27"/>
      <c r="W43" s="27"/>
      <c r="X43" s="27"/>
      <c r="Y43" s="27"/>
      <c r="Z43" s="26"/>
      <c r="AA43" s="26"/>
      <c r="AB43" s="26"/>
      <c r="AC43" s="26" t="s">
        <v>50</v>
      </c>
      <c r="AD43" s="26"/>
      <c r="AE43" s="26"/>
      <c r="AF43" s="26"/>
      <c r="AG43" s="26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2"/>
    </sheetView>
  </sheetViews>
  <sheetFormatPr defaultColWidth="9.0546875" defaultRowHeight="12.75" zeroHeight="false" outlineLevelRow="0" outlineLevelCol="0"/>
  <cols>
    <col collapsed="false" customWidth="true" hidden="false" outlineLevel="0" max="32" min="2" style="0" width="6.28"/>
    <col collapsed="false" customWidth="true" hidden="false" outlineLevel="0" max="33" min="33" style="0" width="12.42"/>
  </cols>
  <sheetData>
    <row r="1" s="2" customFormat="true" ht="18" hidden="false" customHeight="false" outlineLevel="0" collapsed="false">
      <c r="A1" s="14" t="s">
        <v>73</v>
      </c>
      <c r="B1" s="26"/>
      <c r="C1" s="26"/>
      <c r="D1" s="26" t="s">
        <v>35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7"/>
      <c r="V1" s="27"/>
      <c r="W1" s="27"/>
      <c r="X1" s="27"/>
      <c r="Y1" s="27"/>
      <c r="Z1" s="26"/>
      <c r="AA1" s="26"/>
      <c r="AB1" s="26"/>
      <c r="AC1" s="26"/>
      <c r="AD1" s="26"/>
      <c r="AE1" s="26"/>
      <c r="AF1" s="26"/>
      <c r="AG1" s="26"/>
    </row>
    <row r="2" customFormat="false" ht="12.75" hidden="false" customHeight="false" outlineLevel="0" collapsed="false">
      <c r="A2" s="29" t="s">
        <v>36</v>
      </c>
      <c r="B2" s="30" t="s">
        <v>74</v>
      </c>
      <c r="C2" s="30"/>
      <c r="D2" s="30"/>
      <c r="E2" s="30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8"/>
      <c r="S2" s="28"/>
      <c r="T2" s="28"/>
      <c r="U2" s="25"/>
      <c r="V2" s="25"/>
      <c r="W2" s="25"/>
      <c r="X2" s="25"/>
      <c r="Y2" s="25"/>
      <c r="Z2" s="24"/>
      <c r="AA2" s="24"/>
      <c r="AB2" s="24"/>
      <c r="AC2" s="24"/>
      <c r="AD2" s="24"/>
      <c r="AE2" s="24"/>
      <c r="AF2" s="24"/>
      <c r="AG2" s="24"/>
    </row>
    <row r="3" customFormat="false" ht="12.75" hidden="false" customHeight="false" outlineLevel="0" collapsed="false">
      <c r="A3" s="29" t="s">
        <v>37</v>
      </c>
      <c r="B3" s="31" t="n">
        <v>2013</v>
      </c>
      <c r="C3" s="32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8"/>
      <c r="S3" s="28"/>
      <c r="T3" s="28"/>
      <c r="U3" s="25"/>
      <c r="V3" s="25"/>
      <c r="W3" s="25"/>
      <c r="X3" s="25"/>
      <c r="Y3" s="25"/>
      <c r="Z3" s="24"/>
      <c r="AA3" s="24"/>
      <c r="AB3" s="24"/>
      <c r="AC3" s="24"/>
      <c r="AD3" s="24"/>
      <c r="AE3" s="24"/>
      <c r="AF3" s="24"/>
      <c r="AG3" s="24"/>
    </row>
    <row r="4" customFormat="false" ht="13.5" hidden="false" customHeight="false" outlineLevel="0" collapsed="false">
      <c r="A4" s="33"/>
      <c r="B4" s="33"/>
      <c r="C4" s="33"/>
      <c r="D4" s="28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8"/>
      <c r="S4" s="28"/>
      <c r="T4" s="28"/>
      <c r="U4" s="25"/>
      <c r="V4" s="25"/>
      <c r="W4" s="25"/>
      <c r="X4" s="25"/>
      <c r="Y4" s="25"/>
      <c r="Z4" s="24"/>
      <c r="AA4" s="24"/>
      <c r="AB4" s="24"/>
      <c r="AC4" s="24"/>
      <c r="AD4" s="24"/>
      <c r="AE4" s="24"/>
      <c r="AF4" s="24"/>
      <c r="AG4" s="24"/>
    </row>
    <row r="5" customFormat="false" ht="13.5" hidden="false" customHeight="false" outlineLevel="0" collapsed="false">
      <c r="A5" s="34" t="s">
        <v>38</v>
      </c>
      <c r="B5" s="34"/>
      <c r="C5" s="34"/>
      <c r="D5" s="34"/>
      <c r="E5" s="34"/>
      <c r="F5" s="35" t="s">
        <v>25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</row>
    <row r="6" customFormat="false" ht="13.5" hidden="false" customHeight="false" outlineLevel="0" collapsed="false">
      <c r="A6" s="36" t="s">
        <v>39</v>
      </c>
      <c r="B6" s="36"/>
      <c r="C6" s="37" t="s">
        <v>4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</row>
    <row r="7" customFormat="false" ht="12.75" hidden="false" customHeight="false" outlineLevel="0" collapsed="false">
      <c r="A7" s="38" t="s">
        <v>41</v>
      </c>
      <c r="B7" s="39" t="s">
        <v>42</v>
      </c>
      <c r="C7" s="40" t="n">
        <v>1</v>
      </c>
      <c r="D7" s="40" t="n">
        <v>2</v>
      </c>
      <c r="E7" s="40" t="n">
        <v>3</v>
      </c>
      <c r="F7" s="40" t="n">
        <v>4</v>
      </c>
      <c r="G7" s="41" t="n">
        <v>5</v>
      </c>
      <c r="H7" s="41" t="n">
        <v>6</v>
      </c>
      <c r="I7" s="41" t="n">
        <v>7</v>
      </c>
      <c r="J7" s="41" t="n">
        <v>8</v>
      </c>
      <c r="K7" s="41" t="n">
        <v>9</v>
      </c>
      <c r="L7" s="40" t="n">
        <v>10</v>
      </c>
      <c r="M7" s="40" t="n">
        <v>11</v>
      </c>
      <c r="N7" s="40" t="n">
        <v>12</v>
      </c>
      <c r="O7" s="40" t="n">
        <v>13</v>
      </c>
      <c r="P7" s="40" t="n">
        <v>14</v>
      </c>
      <c r="Q7" s="40" t="n">
        <v>15</v>
      </c>
      <c r="R7" s="40" t="n">
        <v>16</v>
      </c>
      <c r="S7" s="41" t="n">
        <v>17</v>
      </c>
      <c r="T7" s="41" t="n">
        <v>18</v>
      </c>
      <c r="U7" s="40" t="n">
        <v>19</v>
      </c>
      <c r="V7" s="40" t="n">
        <v>20</v>
      </c>
      <c r="W7" s="40" t="n">
        <v>21</v>
      </c>
      <c r="X7" s="40" t="n">
        <v>22</v>
      </c>
      <c r="Y7" s="40" t="n">
        <v>23</v>
      </c>
      <c r="Z7" s="41" t="n">
        <v>24</v>
      </c>
      <c r="AA7" s="41" t="n">
        <v>25</v>
      </c>
      <c r="AB7" s="41" t="n">
        <v>26</v>
      </c>
      <c r="AC7" s="41" t="n">
        <v>27</v>
      </c>
      <c r="AD7" s="41" t="n">
        <v>28</v>
      </c>
      <c r="AE7" s="41" t="n">
        <v>29</v>
      </c>
      <c r="AF7" s="41" t="n">
        <v>30</v>
      </c>
      <c r="AG7" s="42" t="n">
        <v>31</v>
      </c>
    </row>
    <row r="8" customFormat="false" ht="12.75" hidden="false" customHeight="false" outlineLevel="0" collapsed="false">
      <c r="A8" s="43"/>
      <c r="B8" s="44"/>
      <c r="C8" s="45"/>
      <c r="D8" s="45"/>
      <c r="E8" s="45"/>
      <c r="F8" s="45"/>
      <c r="G8" s="46"/>
      <c r="H8" s="46"/>
      <c r="I8" s="46"/>
      <c r="J8" s="46"/>
      <c r="K8" s="46"/>
      <c r="L8" s="45"/>
      <c r="M8" s="45"/>
      <c r="N8" s="45"/>
      <c r="O8" s="45"/>
      <c r="P8" s="45"/>
      <c r="Q8" s="45"/>
      <c r="R8" s="45"/>
      <c r="S8" s="46"/>
      <c r="T8" s="46"/>
      <c r="U8" s="45"/>
      <c r="V8" s="45"/>
      <c r="W8" s="45"/>
      <c r="X8" s="45"/>
      <c r="Y8" s="45"/>
      <c r="Z8" s="46"/>
      <c r="AA8" s="46"/>
      <c r="AB8" s="46"/>
      <c r="AC8" s="46"/>
      <c r="AD8" s="46"/>
      <c r="AE8" s="46"/>
      <c r="AF8" s="46"/>
      <c r="AG8" s="46"/>
    </row>
    <row r="9" customFormat="false" ht="12.75" hidden="false" customHeight="false" outlineLevel="0" collapsed="false">
      <c r="A9" s="48" t="n">
        <v>0</v>
      </c>
      <c r="B9" s="48" t="n">
        <v>1</v>
      </c>
      <c r="C9" s="49" t="n">
        <v>180</v>
      </c>
      <c r="D9" s="49" t="n">
        <v>180</v>
      </c>
      <c r="E9" s="49" t="n">
        <v>180</v>
      </c>
      <c r="F9" s="49" t="n">
        <v>180</v>
      </c>
      <c r="G9" s="49" t="n">
        <v>180</v>
      </c>
      <c r="H9" s="49" t="n">
        <v>180</v>
      </c>
      <c r="I9" s="49" t="n">
        <v>180</v>
      </c>
      <c r="J9" s="49" t="n">
        <v>180</v>
      </c>
      <c r="K9" s="49" t="n">
        <v>180</v>
      </c>
      <c r="L9" s="49" t="n">
        <v>180</v>
      </c>
      <c r="M9" s="49" t="n">
        <v>180</v>
      </c>
      <c r="N9" s="49" t="n">
        <v>180</v>
      </c>
      <c r="O9" s="49" t="n">
        <v>180</v>
      </c>
      <c r="P9" s="49" t="n">
        <v>180</v>
      </c>
      <c r="Q9" s="49" t="n">
        <v>180</v>
      </c>
      <c r="R9" s="49" t="n">
        <v>180</v>
      </c>
      <c r="S9" s="49" t="n">
        <v>180</v>
      </c>
      <c r="T9" s="49" t="n">
        <v>180</v>
      </c>
      <c r="U9" s="49" t="n">
        <v>180</v>
      </c>
      <c r="V9" s="49" t="n">
        <v>180</v>
      </c>
      <c r="W9" s="49" t="n">
        <v>180</v>
      </c>
      <c r="X9" s="49" t="n">
        <v>180</v>
      </c>
      <c r="Y9" s="49" t="n">
        <v>120</v>
      </c>
      <c r="Z9" s="49" t="n">
        <v>120</v>
      </c>
      <c r="AA9" s="49" t="n">
        <v>120</v>
      </c>
      <c r="AB9" s="49" t="n">
        <v>120</v>
      </c>
      <c r="AC9" s="49" t="n">
        <v>120</v>
      </c>
      <c r="AD9" s="49" t="n">
        <v>120</v>
      </c>
      <c r="AE9" s="49" t="n">
        <v>120</v>
      </c>
      <c r="AF9" s="49" t="n">
        <v>120</v>
      </c>
      <c r="AG9" s="49" t="n">
        <v>120</v>
      </c>
    </row>
    <row r="10" customFormat="false" ht="12.75" hidden="false" customHeight="false" outlineLevel="0" collapsed="false">
      <c r="A10" s="50" t="n">
        <v>1</v>
      </c>
      <c r="B10" s="50" t="n">
        <f aca="false">B9+1</f>
        <v>2</v>
      </c>
      <c r="C10" s="49" t="n">
        <v>180</v>
      </c>
      <c r="D10" s="49" t="n">
        <v>180</v>
      </c>
      <c r="E10" s="49" t="n">
        <v>180</v>
      </c>
      <c r="F10" s="49" t="n">
        <v>180</v>
      </c>
      <c r="G10" s="49" t="n">
        <v>180</v>
      </c>
      <c r="H10" s="49" t="n">
        <v>180</v>
      </c>
      <c r="I10" s="49" t="n">
        <v>180</v>
      </c>
      <c r="J10" s="49" t="n">
        <v>180</v>
      </c>
      <c r="K10" s="49" t="n">
        <v>180</v>
      </c>
      <c r="L10" s="49" t="n">
        <v>180</v>
      </c>
      <c r="M10" s="49" t="n">
        <v>180</v>
      </c>
      <c r="N10" s="49" t="n">
        <v>180</v>
      </c>
      <c r="O10" s="49" t="n">
        <v>180</v>
      </c>
      <c r="P10" s="49" t="n">
        <v>180</v>
      </c>
      <c r="Q10" s="49" t="n">
        <v>180</v>
      </c>
      <c r="R10" s="49" t="n">
        <v>180</v>
      </c>
      <c r="S10" s="49" t="n">
        <v>180</v>
      </c>
      <c r="T10" s="49" t="n">
        <v>180</v>
      </c>
      <c r="U10" s="49" t="n">
        <v>180</v>
      </c>
      <c r="V10" s="49" t="n">
        <v>180</v>
      </c>
      <c r="W10" s="49" t="n">
        <v>180</v>
      </c>
      <c r="X10" s="49" t="n">
        <v>180</v>
      </c>
      <c r="Y10" s="49" t="n">
        <v>120</v>
      </c>
      <c r="Z10" s="49" t="n">
        <v>120</v>
      </c>
      <c r="AA10" s="49" t="n">
        <v>120</v>
      </c>
      <c r="AB10" s="49" t="n">
        <v>120</v>
      </c>
      <c r="AC10" s="49" t="n">
        <v>120</v>
      </c>
      <c r="AD10" s="49" t="n">
        <v>120</v>
      </c>
      <c r="AE10" s="49" t="n">
        <v>120</v>
      </c>
      <c r="AF10" s="49" t="n">
        <v>120</v>
      </c>
      <c r="AG10" s="49" t="n">
        <v>120</v>
      </c>
    </row>
    <row r="11" customFormat="false" ht="12.75" hidden="false" customHeight="false" outlineLevel="0" collapsed="false">
      <c r="A11" s="50" t="n">
        <f aca="false">A10+1</f>
        <v>2</v>
      </c>
      <c r="B11" s="50" t="n">
        <f aca="false">B10+1</f>
        <v>3</v>
      </c>
      <c r="C11" s="49" t="n">
        <v>180</v>
      </c>
      <c r="D11" s="49" t="n">
        <v>180</v>
      </c>
      <c r="E11" s="49" t="n">
        <v>180</v>
      </c>
      <c r="F11" s="49" t="n">
        <v>180</v>
      </c>
      <c r="G11" s="49" t="n">
        <v>180</v>
      </c>
      <c r="H11" s="49" t="n">
        <v>180</v>
      </c>
      <c r="I11" s="49" t="n">
        <v>180</v>
      </c>
      <c r="J11" s="49" t="n">
        <v>180</v>
      </c>
      <c r="K11" s="49" t="n">
        <v>180</v>
      </c>
      <c r="L11" s="49" t="n">
        <v>180</v>
      </c>
      <c r="M11" s="49" t="n">
        <v>180</v>
      </c>
      <c r="N11" s="49" t="n">
        <v>180</v>
      </c>
      <c r="O11" s="49" t="n">
        <v>180</v>
      </c>
      <c r="P11" s="49" t="n">
        <v>180</v>
      </c>
      <c r="Q11" s="49" t="n">
        <v>180</v>
      </c>
      <c r="R11" s="49" t="n">
        <v>180</v>
      </c>
      <c r="S11" s="49" t="n">
        <v>180</v>
      </c>
      <c r="T11" s="49" t="n">
        <v>180</v>
      </c>
      <c r="U11" s="49" t="n">
        <v>180</v>
      </c>
      <c r="V11" s="49" t="n">
        <v>180</v>
      </c>
      <c r="W11" s="49" t="n">
        <v>180</v>
      </c>
      <c r="X11" s="49" t="n">
        <v>180</v>
      </c>
      <c r="Y11" s="49" t="n">
        <v>120</v>
      </c>
      <c r="Z11" s="49" t="n">
        <v>120</v>
      </c>
      <c r="AA11" s="49" t="n">
        <v>120</v>
      </c>
      <c r="AB11" s="49" t="n">
        <v>120</v>
      </c>
      <c r="AC11" s="49" t="n">
        <v>120</v>
      </c>
      <c r="AD11" s="49" t="n">
        <v>120</v>
      </c>
      <c r="AE11" s="49" t="n">
        <v>120</v>
      </c>
      <c r="AF11" s="49" t="n">
        <v>120</v>
      </c>
      <c r="AG11" s="49" t="n">
        <v>120</v>
      </c>
    </row>
    <row r="12" customFormat="false" ht="12.75" hidden="false" customHeight="false" outlineLevel="0" collapsed="false">
      <c r="A12" s="50" t="n">
        <f aca="false">A11+1</f>
        <v>3</v>
      </c>
      <c r="B12" s="50" t="n">
        <f aca="false">B11+1</f>
        <v>4</v>
      </c>
      <c r="C12" s="49" t="n">
        <v>180</v>
      </c>
      <c r="D12" s="49" t="n">
        <v>180</v>
      </c>
      <c r="E12" s="49" t="n">
        <v>180</v>
      </c>
      <c r="F12" s="49" t="n">
        <v>180</v>
      </c>
      <c r="G12" s="49" t="n">
        <v>180</v>
      </c>
      <c r="H12" s="49" t="n">
        <v>180</v>
      </c>
      <c r="I12" s="49" t="n">
        <v>180</v>
      </c>
      <c r="J12" s="49" t="n">
        <v>180</v>
      </c>
      <c r="K12" s="49" t="n">
        <v>180</v>
      </c>
      <c r="L12" s="49" t="n">
        <v>180</v>
      </c>
      <c r="M12" s="49" t="n">
        <v>180</v>
      </c>
      <c r="N12" s="49" t="n">
        <v>180</v>
      </c>
      <c r="O12" s="49" t="n">
        <v>180</v>
      </c>
      <c r="P12" s="49" t="n">
        <v>180</v>
      </c>
      <c r="Q12" s="49" t="n">
        <v>180</v>
      </c>
      <c r="R12" s="49" t="n">
        <v>180</v>
      </c>
      <c r="S12" s="49" t="n">
        <v>180</v>
      </c>
      <c r="T12" s="49" t="n">
        <v>180</v>
      </c>
      <c r="U12" s="49" t="n">
        <v>180</v>
      </c>
      <c r="V12" s="49" t="n">
        <v>180</v>
      </c>
      <c r="W12" s="49" t="n">
        <v>180</v>
      </c>
      <c r="X12" s="49" t="n">
        <v>180</v>
      </c>
      <c r="Y12" s="49" t="n">
        <v>120</v>
      </c>
      <c r="Z12" s="49" t="n">
        <v>120</v>
      </c>
      <c r="AA12" s="49" t="n">
        <v>120</v>
      </c>
      <c r="AB12" s="49" t="n">
        <v>120</v>
      </c>
      <c r="AC12" s="49" t="n">
        <v>120</v>
      </c>
      <c r="AD12" s="49" t="n">
        <v>120</v>
      </c>
      <c r="AE12" s="49" t="n">
        <v>120</v>
      </c>
      <c r="AF12" s="49" t="n">
        <v>120</v>
      </c>
      <c r="AG12" s="49" t="n">
        <v>120</v>
      </c>
    </row>
    <row r="13" customFormat="false" ht="12.75" hidden="false" customHeight="false" outlineLevel="0" collapsed="false">
      <c r="A13" s="50" t="n">
        <f aca="false">A12+1</f>
        <v>4</v>
      </c>
      <c r="B13" s="50" t="n">
        <f aca="false">B12+1</f>
        <v>5</v>
      </c>
      <c r="C13" s="49" t="n">
        <v>180</v>
      </c>
      <c r="D13" s="49" t="n">
        <v>180</v>
      </c>
      <c r="E13" s="49" t="n">
        <v>180</v>
      </c>
      <c r="F13" s="49" t="n">
        <v>180</v>
      </c>
      <c r="G13" s="49" t="n">
        <v>180</v>
      </c>
      <c r="H13" s="49" t="n">
        <v>180</v>
      </c>
      <c r="I13" s="49" t="n">
        <v>180</v>
      </c>
      <c r="J13" s="49" t="n">
        <v>180</v>
      </c>
      <c r="K13" s="49" t="n">
        <v>180</v>
      </c>
      <c r="L13" s="49" t="n">
        <v>180</v>
      </c>
      <c r="M13" s="49" t="n">
        <v>180</v>
      </c>
      <c r="N13" s="49" t="n">
        <v>180</v>
      </c>
      <c r="O13" s="49" t="n">
        <v>180</v>
      </c>
      <c r="P13" s="49" t="n">
        <v>180</v>
      </c>
      <c r="Q13" s="49" t="n">
        <v>180</v>
      </c>
      <c r="R13" s="49" t="n">
        <v>180</v>
      </c>
      <c r="S13" s="49" t="n">
        <v>180</v>
      </c>
      <c r="T13" s="49" t="n">
        <v>180</v>
      </c>
      <c r="U13" s="49" t="n">
        <v>180</v>
      </c>
      <c r="V13" s="49" t="n">
        <v>180</v>
      </c>
      <c r="W13" s="49" t="n">
        <v>180</v>
      </c>
      <c r="X13" s="49" t="n">
        <v>180</v>
      </c>
      <c r="Y13" s="49" t="n">
        <v>120</v>
      </c>
      <c r="Z13" s="49" t="n">
        <v>120</v>
      </c>
      <c r="AA13" s="49" t="n">
        <v>120</v>
      </c>
      <c r="AB13" s="49" t="n">
        <v>120</v>
      </c>
      <c r="AC13" s="49" t="n">
        <v>120</v>
      </c>
      <c r="AD13" s="49" t="n">
        <v>120</v>
      </c>
      <c r="AE13" s="49" t="n">
        <v>120</v>
      </c>
      <c r="AF13" s="49" t="n">
        <v>120</v>
      </c>
      <c r="AG13" s="49" t="n">
        <v>120</v>
      </c>
    </row>
    <row r="14" customFormat="false" ht="12.75" hidden="false" customHeight="false" outlineLevel="0" collapsed="false">
      <c r="A14" s="50" t="n">
        <f aca="false">A13+1</f>
        <v>5</v>
      </c>
      <c r="B14" s="50" t="n">
        <f aca="false">B13+1</f>
        <v>6</v>
      </c>
      <c r="C14" s="49" t="n">
        <v>180</v>
      </c>
      <c r="D14" s="49" t="n">
        <v>180</v>
      </c>
      <c r="E14" s="49" t="n">
        <v>180</v>
      </c>
      <c r="F14" s="49" t="n">
        <v>180</v>
      </c>
      <c r="G14" s="49" t="n">
        <v>180</v>
      </c>
      <c r="H14" s="49" t="n">
        <v>180</v>
      </c>
      <c r="I14" s="49" t="n">
        <v>180</v>
      </c>
      <c r="J14" s="49" t="n">
        <v>180</v>
      </c>
      <c r="K14" s="49" t="n">
        <v>180</v>
      </c>
      <c r="L14" s="49" t="n">
        <v>180</v>
      </c>
      <c r="M14" s="49" t="n">
        <v>180</v>
      </c>
      <c r="N14" s="49" t="n">
        <v>180</v>
      </c>
      <c r="O14" s="49" t="n">
        <v>180</v>
      </c>
      <c r="P14" s="49" t="n">
        <v>180</v>
      </c>
      <c r="Q14" s="49" t="n">
        <v>180</v>
      </c>
      <c r="R14" s="49" t="n">
        <v>180</v>
      </c>
      <c r="S14" s="49" t="n">
        <v>180</v>
      </c>
      <c r="T14" s="49" t="n">
        <v>180</v>
      </c>
      <c r="U14" s="49" t="n">
        <v>180</v>
      </c>
      <c r="V14" s="49" t="n">
        <v>180</v>
      </c>
      <c r="W14" s="49" t="n">
        <v>180</v>
      </c>
      <c r="X14" s="49" t="n">
        <v>180</v>
      </c>
      <c r="Y14" s="49" t="n">
        <v>120</v>
      </c>
      <c r="Z14" s="49" t="n">
        <v>120</v>
      </c>
      <c r="AA14" s="49" t="n">
        <v>120</v>
      </c>
      <c r="AB14" s="49" t="n">
        <v>120</v>
      </c>
      <c r="AC14" s="49" t="n">
        <v>120</v>
      </c>
      <c r="AD14" s="49" t="n">
        <v>120</v>
      </c>
      <c r="AE14" s="49" t="n">
        <v>120</v>
      </c>
      <c r="AF14" s="49" t="n">
        <v>120</v>
      </c>
      <c r="AG14" s="49" t="n">
        <v>120</v>
      </c>
    </row>
    <row r="15" customFormat="false" ht="12.75" hidden="false" customHeight="false" outlineLevel="0" collapsed="false">
      <c r="A15" s="50" t="n">
        <f aca="false">A14+1</f>
        <v>6</v>
      </c>
      <c r="B15" s="50" t="n">
        <f aca="false">B14+1</f>
        <v>7</v>
      </c>
      <c r="C15" s="49" t="n">
        <v>180</v>
      </c>
      <c r="D15" s="49" t="n">
        <v>180</v>
      </c>
      <c r="E15" s="49" t="n">
        <v>180</v>
      </c>
      <c r="F15" s="49" t="n">
        <v>180</v>
      </c>
      <c r="G15" s="49" t="n">
        <v>180</v>
      </c>
      <c r="H15" s="49" t="n">
        <v>180</v>
      </c>
      <c r="I15" s="49" t="n">
        <v>180</v>
      </c>
      <c r="J15" s="49" t="n">
        <v>180</v>
      </c>
      <c r="K15" s="49" t="n">
        <v>180</v>
      </c>
      <c r="L15" s="49" t="n">
        <v>180</v>
      </c>
      <c r="M15" s="49" t="n">
        <v>180</v>
      </c>
      <c r="N15" s="49" t="n">
        <v>180</v>
      </c>
      <c r="O15" s="49" t="n">
        <v>180</v>
      </c>
      <c r="P15" s="49" t="n">
        <v>180</v>
      </c>
      <c r="Q15" s="49" t="n">
        <v>180</v>
      </c>
      <c r="R15" s="49" t="n">
        <v>180</v>
      </c>
      <c r="S15" s="49" t="n">
        <v>180</v>
      </c>
      <c r="T15" s="49" t="n">
        <v>180</v>
      </c>
      <c r="U15" s="49" t="n">
        <v>180</v>
      </c>
      <c r="V15" s="49" t="n">
        <v>180</v>
      </c>
      <c r="W15" s="49" t="n">
        <v>180</v>
      </c>
      <c r="X15" s="49" t="n">
        <v>180</v>
      </c>
      <c r="Y15" s="49" t="n">
        <v>120</v>
      </c>
      <c r="Z15" s="49" t="n">
        <v>120</v>
      </c>
      <c r="AA15" s="49" t="n">
        <v>120</v>
      </c>
      <c r="AB15" s="49" t="n">
        <v>120</v>
      </c>
      <c r="AC15" s="49" t="n">
        <v>120</v>
      </c>
      <c r="AD15" s="49" t="n">
        <v>120</v>
      </c>
      <c r="AE15" s="49" t="n">
        <v>120</v>
      </c>
      <c r="AF15" s="49" t="n">
        <v>120</v>
      </c>
      <c r="AG15" s="49" t="n">
        <v>120</v>
      </c>
    </row>
    <row r="16" customFormat="false" ht="12.75" hidden="false" customHeight="false" outlineLevel="0" collapsed="false">
      <c r="A16" s="50" t="n">
        <f aca="false">A15+1</f>
        <v>7</v>
      </c>
      <c r="B16" s="50" t="n">
        <f aca="false">B15+1</f>
        <v>8</v>
      </c>
      <c r="C16" s="49" t="n">
        <v>180</v>
      </c>
      <c r="D16" s="49" t="n">
        <v>180</v>
      </c>
      <c r="E16" s="49" t="n">
        <v>180</v>
      </c>
      <c r="F16" s="49" t="n">
        <v>180</v>
      </c>
      <c r="G16" s="49" t="n">
        <v>180</v>
      </c>
      <c r="H16" s="49" t="n">
        <v>180</v>
      </c>
      <c r="I16" s="49" t="n">
        <v>180</v>
      </c>
      <c r="J16" s="49" t="n">
        <v>180</v>
      </c>
      <c r="K16" s="49" t="n">
        <v>180</v>
      </c>
      <c r="L16" s="49" t="n">
        <v>180</v>
      </c>
      <c r="M16" s="49" t="n">
        <v>180</v>
      </c>
      <c r="N16" s="49" t="n">
        <v>180</v>
      </c>
      <c r="O16" s="49" t="n">
        <v>180</v>
      </c>
      <c r="P16" s="49" t="n">
        <v>180</v>
      </c>
      <c r="Q16" s="49" t="n">
        <v>180</v>
      </c>
      <c r="R16" s="49" t="n">
        <v>180</v>
      </c>
      <c r="S16" s="49" t="n">
        <v>180</v>
      </c>
      <c r="T16" s="49" t="n">
        <v>180</v>
      </c>
      <c r="U16" s="49" t="n">
        <v>180</v>
      </c>
      <c r="V16" s="49" t="n">
        <v>180</v>
      </c>
      <c r="W16" s="49" t="n">
        <v>180</v>
      </c>
      <c r="X16" s="49" t="n">
        <v>180</v>
      </c>
      <c r="Y16" s="49" t="n">
        <v>120</v>
      </c>
      <c r="Z16" s="49" t="n">
        <v>120</v>
      </c>
      <c r="AA16" s="49" t="n">
        <v>120</v>
      </c>
      <c r="AB16" s="49" t="n">
        <v>120</v>
      </c>
      <c r="AC16" s="49" t="n">
        <v>120</v>
      </c>
      <c r="AD16" s="49" t="n">
        <v>120</v>
      </c>
      <c r="AE16" s="49" t="n">
        <v>120</v>
      </c>
      <c r="AF16" s="49" t="n">
        <v>120</v>
      </c>
      <c r="AG16" s="49" t="n">
        <v>120</v>
      </c>
    </row>
    <row r="17" customFormat="false" ht="12.75" hidden="false" customHeight="false" outlineLevel="0" collapsed="false">
      <c r="A17" s="50" t="n">
        <f aca="false">A16+1</f>
        <v>8</v>
      </c>
      <c r="B17" s="50" t="n">
        <f aca="false">B16+1</f>
        <v>9</v>
      </c>
      <c r="C17" s="49" t="n">
        <v>180</v>
      </c>
      <c r="D17" s="49" t="n">
        <v>180</v>
      </c>
      <c r="E17" s="49" t="n">
        <v>180</v>
      </c>
      <c r="F17" s="49" t="n">
        <v>180</v>
      </c>
      <c r="G17" s="49" t="n">
        <v>180</v>
      </c>
      <c r="H17" s="49" t="n">
        <v>180</v>
      </c>
      <c r="I17" s="49" t="n">
        <v>180</v>
      </c>
      <c r="J17" s="49" t="n">
        <v>180</v>
      </c>
      <c r="K17" s="49" t="n">
        <v>180</v>
      </c>
      <c r="L17" s="49" t="n">
        <v>180</v>
      </c>
      <c r="M17" s="49" t="n">
        <v>180</v>
      </c>
      <c r="N17" s="49" t="n">
        <v>180</v>
      </c>
      <c r="O17" s="49" t="n">
        <v>180</v>
      </c>
      <c r="P17" s="49" t="n">
        <v>180</v>
      </c>
      <c r="Q17" s="49" t="n">
        <v>180</v>
      </c>
      <c r="R17" s="49" t="n">
        <v>180</v>
      </c>
      <c r="S17" s="49" t="n">
        <v>180</v>
      </c>
      <c r="T17" s="49" t="n">
        <v>180</v>
      </c>
      <c r="U17" s="49" t="n">
        <v>180</v>
      </c>
      <c r="V17" s="49" t="n">
        <v>180</v>
      </c>
      <c r="W17" s="49" t="n">
        <v>180</v>
      </c>
      <c r="X17" s="49" t="n">
        <v>180</v>
      </c>
      <c r="Y17" s="49" t="n">
        <v>120</v>
      </c>
      <c r="Z17" s="49" t="n">
        <v>120</v>
      </c>
      <c r="AA17" s="49" t="n">
        <v>120</v>
      </c>
      <c r="AB17" s="49" t="n">
        <v>120</v>
      </c>
      <c r="AC17" s="49" t="n">
        <v>120</v>
      </c>
      <c r="AD17" s="49" t="n">
        <v>120</v>
      </c>
      <c r="AE17" s="49" t="n">
        <v>120</v>
      </c>
      <c r="AF17" s="49" t="n">
        <v>120</v>
      </c>
      <c r="AG17" s="49" t="n">
        <v>120</v>
      </c>
    </row>
    <row r="18" customFormat="false" ht="12.75" hidden="false" customHeight="false" outlineLevel="0" collapsed="false">
      <c r="A18" s="50" t="n">
        <f aca="false">A17+1</f>
        <v>9</v>
      </c>
      <c r="B18" s="50" t="n">
        <f aca="false">B17+1</f>
        <v>10</v>
      </c>
      <c r="C18" s="49" t="n">
        <v>180</v>
      </c>
      <c r="D18" s="49" t="n">
        <v>180</v>
      </c>
      <c r="E18" s="49" t="n">
        <v>180</v>
      </c>
      <c r="F18" s="49" t="n">
        <v>180</v>
      </c>
      <c r="G18" s="49" t="n">
        <v>180</v>
      </c>
      <c r="H18" s="49" t="n">
        <v>180</v>
      </c>
      <c r="I18" s="49" t="n">
        <v>180</v>
      </c>
      <c r="J18" s="49" t="n">
        <v>180</v>
      </c>
      <c r="K18" s="49" t="n">
        <v>180</v>
      </c>
      <c r="L18" s="49" t="n">
        <v>180</v>
      </c>
      <c r="M18" s="49" t="n">
        <v>180</v>
      </c>
      <c r="N18" s="49" t="n">
        <v>180</v>
      </c>
      <c r="O18" s="49" t="n">
        <v>180</v>
      </c>
      <c r="P18" s="49" t="n">
        <v>180</v>
      </c>
      <c r="Q18" s="49" t="n">
        <v>180</v>
      </c>
      <c r="R18" s="49" t="n">
        <v>180</v>
      </c>
      <c r="S18" s="49" t="n">
        <v>180</v>
      </c>
      <c r="T18" s="49" t="n">
        <v>180</v>
      </c>
      <c r="U18" s="49" t="n">
        <v>180</v>
      </c>
      <c r="V18" s="49" t="n">
        <v>180</v>
      </c>
      <c r="W18" s="49" t="n">
        <v>180</v>
      </c>
      <c r="X18" s="49" t="n">
        <v>180</v>
      </c>
      <c r="Y18" s="49" t="n">
        <v>120</v>
      </c>
      <c r="Z18" s="49" t="n">
        <v>120</v>
      </c>
      <c r="AA18" s="49" t="n">
        <v>120</v>
      </c>
      <c r="AB18" s="49" t="n">
        <v>120</v>
      </c>
      <c r="AC18" s="49" t="n">
        <v>120</v>
      </c>
      <c r="AD18" s="49" t="n">
        <v>120</v>
      </c>
      <c r="AE18" s="49" t="n">
        <v>120</v>
      </c>
      <c r="AF18" s="49" t="n">
        <v>120</v>
      </c>
      <c r="AG18" s="49" t="n">
        <v>120</v>
      </c>
    </row>
    <row r="19" customFormat="false" ht="12.75" hidden="false" customHeight="false" outlineLevel="0" collapsed="false">
      <c r="A19" s="50" t="n">
        <f aca="false">A18+1</f>
        <v>10</v>
      </c>
      <c r="B19" s="50" t="n">
        <f aca="false">B18+1</f>
        <v>11</v>
      </c>
      <c r="C19" s="49" t="n">
        <v>180</v>
      </c>
      <c r="D19" s="49" t="n">
        <v>180</v>
      </c>
      <c r="E19" s="49" t="n">
        <v>180</v>
      </c>
      <c r="F19" s="49" t="n">
        <v>180</v>
      </c>
      <c r="G19" s="49" t="n">
        <v>180</v>
      </c>
      <c r="H19" s="49" t="n">
        <v>180</v>
      </c>
      <c r="I19" s="49" t="n">
        <v>180</v>
      </c>
      <c r="J19" s="49" t="n">
        <v>180</v>
      </c>
      <c r="K19" s="49" t="n">
        <v>180</v>
      </c>
      <c r="L19" s="49" t="n">
        <v>180</v>
      </c>
      <c r="M19" s="49" t="n">
        <v>180</v>
      </c>
      <c r="N19" s="49" t="n">
        <v>180</v>
      </c>
      <c r="O19" s="49" t="n">
        <v>180</v>
      </c>
      <c r="P19" s="49" t="n">
        <v>180</v>
      </c>
      <c r="Q19" s="49" t="n">
        <v>180</v>
      </c>
      <c r="R19" s="49" t="n">
        <v>180</v>
      </c>
      <c r="S19" s="49" t="n">
        <v>180</v>
      </c>
      <c r="T19" s="49" t="n">
        <v>180</v>
      </c>
      <c r="U19" s="49" t="n">
        <v>180</v>
      </c>
      <c r="V19" s="49" t="n">
        <v>180</v>
      </c>
      <c r="W19" s="49" t="n">
        <v>180</v>
      </c>
      <c r="X19" s="49" t="n">
        <v>180</v>
      </c>
      <c r="Y19" s="49" t="n">
        <v>120</v>
      </c>
      <c r="Z19" s="49" t="n">
        <v>120</v>
      </c>
      <c r="AA19" s="49" t="n">
        <v>120</v>
      </c>
      <c r="AB19" s="49" t="n">
        <v>120</v>
      </c>
      <c r="AC19" s="49" t="n">
        <v>120</v>
      </c>
      <c r="AD19" s="49" t="n">
        <v>120</v>
      </c>
      <c r="AE19" s="49" t="n">
        <v>120</v>
      </c>
      <c r="AF19" s="49" t="n">
        <v>120</v>
      </c>
      <c r="AG19" s="49" t="n">
        <v>120</v>
      </c>
    </row>
    <row r="20" customFormat="false" ht="12.75" hidden="false" customHeight="false" outlineLevel="0" collapsed="false">
      <c r="A20" s="50" t="n">
        <f aca="false">A19+1</f>
        <v>11</v>
      </c>
      <c r="B20" s="50" t="n">
        <f aca="false">B19+1</f>
        <v>12</v>
      </c>
      <c r="C20" s="49" t="n">
        <v>180</v>
      </c>
      <c r="D20" s="49" t="n">
        <v>180</v>
      </c>
      <c r="E20" s="49" t="n">
        <v>180</v>
      </c>
      <c r="F20" s="49" t="n">
        <v>180</v>
      </c>
      <c r="G20" s="49" t="n">
        <v>180</v>
      </c>
      <c r="H20" s="49" t="n">
        <v>180</v>
      </c>
      <c r="I20" s="49" t="n">
        <v>180</v>
      </c>
      <c r="J20" s="49" t="n">
        <v>180</v>
      </c>
      <c r="K20" s="49" t="n">
        <v>180</v>
      </c>
      <c r="L20" s="49" t="n">
        <v>180</v>
      </c>
      <c r="M20" s="49" t="n">
        <v>180</v>
      </c>
      <c r="N20" s="49" t="n">
        <v>180</v>
      </c>
      <c r="O20" s="49" t="n">
        <v>180</v>
      </c>
      <c r="P20" s="49" t="n">
        <v>180</v>
      </c>
      <c r="Q20" s="49" t="n">
        <v>180</v>
      </c>
      <c r="R20" s="49" t="n">
        <v>180</v>
      </c>
      <c r="S20" s="49" t="n">
        <v>180</v>
      </c>
      <c r="T20" s="49" t="n">
        <v>180</v>
      </c>
      <c r="U20" s="49" t="n">
        <v>180</v>
      </c>
      <c r="V20" s="49" t="n">
        <v>180</v>
      </c>
      <c r="W20" s="49" t="n">
        <v>180</v>
      </c>
      <c r="X20" s="49" t="n">
        <v>180</v>
      </c>
      <c r="Y20" s="49" t="n">
        <v>120</v>
      </c>
      <c r="Z20" s="49" t="n">
        <v>120</v>
      </c>
      <c r="AA20" s="49" t="n">
        <v>120</v>
      </c>
      <c r="AB20" s="49" t="n">
        <v>120</v>
      </c>
      <c r="AC20" s="49" t="n">
        <v>120</v>
      </c>
      <c r="AD20" s="49" t="n">
        <v>120</v>
      </c>
      <c r="AE20" s="49" t="n">
        <v>120</v>
      </c>
      <c r="AF20" s="49" t="n">
        <v>120</v>
      </c>
      <c r="AG20" s="49" t="n">
        <v>120</v>
      </c>
    </row>
    <row r="21" customFormat="false" ht="12.75" hidden="false" customHeight="false" outlineLevel="0" collapsed="false">
      <c r="A21" s="50" t="n">
        <f aca="false">A20+1</f>
        <v>12</v>
      </c>
      <c r="B21" s="50" t="n">
        <f aca="false">B20+1</f>
        <v>13</v>
      </c>
      <c r="C21" s="49" t="n">
        <v>180</v>
      </c>
      <c r="D21" s="49" t="n">
        <v>180</v>
      </c>
      <c r="E21" s="49" t="n">
        <v>180</v>
      </c>
      <c r="F21" s="49" t="n">
        <v>180</v>
      </c>
      <c r="G21" s="49" t="n">
        <v>180</v>
      </c>
      <c r="H21" s="49" t="n">
        <v>180</v>
      </c>
      <c r="I21" s="49" t="n">
        <v>180</v>
      </c>
      <c r="J21" s="49" t="n">
        <v>180</v>
      </c>
      <c r="K21" s="49" t="n">
        <v>180</v>
      </c>
      <c r="L21" s="49" t="n">
        <v>180</v>
      </c>
      <c r="M21" s="49" t="n">
        <v>180</v>
      </c>
      <c r="N21" s="49" t="n">
        <v>180</v>
      </c>
      <c r="O21" s="49" t="n">
        <v>180</v>
      </c>
      <c r="P21" s="49" t="n">
        <v>180</v>
      </c>
      <c r="Q21" s="49" t="n">
        <v>180</v>
      </c>
      <c r="R21" s="49" t="n">
        <v>180</v>
      </c>
      <c r="S21" s="49" t="n">
        <v>180</v>
      </c>
      <c r="T21" s="49" t="n">
        <v>180</v>
      </c>
      <c r="U21" s="49" t="n">
        <v>180</v>
      </c>
      <c r="V21" s="49" t="n">
        <v>180</v>
      </c>
      <c r="W21" s="49" t="n">
        <v>180</v>
      </c>
      <c r="X21" s="49" t="n">
        <v>180</v>
      </c>
      <c r="Y21" s="49" t="n">
        <v>120</v>
      </c>
      <c r="Z21" s="49" t="n">
        <v>120</v>
      </c>
      <c r="AA21" s="49" t="n">
        <v>120</v>
      </c>
      <c r="AB21" s="49" t="n">
        <v>120</v>
      </c>
      <c r="AC21" s="49" t="n">
        <v>120</v>
      </c>
      <c r="AD21" s="49" t="n">
        <v>120</v>
      </c>
      <c r="AE21" s="49" t="n">
        <v>120</v>
      </c>
      <c r="AF21" s="49" t="n">
        <v>120</v>
      </c>
      <c r="AG21" s="49" t="n">
        <v>120</v>
      </c>
    </row>
    <row r="22" customFormat="false" ht="12.75" hidden="false" customHeight="false" outlineLevel="0" collapsed="false">
      <c r="A22" s="50" t="n">
        <f aca="false">A21+1</f>
        <v>13</v>
      </c>
      <c r="B22" s="50" t="n">
        <f aca="false">B21+1</f>
        <v>14</v>
      </c>
      <c r="C22" s="49" t="n">
        <v>180</v>
      </c>
      <c r="D22" s="49" t="n">
        <v>180</v>
      </c>
      <c r="E22" s="49" t="n">
        <v>180</v>
      </c>
      <c r="F22" s="49" t="n">
        <v>180</v>
      </c>
      <c r="G22" s="49" t="n">
        <v>180</v>
      </c>
      <c r="H22" s="49" t="n">
        <v>180</v>
      </c>
      <c r="I22" s="49" t="n">
        <v>180</v>
      </c>
      <c r="J22" s="49" t="n">
        <v>180</v>
      </c>
      <c r="K22" s="49" t="n">
        <v>180</v>
      </c>
      <c r="L22" s="49" t="n">
        <v>180</v>
      </c>
      <c r="M22" s="49" t="n">
        <v>180</v>
      </c>
      <c r="N22" s="49" t="n">
        <v>180</v>
      </c>
      <c r="O22" s="49" t="n">
        <v>180</v>
      </c>
      <c r="P22" s="49" t="n">
        <v>180</v>
      </c>
      <c r="Q22" s="49" t="n">
        <v>180</v>
      </c>
      <c r="R22" s="49" t="n">
        <v>180</v>
      </c>
      <c r="S22" s="49" t="n">
        <v>180</v>
      </c>
      <c r="T22" s="49" t="n">
        <v>180</v>
      </c>
      <c r="U22" s="49" t="n">
        <v>180</v>
      </c>
      <c r="V22" s="49" t="n">
        <v>180</v>
      </c>
      <c r="W22" s="49" t="n">
        <v>180</v>
      </c>
      <c r="X22" s="49" t="n">
        <v>180</v>
      </c>
      <c r="Y22" s="49" t="n">
        <v>120</v>
      </c>
      <c r="Z22" s="49" t="n">
        <v>120</v>
      </c>
      <c r="AA22" s="49" t="n">
        <v>120</v>
      </c>
      <c r="AB22" s="49" t="n">
        <v>120</v>
      </c>
      <c r="AC22" s="49" t="n">
        <v>120</v>
      </c>
      <c r="AD22" s="49" t="n">
        <v>120</v>
      </c>
      <c r="AE22" s="49" t="n">
        <v>120</v>
      </c>
      <c r="AF22" s="49" t="n">
        <v>120</v>
      </c>
      <c r="AG22" s="49" t="n">
        <v>120</v>
      </c>
    </row>
    <row r="23" customFormat="false" ht="12.75" hidden="false" customHeight="false" outlineLevel="0" collapsed="false">
      <c r="A23" s="50" t="n">
        <f aca="false">A22+1</f>
        <v>14</v>
      </c>
      <c r="B23" s="50" t="n">
        <f aca="false">B22+1</f>
        <v>15</v>
      </c>
      <c r="C23" s="49" t="n">
        <v>180</v>
      </c>
      <c r="D23" s="49" t="n">
        <v>180</v>
      </c>
      <c r="E23" s="49" t="n">
        <v>180</v>
      </c>
      <c r="F23" s="49" t="n">
        <v>180</v>
      </c>
      <c r="G23" s="49" t="n">
        <v>180</v>
      </c>
      <c r="H23" s="49" t="n">
        <v>180</v>
      </c>
      <c r="I23" s="49" t="n">
        <v>180</v>
      </c>
      <c r="J23" s="49" t="n">
        <v>180</v>
      </c>
      <c r="K23" s="49" t="n">
        <v>180</v>
      </c>
      <c r="L23" s="49" t="n">
        <v>180</v>
      </c>
      <c r="M23" s="49" t="n">
        <v>180</v>
      </c>
      <c r="N23" s="49" t="n">
        <v>180</v>
      </c>
      <c r="O23" s="49" t="n">
        <v>180</v>
      </c>
      <c r="P23" s="49" t="n">
        <v>180</v>
      </c>
      <c r="Q23" s="49" t="n">
        <v>180</v>
      </c>
      <c r="R23" s="49" t="n">
        <v>180</v>
      </c>
      <c r="S23" s="49" t="n">
        <v>180</v>
      </c>
      <c r="T23" s="49" t="n">
        <v>180</v>
      </c>
      <c r="U23" s="49" t="n">
        <v>180</v>
      </c>
      <c r="V23" s="49" t="n">
        <v>180</v>
      </c>
      <c r="W23" s="49" t="n">
        <v>180</v>
      </c>
      <c r="X23" s="49" t="n">
        <v>180</v>
      </c>
      <c r="Y23" s="49" t="n">
        <v>120</v>
      </c>
      <c r="Z23" s="49" t="n">
        <v>120</v>
      </c>
      <c r="AA23" s="49" t="n">
        <v>120</v>
      </c>
      <c r="AB23" s="49" t="n">
        <v>120</v>
      </c>
      <c r="AC23" s="49" t="n">
        <v>120</v>
      </c>
      <c r="AD23" s="49" t="n">
        <v>120</v>
      </c>
      <c r="AE23" s="49" t="n">
        <v>120</v>
      </c>
      <c r="AF23" s="49" t="n">
        <v>120</v>
      </c>
      <c r="AG23" s="49" t="n">
        <v>120</v>
      </c>
    </row>
    <row r="24" customFormat="false" ht="12.75" hidden="false" customHeight="false" outlineLevel="0" collapsed="false">
      <c r="A24" s="50" t="n">
        <f aca="false">A23+1</f>
        <v>15</v>
      </c>
      <c r="B24" s="50" t="n">
        <f aca="false">B23+1</f>
        <v>16</v>
      </c>
      <c r="C24" s="49" t="n">
        <v>180</v>
      </c>
      <c r="D24" s="49" t="n">
        <v>180</v>
      </c>
      <c r="E24" s="49" t="n">
        <v>180</v>
      </c>
      <c r="F24" s="49" t="n">
        <v>180</v>
      </c>
      <c r="G24" s="49" t="n">
        <v>180</v>
      </c>
      <c r="H24" s="49" t="n">
        <v>180</v>
      </c>
      <c r="I24" s="49" t="n">
        <v>180</v>
      </c>
      <c r="J24" s="49" t="n">
        <v>180</v>
      </c>
      <c r="K24" s="49" t="n">
        <v>180</v>
      </c>
      <c r="L24" s="49" t="n">
        <v>180</v>
      </c>
      <c r="M24" s="49" t="n">
        <v>180</v>
      </c>
      <c r="N24" s="49" t="n">
        <v>180</v>
      </c>
      <c r="O24" s="49" t="n">
        <v>180</v>
      </c>
      <c r="P24" s="49" t="n">
        <v>180</v>
      </c>
      <c r="Q24" s="49" t="n">
        <v>180</v>
      </c>
      <c r="R24" s="49" t="n">
        <v>180</v>
      </c>
      <c r="S24" s="49" t="n">
        <v>180</v>
      </c>
      <c r="T24" s="49" t="n">
        <v>180</v>
      </c>
      <c r="U24" s="49" t="n">
        <v>180</v>
      </c>
      <c r="V24" s="49" t="n">
        <v>180</v>
      </c>
      <c r="W24" s="49" t="n">
        <v>180</v>
      </c>
      <c r="X24" s="49" t="n">
        <v>180</v>
      </c>
      <c r="Y24" s="49" t="n">
        <v>120</v>
      </c>
      <c r="Z24" s="49" t="n">
        <v>120</v>
      </c>
      <c r="AA24" s="49" t="n">
        <v>120</v>
      </c>
      <c r="AB24" s="49" t="n">
        <v>120</v>
      </c>
      <c r="AC24" s="49" t="n">
        <v>120</v>
      </c>
      <c r="AD24" s="49" t="n">
        <v>120</v>
      </c>
      <c r="AE24" s="49" t="n">
        <v>120</v>
      </c>
      <c r="AF24" s="49" t="n">
        <v>120</v>
      </c>
      <c r="AG24" s="49" t="n">
        <v>120</v>
      </c>
    </row>
    <row r="25" customFormat="false" ht="12.75" hidden="false" customHeight="false" outlineLevel="0" collapsed="false">
      <c r="A25" s="50" t="n">
        <f aca="false">A24+1</f>
        <v>16</v>
      </c>
      <c r="B25" s="50" t="n">
        <f aca="false">B24+1</f>
        <v>17</v>
      </c>
      <c r="C25" s="49" t="n">
        <v>180</v>
      </c>
      <c r="D25" s="49" t="n">
        <v>180</v>
      </c>
      <c r="E25" s="49" t="n">
        <v>180</v>
      </c>
      <c r="F25" s="49" t="n">
        <v>180</v>
      </c>
      <c r="G25" s="49" t="n">
        <v>180</v>
      </c>
      <c r="H25" s="49" t="n">
        <v>180</v>
      </c>
      <c r="I25" s="49" t="n">
        <v>180</v>
      </c>
      <c r="J25" s="49" t="n">
        <v>180</v>
      </c>
      <c r="K25" s="49" t="n">
        <v>180</v>
      </c>
      <c r="L25" s="49" t="n">
        <v>180</v>
      </c>
      <c r="M25" s="49" t="n">
        <v>180</v>
      </c>
      <c r="N25" s="49" t="n">
        <v>180</v>
      </c>
      <c r="O25" s="49" t="n">
        <v>180</v>
      </c>
      <c r="P25" s="49" t="n">
        <v>180</v>
      </c>
      <c r="Q25" s="49" t="n">
        <v>180</v>
      </c>
      <c r="R25" s="49" t="n">
        <v>180</v>
      </c>
      <c r="S25" s="49" t="n">
        <v>180</v>
      </c>
      <c r="T25" s="49" t="n">
        <v>180</v>
      </c>
      <c r="U25" s="49" t="n">
        <v>180</v>
      </c>
      <c r="V25" s="49" t="n">
        <v>180</v>
      </c>
      <c r="W25" s="49" t="n">
        <v>180</v>
      </c>
      <c r="X25" s="49" t="n">
        <v>180</v>
      </c>
      <c r="Y25" s="49" t="n">
        <v>120</v>
      </c>
      <c r="Z25" s="49" t="n">
        <v>120</v>
      </c>
      <c r="AA25" s="49" t="n">
        <v>120</v>
      </c>
      <c r="AB25" s="49" t="n">
        <v>120</v>
      </c>
      <c r="AC25" s="49" t="n">
        <v>120</v>
      </c>
      <c r="AD25" s="49" t="n">
        <v>120</v>
      </c>
      <c r="AE25" s="49" t="n">
        <v>120</v>
      </c>
      <c r="AF25" s="49" t="n">
        <v>120</v>
      </c>
      <c r="AG25" s="49" t="n">
        <v>120</v>
      </c>
    </row>
    <row r="26" customFormat="false" ht="12.75" hidden="false" customHeight="false" outlineLevel="0" collapsed="false">
      <c r="A26" s="50" t="n">
        <f aca="false">A25+1</f>
        <v>17</v>
      </c>
      <c r="B26" s="50" t="n">
        <f aca="false">B25+1</f>
        <v>18</v>
      </c>
      <c r="C26" s="49" t="n">
        <v>180</v>
      </c>
      <c r="D26" s="49" t="n">
        <v>180</v>
      </c>
      <c r="E26" s="49" t="n">
        <v>180</v>
      </c>
      <c r="F26" s="49" t="n">
        <v>180</v>
      </c>
      <c r="G26" s="49" t="n">
        <v>180</v>
      </c>
      <c r="H26" s="49" t="n">
        <v>180</v>
      </c>
      <c r="I26" s="49" t="n">
        <v>180</v>
      </c>
      <c r="J26" s="49" t="n">
        <v>180</v>
      </c>
      <c r="K26" s="49" t="n">
        <v>180</v>
      </c>
      <c r="L26" s="49" t="n">
        <v>180</v>
      </c>
      <c r="M26" s="49" t="n">
        <v>180</v>
      </c>
      <c r="N26" s="49" t="n">
        <v>180</v>
      </c>
      <c r="O26" s="49" t="n">
        <v>180</v>
      </c>
      <c r="P26" s="49" t="n">
        <v>180</v>
      </c>
      <c r="Q26" s="49" t="n">
        <v>180</v>
      </c>
      <c r="R26" s="49" t="n">
        <v>180</v>
      </c>
      <c r="S26" s="49" t="n">
        <v>180</v>
      </c>
      <c r="T26" s="49" t="n">
        <v>180</v>
      </c>
      <c r="U26" s="49" t="n">
        <v>180</v>
      </c>
      <c r="V26" s="49" t="n">
        <v>180</v>
      </c>
      <c r="W26" s="49" t="n">
        <v>180</v>
      </c>
      <c r="X26" s="49" t="n">
        <v>180</v>
      </c>
      <c r="Y26" s="49" t="n">
        <v>120</v>
      </c>
      <c r="Z26" s="49" t="n">
        <v>120</v>
      </c>
      <c r="AA26" s="49" t="n">
        <v>120</v>
      </c>
      <c r="AB26" s="49" t="n">
        <v>120</v>
      </c>
      <c r="AC26" s="49" t="n">
        <v>120</v>
      </c>
      <c r="AD26" s="49" t="n">
        <v>120</v>
      </c>
      <c r="AE26" s="49" t="n">
        <v>120</v>
      </c>
      <c r="AF26" s="49" t="n">
        <v>120</v>
      </c>
      <c r="AG26" s="49" t="n">
        <v>120</v>
      </c>
    </row>
    <row r="27" customFormat="false" ht="12.75" hidden="false" customHeight="false" outlineLevel="0" collapsed="false">
      <c r="A27" s="50" t="n">
        <f aca="false">A26+1</f>
        <v>18</v>
      </c>
      <c r="B27" s="50" t="n">
        <f aca="false">B26+1</f>
        <v>19</v>
      </c>
      <c r="C27" s="49" t="n">
        <v>180</v>
      </c>
      <c r="D27" s="49" t="n">
        <v>180</v>
      </c>
      <c r="E27" s="49" t="n">
        <v>180</v>
      </c>
      <c r="F27" s="49" t="n">
        <v>180</v>
      </c>
      <c r="G27" s="49" t="n">
        <v>180</v>
      </c>
      <c r="H27" s="49" t="n">
        <v>180</v>
      </c>
      <c r="I27" s="49" t="n">
        <v>180</v>
      </c>
      <c r="J27" s="49" t="n">
        <v>180</v>
      </c>
      <c r="K27" s="49" t="n">
        <v>180</v>
      </c>
      <c r="L27" s="49" t="n">
        <v>180</v>
      </c>
      <c r="M27" s="49" t="n">
        <v>180</v>
      </c>
      <c r="N27" s="49" t="n">
        <v>180</v>
      </c>
      <c r="O27" s="49" t="n">
        <v>180</v>
      </c>
      <c r="P27" s="49" t="n">
        <v>180</v>
      </c>
      <c r="Q27" s="49" t="n">
        <v>180</v>
      </c>
      <c r="R27" s="49" t="n">
        <v>180</v>
      </c>
      <c r="S27" s="49" t="n">
        <v>180</v>
      </c>
      <c r="T27" s="49" t="n">
        <v>180</v>
      </c>
      <c r="U27" s="49" t="n">
        <v>180</v>
      </c>
      <c r="V27" s="49" t="n">
        <v>180</v>
      </c>
      <c r="W27" s="49" t="n">
        <v>180</v>
      </c>
      <c r="X27" s="49" t="n">
        <v>180</v>
      </c>
      <c r="Y27" s="49" t="n">
        <v>120</v>
      </c>
      <c r="Z27" s="49" t="n">
        <v>120</v>
      </c>
      <c r="AA27" s="49" t="n">
        <v>120</v>
      </c>
      <c r="AB27" s="49" t="n">
        <v>120</v>
      </c>
      <c r="AC27" s="49" t="n">
        <v>120</v>
      </c>
      <c r="AD27" s="49" t="n">
        <v>120</v>
      </c>
      <c r="AE27" s="49" t="n">
        <v>120</v>
      </c>
      <c r="AF27" s="49" t="n">
        <v>120</v>
      </c>
      <c r="AG27" s="49" t="n">
        <v>120</v>
      </c>
    </row>
    <row r="28" customFormat="false" ht="12.75" hidden="false" customHeight="false" outlineLevel="0" collapsed="false">
      <c r="A28" s="50" t="n">
        <f aca="false">A27+1</f>
        <v>19</v>
      </c>
      <c r="B28" s="50" t="n">
        <f aca="false">B27+1</f>
        <v>20</v>
      </c>
      <c r="C28" s="49" t="n">
        <v>180</v>
      </c>
      <c r="D28" s="49" t="n">
        <v>180</v>
      </c>
      <c r="E28" s="49" t="n">
        <v>180</v>
      </c>
      <c r="F28" s="49" t="n">
        <v>180</v>
      </c>
      <c r="G28" s="49" t="n">
        <v>180</v>
      </c>
      <c r="H28" s="49" t="n">
        <v>180</v>
      </c>
      <c r="I28" s="49" t="n">
        <v>180</v>
      </c>
      <c r="J28" s="49" t="n">
        <v>180</v>
      </c>
      <c r="K28" s="49" t="n">
        <v>180</v>
      </c>
      <c r="L28" s="49" t="n">
        <v>180</v>
      </c>
      <c r="M28" s="49" t="n">
        <v>180</v>
      </c>
      <c r="N28" s="49" t="n">
        <v>180</v>
      </c>
      <c r="O28" s="49" t="n">
        <v>180</v>
      </c>
      <c r="P28" s="49" t="n">
        <v>180</v>
      </c>
      <c r="Q28" s="49" t="n">
        <v>180</v>
      </c>
      <c r="R28" s="49" t="n">
        <v>180</v>
      </c>
      <c r="S28" s="49" t="n">
        <v>180</v>
      </c>
      <c r="T28" s="49" t="n">
        <v>180</v>
      </c>
      <c r="U28" s="49" t="n">
        <v>180</v>
      </c>
      <c r="V28" s="49" t="n">
        <v>180</v>
      </c>
      <c r="W28" s="49" t="n">
        <v>180</v>
      </c>
      <c r="X28" s="49" t="n">
        <v>180</v>
      </c>
      <c r="Y28" s="49" t="n">
        <v>120</v>
      </c>
      <c r="Z28" s="49" t="n">
        <v>120</v>
      </c>
      <c r="AA28" s="49" t="n">
        <v>120</v>
      </c>
      <c r="AB28" s="49" t="n">
        <v>120</v>
      </c>
      <c r="AC28" s="49" t="n">
        <v>120</v>
      </c>
      <c r="AD28" s="49" t="n">
        <v>120</v>
      </c>
      <c r="AE28" s="49" t="n">
        <v>120</v>
      </c>
      <c r="AF28" s="49" t="n">
        <v>120</v>
      </c>
      <c r="AG28" s="49" t="n">
        <v>120</v>
      </c>
    </row>
    <row r="29" customFormat="false" ht="12.75" hidden="false" customHeight="false" outlineLevel="0" collapsed="false">
      <c r="A29" s="50" t="n">
        <f aca="false">A28+1</f>
        <v>20</v>
      </c>
      <c r="B29" s="50" t="n">
        <f aca="false">B28+1</f>
        <v>21</v>
      </c>
      <c r="C29" s="49" t="n">
        <v>180</v>
      </c>
      <c r="D29" s="49" t="n">
        <v>180</v>
      </c>
      <c r="E29" s="49" t="n">
        <v>180</v>
      </c>
      <c r="F29" s="49" t="n">
        <v>180</v>
      </c>
      <c r="G29" s="49" t="n">
        <v>180</v>
      </c>
      <c r="H29" s="49" t="n">
        <v>180</v>
      </c>
      <c r="I29" s="49" t="n">
        <v>180</v>
      </c>
      <c r="J29" s="49" t="n">
        <v>180</v>
      </c>
      <c r="K29" s="49" t="n">
        <v>180</v>
      </c>
      <c r="L29" s="49" t="n">
        <v>180</v>
      </c>
      <c r="M29" s="49" t="n">
        <v>180</v>
      </c>
      <c r="N29" s="49" t="n">
        <v>180</v>
      </c>
      <c r="O29" s="49" t="n">
        <v>180</v>
      </c>
      <c r="P29" s="49" t="n">
        <v>180</v>
      </c>
      <c r="Q29" s="49" t="n">
        <v>180</v>
      </c>
      <c r="R29" s="49" t="n">
        <v>180</v>
      </c>
      <c r="S29" s="49" t="n">
        <v>180</v>
      </c>
      <c r="T29" s="49" t="n">
        <v>180</v>
      </c>
      <c r="U29" s="49" t="n">
        <v>180</v>
      </c>
      <c r="V29" s="49" t="n">
        <v>180</v>
      </c>
      <c r="W29" s="49" t="n">
        <v>180</v>
      </c>
      <c r="X29" s="49" t="n">
        <v>180</v>
      </c>
      <c r="Y29" s="49" t="n">
        <v>120</v>
      </c>
      <c r="Z29" s="49" t="n">
        <v>120</v>
      </c>
      <c r="AA29" s="49" t="n">
        <v>120</v>
      </c>
      <c r="AB29" s="49" t="n">
        <v>120</v>
      </c>
      <c r="AC29" s="49" t="n">
        <v>120</v>
      </c>
      <c r="AD29" s="49" t="n">
        <v>120</v>
      </c>
      <c r="AE29" s="49" t="n">
        <v>120</v>
      </c>
      <c r="AF29" s="49" t="n">
        <v>120</v>
      </c>
      <c r="AG29" s="49" t="n">
        <v>120</v>
      </c>
    </row>
    <row r="30" customFormat="false" ht="12.75" hidden="false" customHeight="false" outlineLevel="0" collapsed="false">
      <c r="A30" s="50" t="n">
        <f aca="false">A29+1</f>
        <v>21</v>
      </c>
      <c r="B30" s="50" t="n">
        <f aca="false">B29+1</f>
        <v>22</v>
      </c>
      <c r="C30" s="49" t="n">
        <v>180</v>
      </c>
      <c r="D30" s="49" t="n">
        <v>180</v>
      </c>
      <c r="E30" s="49" t="n">
        <v>180</v>
      </c>
      <c r="F30" s="49" t="n">
        <v>180</v>
      </c>
      <c r="G30" s="49" t="n">
        <v>180</v>
      </c>
      <c r="H30" s="49" t="n">
        <v>180</v>
      </c>
      <c r="I30" s="49" t="n">
        <v>180</v>
      </c>
      <c r="J30" s="49" t="n">
        <v>180</v>
      </c>
      <c r="K30" s="49" t="n">
        <v>180</v>
      </c>
      <c r="L30" s="49" t="n">
        <v>180</v>
      </c>
      <c r="M30" s="49" t="n">
        <v>180</v>
      </c>
      <c r="N30" s="49" t="n">
        <v>180</v>
      </c>
      <c r="O30" s="49" t="n">
        <v>180</v>
      </c>
      <c r="P30" s="49" t="n">
        <v>180</v>
      </c>
      <c r="Q30" s="49" t="n">
        <v>180</v>
      </c>
      <c r="R30" s="49" t="n">
        <v>180</v>
      </c>
      <c r="S30" s="49" t="n">
        <v>180</v>
      </c>
      <c r="T30" s="49" t="n">
        <v>180</v>
      </c>
      <c r="U30" s="49" t="n">
        <v>180</v>
      </c>
      <c r="V30" s="49" t="n">
        <v>180</v>
      </c>
      <c r="W30" s="49" t="n">
        <v>180</v>
      </c>
      <c r="X30" s="49" t="n">
        <v>180</v>
      </c>
      <c r="Y30" s="49" t="n">
        <v>120</v>
      </c>
      <c r="Z30" s="49" t="n">
        <v>120</v>
      </c>
      <c r="AA30" s="49" t="n">
        <v>120</v>
      </c>
      <c r="AB30" s="49" t="n">
        <v>120</v>
      </c>
      <c r="AC30" s="49" t="n">
        <v>120</v>
      </c>
      <c r="AD30" s="49" t="n">
        <v>120</v>
      </c>
      <c r="AE30" s="49" t="n">
        <v>120</v>
      </c>
      <c r="AF30" s="49" t="n">
        <v>120</v>
      </c>
      <c r="AG30" s="49" t="n">
        <v>120</v>
      </c>
    </row>
    <row r="31" customFormat="false" ht="12.75" hidden="false" customHeight="false" outlineLevel="0" collapsed="false">
      <c r="A31" s="50" t="n">
        <f aca="false">A30+1</f>
        <v>22</v>
      </c>
      <c r="B31" s="50" t="n">
        <f aca="false">B30+1</f>
        <v>23</v>
      </c>
      <c r="C31" s="49" t="n">
        <v>180</v>
      </c>
      <c r="D31" s="49" t="n">
        <v>180</v>
      </c>
      <c r="E31" s="49" t="n">
        <v>180</v>
      </c>
      <c r="F31" s="49" t="n">
        <v>180</v>
      </c>
      <c r="G31" s="49" t="n">
        <v>180</v>
      </c>
      <c r="H31" s="49" t="n">
        <v>180</v>
      </c>
      <c r="I31" s="49" t="n">
        <v>180</v>
      </c>
      <c r="J31" s="49" t="n">
        <v>180</v>
      </c>
      <c r="K31" s="49" t="n">
        <v>180</v>
      </c>
      <c r="L31" s="49" t="n">
        <v>180</v>
      </c>
      <c r="M31" s="49" t="n">
        <v>180</v>
      </c>
      <c r="N31" s="49" t="n">
        <v>180</v>
      </c>
      <c r="O31" s="49" t="n">
        <v>180</v>
      </c>
      <c r="P31" s="49" t="n">
        <v>180</v>
      </c>
      <c r="Q31" s="49" t="n">
        <v>180</v>
      </c>
      <c r="R31" s="49" t="n">
        <v>180</v>
      </c>
      <c r="S31" s="49" t="n">
        <v>180</v>
      </c>
      <c r="T31" s="49" t="n">
        <v>180</v>
      </c>
      <c r="U31" s="49" t="n">
        <v>180</v>
      </c>
      <c r="V31" s="49" t="n">
        <v>180</v>
      </c>
      <c r="W31" s="49" t="n">
        <v>180</v>
      </c>
      <c r="X31" s="49" t="n">
        <v>180</v>
      </c>
      <c r="Y31" s="49" t="n">
        <v>120</v>
      </c>
      <c r="Z31" s="49" t="n">
        <v>120</v>
      </c>
      <c r="AA31" s="49" t="n">
        <v>120</v>
      </c>
      <c r="AB31" s="49" t="n">
        <v>120</v>
      </c>
      <c r="AC31" s="49" t="n">
        <v>120</v>
      </c>
      <c r="AD31" s="49" t="n">
        <v>120</v>
      </c>
      <c r="AE31" s="49" t="n">
        <v>120</v>
      </c>
      <c r="AF31" s="49" t="n">
        <v>120</v>
      </c>
      <c r="AG31" s="49" t="n">
        <v>120</v>
      </c>
    </row>
    <row r="32" customFormat="false" ht="12.75" hidden="false" customHeight="false" outlineLevel="0" collapsed="false">
      <c r="A32" s="50" t="n">
        <f aca="false">A31+1</f>
        <v>23</v>
      </c>
      <c r="B32" s="50" t="n">
        <f aca="false">B31+1</f>
        <v>24</v>
      </c>
      <c r="C32" s="49" t="n">
        <v>180</v>
      </c>
      <c r="D32" s="49" t="n">
        <v>180</v>
      </c>
      <c r="E32" s="49" t="n">
        <v>180</v>
      </c>
      <c r="F32" s="49" t="n">
        <v>180</v>
      </c>
      <c r="G32" s="49" t="n">
        <v>180</v>
      </c>
      <c r="H32" s="49" t="n">
        <v>180</v>
      </c>
      <c r="I32" s="49" t="n">
        <v>180</v>
      </c>
      <c r="J32" s="49" t="n">
        <v>180</v>
      </c>
      <c r="K32" s="49" t="n">
        <v>180</v>
      </c>
      <c r="L32" s="49" t="n">
        <v>180</v>
      </c>
      <c r="M32" s="49" t="n">
        <v>180</v>
      </c>
      <c r="N32" s="49" t="n">
        <v>180</v>
      </c>
      <c r="O32" s="49" t="n">
        <v>180</v>
      </c>
      <c r="P32" s="49" t="n">
        <v>180</v>
      </c>
      <c r="Q32" s="49" t="n">
        <v>180</v>
      </c>
      <c r="R32" s="49" t="n">
        <v>180</v>
      </c>
      <c r="S32" s="49" t="n">
        <v>180</v>
      </c>
      <c r="T32" s="49" t="n">
        <v>180</v>
      </c>
      <c r="U32" s="49" t="n">
        <v>180</v>
      </c>
      <c r="V32" s="49" t="n">
        <v>180</v>
      </c>
      <c r="W32" s="49" t="n">
        <v>180</v>
      </c>
      <c r="X32" s="49" t="n">
        <v>180</v>
      </c>
      <c r="Y32" s="49" t="n">
        <v>120</v>
      </c>
      <c r="Z32" s="49" t="n">
        <v>120</v>
      </c>
      <c r="AA32" s="49" t="n">
        <v>120</v>
      </c>
      <c r="AB32" s="49" t="n">
        <v>120</v>
      </c>
      <c r="AC32" s="49" t="n">
        <v>120</v>
      </c>
      <c r="AD32" s="49" t="n">
        <v>120</v>
      </c>
      <c r="AE32" s="49" t="n">
        <v>120</v>
      </c>
      <c r="AF32" s="49" t="n">
        <v>120</v>
      </c>
      <c r="AG32" s="49" t="n">
        <v>120</v>
      </c>
    </row>
    <row r="33" customFormat="false" ht="13.5" hidden="false" customHeight="false" outlineLevel="0" collapsed="false">
      <c r="A33" s="51" t="s">
        <v>43</v>
      </c>
      <c r="B33" s="51"/>
      <c r="C33" s="52" t="n">
        <f aca="false">SUM(C9:C32)</f>
        <v>4320</v>
      </c>
      <c r="D33" s="52" t="n">
        <f aca="false">SUM(D9:D32)</f>
        <v>4320</v>
      </c>
      <c r="E33" s="52" t="n">
        <f aca="false">SUM(E9:E32)</f>
        <v>4320</v>
      </c>
      <c r="F33" s="52" t="n">
        <f aca="false">SUM(F9:F32)</f>
        <v>4320</v>
      </c>
      <c r="G33" s="52" t="n">
        <f aca="false">SUM(G9:G32)</f>
        <v>4320</v>
      </c>
      <c r="H33" s="52" t="n">
        <f aca="false">SUM(H9:H32)</f>
        <v>4320</v>
      </c>
      <c r="I33" s="52" t="n">
        <f aca="false">SUM(I9:I32)</f>
        <v>4320</v>
      </c>
      <c r="J33" s="52" t="n">
        <f aca="false">SUM(J9:J32)</f>
        <v>4320</v>
      </c>
      <c r="K33" s="52" t="n">
        <f aca="false">SUM(K9:K32)</f>
        <v>4320</v>
      </c>
      <c r="L33" s="52" t="n">
        <f aca="false">SUM(L9:L32)</f>
        <v>4320</v>
      </c>
      <c r="M33" s="52" t="n">
        <f aca="false">SUM(M9:M32)</f>
        <v>4320</v>
      </c>
      <c r="N33" s="52" t="n">
        <f aca="false">SUM(N9:N32)</f>
        <v>4320</v>
      </c>
      <c r="O33" s="52" t="n">
        <f aca="false">SUM(O9:O32)</f>
        <v>4320</v>
      </c>
      <c r="P33" s="52" t="n">
        <f aca="false">SUM(P9:P32)</f>
        <v>4320</v>
      </c>
      <c r="Q33" s="52" t="n">
        <f aca="false">SUM(Q9:Q32)</f>
        <v>4320</v>
      </c>
      <c r="R33" s="52" t="n">
        <f aca="false">SUM(R9:R32)</f>
        <v>4320</v>
      </c>
      <c r="S33" s="52" t="n">
        <f aca="false">SUM(S9:S32)</f>
        <v>4320</v>
      </c>
      <c r="T33" s="52" t="n">
        <f aca="false">SUM(T9:T32)</f>
        <v>4320</v>
      </c>
      <c r="U33" s="52" t="n">
        <f aca="false">SUM(U9:U32)</f>
        <v>4320</v>
      </c>
      <c r="V33" s="52" t="n">
        <f aca="false">SUM(V9:V32)</f>
        <v>4320</v>
      </c>
      <c r="W33" s="52" t="n">
        <f aca="false">SUM(W9:W32)</f>
        <v>4320</v>
      </c>
      <c r="X33" s="52" t="n">
        <f aca="false">SUM(X9:X32)</f>
        <v>4320</v>
      </c>
      <c r="Y33" s="52" t="n">
        <f aca="false">SUM(Y9:Y32)</f>
        <v>2880</v>
      </c>
      <c r="Z33" s="52" t="n">
        <f aca="false">SUM(Z9:Z32)</f>
        <v>2880</v>
      </c>
      <c r="AA33" s="52" t="n">
        <f aca="false">SUM(AA9:AA32)</f>
        <v>2880</v>
      </c>
      <c r="AB33" s="52" t="n">
        <f aca="false">SUM(AB9:AB32)</f>
        <v>2880</v>
      </c>
      <c r="AC33" s="52" t="n">
        <f aca="false">SUM(AC9:AC32)</f>
        <v>2880</v>
      </c>
      <c r="AD33" s="52" t="n">
        <f aca="false">SUM(AD9:AD32)</f>
        <v>2880</v>
      </c>
      <c r="AE33" s="52" t="n">
        <f aca="false">SUM(AE9:AE32)</f>
        <v>2880</v>
      </c>
      <c r="AF33" s="52" t="n">
        <f aca="false">SUM(AF9:AF32)</f>
        <v>2880</v>
      </c>
      <c r="AG33" s="52" t="n">
        <f aca="false">SUM(AG9:AG32)</f>
        <v>2880</v>
      </c>
    </row>
    <row r="34" customFormat="false" ht="13.5" hidden="false" customHeight="false" outlineLevel="0" collapsed="false">
      <c r="A34" s="34" t="s">
        <v>44</v>
      </c>
      <c r="B34" s="34"/>
      <c r="C34" s="34"/>
      <c r="D34" s="34"/>
      <c r="E34" s="34"/>
      <c r="F34" s="34"/>
      <c r="G34" s="34"/>
      <c r="H34" s="34"/>
      <c r="I34" s="34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4" t="n">
        <f aca="false">SUM(C33:AG33)</f>
        <v>120960</v>
      </c>
    </row>
    <row r="35" customFormat="false" ht="13.5" hidden="false" customHeight="false" outlineLevel="0" collapsed="false">
      <c r="A35" s="55" t="s">
        <v>45</v>
      </c>
      <c r="B35" s="55"/>
      <c r="C35" s="55"/>
      <c r="D35" s="55"/>
      <c r="E35" s="55"/>
      <c r="F35" s="55"/>
      <c r="G35" s="55"/>
      <c r="H35" s="55"/>
      <c r="I35" s="55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7" t="n">
        <v>63.53</v>
      </c>
    </row>
    <row r="36" customFormat="false" ht="13.5" hidden="false" customHeight="false" outlineLevel="0" collapsed="false">
      <c r="A36" s="34" t="s">
        <v>46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7" t="n">
        <f aca="false">AG34*AG35</f>
        <v>7684588.8</v>
      </c>
    </row>
    <row r="37" customFormat="false" ht="13.5" hidden="false" customHeight="false" outlineLevel="0" collapsed="false">
      <c r="A37" s="34" t="s">
        <v>47</v>
      </c>
      <c r="B37" s="34"/>
      <c r="C37" s="34"/>
      <c r="D37" s="34"/>
      <c r="E37" s="34"/>
      <c r="F37" s="34"/>
      <c r="G37" s="34"/>
      <c r="H37" s="34"/>
      <c r="I37" s="34"/>
      <c r="J37" s="53" t="s">
        <v>48</v>
      </c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7" t="n">
        <f aca="false">AG36*0.24</f>
        <v>1844301.312</v>
      </c>
    </row>
    <row r="38" customFormat="false" ht="13.5" hidden="false" customHeight="false" outlineLevel="0" collapsed="false">
      <c r="A38" s="34" t="s">
        <v>49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+AG37</f>
        <v>9528890.112</v>
      </c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5"/>
      <c r="V39" s="25"/>
      <c r="W39" s="25" t="s">
        <v>48</v>
      </c>
      <c r="X39" s="25"/>
      <c r="Y39" s="25"/>
      <c r="Z39" s="24"/>
      <c r="AA39" s="24"/>
      <c r="AB39" s="24"/>
      <c r="AC39" s="24"/>
      <c r="AD39" s="24"/>
      <c r="AE39" s="24"/>
      <c r="AF39" s="24"/>
      <c r="AG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5"/>
      <c r="V40" s="25"/>
      <c r="W40" s="25"/>
      <c r="X40" s="25"/>
      <c r="Y40" s="25"/>
      <c r="Z40" s="24"/>
      <c r="AA40" s="24"/>
      <c r="AB40" s="24"/>
      <c r="AC40" s="24"/>
      <c r="AD40" s="28"/>
      <c r="AE40" s="28"/>
      <c r="AF40" s="58"/>
      <c r="AG40" s="24"/>
    </row>
    <row r="41" s="2" customFormat="true" ht="18" hidden="false" customHeight="false" outlineLevel="0" collapsed="false">
      <c r="A41" s="26"/>
      <c r="B41" s="26" t="s">
        <v>25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7"/>
      <c r="V41" s="27"/>
      <c r="W41" s="27"/>
      <c r="X41" s="27"/>
      <c r="Y41" s="27"/>
      <c r="Z41" s="26"/>
      <c r="AA41" s="26"/>
      <c r="AB41" s="26"/>
      <c r="AC41" s="26" t="s">
        <v>50</v>
      </c>
      <c r="AD41" s="26"/>
      <c r="AE41" s="26"/>
      <c r="AF41" s="26"/>
      <c r="AG41" s="26"/>
    </row>
  </sheetData>
  <mergeCells count="16">
    <mergeCell ref="B2:E2"/>
    <mergeCell ref="A5:E5"/>
    <mergeCell ref="F5:AG5"/>
    <mergeCell ref="A6:B6"/>
    <mergeCell ref="C6:AG6"/>
    <mergeCell ref="A33:B33"/>
    <mergeCell ref="A34:I34"/>
    <mergeCell ref="J34:AF34"/>
    <mergeCell ref="A35:I35"/>
    <mergeCell ref="J35:AF35"/>
    <mergeCell ref="A36:I36"/>
    <mergeCell ref="J36:AF36"/>
    <mergeCell ref="A37:I37"/>
    <mergeCell ref="J37:AF37"/>
    <mergeCell ref="A38:I38"/>
    <mergeCell ref="J38:AF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1.42"/>
    <col collapsed="false" customWidth="true" hidden="false" outlineLevel="0" max="3" min="3" style="24" width="5.99"/>
    <col collapsed="false" customWidth="true" hidden="false" outlineLevel="0" max="4" min="4" style="24" width="6.99"/>
    <col collapsed="false" customWidth="true" hidden="false" outlineLevel="0" max="20" min="5" style="24" width="6.28"/>
    <col collapsed="false" customWidth="true" hidden="false" outlineLevel="0" max="25" min="21" style="25" width="6.28"/>
    <col collapsed="false" customWidth="true" hidden="false" outlineLevel="0" max="32" min="26" style="24" width="6.28"/>
    <col collapsed="false" customWidth="true" hidden="false" outlineLevel="0" max="33" min="33" style="24" width="15.41"/>
    <col collapsed="false" customWidth="false" hidden="false" outlineLevel="0" max="257" min="34" style="24" width="9.14"/>
  </cols>
  <sheetData>
    <row r="1" s="26" customFormat="true" ht="18" hidden="false" customHeight="false" outlineLevel="0" collapsed="false">
      <c r="A1" s="14" t="s">
        <v>75</v>
      </c>
      <c r="D1" s="26" t="s">
        <v>76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30" t="s">
        <v>31</v>
      </c>
      <c r="C4" s="30"/>
      <c r="D4" s="30"/>
      <c r="E4" s="30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7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  <c r="AH10" s="47"/>
    </row>
    <row r="11" customFormat="false" ht="15" hidden="false" customHeight="false" outlineLevel="0" collapsed="false">
      <c r="A11" s="48" t="n">
        <v>0</v>
      </c>
      <c r="B11" s="48" t="n">
        <v>1</v>
      </c>
      <c r="C11" s="63" t="n">
        <v>50</v>
      </c>
      <c r="D11" s="63" t="n">
        <v>50</v>
      </c>
      <c r="E11" s="63" t="n">
        <v>50</v>
      </c>
      <c r="F11" s="63" t="n">
        <v>50</v>
      </c>
      <c r="G11" s="63" t="n">
        <v>50</v>
      </c>
      <c r="H11" s="63" t="n">
        <v>50</v>
      </c>
      <c r="I11" s="63" t="n">
        <v>50</v>
      </c>
      <c r="J11" s="63" t="n">
        <v>50</v>
      </c>
      <c r="K11" s="63" t="n">
        <v>50</v>
      </c>
      <c r="L11" s="63" t="n">
        <v>50</v>
      </c>
      <c r="M11" s="63" t="n">
        <v>50</v>
      </c>
      <c r="N11" s="63" t="n">
        <v>50</v>
      </c>
      <c r="O11" s="63" t="n">
        <v>50</v>
      </c>
      <c r="P11" s="63" t="n">
        <v>50</v>
      </c>
      <c r="Q11" s="63" t="n">
        <v>50</v>
      </c>
      <c r="R11" s="63" t="n">
        <v>50</v>
      </c>
      <c r="S11" s="63" t="n">
        <v>50</v>
      </c>
      <c r="T11" s="63" t="n">
        <v>50</v>
      </c>
      <c r="U11" s="63" t="n">
        <v>50</v>
      </c>
      <c r="V11" s="63" t="n">
        <v>50</v>
      </c>
      <c r="W11" s="63" t="n">
        <v>50</v>
      </c>
      <c r="X11" s="63" t="n">
        <v>50</v>
      </c>
      <c r="Y11" s="63" t="n">
        <v>50</v>
      </c>
      <c r="Z11" s="63" t="n">
        <v>50</v>
      </c>
      <c r="AA11" s="63" t="n">
        <v>50</v>
      </c>
      <c r="AB11" s="63" t="n">
        <v>50</v>
      </c>
      <c r="AC11" s="63" t="n">
        <v>50</v>
      </c>
      <c r="AD11" s="63" t="n">
        <v>50</v>
      </c>
      <c r="AE11" s="63" t="n">
        <v>50</v>
      </c>
      <c r="AF11" s="63" t="n">
        <v>50</v>
      </c>
      <c r="AG11" s="63" t="n">
        <v>50</v>
      </c>
    </row>
    <row r="12" customFormat="false" ht="15" hidden="false" customHeight="false" outlineLevel="0" collapsed="false">
      <c r="A12" s="50" t="n">
        <v>1</v>
      </c>
      <c r="B12" s="50" t="n">
        <f aca="false">B11+1</f>
        <v>2</v>
      </c>
      <c r="C12" s="63" t="n">
        <v>50</v>
      </c>
      <c r="D12" s="63" t="n">
        <v>50</v>
      </c>
      <c r="E12" s="63" t="n">
        <v>50</v>
      </c>
      <c r="F12" s="63" t="n">
        <v>50</v>
      </c>
      <c r="G12" s="63" t="n">
        <v>50</v>
      </c>
      <c r="H12" s="63" t="n">
        <v>50</v>
      </c>
      <c r="I12" s="63" t="n">
        <v>50</v>
      </c>
      <c r="J12" s="63" t="n">
        <v>50</v>
      </c>
      <c r="K12" s="63" t="n">
        <v>50</v>
      </c>
      <c r="L12" s="63" t="n">
        <v>50</v>
      </c>
      <c r="M12" s="63" t="n">
        <v>50</v>
      </c>
      <c r="N12" s="63" t="n">
        <v>50</v>
      </c>
      <c r="O12" s="63" t="n">
        <v>50</v>
      </c>
      <c r="P12" s="63" t="n">
        <v>50</v>
      </c>
      <c r="Q12" s="63" t="n">
        <v>50</v>
      </c>
      <c r="R12" s="63" t="n">
        <v>50</v>
      </c>
      <c r="S12" s="63" t="n">
        <v>50</v>
      </c>
      <c r="T12" s="63" t="n">
        <v>50</v>
      </c>
      <c r="U12" s="63" t="n">
        <v>50</v>
      </c>
      <c r="V12" s="63" t="n">
        <v>50</v>
      </c>
      <c r="W12" s="63" t="n">
        <v>50</v>
      </c>
      <c r="X12" s="63" t="n">
        <v>50</v>
      </c>
      <c r="Y12" s="63" t="n">
        <v>50</v>
      </c>
      <c r="Z12" s="63" t="n">
        <v>50</v>
      </c>
      <c r="AA12" s="63" t="n">
        <v>50</v>
      </c>
      <c r="AB12" s="63" t="n">
        <v>50</v>
      </c>
      <c r="AC12" s="63" t="n">
        <v>50</v>
      </c>
      <c r="AD12" s="63" t="n">
        <v>50</v>
      </c>
      <c r="AE12" s="63" t="n">
        <v>50</v>
      </c>
      <c r="AF12" s="63" t="n">
        <v>50</v>
      </c>
      <c r="AG12" s="63" t="n">
        <v>50</v>
      </c>
    </row>
    <row r="13" customFormat="false" ht="15" hidden="false" customHeight="false" outlineLevel="0" collapsed="false">
      <c r="A13" s="50" t="n">
        <f aca="false">A12+1</f>
        <v>2</v>
      </c>
      <c r="B13" s="50" t="n">
        <f aca="false">B12+1</f>
        <v>3</v>
      </c>
      <c r="C13" s="63" t="n">
        <v>50</v>
      </c>
      <c r="D13" s="63" t="n">
        <v>50</v>
      </c>
      <c r="E13" s="63" t="n">
        <v>50</v>
      </c>
      <c r="F13" s="63" t="n">
        <v>50</v>
      </c>
      <c r="G13" s="63" t="n">
        <v>50</v>
      </c>
      <c r="H13" s="63" t="n">
        <v>50</v>
      </c>
      <c r="I13" s="63" t="n">
        <v>50</v>
      </c>
      <c r="J13" s="63" t="n">
        <v>50</v>
      </c>
      <c r="K13" s="63" t="n">
        <v>50</v>
      </c>
      <c r="L13" s="63" t="n">
        <v>50</v>
      </c>
      <c r="M13" s="63" t="n">
        <v>50</v>
      </c>
      <c r="N13" s="63" t="n">
        <v>50</v>
      </c>
      <c r="O13" s="63" t="n">
        <v>50</v>
      </c>
      <c r="P13" s="63" t="n">
        <v>50</v>
      </c>
      <c r="Q13" s="63" t="n">
        <v>50</v>
      </c>
      <c r="R13" s="63" t="n">
        <v>50</v>
      </c>
      <c r="S13" s="63" t="n">
        <v>50</v>
      </c>
      <c r="T13" s="63" t="n">
        <v>50</v>
      </c>
      <c r="U13" s="63" t="n">
        <v>50</v>
      </c>
      <c r="V13" s="63" t="n">
        <v>50</v>
      </c>
      <c r="W13" s="63" t="n">
        <v>50</v>
      </c>
      <c r="X13" s="63" t="n">
        <v>50</v>
      </c>
      <c r="Y13" s="63" t="n">
        <v>50</v>
      </c>
      <c r="Z13" s="63" t="n">
        <v>50</v>
      </c>
      <c r="AA13" s="63" t="n">
        <v>50</v>
      </c>
      <c r="AB13" s="63" t="n">
        <v>50</v>
      </c>
      <c r="AC13" s="63" t="n">
        <v>50</v>
      </c>
      <c r="AD13" s="63" t="n">
        <v>50</v>
      </c>
      <c r="AE13" s="63" t="n">
        <v>50</v>
      </c>
      <c r="AF13" s="63" t="n">
        <v>50</v>
      </c>
      <c r="AG13" s="63" t="n">
        <v>50</v>
      </c>
    </row>
    <row r="14" customFormat="false" ht="15" hidden="false" customHeight="false" outlineLevel="0" collapsed="false">
      <c r="A14" s="50" t="n">
        <f aca="false">A13+1</f>
        <v>3</v>
      </c>
      <c r="B14" s="50" t="n">
        <f aca="false">B13+1</f>
        <v>4</v>
      </c>
      <c r="C14" s="63" t="n">
        <v>50</v>
      </c>
      <c r="D14" s="63" t="n">
        <v>50</v>
      </c>
      <c r="E14" s="63" t="n">
        <v>50</v>
      </c>
      <c r="F14" s="63" t="n">
        <v>50</v>
      </c>
      <c r="G14" s="63" t="n">
        <v>50</v>
      </c>
      <c r="H14" s="63" t="n">
        <v>50</v>
      </c>
      <c r="I14" s="63" t="n">
        <v>50</v>
      </c>
      <c r="J14" s="63" t="n">
        <v>50</v>
      </c>
      <c r="K14" s="63" t="n">
        <v>50</v>
      </c>
      <c r="L14" s="63" t="n">
        <v>50</v>
      </c>
      <c r="M14" s="63" t="n">
        <v>50</v>
      </c>
      <c r="N14" s="63" t="n">
        <v>50</v>
      </c>
      <c r="O14" s="63" t="n">
        <v>50</v>
      </c>
      <c r="P14" s="63" t="n">
        <v>50</v>
      </c>
      <c r="Q14" s="63" t="n">
        <v>50</v>
      </c>
      <c r="R14" s="63" t="n">
        <v>50</v>
      </c>
      <c r="S14" s="63" t="n">
        <v>50</v>
      </c>
      <c r="T14" s="63" t="n">
        <v>50</v>
      </c>
      <c r="U14" s="63" t="n">
        <v>50</v>
      </c>
      <c r="V14" s="63" t="n">
        <v>50</v>
      </c>
      <c r="W14" s="63" t="n">
        <v>50</v>
      </c>
      <c r="X14" s="63" t="n">
        <v>50</v>
      </c>
      <c r="Y14" s="63" t="n">
        <v>50</v>
      </c>
      <c r="Z14" s="63" t="n">
        <v>50</v>
      </c>
      <c r="AA14" s="63" t="n">
        <v>50</v>
      </c>
      <c r="AB14" s="63" t="n">
        <v>50</v>
      </c>
      <c r="AC14" s="63" t="n">
        <v>50</v>
      </c>
      <c r="AD14" s="63" t="n">
        <v>50</v>
      </c>
      <c r="AE14" s="63" t="n">
        <v>50</v>
      </c>
      <c r="AF14" s="63" t="n">
        <v>50</v>
      </c>
      <c r="AG14" s="63" t="n">
        <v>50</v>
      </c>
    </row>
    <row r="15" customFormat="false" ht="15" hidden="false" customHeight="false" outlineLevel="0" collapsed="false">
      <c r="A15" s="50" t="n">
        <f aca="false">A14+1</f>
        <v>4</v>
      </c>
      <c r="B15" s="50" t="n">
        <f aca="false">B14+1</f>
        <v>5</v>
      </c>
      <c r="C15" s="63" t="n">
        <v>50</v>
      </c>
      <c r="D15" s="63" t="n">
        <v>50</v>
      </c>
      <c r="E15" s="63" t="n">
        <v>50</v>
      </c>
      <c r="F15" s="63" t="n">
        <v>50</v>
      </c>
      <c r="G15" s="63" t="n">
        <v>50</v>
      </c>
      <c r="H15" s="63" t="n">
        <v>50</v>
      </c>
      <c r="I15" s="63" t="n">
        <v>50</v>
      </c>
      <c r="J15" s="63" t="n">
        <v>50</v>
      </c>
      <c r="K15" s="63" t="n">
        <v>50</v>
      </c>
      <c r="L15" s="63" t="n">
        <v>50</v>
      </c>
      <c r="M15" s="63" t="n">
        <v>50</v>
      </c>
      <c r="N15" s="63" t="n">
        <v>50</v>
      </c>
      <c r="O15" s="63" t="n">
        <v>50</v>
      </c>
      <c r="P15" s="63" t="n">
        <v>50</v>
      </c>
      <c r="Q15" s="63" t="n">
        <v>50</v>
      </c>
      <c r="R15" s="63" t="n">
        <v>50</v>
      </c>
      <c r="S15" s="63" t="n">
        <v>50</v>
      </c>
      <c r="T15" s="63" t="n">
        <v>50</v>
      </c>
      <c r="U15" s="63" t="n">
        <v>50</v>
      </c>
      <c r="V15" s="63" t="n">
        <v>50</v>
      </c>
      <c r="W15" s="63" t="n">
        <v>50</v>
      </c>
      <c r="X15" s="63" t="n">
        <v>50</v>
      </c>
      <c r="Y15" s="63" t="n">
        <v>50</v>
      </c>
      <c r="Z15" s="63" t="n">
        <v>50</v>
      </c>
      <c r="AA15" s="63" t="n">
        <v>50</v>
      </c>
      <c r="AB15" s="63" t="n">
        <v>50</v>
      </c>
      <c r="AC15" s="63" t="n">
        <v>50</v>
      </c>
      <c r="AD15" s="63" t="n">
        <v>50</v>
      </c>
      <c r="AE15" s="63" t="n">
        <v>50</v>
      </c>
      <c r="AF15" s="63" t="n">
        <v>50</v>
      </c>
      <c r="AG15" s="63" t="n">
        <v>50</v>
      </c>
    </row>
    <row r="16" customFormat="false" ht="15" hidden="false" customHeight="false" outlineLevel="0" collapsed="false">
      <c r="A16" s="50" t="n">
        <f aca="false">A15+1</f>
        <v>5</v>
      </c>
      <c r="B16" s="50" t="n">
        <f aca="false">B15+1</f>
        <v>6</v>
      </c>
      <c r="C16" s="63" t="n">
        <v>50</v>
      </c>
      <c r="D16" s="63" t="n">
        <v>50</v>
      </c>
      <c r="E16" s="63" t="n">
        <v>50</v>
      </c>
      <c r="F16" s="63" t="n">
        <v>50</v>
      </c>
      <c r="G16" s="63" t="n">
        <v>50</v>
      </c>
      <c r="H16" s="63" t="n">
        <v>50</v>
      </c>
      <c r="I16" s="63" t="n">
        <v>50</v>
      </c>
      <c r="J16" s="63" t="n">
        <v>50</v>
      </c>
      <c r="K16" s="63" t="n">
        <v>50</v>
      </c>
      <c r="L16" s="63" t="n">
        <v>50</v>
      </c>
      <c r="M16" s="63" t="n">
        <v>50</v>
      </c>
      <c r="N16" s="63" t="n">
        <v>50</v>
      </c>
      <c r="O16" s="63" t="n">
        <v>50</v>
      </c>
      <c r="P16" s="63" t="n">
        <v>50</v>
      </c>
      <c r="Q16" s="63" t="n">
        <v>50</v>
      </c>
      <c r="R16" s="63" t="n">
        <v>50</v>
      </c>
      <c r="S16" s="63" t="n">
        <v>50</v>
      </c>
      <c r="T16" s="63" t="n">
        <v>50</v>
      </c>
      <c r="U16" s="63" t="n">
        <v>50</v>
      </c>
      <c r="V16" s="63" t="n">
        <v>50</v>
      </c>
      <c r="W16" s="63" t="n">
        <v>50</v>
      </c>
      <c r="X16" s="63" t="n">
        <v>50</v>
      </c>
      <c r="Y16" s="63" t="n">
        <v>50</v>
      </c>
      <c r="Z16" s="63" t="n">
        <v>50</v>
      </c>
      <c r="AA16" s="63" t="n">
        <v>50</v>
      </c>
      <c r="AB16" s="63" t="n">
        <v>50</v>
      </c>
      <c r="AC16" s="63" t="n">
        <v>50</v>
      </c>
      <c r="AD16" s="63" t="n">
        <v>50</v>
      </c>
      <c r="AE16" s="63" t="n">
        <v>50</v>
      </c>
      <c r="AF16" s="63" t="n">
        <v>50</v>
      </c>
      <c r="AG16" s="63" t="n">
        <v>50</v>
      </c>
    </row>
    <row r="17" customFormat="false" ht="15" hidden="false" customHeight="false" outlineLevel="0" collapsed="false">
      <c r="A17" s="50" t="n">
        <f aca="false">A16+1</f>
        <v>6</v>
      </c>
      <c r="B17" s="50" t="n">
        <f aca="false">B16+1</f>
        <v>7</v>
      </c>
      <c r="C17" s="63" t="n">
        <v>50</v>
      </c>
      <c r="D17" s="63" t="n">
        <v>50</v>
      </c>
      <c r="E17" s="63" t="n">
        <v>50</v>
      </c>
      <c r="F17" s="63" t="n">
        <v>50</v>
      </c>
      <c r="G17" s="63" t="n">
        <v>50</v>
      </c>
      <c r="H17" s="63" t="n">
        <v>50</v>
      </c>
      <c r="I17" s="63" t="n">
        <v>50</v>
      </c>
      <c r="J17" s="63" t="n">
        <v>50</v>
      </c>
      <c r="K17" s="63" t="n">
        <v>50</v>
      </c>
      <c r="L17" s="63" t="n">
        <v>50</v>
      </c>
      <c r="M17" s="63" t="n">
        <v>50</v>
      </c>
      <c r="N17" s="63" t="n">
        <v>50</v>
      </c>
      <c r="O17" s="63" t="n">
        <v>50</v>
      </c>
      <c r="P17" s="63" t="n">
        <v>50</v>
      </c>
      <c r="Q17" s="63" t="n">
        <v>50</v>
      </c>
      <c r="R17" s="63" t="n">
        <v>50</v>
      </c>
      <c r="S17" s="63" t="n">
        <v>50</v>
      </c>
      <c r="T17" s="63" t="n">
        <v>50</v>
      </c>
      <c r="U17" s="63" t="n">
        <v>50</v>
      </c>
      <c r="V17" s="63" t="n">
        <v>50</v>
      </c>
      <c r="W17" s="63" t="n">
        <v>50</v>
      </c>
      <c r="X17" s="63" t="n">
        <v>50</v>
      </c>
      <c r="Y17" s="63" t="n">
        <v>50</v>
      </c>
      <c r="Z17" s="63" t="n">
        <v>50</v>
      </c>
      <c r="AA17" s="63" t="n">
        <v>50</v>
      </c>
      <c r="AB17" s="63" t="n">
        <v>50</v>
      </c>
      <c r="AC17" s="63" t="n">
        <v>50</v>
      </c>
      <c r="AD17" s="63" t="n">
        <v>50</v>
      </c>
      <c r="AE17" s="63" t="n">
        <v>50</v>
      </c>
      <c r="AF17" s="63" t="n">
        <v>50</v>
      </c>
      <c r="AG17" s="63" t="n">
        <v>50</v>
      </c>
    </row>
    <row r="18" customFormat="false" ht="15" hidden="false" customHeight="false" outlineLevel="0" collapsed="false">
      <c r="A18" s="50" t="n">
        <f aca="false">A17+1</f>
        <v>7</v>
      </c>
      <c r="B18" s="50" t="n">
        <f aca="false">B17+1</f>
        <v>8</v>
      </c>
      <c r="C18" s="63" t="n">
        <v>50</v>
      </c>
      <c r="D18" s="63" t="n">
        <v>50</v>
      </c>
      <c r="E18" s="63" t="n">
        <v>50</v>
      </c>
      <c r="F18" s="63" t="n">
        <v>50</v>
      </c>
      <c r="G18" s="63" t="n">
        <v>50</v>
      </c>
      <c r="H18" s="63" t="n">
        <v>50</v>
      </c>
      <c r="I18" s="63" t="n">
        <v>50</v>
      </c>
      <c r="J18" s="63" t="n">
        <v>50</v>
      </c>
      <c r="K18" s="63" t="n">
        <v>50</v>
      </c>
      <c r="L18" s="63" t="n">
        <v>50</v>
      </c>
      <c r="M18" s="63" t="n">
        <v>50</v>
      </c>
      <c r="N18" s="63" t="n">
        <v>50</v>
      </c>
      <c r="O18" s="63" t="n">
        <v>50</v>
      </c>
      <c r="P18" s="63" t="n">
        <v>50</v>
      </c>
      <c r="Q18" s="63" t="n">
        <v>50</v>
      </c>
      <c r="R18" s="63" t="n">
        <v>50</v>
      </c>
      <c r="S18" s="63" t="n">
        <v>50</v>
      </c>
      <c r="T18" s="63" t="n">
        <v>50</v>
      </c>
      <c r="U18" s="63" t="n">
        <v>50</v>
      </c>
      <c r="V18" s="63" t="n">
        <v>50</v>
      </c>
      <c r="W18" s="63" t="n">
        <v>50</v>
      </c>
      <c r="X18" s="63" t="n">
        <v>50</v>
      </c>
      <c r="Y18" s="63" t="n">
        <v>50</v>
      </c>
      <c r="Z18" s="63" t="n">
        <v>50</v>
      </c>
      <c r="AA18" s="63" t="n">
        <v>50</v>
      </c>
      <c r="AB18" s="63" t="n">
        <v>50</v>
      </c>
      <c r="AC18" s="63" t="n">
        <v>50</v>
      </c>
      <c r="AD18" s="63" t="n">
        <v>50</v>
      </c>
      <c r="AE18" s="63" t="n">
        <v>50</v>
      </c>
      <c r="AF18" s="63" t="n">
        <v>50</v>
      </c>
      <c r="AG18" s="63" t="n">
        <v>50</v>
      </c>
    </row>
    <row r="19" customFormat="false" ht="15" hidden="false" customHeight="false" outlineLevel="0" collapsed="false">
      <c r="A19" s="50" t="n">
        <f aca="false">A18+1</f>
        <v>8</v>
      </c>
      <c r="B19" s="50" t="n">
        <f aca="false">B18+1</f>
        <v>9</v>
      </c>
      <c r="C19" s="63" t="n">
        <v>50</v>
      </c>
      <c r="D19" s="63" t="n">
        <v>50</v>
      </c>
      <c r="E19" s="63" t="n">
        <v>50</v>
      </c>
      <c r="F19" s="63" t="n">
        <v>50</v>
      </c>
      <c r="G19" s="63" t="n">
        <v>50</v>
      </c>
      <c r="H19" s="63" t="n">
        <v>50</v>
      </c>
      <c r="I19" s="63" t="n">
        <v>50</v>
      </c>
      <c r="J19" s="63" t="n">
        <v>50</v>
      </c>
      <c r="K19" s="63" t="n">
        <v>50</v>
      </c>
      <c r="L19" s="63" t="n">
        <v>50</v>
      </c>
      <c r="M19" s="63" t="n">
        <v>50</v>
      </c>
      <c r="N19" s="63" t="n">
        <v>50</v>
      </c>
      <c r="O19" s="63" t="n">
        <v>50</v>
      </c>
      <c r="P19" s="63" t="n">
        <v>50</v>
      </c>
      <c r="Q19" s="63" t="n">
        <v>50</v>
      </c>
      <c r="R19" s="63" t="n">
        <v>50</v>
      </c>
      <c r="S19" s="63" t="n">
        <v>50</v>
      </c>
      <c r="T19" s="63" t="n">
        <v>50</v>
      </c>
      <c r="U19" s="63" t="n">
        <v>50</v>
      </c>
      <c r="V19" s="63" t="n">
        <v>50</v>
      </c>
      <c r="W19" s="63" t="n">
        <v>50</v>
      </c>
      <c r="X19" s="63" t="n">
        <v>50</v>
      </c>
      <c r="Y19" s="63" t="n">
        <v>50</v>
      </c>
      <c r="Z19" s="63" t="n">
        <v>50</v>
      </c>
      <c r="AA19" s="63" t="n">
        <v>50</v>
      </c>
      <c r="AB19" s="63" t="n">
        <v>50</v>
      </c>
      <c r="AC19" s="63" t="n">
        <v>50</v>
      </c>
      <c r="AD19" s="63" t="n">
        <v>50</v>
      </c>
      <c r="AE19" s="63" t="n">
        <v>50</v>
      </c>
      <c r="AF19" s="63" t="n">
        <v>50</v>
      </c>
      <c r="AG19" s="63" t="n">
        <v>50</v>
      </c>
    </row>
    <row r="20" customFormat="false" ht="1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63" t="n">
        <v>50</v>
      </c>
      <c r="D20" s="63" t="n">
        <v>50</v>
      </c>
      <c r="E20" s="63" t="n">
        <v>50</v>
      </c>
      <c r="F20" s="63" t="n">
        <v>50</v>
      </c>
      <c r="G20" s="63" t="n">
        <v>50</v>
      </c>
      <c r="H20" s="63" t="n">
        <v>50</v>
      </c>
      <c r="I20" s="63" t="n">
        <v>50</v>
      </c>
      <c r="J20" s="63" t="n">
        <v>50</v>
      </c>
      <c r="K20" s="63" t="n">
        <v>50</v>
      </c>
      <c r="L20" s="63" t="n">
        <v>50</v>
      </c>
      <c r="M20" s="63" t="n">
        <v>50</v>
      </c>
      <c r="N20" s="63" t="n">
        <v>50</v>
      </c>
      <c r="O20" s="63" t="n">
        <v>50</v>
      </c>
      <c r="P20" s="63" t="n">
        <v>50</v>
      </c>
      <c r="Q20" s="63" t="n">
        <v>50</v>
      </c>
      <c r="R20" s="63" t="n">
        <v>50</v>
      </c>
      <c r="S20" s="63" t="n">
        <v>50</v>
      </c>
      <c r="T20" s="63" t="n">
        <v>50</v>
      </c>
      <c r="U20" s="63" t="n">
        <v>50</v>
      </c>
      <c r="V20" s="63" t="n">
        <v>50</v>
      </c>
      <c r="W20" s="63" t="n">
        <v>50</v>
      </c>
      <c r="X20" s="63" t="n">
        <v>50</v>
      </c>
      <c r="Y20" s="63" t="n">
        <v>50</v>
      </c>
      <c r="Z20" s="63" t="n">
        <v>50</v>
      </c>
      <c r="AA20" s="63" t="n">
        <v>50</v>
      </c>
      <c r="AB20" s="63" t="n">
        <v>50</v>
      </c>
      <c r="AC20" s="63" t="n">
        <v>50</v>
      </c>
      <c r="AD20" s="63" t="n">
        <v>50</v>
      </c>
      <c r="AE20" s="63" t="n">
        <v>50</v>
      </c>
      <c r="AF20" s="63" t="n">
        <v>50</v>
      </c>
      <c r="AG20" s="63" t="n">
        <v>50</v>
      </c>
    </row>
    <row r="21" customFormat="false" ht="1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63" t="n">
        <v>50</v>
      </c>
      <c r="D21" s="63" t="n">
        <v>50</v>
      </c>
      <c r="E21" s="63" t="n">
        <v>50</v>
      </c>
      <c r="F21" s="63" t="n">
        <v>50</v>
      </c>
      <c r="G21" s="63" t="n">
        <v>50</v>
      </c>
      <c r="H21" s="63" t="n">
        <v>50</v>
      </c>
      <c r="I21" s="63" t="n">
        <v>50</v>
      </c>
      <c r="J21" s="63" t="n">
        <v>50</v>
      </c>
      <c r="K21" s="63" t="n">
        <v>50</v>
      </c>
      <c r="L21" s="63" t="n">
        <v>50</v>
      </c>
      <c r="M21" s="63" t="n">
        <v>50</v>
      </c>
      <c r="N21" s="63" t="n">
        <v>50</v>
      </c>
      <c r="O21" s="63" t="n">
        <v>50</v>
      </c>
      <c r="P21" s="63" t="n">
        <v>50</v>
      </c>
      <c r="Q21" s="63" t="n">
        <v>50</v>
      </c>
      <c r="R21" s="63" t="n">
        <v>50</v>
      </c>
      <c r="S21" s="63" t="n">
        <v>50</v>
      </c>
      <c r="T21" s="63" t="n">
        <v>50</v>
      </c>
      <c r="U21" s="63" t="n">
        <v>50</v>
      </c>
      <c r="V21" s="63" t="n">
        <v>50</v>
      </c>
      <c r="W21" s="63" t="n">
        <v>50</v>
      </c>
      <c r="X21" s="63" t="n">
        <v>50</v>
      </c>
      <c r="Y21" s="63" t="n">
        <v>50</v>
      </c>
      <c r="Z21" s="63" t="n">
        <v>50</v>
      </c>
      <c r="AA21" s="63" t="n">
        <v>50</v>
      </c>
      <c r="AB21" s="63" t="n">
        <v>50</v>
      </c>
      <c r="AC21" s="63" t="n">
        <v>50</v>
      </c>
      <c r="AD21" s="63" t="n">
        <v>50</v>
      </c>
      <c r="AE21" s="63" t="n">
        <v>50</v>
      </c>
      <c r="AF21" s="63" t="n">
        <v>50</v>
      </c>
      <c r="AG21" s="63" t="n">
        <v>50</v>
      </c>
    </row>
    <row r="22" customFormat="false" ht="1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63" t="n">
        <v>50</v>
      </c>
      <c r="D22" s="63" t="n">
        <v>50</v>
      </c>
      <c r="E22" s="63" t="n">
        <v>50</v>
      </c>
      <c r="F22" s="63" t="n">
        <v>50</v>
      </c>
      <c r="G22" s="63" t="n">
        <v>50</v>
      </c>
      <c r="H22" s="63" t="n">
        <v>50</v>
      </c>
      <c r="I22" s="63" t="n">
        <v>50</v>
      </c>
      <c r="J22" s="63" t="n">
        <v>50</v>
      </c>
      <c r="K22" s="63" t="n">
        <v>50</v>
      </c>
      <c r="L22" s="63" t="n">
        <v>50</v>
      </c>
      <c r="M22" s="63" t="n">
        <v>50</v>
      </c>
      <c r="N22" s="63" t="n">
        <v>50</v>
      </c>
      <c r="O22" s="63" t="n">
        <v>50</v>
      </c>
      <c r="P22" s="63" t="n">
        <v>50</v>
      </c>
      <c r="Q22" s="63" t="n">
        <v>50</v>
      </c>
      <c r="R22" s="63" t="n">
        <v>50</v>
      </c>
      <c r="S22" s="63" t="n">
        <v>50</v>
      </c>
      <c r="T22" s="63" t="n">
        <v>50</v>
      </c>
      <c r="U22" s="63" t="n">
        <v>50</v>
      </c>
      <c r="V22" s="63" t="n">
        <v>50</v>
      </c>
      <c r="W22" s="63" t="n">
        <v>50</v>
      </c>
      <c r="X22" s="63" t="n">
        <v>50</v>
      </c>
      <c r="Y22" s="63" t="n">
        <v>50</v>
      </c>
      <c r="Z22" s="63" t="n">
        <v>50</v>
      </c>
      <c r="AA22" s="63" t="n">
        <v>50</v>
      </c>
      <c r="AB22" s="63" t="n">
        <v>50</v>
      </c>
      <c r="AC22" s="63" t="n">
        <v>50</v>
      </c>
      <c r="AD22" s="63" t="n">
        <v>50</v>
      </c>
      <c r="AE22" s="63" t="n">
        <v>50</v>
      </c>
      <c r="AF22" s="63" t="n">
        <v>50</v>
      </c>
      <c r="AG22" s="63" t="n">
        <v>50</v>
      </c>
    </row>
    <row r="23" customFormat="false" ht="1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63" t="n">
        <v>50</v>
      </c>
      <c r="D23" s="63" t="n">
        <v>50</v>
      </c>
      <c r="E23" s="63" t="n">
        <v>50</v>
      </c>
      <c r="F23" s="63" t="n">
        <v>50</v>
      </c>
      <c r="G23" s="63" t="n">
        <v>50</v>
      </c>
      <c r="H23" s="63" t="n">
        <v>50</v>
      </c>
      <c r="I23" s="63" t="n">
        <v>50</v>
      </c>
      <c r="J23" s="63" t="n">
        <v>50</v>
      </c>
      <c r="K23" s="63" t="n">
        <v>50</v>
      </c>
      <c r="L23" s="63" t="n">
        <v>50</v>
      </c>
      <c r="M23" s="63" t="n">
        <v>50</v>
      </c>
      <c r="N23" s="63" t="n">
        <v>50</v>
      </c>
      <c r="O23" s="63" t="n">
        <v>50</v>
      </c>
      <c r="P23" s="63" t="n">
        <v>50</v>
      </c>
      <c r="Q23" s="63" t="n">
        <v>50</v>
      </c>
      <c r="R23" s="63" t="n">
        <v>50</v>
      </c>
      <c r="S23" s="63" t="n">
        <v>50</v>
      </c>
      <c r="T23" s="63" t="n">
        <v>50</v>
      </c>
      <c r="U23" s="63" t="n">
        <v>50</v>
      </c>
      <c r="V23" s="63" t="n">
        <v>50</v>
      </c>
      <c r="W23" s="63" t="n">
        <v>50</v>
      </c>
      <c r="X23" s="63" t="n">
        <v>50</v>
      </c>
      <c r="Y23" s="63" t="n">
        <v>50</v>
      </c>
      <c r="Z23" s="63" t="n">
        <v>50</v>
      </c>
      <c r="AA23" s="63" t="n">
        <v>50</v>
      </c>
      <c r="AB23" s="63" t="n">
        <v>50</v>
      </c>
      <c r="AC23" s="63" t="n">
        <v>50</v>
      </c>
      <c r="AD23" s="63" t="n">
        <v>50</v>
      </c>
      <c r="AE23" s="63" t="n">
        <v>50</v>
      </c>
      <c r="AF23" s="63" t="n">
        <v>50</v>
      </c>
      <c r="AG23" s="63" t="n">
        <v>50</v>
      </c>
    </row>
    <row r="24" customFormat="false" ht="1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63" t="n">
        <v>50</v>
      </c>
      <c r="D24" s="63" t="n">
        <v>50</v>
      </c>
      <c r="E24" s="63" t="n">
        <v>50</v>
      </c>
      <c r="F24" s="63" t="n">
        <v>50</v>
      </c>
      <c r="G24" s="63" t="n">
        <v>50</v>
      </c>
      <c r="H24" s="63" t="n">
        <v>50</v>
      </c>
      <c r="I24" s="63" t="n">
        <v>50</v>
      </c>
      <c r="J24" s="63" t="n">
        <v>50</v>
      </c>
      <c r="K24" s="63" t="n">
        <v>50</v>
      </c>
      <c r="L24" s="63" t="n">
        <v>50</v>
      </c>
      <c r="M24" s="63" t="n">
        <v>50</v>
      </c>
      <c r="N24" s="63" t="n">
        <v>50</v>
      </c>
      <c r="O24" s="63" t="n">
        <v>50</v>
      </c>
      <c r="P24" s="63" t="n">
        <v>50</v>
      </c>
      <c r="Q24" s="63" t="n">
        <v>50</v>
      </c>
      <c r="R24" s="63" t="n">
        <v>50</v>
      </c>
      <c r="S24" s="63" t="n">
        <v>50</v>
      </c>
      <c r="T24" s="63" t="n">
        <v>50</v>
      </c>
      <c r="U24" s="63" t="n">
        <v>50</v>
      </c>
      <c r="V24" s="63" t="n">
        <v>50</v>
      </c>
      <c r="W24" s="63" t="n">
        <v>50</v>
      </c>
      <c r="X24" s="63" t="n">
        <v>50</v>
      </c>
      <c r="Y24" s="63" t="n">
        <v>50</v>
      </c>
      <c r="Z24" s="63" t="n">
        <v>50</v>
      </c>
      <c r="AA24" s="63" t="n">
        <v>50</v>
      </c>
      <c r="AB24" s="63" t="n">
        <v>50</v>
      </c>
      <c r="AC24" s="63" t="n">
        <v>50</v>
      </c>
      <c r="AD24" s="63" t="n">
        <v>50</v>
      </c>
      <c r="AE24" s="63" t="n">
        <v>50</v>
      </c>
      <c r="AF24" s="63" t="n">
        <v>50</v>
      </c>
      <c r="AG24" s="63" t="n">
        <v>50</v>
      </c>
    </row>
    <row r="25" customFormat="false" ht="1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63" t="n">
        <v>50</v>
      </c>
      <c r="D25" s="63" t="n">
        <v>50</v>
      </c>
      <c r="E25" s="63" t="n">
        <v>50</v>
      </c>
      <c r="F25" s="63" t="n">
        <v>50</v>
      </c>
      <c r="G25" s="63" t="n">
        <v>50</v>
      </c>
      <c r="H25" s="63" t="n">
        <v>50</v>
      </c>
      <c r="I25" s="63" t="n">
        <v>50</v>
      </c>
      <c r="J25" s="63" t="n">
        <v>50</v>
      </c>
      <c r="K25" s="63" t="n">
        <v>50</v>
      </c>
      <c r="L25" s="63" t="n">
        <v>50</v>
      </c>
      <c r="M25" s="63" t="n">
        <v>50</v>
      </c>
      <c r="N25" s="63" t="n">
        <v>50</v>
      </c>
      <c r="O25" s="63" t="n">
        <v>50</v>
      </c>
      <c r="P25" s="63" t="n">
        <v>50</v>
      </c>
      <c r="Q25" s="63" t="n">
        <v>50</v>
      </c>
      <c r="R25" s="63" t="n">
        <v>50</v>
      </c>
      <c r="S25" s="63" t="n">
        <v>50</v>
      </c>
      <c r="T25" s="63" t="n">
        <v>50</v>
      </c>
      <c r="U25" s="63" t="n">
        <v>50</v>
      </c>
      <c r="V25" s="63" t="n">
        <v>50</v>
      </c>
      <c r="W25" s="63" t="n">
        <v>50</v>
      </c>
      <c r="X25" s="63" t="n">
        <v>50</v>
      </c>
      <c r="Y25" s="63" t="n">
        <v>50</v>
      </c>
      <c r="Z25" s="63" t="n">
        <v>50</v>
      </c>
      <c r="AA25" s="63" t="n">
        <v>50</v>
      </c>
      <c r="AB25" s="63" t="n">
        <v>50</v>
      </c>
      <c r="AC25" s="63" t="n">
        <v>50</v>
      </c>
      <c r="AD25" s="63" t="n">
        <v>50</v>
      </c>
      <c r="AE25" s="63" t="n">
        <v>50</v>
      </c>
      <c r="AF25" s="63" t="n">
        <v>50</v>
      </c>
      <c r="AG25" s="63" t="n">
        <v>50</v>
      </c>
    </row>
    <row r="26" customFormat="false" ht="1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63" t="n">
        <v>50</v>
      </c>
      <c r="D26" s="63" t="n">
        <v>50</v>
      </c>
      <c r="E26" s="63" t="n">
        <v>50</v>
      </c>
      <c r="F26" s="63" t="n">
        <v>50</v>
      </c>
      <c r="G26" s="63" t="n">
        <v>50</v>
      </c>
      <c r="H26" s="63" t="n">
        <v>50</v>
      </c>
      <c r="I26" s="63" t="n">
        <v>50</v>
      </c>
      <c r="J26" s="63" t="n">
        <v>50</v>
      </c>
      <c r="K26" s="63" t="n">
        <v>50</v>
      </c>
      <c r="L26" s="63" t="n">
        <v>50</v>
      </c>
      <c r="M26" s="63" t="n">
        <v>50</v>
      </c>
      <c r="N26" s="63" t="n">
        <v>50</v>
      </c>
      <c r="O26" s="63" t="n">
        <v>50</v>
      </c>
      <c r="P26" s="63" t="n">
        <v>50</v>
      </c>
      <c r="Q26" s="63" t="n">
        <v>50</v>
      </c>
      <c r="R26" s="63" t="n">
        <v>50</v>
      </c>
      <c r="S26" s="63" t="n">
        <v>50</v>
      </c>
      <c r="T26" s="63" t="n">
        <v>50</v>
      </c>
      <c r="U26" s="63" t="n">
        <v>50</v>
      </c>
      <c r="V26" s="63" t="n">
        <v>50</v>
      </c>
      <c r="W26" s="63" t="n">
        <v>50</v>
      </c>
      <c r="X26" s="63" t="n">
        <v>50</v>
      </c>
      <c r="Y26" s="63" t="n">
        <v>50</v>
      </c>
      <c r="Z26" s="63" t="n">
        <v>50</v>
      </c>
      <c r="AA26" s="63" t="n">
        <v>50</v>
      </c>
      <c r="AB26" s="63" t="n">
        <v>50</v>
      </c>
      <c r="AC26" s="63" t="n">
        <v>50</v>
      </c>
      <c r="AD26" s="63" t="n">
        <v>50</v>
      </c>
      <c r="AE26" s="63" t="n">
        <v>50</v>
      </c>
      <c r="AF26" s="63" t="n">
        <v>50</v>
      </c>
      <c r="AG26" s="63" t="n">
        <v>50</v>
      </c>
    </row>
    <row r="27" customFormat="false" ht="1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63" t="n">
        <v>50</v>
      </c>
      <c r="D27" s="63" t="n">
        <v>50</v>
      </c>
      <c r="E27" s="63" t="n">
        <v>50</v>
      </c>
      <c r="F27" s="63" t="n">
        <v>50</v>
      </c>
      <c r="G27" s="63" t="n">
        <v>50</v>
      </c>
      <c r="H27" s="63" t="n">
        <v>50</v>
      </c>
      <c r="I27" s="63" t="n">
        <v>50</v>
      </c>
      <c r="J27" s="63" t="n">
        <v>50</v>
      </c>
      <c r="K27" s="63" t="n">
        <v>50</v>
      </c>
      <c r="L27" s="63" t="n">
        <v>50</v>
      </c>
      <c r="M27" s="63" t="n">
        <v>50</v>
      </c>
      <c r="N27" s="63" t="n">
        <v>50</v>
      </c>
      <c r="O27" s="63" t="n">
        <v>50</v>
      </c>
      <c r="P27" s="63" t="n">
        <v>50</v>
      </c>
      <c r="Q27" s="63" t="n">
        <v>50</v>
      </c>
      <c r="R27" s="63" t="n">
        <v>50</v>
      </c>
      <c r="S27" s="63" t="n">
        <v>50</v>
      </c>
      <c r="T27" s="63" t="n">
        <v>50</v>
      </c>
      <c r="U27" s="63" t="n">
        <v>50</v>
      </c>
      <c r="V27" s="63" t="n">
        <v>50</v>
      </c>
      <c r="W27" s="63" t="n">
        <v>50</v>
      </c>
      <c r="X27" s="63" t="n">
        <v>50</v>
      </c>
      <c r="Y27" s="63" t="n">
        <v>50</v>
      </c>
      <c r="Z27" s="63" t="n">
        <v>50</v>
      </c>
      <c r="AA27" s="63" t="n">
        <v>50</v>
      </c>
      <c r="AB27" s="63" t="n">
        <v>50</v>
      </c>
      <c r="AC27" s="63" t="n">
        <v>50</v>
      </c>
      <c r="AD27" s="63" t="n">
        <v>50</v>
      </c>
      <c r="AE27" s="63" t="n">
        <v>50</v>
      </c>
      <c r="AF27" s="63" t="n">
        <v>50</v>
      </c>
      <c r="AG27" s="63" t="n">
        <v>50</v>
      </c>
    </row>
    <row r="28" customFormat="false" ht="1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63" t="n">
        <v>50</v>
      </c>
      <c r="D28" s="63" t="n">
        <v>50</v>
      </c>
      <c r="E28" s="63" t="n">
        <v>50</v>
      </c>
      <c r="F28" s="63" t="n">
        <v>50</v>
      </c>
      <c r="G28" s="63" t="n">
        <v>50</v>
      </c>
      <c r="H28" s="63" t="n">
        <v>50</v>
      </c>
      <c r="I28" s="63" t="n">
        <v>50</v>
      </c>
      <c r="J28" s="63" t="n">
        <v>50</v>
      </c>
      <c r="K28" s="63" t="n">
        <v>50</v>
      </c>
      <c r="L28" s="63" t="n">
        <v>50</v>
      </c>
      <c r="M28" s="63" t="n">
        <v>50</v>
      </c>
      <c r="N28" s="63" t="n">
        <v>50</v>
      </c>
      <c r="O28" s="63" t="n">
        <v>50</v>
      </c>
      <c r="P28" s="63" t="n">
        <v>50</v>
      </c>
      <c r="Q28" s="63" t="n">
        <v>50</v>
      </c>
      <c r="R28" s="63" t="n">
        <v>50</v>
      </c>
      <c r="S28" s="63" t="n">
        <v>50</v>
      </c>
      <c r="T28" s="63" t="n">
        <v>50</v>
      </c>
      <c r="U28" s="63" t="n">
        <v>50</v>
      </c>
      <c r="V28" s="63" t="n">
        <v>50</v>
      </c>
      <c r="W28" s="63" t="n">
        <v>50</v>
      </c>
      <c r="X28" s="63" t="n">
        <v>50</v>
      </c>
      <c r="Y28" s="63" t="n">
        <v>50</v>
      </c>
      <c r="Z28" s="63" t="n">
        <v>50</v>
      </c>
      <c r="AA28" s="63" t="n">
        <v>50</v>
      </c>
      <c r="AB28" s="63" t="n">
        <v>50</v>
      </c>
      <c r="AC28" s="63" t="n">
        <v>50</v>
      </c>
      <c r="AD28" s="63" t="n">
        <v>50</v>
      </c>
      <c r="AE28" s="63" t="n">
        <v>50</v>
      </c>
      <c r="AF28" s="63" t="n">
        <v>50</v>
      </c>
      <c r="AG28" s="63" t="n">
        <v>50</v>
      </c>
    </row>
    <row r="29" customFormat="false" ht="1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63" t="n">
        <v>50</v>
      </c>
      <c r="D29" s="63" t="n">
        <v>50</v>
      </c>
      <c r="E29" s="63" t="n">
        <v>50</v>
      </c>
      <c r="F29" s="63" t="n">
        <v>50</v>
      </c>
      <c r="G29" s="63" t="n">
        <v>50</v>
      </c>
      <c r="H29" s="63" t="n">
        <v>50</v>
      </c>
      <c r="I29" s="63" t="n">
        <v>50</v>
      </c>
      <c r="J29" s="63" t="n">
        <v>50</v>
      </c>
      <c r="K29" s="63" t="n">
        <v>50</v>
      </c>
      <c r="L29" s="63" t="n">
        <v>50</v>
      </c>
      <c r="M29" s="63" t="n">
        <v>50</v>
      </c>
      <c r="N29" s="63" t="n">
        <v>50</v>
      </c>
      <c r="O29" s="63" t="n">
        <v>50</v>
      </c>
      <c r="P29" s="63" t="n">
        <v>50</v>
      </c>
      <c r="Q29" s="63" t="n">
        <v>50</v>
      </c>
      <c r="R29" s="63" t="n">
        <v>50</v>
      </c>
      <c r="S29" s="63" t="n">
        <v>50</v>
      </c>
      <c r="T29" s="63" t="n">
        <v>50</v>
      </c>
      <c r="U29" s="63" t="n">
        <v>50</v>
      </c>
      <c r="V29" s="63" t="n">
        <v>50</v>
      </c>
      <c r="W29" s="63" t="n">
        <v>50</v>
      </c>
      <c r="X29" s="63" t="n">
        <v>50</v>
      </c>
      <c r="Y29" s="63" t="n">
        <v>50</v>
      </c>
      <c r="Z29" s="63" t="n">
        <v>50</v>
      </c>
      <c r="AA29" s="63" t="n">
        <v>50</v>
      </c>
      <c r="AB29" s="63" t="n">
        <v>50</v>
      </c>
      <c r="AC29" s="63" t="n">
        <v>50</v>
      </c>
      <c r="AD29" s="63" t="n">
        <v>50</v>
      </c>
      <c r="AE29" s="63" t="n">
        <v>50</v>
      </c>
      <c r="AF29" s="63" t="n">
        <v>50</v>
      </c>
      <c r="AG29" s="63" t="n">
        <v>50</v>
      </c>
    </row>
    <row r="30" customFormat="false" ht="1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63" t="n">
        <v>50</v>
      </c>
      <c r="D30" s="63" t="n">
        <v>50</v>
      </c>
      <c r="E30" s="63" t="n">
        <v>50</v>
      </c>
      <c r="F30" s="63" t="n">
        <v>50</v>
      </c>
      <c r="G30" s="63" t="n">
        <v>50</v>
      </c>
      <c r="H30" s="63" t="n">
        <v>50</v>
      </c>
      <c r="I30" s="63" t="n">
        <v>50</v>
      </c>
      <c r="J30" s="63" t="n">
        <v>50</v>
      </c>
      <c r="K30" s="63" t="n">
        <v>50</v>
      </c>
      <c r="L30" s="63" t="n">
        <v>50</v>
      </c>
      <c r="M30" s="63" t="n">
        <v>50</v>
      </c>
      <c r="N30" s="63" t="n">
        <v>50</v>
      </c>
      <c r="O30" s="63" t="n">
        <v>50</v>
      </c>
      <c r="P30" s="63" t="n">
        <v>50</v>
      </c>
      <c r="Q30" s="63" t="n">
        <v>50</v>
      </c>
      <c r="R30" s="63" t="n">
        <v>50</v>
      </c>
      <c r="S30" s="63" t="n">
        <v>50</v>
      </c>
      <c r="T30" s="63" t="n">
        <v>50</v>
      </c>
      <c r="U30" s="63" t="n">
        <v>50</v>
      </c>
      <c r="V30" s="63" t="n">
        <v>50</v>
      </c>
      <c r="W30" s="63" t="n">
        <v>50</v>
      </c>
      <c r="X30" s="63" t="n">
        <v>50</v>
      </c>
      <c r="Y30" s="63" t="n">
        <v>50</v>
      </c>
      <c r="Z30" s="63" t="n">
        <v>50</v>
      </c>
      <c r="AA30" s="63" t="n">
        <v>50</v>
      </c>
      <c r="AB30" s="63" t="n">
        <v>50</v>
      </c>
      <c r="AC30" s="63" t="n">
        <v>50</v>
      </c>
      <c r="AD30" s="63" t="n">
        <v>50</v>
      </c>
      <c r="AE30" s="63" t="n">
        <v>50</v>
      </c>
      <c r="AF30" s="63" t="n">
        <v>50</v>
      </c>
      <c r="AG30" s="63" t="n">
        <v>50</v>
      </c>
    </row>
    <row r="31" customFormat="false" ht="1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63" t="n">
        <v>50</v>
      </c>
      <c r="D31" s="63" t="n">
        <v>50</v>
      </c>
      <c r="E31" s="63" t="n">
        <v>50</v>
      </c>
      <c r="F31" s="63" t="n">
        <v>50</v>
      </c>
      <c r="G31" s="63" t="n">
        <v>50</v>
      </c>
      <c r="H31" s="63" t="n">
        <v>50</v>
      </c>
      <c r="I31" s="63" t="n">
        <v>50</v>
      </c>
      <c r="J31" s="63" t="n">
        <v>50</v>
      </c>
      <c r="K31" s="63" t="n">
        <v>50</v>
      </c>
      <c r="L31" s="63" t="n">
        <v>50</v>
      </c>
      <c r="M31" s="63" t="n">
        <v>50</v>
      </c>
      <c r="N31" s="63" t="n">
        <v>50</v>
      </c>
      <c r="O31" s="63" t="n">
        <v>50</v>
      </c>
      <c r="P31" s="63" t="n">
        <v>50</v>
      </c>
      <c r="Q31" s="63" t="n">
        <v>50</v>
      </c>
      <c r="R31" s="63" t="n">
        <v>50</v>
      </c>
      <c r="S31" s="63" t="n">
        <v>50</v>
      </c>
      <c r="T31" s="63" t="n">
        <v>50</v>
      </c>
      <c r="U31" s="63" t="n">
        <v>50</v>
      </c>
      <c r="V31" s="63" t="n">
        <v>50</v>
      </c>
      <c r="W31" s="63" t="n">
        <v>50</v>
      </c>
      <c r="X31" s="63" t="n">
        <v>50</v>
      </c>
      <c r="Y31" s="63" t="n">
        <v>50</v>
      </c>
      <c r="Z31" s="63" t="n">
        <v>50</v>
      </c>
      <c r="AA31" s="63" t="n">
        <v>50</v>
      </c>
      <c r="AB31" s="63" t="n">
        <v>50</v>
      </c>
      <c r="AC31" s="63" t="n">
        <v>50</v>
      </c>
      <c r="AD31" s="63" t="n">
        <v>50</v>
      </c>
      <c r="AE31" s="63" t="n">
        <v>50</v>
      </c>
      <c r="AF31" s="63" t="n">
        <v>50</v>
      </c>
      <c r="AG31" s="63" t="n">
        <v>50</v>
      </c>
    </row>
    <row r="32" customFormat="false" ht="1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63" t="n">
        <v>50</v>
      </c>
      <c r="D32" s="63" t="n">
        <v>50</v>
      </c>
      <c r="E32" s="63" t="n">
        <v>50</v>
      </c>
      <c r="F32" s="63" t="n">
        <v>50</v>
      </c>
      <c r="G32" s="63" t="n">
        <v>50</v>
      </c>
      <c r="H32" s="63" t="n">
        <v>50</v>
      </c>
      <c r="I32" s="63" t="n">
        <v>50</v>
      </c>
      <c r="J32" s="63" t="n">
        <v>50</v>
      </c>
      <c r="K32" s="63" t="n">
        <v>50</v>
      </c>
      <c r="L32" s="63" t="n">
        <v>50</v>
      </c>
      <c r="M32" s="63" t="n">
        <v>50</v>
      </c>
      <c r="N32" s="63" t="n">
        <v>50</v>
      </c>
      <c r="O32" s="63" t="n">
        <v>50</v>
      </c>
      <c r="P32" s="63" t="n">
        <v>50</v>
      </c>
      <c r="Q32" s="63" t="n">
        <v>50</v>
      </c>
      <c r="R32" s="63" t="n">
        <v>50</v>
      </c>
      <c r="S32" s="63" t="n">
        <v>50</v>
      </c>
      <c r="T32" s="63" t="n">
        <v>50</v>
      </c>
      <c r="U32" s="63" t="n">
        <v>50</v>
      </c>
      <c r="V32" s="63" t="n">
        <v>50</v>
      </c>
      <c r="W32" s="63" t="n">
        <v>50</v>
      </c>
      <c r="X32" s="63" t="n">
        <v>50</v>
      </c>
      <c r="Y32" s="63" t="n">
        <v>50</v>
      </c>
      <c r="Z32" s="63" t="n">
        <v>50</v>
      </c>
      <c r="AA32" s="63" t="n">
        <v>50</v>
      </c>
      <c r="AB32" s="63" t="n">
        <v>50</v>
      </c>
      <c r="AC32" s="63" t="n">
        <v>50</v>
      </c>
      <c r="AD32" s="63" t="n">
        <v>50</v>
      </c>
      <c r="AE32" s="63" t="n">
        <v>50</v>
      </c>
      <c r="AF32" s="63" t="n">
        <v>50</v>
      </c>
      <c r="AG32" s="63" t="n">
        <v>50</v>
      </c>
    </row>
    <row r="33" customFormat="false" ht="1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63" t="n">
        <v>50</v>
      </c>
      <c r="D33" s="63" t="n">
        <v>50</v>
      </c>
      <c r="E33" s="63" t="n">
        <v>50</v>
      </c>
      <c r="F33" s="63" t="n">
        <v>50</v>
      </c>
      <c r="G33" s="63" t="n">
        <v>50</v>
      </c>
      <c r="H33" s="63" t="n">
        <v>50</v>
      </c>
      <c r="I33" s="63" t="n">
        <v>50</v>
      </c>
      <c r="J33" s="63" t="n">
        <v>50</v>
      </c>
      <c r="K33" s="63" t="n">
        <v>50</v>
      </c>
      <c r="L33" s="63" t="n">
        <v>50</v>
      </c>
      <c r="M33" s="63" t="n">
        <v>50</v>
      </c>
      <c r="N33" s="63" t="n">
        <v>50</v>
      </c>
      <c r="O33" s="63" t="n">
        <v>50</v>
      </c>
      <c r="P33" s="63" t="n">
        <v>50</v>
      </c>
      <c r="Q33" s="63" t="n">
        <v>50</v>
      </c>
      <c r="R33" s="63" t="n">
        <v>50</v>
      </c>
      <c r="S33" s="63" t="n">
        <v>50</v>
      </c>
      <c r="T33" s="63" t="n">
        <v>50</v>
      </c>
      <c r="U33" s="63" t="n">
        <v>50</v>
      </c>
      <c r="V33" s="63" t="n">
        <v>50</v>
      </c>
      <c r="W33" s="63" t="n">
        <v>50</v>
      </c>
      <c r="X33" s="63" t="n">
        <v>50</v>
      </c>
      <c r="Y33" s="63" t="n">
        <v>50</v>
      </c>
      <c r="Z33" s="63" t="n">
        <v>50</v>
      </c>
      <c r="AA33" s="63" t="n">
        <v>50</v>
      </c>
      <c r="AB33" s="63" t="n">
        <v>50</v>
      </c>
      <c r="AC33" s="63" t="n">
        <v>50</v>
      </c>
      <c r="AD33" s="63" t="n">
        <v>50</v>
      </c>
      <c r="AE33" s="63" t="n">
        <v>50</v>
      </c>
      <c r="AF33" s="63" t="n">
        <v>50</v>
      </c>
      <c r="AG33" s="63" t="n">
        <v>50</v>
      </c>
    </row>
    <row r="34" customFormat="false" ht="1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63" t="n">
        <v>50</v>
      </c>
      <c r="D34" s="63" t="n">
        <v>50</v>
      </c>
      <c r="E34" s="63" t="n">
        <v>50</v>
      </c>
      <c r="F34" s="63" t="n">
        <v>50</v>
      </c>
      <c r="G34" s="63" t="n">
        <v>50</v>
      </c>
      <c r="H34" s="63" t="n">
        <v>50</v>
      </c>
      <c r="I34" s="63" t="n">
        <v>50</v>
      </c>
      <c r="J34" s="63" t="n">
        <v>50</v>
      </c>
      <c r="K34" s="63" t="n">
        <v>50</v>
      </c>
      <c r="L34" s="63" t="n">
        <v>50</v>
      </c>
      <c r="M34" s="63" t="n">
        <v>50</v>
      </c>
      <c r="N34" s="63" t="n">
        <v>50</v>
      </c>
      <c r="O34" s="63" t="n">
        <v>50</v>
      </c>
      <c r="P34" s="63" t="n">
        <v>50</v>
      </c>
      <c r="Q34" s="63" t="n">
        <v>50</v>
      </c>
      <c r="R34" s="63" t="n">
        <v>50</v>
      </c>
      <c r="S34" s="63" t="n">
        <v>50</v>
      </c>
      <c r="T34" s="63" t="n">
        <v>50</v>
      </c>
      <c r="U34" s="63" t="n">
        <v>50</v>
      </c>
      <c r="V34" s="63" t="n">
        <v>50</v>
      </c>
      <c r="W34" s="63" t="n">
        <v>50</v>
      </c>
      <c r="X34" s="63" t="n">
        <v>50</v>
      </c>
      <c r="Y34" s="63" t="n">
        <v>50</v>
      </c>
      <c r="Z34" s="63" t="n">
        <v>50</v>
      </c>
      <c r="AA34" s="63" t="n">
        <v>50</v>
      </c>
      <c r="AB34" s="63" t="n">
        <v>50</v>
      </c>
      <c r="AC34" s="63" t="n">
        <v>50</v>
      </c>
      <c r="AD34" s="63" t="n">
        <v>50</v>
      </c>
      <c r="AE34" s="63" t="n">
        <v>50</v>
      </c>
      <c r="AF34" s="63" t="n">
        <v>50</v>
      </c>
      <c r="AG34" s="63" t="n">
        <v>5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1200</v>
      </c>
      <c r="D35" s="52" t="n">
        <f aca="false">SUM(D11:D34)</f>
        <v>1200</v>
      </c>
      <c r="E35" s="52" t="n">
        <f aca="false">SUM(E11:E34)</f>
        <v>1200</v>
      </c>
      <c r="F35" s="52" t="n">
        <f aca="false">SUM(F11:F34)</f>
        <v>1200</v>
      </c>
      <c r="G35" s="52" t="n">
        <f aca="false">SUM(G11:G34)</f>
        <v>1200</v>
      </c>
      <c r="H35" s="52" t="n">
        <f aca="false">SUM(H11:H34)</f>
        <v>1200</v>
      </c>
      <c r="I35" s="52" t="n">
        <f aca="false">SUM(I11:I34)</f>
        <v>1200</v>
      </c>
      <c r="J35" s="52" t="n">
        <f aca="false">SUM(J11:J34)</f>
        <v>1200</v>
      </c>
      <c r="K35" s="52" t="n">
        <f aca="false">SUM(K11:K34)</f>
        <v>1200</v>
      </c>
      <c r="L35" s="52" t="n">
        <f aca="false">SUM(L11:L34)</f>
        <v>1200</v>
      </c>
      <c r="M35" s="52" t="n">
        <f aca="false">SUM(M11:M34)</f>
        <v>1200</v>
      </c>
      <c r="N35" s="52" t="n">
        <f aca="false">SUM(N11:N34)</f>
        <v>1200</v>
      </c>
      <c r="O35" s="52" t="n">
        <f aca="false">SUM(O11:O34)</f>
        <v>1200</v>
      </c>
      <c r="P35" s="52" t="n">
        <f aca="false">SUM(P11:P34)</f>
        <v>1200</v>
      </c>
      <c r="Q35" s="52" t="n">
        <f aca="false">SUM(Q11:Q34)</f>
        <v>1200</v>
      </c>
      <c r="R35" s="52" t="n">
        <f aca="false">SUM(R11:R34)</f>
        <v>1200</v>
      </c>
      <c r="S35" s="52" t="n">
        <f aca="false">SUM(S11:S34)</f>
        <v>1200</v>
      </c>
      <c r="T35" s="52" t="n">
        <f aca="false">SUM(T11:T34)</f>
        <v>1200</v>
      </c>
      <c r="U35" s="52" t="n">
        <f aca="false">SUM(U11:U34)</f>
        <v>1200</v>
      </c>
      <c r="V35" s="52" t="n">
        <f aca="false">SUM(V11:V34)</f>
        <v>1200</v>
      </c>
      <c r="W35" s="52" t="n">
        <f aca="false">SUM(W11:W34)</f>
        <v>1200</v>
      </c>
      <c r="X35" s="52" t="n">
        <f aca="false">SUM(X11:X34)</f>
        <v>1200</v>
      </c>
      <c r="Y35" s="52" t="n">
        <f aca="false">SUM(Y11:Y34)</f>
        <v>1200</v>
      </c>
      <c r="Z35" s="52" t="n">
        <f aca="false">SUM(Z11:Z34)</f>
        <v>1200</v>
      </c>
      <c r="AA35" s="52" t="n">
        <f aca="false">SUM(AA11:AA34)</f>
        <v>1200</v>
      </c>
      <c r="AB35" s="52" t="n">
        <f aca="false">SUM(AB11:AB34)</f>
        <v>1200</v>
      </c>
      <c r="AC35" s="52" t="n">
        <f aca="false">SUM(AC11:AC34)</f>
        <v>1200</v>
      </c>
      <c r="AD35" s="52" t="n">
        <f aca="false">SUM(AD11:AD34)</f>
        <v>1200</v>
      </c>
      <c r="AE35" s="52" t="n">
        <f aca="false">SUM(AE11:AE34)</f>
        <v>1200</v>
      </c>
      <c r="AF35" s="52" t="n">
        <f aca="false">SUM(AF11:AF34)</f>
        <v>1200</v>
      </c>
      <c r="AG35" s="52" t="n">
        <f aca="false">SUM(AG11:AG34)</f>
        <v>120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7" t="n">
        <f aca="false">SUM(C35:AG35)</f>
        <v>3720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31.76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1181472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283553.28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1465025.28</v>
      </c>
    </row>
    <row r="41" customFormat="false" ht="12.75" hidden="false" customHeight="false" outlineLevel="0" collapsed="false">
      <c r="W41" s="25" t="s">
        <v>48</v>
      </c>
    </row>
    <row r="42" customFormat="false" ht="12.75" hidden="false" customHeight="false" outlineLevel="0" collapsed="false">
      <c r="AD42" s="28"/>
      <c r="AE42" s="28"/>
      <c r="AF42" s="58"/>
    </row>
    <row r="43" s="26" customFormat="true" ht="18" hidden="false" customHeight="false" outlineLevel="0" collapsed="false">
      <c r="B43" s="26" t="s">
        <v>25</v>
      </c>
      <c r="U43" s="27"/>
      <c r="V43" s="27"/>
      <c r="W43" s="27"/>
      <c r="X43" s="27"/>
      <c r="Y43" s="27"/>
      <c r="AC43" s="26" t="s">
        <v>50</v>
      </c>
    </row>
    <row r="44" customFormat="false" ht="12.75" hidden="false" customHeight="false" outlineLevel="0" collapsed="false">
      <c r="AF44" s="33"/>
    </row>
    <row r="47" customFormat="false" ht="12.75" hidden="false" customHeight="false" outlineLevel="0" collapsed="false">
      <c r="J47" s="59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1.42"/>
    <col collapsed="false" customWidth="true" hidden="false" outlineLevel="0" max="3" min="3" style="24" width="5.99"/>
    <col collapsed="false" customWidth="true" hidden="false" outlineLevel="0" max="4" min="4" style="24" width="6.99"/>
    <col collapsed="false" customWidth="true" hidden="false" outlineLevel="0" max="20" min="5" style="24" width="6.28"/>
    <col collapsed="false" customWidth="true" hidden="false" outlineLevel="0" max="27" min="21" style="25" width="6.28"/>
    <col collapsed="false" customWidth="true" hidden="false" outlineLevel="0" max="29" min="28" style="24" width="6.28"/>
    <col collapsed="false" customWidth="true" hidden="false" outlineLevel="0" max="30" min="30" style="24" width="15.41"/>
    <col collapsed="false" customWidth="false" hidden="false" outlineLevel="0" max="257" min="31" style="24" width="9.14"/>
  </cols>
  <sheetData>
    <row r="1" s="26" customFormat="true" ht="18" hidden="false" customHeight="false" outlineLevel="0" collapsed="false">
      <c r="A1" s="14" t="s">
        <v>78</v>
      </c>
      <c r="D1" s="26" t="s">
        <v>76</v>
      </c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30" t="s">
        <v>52</v>
      </c>
      <c r="C4" s="30"/>
      <c r="D4" s="30"/>
      <c r="E4" s="30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7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0" t="n">
        <v>24</v>
      </c>
      <c r="AA9" s="40" t="n">
        <v>25</v>
      </c>
      <c r="AB9" s="41" t="n">
        <v>26</v>
      </c>
      <c r="AC9" s="41" t="n">
        <v>27</v>
      </c>
      <c r="AD9" s="42" t="n">
        <v>28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5"/>
      <c r="AA10" s="45"/>
      <c r="AB10" s="46"/>
      <c r="AC10" s="46"/>
      <c r="AD10" s="46"/>
      <c r="AE10" s="47"/>
    </row>
    <row r="11" customFormat="false" ht="12.75" hidden="false" customHeight="false" outlineLevel="0" collapsed="false">
      <c r="A11" s="48" t="n">
        <v>0</v>
      </c>
      <c r="B11" s="48" t="n">
        <v>1</v>
      </c>
      <c r="C11" s="49" t="n">
        <v>50</v>
      </c>
      <c r="D11" s="49" t="n">
        <v>50</v>
      </c>
      <c r="E11" s="49" t="n">
        <v>50</v>
      </c>
      <c r="F11" s="49" t="n">
        <v>50</v>
      </c>
      <c r="G11" s="49" t="n">
        <v>50</v>
      </c>
      <c r="H11" s="49" t="n">
        <v>50</v>
      </c>
      <c r="I11" s="49" t="n">
        <v>50</v>
      </c>
      <c r="J11" s="49" t="n">
        <v>50</v>
      </c>
      <c r="K11" s="49" t="n">
        <v>50</v>
      </c>
      <c r="L11" s="49" t="n">
        <v>50</v>
      </c>
      <c r="M11" s="49" t="n">
        <v>50</v>
      </c>
      <c r="N11" s="49" t="n">
        <v>50</v>
      </c>
      <c r="O11" s="49" t="n">
        <v>50</v>
      </c>
      <c r="P11" s="49" t="n">
        <v>50</v>
      </c>
      <c r="Q11" s="49" t="n">
        <v>50</v>
      </c>
      <c r="R11" s="49" t="n">
        <v>50</v>
      </c>
      <c r="S11" s="49" t="n">
        <v>50</v>
      </c>
      <c r="T11" s="49" t="n">
        <v>50</v>
      </c>
      <c r="U11" s="49" t="n">
        <v>50</v>
      </c>
      <c r="V11" s="49" t="n">
        <v>50</v>
      </c>
      <c r="W11" s="49" t="n">
        <v>50</v>
      </c>
      <c r="X11" s="49" t="n">
        <v>50</v>
      </c>
      <c r="Y11" s="49" t="n">
        <v>50</v>
      </c>
      <c r="Z11" s="49" t="n">
        <v>50</v>
      </c>
      <c r="AA11" s="49" t="n">
        <v>50</v>
      </c>
      <c r="AB11" s="49" t="n">
        <v>50</v>
      </c>
      <c r="AC11" s="49" t="n">
        <v>50</v>
      </c>
      <c r="AD11" s="49" t="n">
        <v>5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49" t="n">
        <v>50</v>
      </c>
      <c r="D12" s="49" t="n">
        <v>50</v>
      </c>
      <c r="E12" s="49" t="n">
        <v>50</v>
      </c>
      <c r="F12" s="49" t="n">
        <v>50</v>
      </c>
      <c r="G12" s="49" t="n">
        <v>50</v>
      </c>
      <c r="H12" s="49" t="n">
        <v>50</v>
      </c>
      <c r="I12" s="49" t="n">
        <v>50</v>
      </c>
      <c r="J12" s="49" t="n">
        <v>50</v>
      </c>
      <c r="K12" s="49" t="n">
        <v>50</v>
      </c>
      <c r="L12" s="49" t="n">
        <v>50</v>
      </c>
      <c r="M12" s="49" t="n">
        <v>50</v>
      </c>
      <c r="N12" s="49" t="n">
        <v>50</v>
      </c>
      <c r="O12" s="49" t="n">
        <v>50</v>
      </c>
      <c r="P12" s="49" t="n">
        <v>50</v>
      </c>
      <c r="Q12" s="49" t="n">
        <v>50</v>
      </c>
      <c r="R12" s="49" t="n">
        <v>50</v>
      </c>
      <c r="S12" s="49" t="n">
        <v>50</v>
      </c>
      <c r="T12" s="49" t="n">
        <v>50</v>
      </c>
      <c r="U12" s="49" t="n">
        <v>50</v>
      </c>
      <c r="V12" s="49" t="n">
        <v>50</v>
      </c>
      <c r="W12" s="49" t="n">
        <v>50</v>
      </c>
      <c r="X12" s="49" t="n">
        <v>50</v>
      </c>
      <c r="Y12" s="49" t="n">
        <v>50</v>
      </c>
      <c r="Z12" s="49" t="n">
        <v>50</v>
      </c>
      <c r="AA12" s="49" t="n">
        <v>50</v>
      </c>
      <c r="AB12" s="49" t="n">
        <v>50</v>
      </c>
      <c r="AC12" s="49" t="n">
        <v>50</v>
      </c>
      <c r="AD12" s="49" t="n">
        <v>5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49" t="n">
        <v>50</v>
      </c>
      <c r="D13" s="49" t="n">
        <v>50</v>
      </c>
      <c r="E13" s="49" t="n">
        <v>50</v>
      </c>
      <c r="F13" s="49" t="n">
        <v>50</v>
      </c>
      <c r="G13" s="49" t="n">
        <v>50</v>
      </c>
      <c r="H13" s="49" t="n">
        <v>50</v>
      </c>
      <c r="I13" s="49" t="n">
        <v>50</v>
      </c>
      <c r="J13" s="49" t="n">
        <v>50</v>
      </c>
      <c r="K13" s="49" t="n">
        <v>50</v>
      </c>
      <c r="L13" s="49" t="n">
        <v>50</v>
      </c>
      <c r="M13" s="49" t="n">
        <v>50</v>
      </c>
      <c r="N13" s="49" t="n">
        <v>50</v>
      </c>
      <c r="O13" s="49" t="n">
        <v>50</v>
      </c>
      <c r="P13" s="49" t="n">
        <v>50</v>
      </c>
      <c r="Q13" s="49" t="n">
        <v>50</v>
      </c>
      <c r="R13" s="49" t="n">
        <v>50</v>
      </c>
      <c r="S13" s="49" t="n">
        <v>50</v>
      </c>
      <c r="T13" s="49" t="n">
        <v>50</v>
      </c>
      <c r="U13" s="49" t="n">
        <v>50</v>
      </c>
      <c r="V13" s="49" t="n">
        <v>50</v>
      </c>
      <c r="W13" s="49" t="n">
        <v>50</v>
      </c>
      <c r="X13" s="49" t="n">
        <v>50</v>
      </c>
      <c r="Y13" s="49" t="n">
        <v>50</v>
      </c>
      <c r="Z13" s="49" t="n">
        <v>50</v>
      </c>
      <c r="AA13" s="49" t="n">
        <v>50</v>
      </c>
      <c r="AB13" s="49" t="n">
        <v>50</v>
      </c>
      <c r="AC13" s="49" t="n">
        <v>50</v>
      </c>
      <c r="AD13" s="49" t="n">
        <v>5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49" t="n">
        <v>50</v>
      </c>
      <c r="D14" s="49" t="n">
        <v>50</v>
      </c>
      <c r="E14" s="49" t="n">
        <v>50</v>
      </c>
      <c r="F14" s="49" t="n">
        <v>50</v>
      </c>
      <c r="G14" s="49" t="n">
        <v>50</v>
      </c>
      <c r="H14" s="49" t="n">
        <v>50</v>
      </c>
      <c r="I14" s="49" t="n">
        <v>50</v>
      </c>
      <c r="J14" s="49" t="n">
        <v>50</v>
      </c>
      <c r="K14" s="49" t="n">
        <v>50</v>
      </c>
      <c r="L14" s="49" t="n">
        <v>50</v>
      </c>
      <c r="M14" s="49" t="n">
        <v>50</v>
      </c>
      <c r="N14" s="49" t="n">
        <v>50</v>
      </c>
      <c r="O14" s="49" t="n">
        <v>50</v>
      </c>
      <c r="P14" s="49" t="n">
        <v>50</v>
      </c>
      <c r="Q14" s="49" t="n">
        <v>50</v>
      </c>
      <c r="R14" s="49" t="n">
        <v>50</v>
      </c>
      <c r="S14" s="49" t="n">
        <v>50</v>
      </c>
      <c r="T14" s="49" t="n">
        <v>50</v>
      </c>
      <c r="U14" s="49" t="n">
        <v>50</v>
      </c>
      <c r="V14" s="49" t="n">
        <v>50</v>
      </c>
      <c r="W14" s="49" t="n">
        <v>50</v>
      </c>
      <c r="X14" s="49" t="n">
        <v>50</v>
      </c>
      <c r="Y14" s="49" t="n">
        <v>50</v>
      </c>
      <c r="Z14" s="49" t="n">
        <v>50</v>
      </c>
      <c r="AA14" s="49" t="n">
        <v>50</v>
      </c>
      <c r="AB14" s="49" t="n">
        <v>50</v>
      </c>
      <c r="AC14" s="49" t="n">
        <v>50</v>
      </c>
      <c r="AD14" s="49" t="n">
        <v>5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49" t="n">
        <v>50</v>
      </c>
      <c r="D15" s="49" t="n">
        <v>50</v>
      </c>
      <c r="E15" s="49" t="n">
        <v>50</v>
      </c>
      <c r="F15" s="49" t="n">
        <v>50</v>
      </c>
      <c r="G15" s="49" t="n">
        <v>50</v>
      </c>
      <c r="H15" s="49" t="n">
        <v>50</v>
      </c>
      <c r="I15" s="49" t="n">
        <v>50</v>
      </c>
      <c r="J15" s="49" t="n">
        <v>50</v>
      </c>
      <c r="K15" s="49" t="n">
        <v>50</v>
      </c>
      <c r="L15" s="49" t="n">
        <v>50</v>
      </c>
      <c r="M15" s="49" t="n">
        <v>50</v>
      </c>
      <c r="N15" s="49" t="n">
        <v>50</v>
      </c>
      <c r="O15" s="49" t="n">
        <v>50</v>
      </c>
      <c r="P15" s="49" t="n">
        <v>50</v>
      </c>
      <c r="Q15" s="49" t="n">
        <v>50</v>
      </c>
      <c r="R15" s="49" t="n">
        <v>50</v>
      </c>
      <c r="S15" s="49" t="n">
        <v>50</v>
      </c>
      <c r="T15" s="49" t="n">
        <v>50</v>
      </c>
      <c r="U15" s="49" t="n">
        <v>50</v>
      </c>
      <c r="V15" s="49" t="n">
        <v>50</v>
      </c>
      <c r="W15" s="49" t="n">
        <v>50</v>
      </c>
      <c r="X15" s="49" t="n">
        <v>50</v>
      </c>
      <c r="Y15" s="49" t="n">
        <v>50</v>
      </c>
      <c r="Z15" s="49" t="n">
        <v>50</v>
      </c>
      <c r="AA15" s="49" t="n">
        <v>50</v>
      </c>
      <c r="AB15" s="49" t="n">
        <v>50</v>
      </c>
      <c r="AC15" s="49" t="n">
        <v>50</v>
      </c>
      <c r="AD15" s="49" t="n">
        <v>5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49" t="n">
        <v>50</v>
      </c>
      <c r="D16" s="49" t="n">
        <v>50</v>
      </c>
      <c r="E16" s="49" t="n">
        <v>50</v>
      </c>
      <c r="F16" s="49" t="n">
        <v>50</v>
      </c>
      <c r="G16" s="49" t="n">
        <v>50</v>
      </c>
      <c r="H16" s="49" t="n">
        <v>50</v>
      </c>
      <c r="I16" s="49" t="n">
        <v>50</v>
      </c>
      <c r="J16" s="49" t="n">
        <v>50</v>
      </c>
      <c r="K16" s="49" t="n">
        <v>50</v>
      </c>
      <c r="L16" s="49" t="n">
        <v>50</v>
      </c>
      <c r="M16" s="49" t="n">
        <v>50</v>
      </c>
      <c r="N16" s="49" t="n">
        <v>50</v>
      </c>
      <c r="O16" s="49" t="n">
        <v>50</v>
      </c>
      <c r="P16" s="49" t="n">
        <v>50</v>
      </c>
      <c r="Q16" s="49" t="n">
        <v>50</v>
      </c>
      <c r="R16" s="49" t="n">
        <v>50</v>
      </c>
      <c r="S16" s="49" t="n">
        <v>50</v>
      </c>
      <c r="T16" s="49" t="n">
        <v>50</v>
      </c>
      <c r="U16" s="49" t="n">
        <v>50</v>
      </c>
      <c r="V16" s="49" t="n">
        <v>50</v>
      </c>
      <c r="W16" s="49" t="n">
        <v>50</v>
      </c>
      <c r="X16" s="49" t="n">
        <v>50</v>
      </c>
      <c r="Y16" s="49" t="n">
        <v>50</v>
      </c>
      <c r="Z16" s="49" t="n">
        <v>50</v>
      </c>
      <c r="AA16" s="49" t="n">
        <v>50</v>
      </c>
      <c r="AB16" s="49" t="n">
        <v>50</v>
      </c>
      <c r="AC16" s="49" t="n">
        <v>50</v>
      </c>
      <c r="AD16" s="49" t="n">
        <v>5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49" t="n">
        <v>50</v>
      </c>
      <c r="D17" s="49" t="n">
        <v>50</v>
      </c>
      <c r="E17" s="49" t="n">
        <v>50</v>
      </c>
      <c r="F17" s="49" t="n">
        <v>50</v>
      </c>
      <c r="G17" s="49" t="n">
        <v>50</v>
      </c>
      <c r="H17" s="49" t="n">
        <v>50</v>
      </c>
      <c r="I17" s="49" t="n">
        <v>50</v>
      </c>
      <c r="J17" s="49" t="n">
        <v>50</v>
      </c>
      <c r="K17" s="49" t="n">
        <v>50</v>
      </c>
      <c r="L17" s="49" t="n">
        <v>50</v>
      </c>
      <c r="M17" s="49" t="n">
        <v>50</v>
      </c>
      <c r="N17" s="49" t="n">
        <v>50</v>
      </c>
      <c r="O17" s="49" t="n">
        <v>50</v>
      </c>
      <c r="P17" s="49" t="n">
        <v>50</v>
      </c>
      <c r="Q17" s="49" t="n">
        <v>50</v>
      </c>
      <c r="R17" s="49" t="n">
        <v>50</v>
      </c>
      <c r="S17" s="49" t="n">
        <v>50</v>
      </c>
      <c r="T17" s="49" t="n">
        <v>50</v>
      </c>
      <c r="U17" s="49" t="n">
        <v>50</v>
      </c>
      <c r="V17" s="49" t="n">
        <v>50</v>
      </c>
      <c r="W17" s="49" t="n">
        <v>50</v>
      </c>
      <c r="X17" s="49" t="n">
        <v>50</v>
      </c>
      <c r="Y17" s="49" t="n">
        <v>50</v>
      </c>
      <c r="Z17" s="49" t="n">
        <v>50</v>
      </c>
      <c r="AA17" s="49" t="n">
        <v>50</v>
      </c>
      <c r="AB17" s="49" t="n">
        <v>50</v>
      </c>
      <c r="AC17" s="49" t="n">
        <v>50</v>
      </c>
      <c r="AD17" s="49" t="n">
        <v>5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49" t="n">
        <v>50</v>
      </c>
      <c r="D18" s="49" t="n">
        <v>50</v>
      </c>
      <c r="E18" s="49" t="n">
        <v>50</v>
      </c>
      <c r="F18" s="49" t="n">
        <v>50</v>
      </c>
      <c r="G18" s="49" t="n">
        <v>50</v>
      </c>
      <c r="H18" s="49" t="n">
        <v>50</v>
      </c>
      <c r="I18" s="49" t="n">
        <v>50</v>
      </c>
      <c r="J18" s="49" t="n">
        <v>50</v>
      </c>
      <c r="K18" s="49" t="n">
        <v>50</v>
      </c>
      <c r="L18" s="49" t="n">
        <v>50</v>
      </c>
      <c r="M18" s="49" t="n">
        <v>50</v>
      </c>
      <c r="N18" s="49" t="n">
        <v>50</v>
      </c>
      <c r="O18" s="49" t="n">
        <v>50</v>
      </c>
      <c r="P18" s="49" t="n">
        <v>50</v>
      </c>
      <c r="Q18" s="49" t="n">
        <v>50</v>
      </c>
      <c r="R18" s="49" t="n">
        <v>50</v>
      </c>
      <c r="S18" s="49" t="n">
        <v>50</v>
      </c>
      <c r="T18" s="49" t="n">
        <v>50</v>
      </c>
      <c r="U18" s="49" t="n">
        <v>50</v>
      </c>
      <c r="V18" s="49" t="n">
        <v>50</v>
      </c>
      <c r="W18" s="49" t="n">
        <v>50</v>
      </c>
      <c r="X18" s="49" t="n">
        <v>50</v>
      </c>
      <c r="Y18" s="49" t="n">
        <v>50</v>
      </c>
      <c r="Z18" s="49" t="n">
        <v>50</v>
      </c>
      <c r="AA18" s="49" t="n">
        <v>50</v>
      </c>
      <c r="AB18" s="49" t="n">
        <v>50</v>
      </c>
      <c r="AC18" s="49" t="n">
        <v>50</v>
      </c>
      <c r="AD18" s="49" t="n">
        <v>5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49" t="n">
        <v>50</v>
      </c>
      <c r="D19" s="49" t="n">
        <v>50</v>
      </c>
      <c r="E19" s="49" t="n">
        <v>50</v>
      </c>
      <c r="F19" s="49" t="n">
        <v>50</v>
      </c>
      <c r="G19" s="49" t="n">
        <v>50</v>
      </c>
      <c r="H19" s="49" t="n">
        <v>50</v>
      </c>
      <c r="I19" s="49" t="n">
        <v>50</v>
      </c>
      <c r="J19" s="49" t="n">
        <v>50</v>
      </c>
      <c r="K19" s="49" t="n">
        <v>50</v>
      </c>
      <c r="L19" s="49" t="n">
        <v>50</v>
      </c>
      <c r="M19" s="49" t="n">
        <v>50</v>
      </c>
      <c r="N19" s="49" t="n">
        <v>50</v>
      </c>
      <c r="O19" s="49" t="n">
        <v>50</v>
      </c>
      <c r="P19" s="49" t="n">
        <v>50</v>
      </c>
      <c r="Q19" s="49" t="n">
        <v>50</v>
      </c>
      <c r="R19" s="49" t="n">
        <v>50</v>
      </c>
      <c r="S19" s="49" t="n">
        <v>50</v>
      </c>
      <c r="T19" s="49" t="n">
        <v>50</v>
      </c>
      <c r="U19" s="49" t="n">
        <v>50</v>
      </c>
      <c r="V19" s="49" t="n">
        <v>50</v>
      </c>
      <c r="W19" s="49" t="n">
        <v>50</v>
      </c>
      <c r="X19" s="49" t="n">
        <v>50</v>
      </c>
      <c r="Y19" s="49" t="n">
        <v>50</v>
      </c>
      <c r="Z19" s="49" t="n">
        <v>50</v>
      </c>
      <c r="AA19" s="49" t="n">
        <v>50</v>
      </c>
      <c r="AB19" s="49" t="n">
        <v>50</v>
      </c>
      <c r="AC19" s="49" t="n">
        <v>50</v>
      </c>
      <c r="AD19" s="49" t="n">
        <v>5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49" t="n">
        <v>50</v>
      </c>
      <c r="D20" s="49" t="n">
        <v>50</v>
      </c>
      <c r="E20" s="49" t="n">
        <v>50</v>
      </c>
      <c r="F20" s="49" t="n">
        <v>50</v>
      </c>
      <c r="G20" s="49" t="n">
        <v>50</v>
      </c>
      <c r="H20" s="49" t="n">
        <v>50</v>
      </c>
      <c r="I20" s="49" t="n">
        <v>50</v>
      </c>
      <c r="J20" s="49" t="n">
        <v>50</v>
      </c>
      <c r="K20" s="49" t="n">
        <v>50</v>
      </c>
      <c r="L20" s="49" t="n">
        <v>50</v>
      </c>
      <c r="M20" s="49" t="n">
        <v>50</v>
      </c>
      <c r="N20" s="49" t="n">
        <v>50</v>
      </c>
      <c r="O20" s="49" t="n">
        <v>50</v>
      </c>
      <c r="P20" s="49" t="n">
        <v>50</v>
      </c>
      <c r="Q20" s="49" t="n">
        <v>50</v>
      </c>
      <c r="R20" s="49" t="n">
        <v>50</v>
      </c>
      <c r="S20" s="49" t="n">
        <v>50</v>
      </c>
      <c r="T20" s="49" t="n">
        <v>50</v>
      </c>
      <c r="U20" s="49" t="n">
        <v>50</v>
      </c>
      <c r="V20" s="49" t="n">
        <v>50</v>
      </c>
      <c r="W20" s="49" t="n">
        <v>50</v>
      </c>
      <c r="X20" s="49" t="n">
        <v>50</v>
      </c>
      <c r="Y20" s="49" t="n">
        <v>50</v>
      </c>
      <c r="Z20" s="49" t="n">
        <v>50</v>
      </c>
      <c r="AA20" s="49" t="n">
        <v>50</v>
      </c>
      <c r="AB20" s="49" t="n">
        <v>50</v>
      </c>
      <c r="AC20" s="49" t="n">
        <v>50</v>
      </c>
      <c r="AD20" s="49" t="n">
        <v>5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49" t="n">
        <v>50</v>
      </c>
      <c r="D21" s="49" t="n">
        <v>50</v>
      </c>
      <c r="E21" s="49" t="n">
        <v>50</v>
      </c>
      <c r="F21" s="49" t="n">
        <v>50</v>
      </c>
      <c r="G21" s="49" t="n">
        <v>50</v>
      </c>
      <c r="H21" s="49" t="n">
        <v>50</v>
      </c>
      <c r="I21" s="49" t="n">
        <v>50</v>
      </c>
      <c r="J21" s="49" t="n">
        <v>50</v>
      </c>
      <c r="K21" s="49" t="n">
        <v>50</v>
      </c>
      <c r="L21" s="49" t="n">
        <v>50</v>
      </c>
      <c r="M21" s="49" t="n">
        <v>50</v>
      </c>
      <c r="N21" s="49" t="n">
        <v>50</v>
      </c>
      <c r="O21" s="49" t="n">
        <v>50</v>
      </c>
      <c r="P21" s="49" t="n">
        <v>50</v>
      </c>
      <c r="Q21" s="49" t="n">
        <v>50</v>
      </c>
      <c r="R21" s="49" t="n">
        <v>50</v>
      </c>
      <c r="S21" s="49" t="n">
        <v>50</v>
      </c>
      <c r="T21" s="49" t="n">
        <v>50</v>
      </c>
      <c r="U21" s="49" t="n">
        <v>50</v>
      </c>
      <c r="V21" s="49" t="n">
        <v>50</v>
      </c>
      <c r="W21" s="49" t="n">
        <v>50</v>
      </c>
      <c r="X21" s="49" t="n">
        <v>50</v>
      </c>
      <c r="Y21" s="49" t="n">
        <v>50</v>
      </c>
      <c r="Z21" s="49" t="n">
        <v>50</v>
      </c>
      <c r="AA21" s="49" t="n">
        <v>50</v>
      </c>
      <c r="AB21" s="49" t="n">
        <v>50</v>
      </c>
      <c r="AC21" s="49" t="n">
        <v>50</v>
      </c>
      <c r="AD21" s="49" t="n">
        <v>5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49" t="n">
        <v>50</v>
      </c>
      <c r="D22" s="49" t="n">
        <v>50</v>
      </c>
      <c r="E22" s="49" t="n">
        <v>50</v>
      </c>
      <c r="F22" s="49" t="n">
        <v>50</v>
      </c>
      <c r="G22" s="49" t="n">
        <v>50</v>
      </c>
      <c r="H22" s="49" t="n">
        <v>50</v>
      </c>
      <c r="I22" s="49" t="n">
        <v>50</v>
      </c>
      <c r="J22" s="49" t="n">
        <v>50</v>
      </c>
      <c r="K22" s="49" t="n">
        <v>50</v>
      </c>
      <c r="L22" s="49" t="n">
        <v>50</v>
      </c>
      <c r="M22" s="49" t="n">
        <v>50</v>
      </c>
      <c r="N22" s="49" t="n">
        <v>50</v>
      </c>
      <c r="O22" s="49" t="n">
        <v>50</v>
      </c>
      <c r="P22" s="49" t="n">
        <v>50</v>
      </c>
      <c r="Q22" s="49" t="n">
        <v>50</v>
      </c>
      <c r="R22" s="49" t="n">
        <v>50</v>
      </c>
      <c r="S22" s="49" t="n">
        <v>50</v>
      </c>
      <c r="T22" s="49" t="n">
        <v>50</v>
      </c>
      <c r="U22" s="49" t="n">
        <v>50</v>
      </c>
      <c r="V22" s="49" t="n">
        <v>50</v>
      </c>
      <c r="W22" s="49" t="n">
        <v>50</v>
      </c>
      <c r="X22" s="49" t="n">
        <v>50</v>
      </c>
      <c r="Y22" s="49" t="n">
        <v>50</v>
      </c>
      <c r="Z22" s="49" t="n">
        <v>50</v>
      </c>
      <c r="AA22" s="49" t="n">
        <v>50</v>
      </c>
      <c r="AB22" s="49" t="n">
        <v>50</v>
      </c>
      <c r="AC22" s="49" t="n">
        <v>50</v>
      </c>
      <c r="AD22" s="49" t="n">
        <v>5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49" t="n">
        <v>50</v>
      </c>
      <c r="D23" s="49" t="n">
        <v>50</v>
      </c>
      <c r="E23" s="49" t="n">
        <v>50</v>
      </c>
      <c r="F23" s="49" t="n">
        <v>50</v>
      </c>
      <c r="G23" s="49" t="n">
        <v>50</v>
      </c>
      <c r="H23" s="49" t="n">
        <v>50</v>
      </c>
      <c r="I23" s="49" t="n">
        <v>50</v>
      </c>
      <c r="J23" s="49" t="n">
        <v>50</v>
      </c>
      <c r="K23" s="49" t="n">
        <v>50</v>
      </c>
      <c r="L23" s="49" t="n">
        <v>50</v>
      </c>
      <c r="M23" s="49" t="n">
        <v>50</v>
      </c>
      <c r="N23" s="49" t="n">
        <v>50</v>
      </c>
      <c r="O23" s="49" t="n">
        <v>50</v>
      </c>
      <c r="P23" s="49" t="n">
        <v>50</v>
      </c>
      <c r="Q23" s="49" t="n">
        <v>50</v>
      </c>
      <c r="R23" s="49" t="n">
        <v>50</v>
      </c>
      <c r="S23" s="49" t="n">
        <v>50</v>
      </c>
      <c r="T23" s="49" t="n">
        <v>50</v>
      </c>
      <c r="U23" s="49" t="n">
        <v>50</v>
      </c>
      <c r="V23" s="49" t="n">
        <v>50</v>
      </c>
      <c r="W23" s="49" t="n">
        <v>50</v>
      </c>
      <c r="X23" s="49" t="n">
        <v>50</v>
      </c>
      <c r="Y23" s="49" t="n">
        <v>50</v>
      </c>
      <c r="Z23" s="49" t="n">
        <v>50</v>
      </c>
      <c r="AA23" s="49" t="n">
        <v>50</v>
      </c>
      <c r="AB23" s="49" t="n">
        <v>50</v>
      </c>
      <c r="AC23" s="49" t="n">
        <v>50</v>
      </c>
      <c r="AD23" s="49" t="n">
        <v>5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49" t="n">
        <v>50</v>
      </c>
      <c r="D24" s="49" t="n">
        <v>50</v>
      </c>
      <c r="E24" s="49" t="n">
        <v>50</v>
      </c>
      <c r="F24" s="49" t="n">
        <v>50</v>
      </c>
      <c r="G24" s="49" t="n">
        <v>50</v>
      </c>
      <c r="H24" s="49" t="n">
        <v>50</v>
      </c>
      <c r="I24" s="49" t="n">
        <v>50</v>
      </c>
      <c r="J24" s="49" t="n">
        <v>50</v>
      </c>
      <c r="K24" s="49" t="n">
        <v>50</v>
      </c>
      <c r="L24" s="49" t="n">
        <v>50</v>
      </c>
      <c r="M24" s="49" t="n">
        <v>50</v>
      </c>
      <c r="N24" s="49" t="n">
        <v>50</v>
      </c>
      <c r="O24" s="49" t="n">
        <v>50</v>
      </c>
      <c r="P24" s="49" t="n">
        <v>50</v>
      </c>
      <c r="Q24" s="49" t="n">
        <v>50</v>
      </c>
      <c r="R24" s="49" t="n">
        <v>50</v>
      </c>
      <c r="S24" s="49" t="n">
        <v>50</v>
      </c>
      <c r="T24" s="49" t="n">
        <v>50</v>
      </c>
      <c r="U24" s="49" t="n">
        <v>50</v>
      </c>
      <c r="V24" s="49" t="n">
        <v>50</v>
      </c>
      <c r="W24" s="49" t="n">
        <v>50</v>
      </c>
      <c r="X24" s="49" t="n">
        <v>50</v>
      </c>
      <c r="Y24" s="49" t="n">
        <v>50</v>
      </c>
      <c r="Z24" s="49" t="n">
        <v>50</v>
      </c>
      <c r="AA24" s="49" t="n">
        <v>50</v>
      </c>
      <c r="AB24" s="49" t="n">
        <v>50</v>
      </c>
      <c r="AC24" s="49" t="n">
        <v>50</v>
      </c>
      <c r="AD24" s="49" t="n">
        <v>5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49" t="n">
        <v>50</v>
      </c>
      <c r="D25" s="49" t="n">
        <v>50</v>
      </c>
      <c r="E25" s="49" t="n">
        <v>50</v>
      </c>
      <c r="F25" s="49" t="n">
        <v>50</v>
      </c>
      <c r="G25" s="49" t="n">
        <v>50</v>
      </c>
      <c r="H25" s="49" t="n">
        <v>50</v>
      </c>
      <c r="I25" s="49" t="n">
        <v>50</v>
      </c>
      <c r="J25" s="49" t="n">
        <v>50</v>
      </c>
      <c r="K25" s="49" t="n">
        <v>50</v>
      </c>
      <c r="L25" s="49" t="n">
        <v>50</v>
      </c>
      <c r="M25" s="49" t="n">
        <v>50</v>
      </c>
      <c r="N25" s="49" t="n">
        <v>50</v>
      </c>
      <c r="O25" s="49" t="n">
        <v>50</v>
      </c>
      <c r="P25" s="49" t="n">
        <v>50</v>
      </c>
      <c r="Q25" s="49" t="n">
        <v>50</v>
      </c>
      <c r="R25" s="49" t="n">
        <v>50</v>
      </c>
      <c r="S25" s="49" t="n">
        <v>50</v>
      </c>
      <c r="T25" s="49" t="n">
        <v>50</v>
      </c>
      <c r="U25" s="49" t="n">
        <v>50</v>
      </c>
      <c r="V25" s="49" t="n">
        <v>50</v>
      </c>
      <c r="W25" s="49" t="n">
        <v>50</v>
      </c>
      <c r="X25" s="49" t="n">
        <v>50</v>
      </c>
      <c r="Y25" s="49" t="n">
        <v>50</v>
      </c>
      <c r="Z25" s="49" t="n">
        <v>50</v>
      </c>
      <c r="AA25" s="49" t="n">
        <v>50</v>
      </c>
      <c r="AB25" s="49" t="n">
        <v>50</v>
      </c>
      <c r="AC25" s="49" t="n">
        <v>50</v>
      </c>
      <c r="AD25" s="49" t="n">
        <v>5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49" t="n">
        <v>50</v>
      </c>
      <c r="D26" s="49" t="n">
        <v>50</v>
      </c>
      <c r="E26" s="49" t="n">
        <v>50</v>
      </c>
      <c r="F26" s="49" t="n">
        <v>50</v>
      </c>
      <c r="G26" s="49" t="n">
        <v>50</v>
      </c>
      <c r="H26" s="49" t="n">
        <v>50</v>
      </c>
      <c r="I26" s="49" t="n">
        <v>50</v>
      </c>
      <c r="J26" s="49" t="n">
        <v>50</v>
      </c>
      <c r="K26" s="49" t="n">
        <v>50</v>
      </c>
      <c r="L26" s="49" t="n">
        <v>50</v>
      </c>
      <c r="M26" s="49" t="n">
        <v>50</v>
      </c>
      <c r="N26" s="49" t="n">
        <v>50</v>
      </c>
      <c r="O26" s="49" t="n">
        <v>50</v>
      </c>
      <c r="P26" s="49" t="n">
        <v>50</v>
      </c>
      <c r="Q26" s="49" t="n">
        <v>50</v>
      </c>
      <c r="R26" s="49" t="n">
        <v>50</v>
      </c>
      <c r="S26" s="49" t="n">
        <v>50</v>
      </c>
      <c r="T26" s="49" t="n">
        <v>50</v>
      </c>
      <c r="U26" s="49" t="n">
        <v>50</v>
      </c>
      <c r="V26" s="49" t="n">
        <v>50</v>
      </c>
      <c r="W26" s="49" t="n">
        <v>50</v>
      </c>
      <c r="X26" s="49" t="n">
        <v>50</v>
      </c>
      <c r="Y26" s="49" t="n">
        <v>50</v>
      </c>
      <c r="Z26" s="49" t="n">
        <v>50</v>
      </c>
      <c r="AA26" s="49" t="n">
        <v>50</v>
      </c>
      <c r="AB26" s="49" t="n">
        <v>50</v>
      </c>
      <c r="AC26" s="49" t="n">
        <v>50</v>
      </c>
      <c r="AD26" s="49" t="n">
        <v>5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49" t="n">
        <v>50</v>
      </c>
      <c r="D27" s="49" t="n">
        <v>50</v>
      </c>
      <c r="E27" s="49" t="n">
        <v>50</v>
      </c>
      <c r="F27" s="49" t="n">
        <v>50</v>
      </c>
      <c r="G27" s="49" t="n">
        <v>50</v>
      </c>
      <c r="H27" s="49" t="n">
        <v>50</v>
      </c>
      <c r="I27" s="49" t="n">
        <v>50</v>
      </c>
      <c r="J27" s="49" t="n">
        <v>50</v>
      </c>
      <c r="K27" s="49" t="n">
        <v>50</v>
      </c>
      <c r="L27" s="49" t="n">
        <v>50</v>
      </c>
      <c r="M27" s="49" t="n">
        <v>50</v>
      </c>
      <c r="N27" s="49" t="n">
        <v>50</v>
      </c>
      <c r="O27" s="49" t="n">
        <v>50</v>
      </c>
      <c r="P27" s="49" t="n">
        <v>50</v>
      </c>
      <c r="Q27" s="49" t="n">
        <v>50</v>
      </c>
      <c r="R27" s="49" t="n">
        <v>50</v>
      </c>
      <c r="S27" s="49" t="n">
        <v>50</v>
      </c>
      <c r="T27" s="49" t="n">
        <v>50</v>
      </c>
      <c r="U27" s="49" t="n">
        <v>50</v>
      </c>
      <c r="V27" s="49" t="n">
        <v>50</v>
      </c>
      <c r="W27" s="49" t="n">
        <v>50</v>
      </c>
      <c r="X27" s="49" t="n">
        <v>50</v>
      </c>
      <c r="Y27" s="49" t="n">
        <v>50</v>
      </c>
      <c r="Z27" s="49" t="n">
        <v>50</v>
      </c>
      <c r="AA27" s="49" t="n">
        <v>50</v>
      </c>
      <c r="AB27" s="49" t="n">
        <v>50</v>
      </c>
      <c r="AC27" s="49" t="n">
        <v>50</v>
      </c>
      <c r="AD27" s="49" t="n">
        <v>5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49" t="n">
        <v>50</v>
      </c>
      <c r="D28" s="49" t="n">
        <v>50</v>
      </c>
      <c r="E28" s="49" t="n">
        <v>50</v>
      </c>
      <c r="F28" s="49" t="n">
        <v>50</v>
      </c>
      <c r="G28" s="49" t="n">
        <v>50</v>
      </c>
      <c r="H28" s="49" t="n">
        <v>50</v>
      </c>
      <c r="I28" s="49" t="n">
        <v>50</v>
      </c>
      <c r="J28" s="49" t="n">
        <v>50</v>
      </c>
      <c r="K28" s="49" t="n">
        <v>50</v>
      </c>
      <c r="L28" s="49" t="n">
        <v>50</v>
      </c>
      <c r="M28" s="49" t="n">
        <v>50</v>
      </c>
      <c r="N28" s="49" t="n">
        <v>50</v>
      </c>
      <c r="O28" s="49" t="n">
        <v>50</v>
      </c>
      <c r="P28" s="49" t="n">
        <v>50</v>
      </c>
      <c r="Q28" s="49" t="n">
        <v>50</v>
      </c>
      <c r="R28" s="49" t="n">
        <v>50</v>
      </c>
      <c r="S28" s="49" t="n">
        <v>50</v>
      </c>
      <c r="T28" s="49" t="n">
        <v>50</v>
      </c>
      <c r="U28" s="49" t="n">
        <v>50</v>
      </c>
      <c r="V28" s="49" t="n">
        <v>50</v>
      </c>
      <c r="W28" s="49" t="n">
        <v>50</v>
      </c>
      <c r="X28" s="49" t="n">
        <v>50</v>
      </c>
      <c r="Y28" s="49" t="n">
        <v>50</v>
      </c>
      <c r="Z28" s="49" t="n">
        <v>50</v>
      </c>
      <c r="AA28" s="49" t="n">
        <v>50</v>
      </c>
      <c r="AB28" s="49" t="n">
        <v>50</v>
      </c>
      <c r="AC28" s="49" t="n">
        <v>50</v>
      </c>
      <c r="AD28" s="49" t="n">
        <v>5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49" t="n">
        <v>50</v>
      </c>
      <c r="D29" s="49" t="n">
        <v>50</v>
      </c>
      <c r="E29" s="49" t="n">
        <v>50</v>
      </c>
      <c r="F29" s="49" t="n">
        <v>50</v>
      </c>
      <c r="G29" s="49" t="n">
        <v>50</v>
      </c>
      <c r="H29" s="49" t="n">
        <v>50</v>
      </c>
      <c r="I29" s="49" t="n">
        <v>50</v>
      </c>
      <c r="J29" s="49" t="n">
        <v>50</v>
      </c>
      <c r="K29" s="49" t="n">
        <v>50</v>
      </c>
      <c r="L29" s="49" t="n">
        <v>50</v>
      </c>
      <c r="M29" s="49" t="n">
        <v>50</v>
      </c>
      <c r="N29" s="49" t="n">
        <v>50</v>
      </c>
      <c r="O29" s="49" t="n">
        <v>50</v>
      </c>
      <c r="P29" s="49" t="n">
        <v>50</v>
      </c>
      <c r="Q29" s="49" t="n">
        <v>50</v>
      </c>
      <c r="R29" s="49" t="n">
        <v>50</v>
      </c>
      <c r="S29" s="49" t="n">
        <v>50</v>
      </c>
      <c r="T29" s="49" t="n">
        <v>50</v>
      </c>
      <c r="U29" s="49" t="n">
        <v>50</v>
      </c>
      <c r="V29" s="49" t="n">
        <v>50</v>
      </c>
      <c r="W29" s="49" t="n">
        <v>50</v>
      </c>
      <c r="X29" s="49" t="n">
        <v>50</v>
      </c>
      <c r="Y29" s="49" t="n">
        <v>50</v>
      </c>
      <c r="Z29" s="49" t="n">
        <v>50</v>
      </c>
      <c r="AA29" s="49" t="n">
        <v>50</v>
      </c>
      <c r="AB29" s="49" t="n">
        <v>50</v>
      </c>
      <c r="AC29" s="49" t="n">
        <v>50</v>
      </c>
      <c r="AD29" s="49" t="n">
        <v>5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49" t="n">
        <v>50</v>
      </c>
      <c r="D30" s="49" t="n">
        <v>50</v>
      </c>
      <c r="E30" s="49" t="n">
        <v>50</v>
      </c>
      <c r="F30" s="49" t="n">
        <v>50</v>
      </c>
      <c r="G30" s="49" t="n">
        <v>50</v>
      </c>
      <c r="H30" s="49" t="n">
        <v>50</v>
      </c>
      <c r="I30" s="49" t="n">
        <v>50</v>
      </c>
      <c r="J30" s="49" t="n">
        <v>50</v>
      </c>
      <c r="K30" s="49" t="n">
        <v>50</v>
      </c>
      <c r="L30" s="49" t="n">
        <v>50</v>
      </c>
      <c r="M30" s="49" t="n">
        <v>50</v>
      </c>
      <c r="N30" s="49" t="n">
        <v>50</v>
      </c>
      <c r="O30" s="49" t="n">
        <v>50</v>
      </c>
      <c r="P30" s="49" t="n">
        <v>50</v>
      </c>
      <c r="Q30" s="49" t="n">
        <v>50</v>
      </c>
      <c r="R30" s="49" t="n">
        <v>50</v>
      </c>
      <c r="S30" s="49" t="n">
        <v>50</v>
      </c>
      <c r="T30" s="49" t="n">
        <v>50</v>
      </c>
      <c r="U30" s="49" t="n">
        <v>50</v>
      </c>
      <c r="V30" s="49" t="n">
        <v>50</v>
      </c>
      <c r="W30" s="49" t="n">
        <v>50</v>
      </c>
      <c r="X30" s="49" t="n">
        <v>50</v>
      </c>
      <c r="Y30" s="49" t="n">
        <v>50</v>
      </c>
      <c r="Z30" s="49" t="n">
        <v>50</v>
      </c>
      <c r="AA30" s="49" t="n">
        <v>50</v>
      </c>
      <c r="AB30" s="49" t="n">
        <v>50</v>
      </c>
      <c r="AC30" s="49" t="n">
        <v>50</v>
      </c>
      <c r="AD30" s="49" t="n">
        <v>5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49" t="n">
        <v>50</v>
      </c>
      <c r="D31" s="49" t="n">
        <v>50</v>
      </c>
      <c r="E31" s="49" t="n">
        <v>50</v>
      </c>
      <c r="F31" s="49" t="n">
        <v>50</v>
      </c>
      <c r="G31" s="49" t="n">
        <v>50</v>
      </c>
      <c r="H31" s="49" t="n">
        <v>50</v>
      </c>
      <c r="I31" s="49" t="n">
        <v>50</v>
      </c>
      <c r="J31" s="49" t="n">
        <v>50</v>
      </c>
      <c r="K31" s="49" t="n">
        <v>50</v>
      </c>
      <c r="L31" s="49" t="n">
        <v>50</v>
      </c>
      <c r="M31" s="49" t="n">
        <v>50</v>
      </c>
      <c r="N31" s="49" t="n">
        <v>50</v>
      </c>
      <c r="O31" s="49" t="n">
        <v>50</v>
      </c>
      <c r="P31" s="49" t="n">
        <v>50</v>
      </c>
      <c r="Q31" s="49" t="n">
        <v>50</v>
      </c>
      <c r="R31" s="49" t="n">
        <v>50</v>
      </c>
      <c r="S31" s="49" t="n">
        <v>50</v>
      </c>
      <c r="T31" s="49" t="n">
        <v>50</v>
      </c>
      <c r="U31" s="49" t="n">
        <v>50</v>
      </c>
      <c r="V31" s="49" t="n">
        <v>50</v>
      </c>
      <c r="W31" s="49" t="n">
        <v>50</v>
      </c>
      <c r="X31" s="49" t="n">
        <v>50</v>
      </c>
      <c r="Y31" s="49" t="n">
        <v>50</v>
      </c>
      <c r="Z31" s="49" t="n">
        <v>50</v>
      </c>
      <c r="AA31" s="49" t="n">
        <v>50</v>
      </c>
      <c r="AB31" s="49" t="n">
        <v>50</v>
      </c>
      <c r="AC31" s="49" t="n">
        <v>50</v>
      </c>
      <c r="AD31" s="49" t="n">
        <v>5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49" t="n">
        <v>50</v>
      </c>
      <c r="D32" s="49" t="n">
        <v>50</v>
      </c>
      <c r="E32" s="49" t="n">
        <v>50</v>
      </c>
      <c r="F32" s="49" t="n">
        <v>50</v>
      </c>
      <c r="G32" s="49" t="n">
        <v>50</v>
      </c>
      <c r="H32" s="49" t="n">
        <v>50</v>
      </c>
      <c r="I32" s="49" t="n">
        <v>50</v>
      </c>
      <c r="J32" s="49" t="n">
        <v>50</v>
      </c>
      <c r="K32" s="49" t="n">
        <v>50</v>
      </c>
      <c r="L32" s="49" t="n">
        <v>50</v>
      </c>
      <c r="M32" s="49" t="n">
        <v>50</v>
      </c>
      <c r="N32" s="49" t="n">
        <v>50</v>
      </c>
      <c r="O32" s="49" t="n">
        <v>50</v>
      </c>
      <c r="P32" s="49" t="n">
        <v>50</v>
      </c>
      <c r="Q32" s="49" t="n">
        <v>50</v>
      </c>
      <c r="R32" s="49" t="n">
        <v>50</v>
      </c>
      <c r="S32" s="49" t="n">
        <v>50</v>
      </c>
      <c r="T32" s="49" t="n">
        <v>50</v>
      </c>
      <c r="U32" s="49" t="n">
        <v>50</v>
      </c>
      <c r="V32" s="49" t="n">
        <v>50</v>
      </c>
      <c r="W32" s="49" t="n">
        <v>50</v>
      </c>
      <c r="X32" s="49" t="n">
        <v>50</v>
      </c>
      <c r="Y32" s="49" t="n">
        <v>50</v>
      </c>
      <c r="Z32" s="49" t="n">
        <v>50</v>
      </c>
      <c r="AA32" s="49" t="n">
        <v>50</v>
      </c>
      <c r="AB32" s="49" t="n">
        <v>50</v>
      </c>
      <c r="AC32" s="49" t="n">
        <v>50</v>
      </c>
      <c r="AD32" s="49" t="n">
        <v>5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49" t="n">
        <v>50</v>
      </c>
      <c r="D33" s="49" t="n">
        <v>50</v>
      </c>
      <c r="E33" s="49" t="n">
        <v>50</v>
      </c>
      <c r="F33" s="49" t="n">
        <v>50</v>
      </c>
      <c r="G33" s="49" t="n">
        <v>50</v>
      </c>
      <c r="H33" s="49" t="n">
        <v>50</v>
      </c>
      <c r="I33" s="49" t="n">
        <v>50</v>
      </c>
      <c r="J33" s="49" t="n">
        <v>50</v>
      </c>
      <c r="K33" s="49" t="n">
        <v>50</v>
      </c>
      <c r="L33" s="49" t="n">
        <v>50</v>
      </c>
      <c r="M33" s="49" t="n">
        <v>50</v>
      </c>
      <c r="N33" s="49" t="n">
        <v>50</v>
      </c>
      <c r="O33" s="49" t="n">
        <v>50</v>
      </c>
      <c r="P33" s="49" t="n">
        <v>50</v>
      </c>
      <c r="Q33" s="49" t="n">
        <v>50</v>
      </c>
      <c r="R33" s="49" t="n">
        <v>50</v>
      </c>
      <c r="S33" s="49" t="n">
        <v>50</v>
      </c>
      <c r="T33" s="49" t="n">
        <v>50</v>
      </c>
      <c r="U33" s="49" t="n">
        <v>50</v>
      </c>
      <c r="V33" s="49" t="n">
        <v>50</v>
      </c>
      <c r="W33" s="49" t="n">
        <v>50</v>
      </c>
      <c r="X33" s="49" t="n">
        <v>50</v>
      </c>
      <c r="Y33" s="49" t="n">
        <v>50</v>
      </c>
      <c r="Z33" s="49" t="n">
        <v>50</v>
      </c>
      <c r="AA33" s="49" t="n">
        <v>50</v>
      </c>
      <c r="AB33" s="49" t="n">
        <v>50</v>
      </c>
      <c r="AC33" s="49" t="n">
        <v>50</v>
      </c>
      <c r="AD33" s="49" t="n">
        <v>5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49" t="n">
        <v>50</v>
      </c>
      <c r="D34" s="49" t="n">
        <v>50</v>
      </c>
      <c r="E34" s="49" t="n">
        <v>50</v>
      </c>
      <c r="F34" s="49" t="n">
        <v>50</v>
      </c>
      <c r="G34" s="49" t="n">
        <v>50</v>
      </c>
      <c r="H34" s="49" t="n">
        <v>50</v>
      </c>
      <c r="I34" s="49" t="n">
        <v>50</v>
      </c>
      <c r="J34" s="49" t="n">
        <v>50</v>
      </c>
      <c r="K34" s="49" t="n">
        <v>50</v>
      </c>
      <c r="L34" s="49" t="n">
        <v>50</v>
      </c>
      <c r="M34" s="49" t="n">
        <v>50</v>
      </c>
      <c r="N34" s="49" t="n">
        <v>50</v>
      </c>
      <c r="O34" s="49" t="n">
        <v>50</v>
      </c>
      <c r="P34" s="49" t="n">
        <v>50</v>
      </c>
      <c r="Q34" s="49" t="n">
        <v>50</v>
      </c>
      <c r="R34" s="49" t="n">
        <v>50</v>
      </c>
      <c r="S34" s="49" t="n">
        <v>50</v>
      </c>
      <c r="T34" s="49" t="n">
        <v>50</v>
      </c>
      <c r="U34" s="49" t="n">
        <v>50</v>
      </c>
      <c r="V34" s="49" t="n">
        <v>50</v>
      </c>
      <c r="W34" s="49" t="n">
        <v>50</v>
      </c>
      <c r="X34" s="49" t="n">
        <v>50</v>
      </c>
      <c r="Y34" s="49" t="n">
        <v>50</v>
      </c>
      <c r="Z34" s="49" t="n">
        <v>50</v>
      </c>
      <c r="AA34" s="49" t="n">
        <v>50</v>
      </c>
      <c r="AB34" s="49" t="n">
        <v>50</v>
      </c>
      <c r="AC34" s="49" t="n">
        <v>50</v>
      </c>
      <c r="AD34" s="49" t="n">
        <v>5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1200</v>
      </c>
      <c r="D35" s="52" t="n">
        <f aca="false">SUM(D11:D34)</f>
        <v>1200</v>
      </c>
      <c r="E35" s="52" t="n">
        <f aca="false">SUM(E11:E34)</f>
        <v>1200</v>
      </c>
      <c r="F35" s="52" t="n">
        <f aca="false">SUM(F11:F34)</f>
        <v>1200</v>
      </c>
      <c r="G35" s="52" t="n">
        <f aca="false">SUM(G11:G34)</f>
        <v>1200</v>
      </c>
      <c r="H35" s="52" t="n">
        <f aca="false">SUM(H11:H34)</f>
        <v>1200</v>
      </c>
      <c r="I35" s="52" t="n">
        <f aca="false">SUM(I11:I34)</f>
        <v>1200</v>
      </c>
      <c r="J35" s="52" t="n">
        <f aca="false">SUM(J11:J34)</f>
        <v>1200</v>
      </c>
      <c r="K35" s="52" t="n">
        <f aca="false">SUM(K11:K34)</f>
        <v>1200</v>
      </c>
      <c r="L35" s="52" t="n">
        <f aca="false">SUM(L11:L34)</f>
        <v>1200</v>
      </c>
      <c r="M35" s="52" t="n">
        <f aca="false">SUM(M11:M34)</f>
        <v>1200</v>
      </c>
      <c r="N35" s="52" t="n">
        <f aca="false">SUM(N11:N34)</f>
        <v>1200</v>
      </c>
      <c r="O35" s="52" t="n">
        <f aca="false">SUM(O11:O34)</f>
        <v>1200</v>
      </c>
      <c r="P35" s="52" t="n">
        <f aca="false">SUM(P11:P34)</f>
        <v>1200</v>
      </c>
      <c r="Q35" s="52" t="n">
        <f aca="false">SUM(Q11:Q34)</f>
        <v>1200</v>
      </c>
      <c r="R35" s="52" t="n">
        <f aca="false">SUM(R11:R34)</f>
        <v>1200</v>
      </c>
      <c r="S35" s="52" t="n">
        <f aca="false">SUM(S11:S34)</f>
        <v>1200</v>
      </c>
      <c r="T35" s="52" t="n">
        <f aca="false">SUM(T11:T34)</f>
        <v>1200</v>
      </c>
      <c r="U35" s="52" t="n">
        <f aca="false">SUM(U11:U34)</f>
        <v>1200</v>
      </c>
      <c r="V35" s="52" t="n">
        <f aca="false">SUM(V11:V34)</f>
        <v>1200</v>
      </c>
      <c r="W35" s="52" t="n">
        <f aca="false">SUM(W11:W34)</f>
        <v>1200</v>
      </c>
      <c r="X35" s="52" t="n">
        <f aca="false">SUM(X11:X34)</f>
        <v>1200</v>
      </c>
      <c r="Y35" s="52" t="n">
        <f aca="false">SUM(Y11:Y34)</f>
        <v>1200</v>
      </c>
      <c r="Z35" s="52" t="n">
        <f aca="false">SUM(Z11:Z34)</f>
        <v>1200</v>
      </c>
      <c r="AA35" s="52" t="n">
        <f aca="false">SUM(AA11:AA34)</f>
        <v>1200</v>
      </c>
      <c r="AB35" s="52" t="n">
        <f aca="false">SUM(AB11:AB34)</f>
        <v>1200</v>
      </c>
      <c r="AC35" s="52" t="n">
        <f aca="false">SUM(AC11:AC34)</f>
        <v>1200</v>
      </c>
      <c r="AD35" s="52" t="n">
        <f aca="false">SUM(AD11:AD34)</f>
        <v>120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57" t="n">
        <f aca="false">SUM(C35:AD35)</f>
        <v>3360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57" t="n">
        <v>31.76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57" t="n">
        <f aca="false">AD36*AD37</f>
        <v>1067136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60" t="s">
        <v>48</v>
      </c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57" t="n">
        <f aca="false">AD38*0.24</f>
        <v>256112.64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57" t="n">
        <f aca="false">AD38+AD39</f>
        <v>1323248.64</v>
      </c>
    </row>
    <row r="41" customFormat="false" ht="12.75" hidden="false" customHeight="false" outlineLevel="0" collapsed="false">
      <c r="W41" s="25" t="s">
        <v>48</v>
      </c>
    </row>
    <row r="43" s="26" customFormat="true" ht="18" hidden="false" customHeight="false" outlineLevel="0" collapsed="false">
      <c r="B43" s="26" t="s">
        <v>25</v>
      </c>
      <c r="U43" s="27"/>
      <c r="V43" s="27"/>
      <c r="W43" s="27"/>
      <c r="X43" s="27"/>
      <c r="Y43" s="27"/>
      <c r="Z43" s="27"/>
      <c r="AA43" s="27"/>
      <c r="AC43" s="26" t="s">
        <v>50</v>
      </c>
    </row>
    <row r="47" customFormat="false" ht="12.75" hidden="false" customHeight="false" outlineLevel="0" collapsed="false">
      <c r="J47" s="59"/>
    </row>
  </sheetData>
  <mergeCells count="16">
    <mergeCell ref="B4:E4"/>
    <mergeCell ref="A7:E7"/>
    <mergeCell ref="F7:AD7"/>
    <mergeCell ref="A8:B8"/>
    <mergeCell ref="C8:AD8"/>
    <mergeCell ref="A35:B35"/>
    <mergeCell ref="A36:I36"/>
    <mergeCell ref="J36:AC36"/>
    <mergeCell ref="A37:I37"/>
    <mergeCell ref="J37:AC37"/>
    <mergeCell ref="A38:I38"/>
    <mergeCell ref="J38:AC38"/>
    <mergeCell ref="A39:I39"/>
    <mergeCell ref="J39:AC39"/>
    <mergeCell ref="A40:I40"/>
    <mergeCell ref="J40:A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1.42"/>
    <col collapsed="false" customWidth="true" hidden="false" outlineLevel="0" max="3" min="3" style="24" width="5.99"/>
    <col collapsed="false" customWidth="true" hidden="false" outlineLevel="0" max="4" min="4" style="24" width="6.99"/>
    <col collapsed="false" customWidth="true" hidden="false" outlineLevel="0" max="20" min="5" style="24" width="6.28"/>
    <col collapsed="false" customWidth="true" hidden="false" outlineLevel="0" max="25" min="21" style="25" width="6.28"/>
    <col collapsed="false" customWidth="true" hidden="false" outlineLevel="0" max="32" min="26" style="24" width="6.28"/>
    <col collapsed="false" customWidth="true" hidden="false" outlineLevel="0" max="33" min="33" style="24" width="15.41"/>
    <col collapsed="false" customWidth="false" hidden="false" outlineLevel="0" max="257" min="34" style="24" width="9.14"/>
  </cols>
  <sheetData>
    <row r="1" s="26" customFormat="true" ht="18" hidden="false" customHeight="false" outlineLevel="0" collapsed="false">
      <c r="A1" s="14" t="s">
        <v>79</v>
      </c>
      <c r="D1" s="26" t="s">
        <v>76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30" t="s">
        <v>54</v>
      </c>
      <c r="C4" s="30"/>
      <c r="D4" s="30"/>
      <c r="E4" s="30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7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  <c r="AH10" s="47"/>
    </row>
    <row r="11" customFormat="false" ht="15" hidden="false" customHeight="false" outlineLevel="0" collapsed="false">
      <c r="A11" s="48" t="n">
        <v>0</v>
      </c>
      <c r="B11" s="48" t="n">
        <v>1</v>
      </c>
      <c r="C11" s="63" t="n">
        <v>50</v>
      </c>
      <c r="D11" s="63" t="n">
        <v>50</v>
      </c>
      <c r="E11" s="63" t="n">
        <v>50</v>
      </c>
      <c r="F11" s="63" t="n">
        <v>50</v>
      </c>
      <c r="G11" s="63" t="n">
        <v>50</v>
      </c>
      <c r="H11" s="63" t="n">
        <v>50</v>
      </c>
      <c r="I11" s="63" t="n">
        <v>50</v>
      </c>
      <c r="J11" s="63" t="n">
        <v>50</v>
      </c>
      <c r="K11" s="63" t="n">
        <v>50</v>
      </c>
      <c r="L11" s="63" t="n">
        <v>50</v>
      </c>
      <c r="M11" s="63" t="n">
        <v>50</v>
      </c>
      <c r="N11" s="63" t="n">
        <v>50</v>
      </c>
      <c r="O11" s="63" t="n">
        <v>50</v>
      </c>
      <c r="P11" s="63" t="n">
        <v>50</v>
      </c>
      <c r="Q11" s="63" t="n">
        <v>50</v>
      </c>
      <c r="R11" s="63" t="n">
        <v>50</v>
      </c>
      <c r="S11" s="63" t="n">
        <v>50</v>
      </c>
      <c r="T11" s="63" t="n">
        <v>50</v>
      </c>
      <c r="U11" s="63" t="n">
        <v>50</v>
      </c>
      <c r="V11" s="63" t="n">
        <v>50</v>
      </c>
      <c r="W11" s="63" t="n">
        <v>50</v>
      </c>
      <c r="X11" s="63" t="n">
        <v>50</v>
      </c>
      <c r="Y11" s="63" t="n">
        <v>50</v>
      </c>
      <c r="Z11" s="63" t="n">
        <v>50</v>
      </c>
      <c r="AA11" s="63" t="n">
        <v>50</v>
      </c>
      <c r="AB11" s="63" t="n">
        <v>50</v>
      </c>
      <c r="AC11" s="63" t="n">
        <v>50</v>
      </c>
      <c r="AD11" s="63" t="n">
        <v>50</v>
      </c>
      <c r="AE11" s="63" t="n">
        <v>50</v>
      </c>
      <c r="AF11" s="63" t="n">
        <v>50</v>
      </c>
      <c r="AG11" s="63" t="n">
        <v>50</v>
      </c>
    </row>
    <row r="12" customFormat="false" ht="15" hidden="false" customHeight="false" outlineLevel="0" collapsed="false">
      <c r="A12" s="50" t="n">
        <v>1</v>
      </c>
      <c r="B12" s="50" t="n">
        <f aca="false">B11+1</f>
        <v>2</v>
      </c>
      <c r="C12" s="63" t="n">
        <v>50</v>
      </c>
      <c r="D12" s="63" t="n">
        <v>50</v>
      </c>
      <c r="E12" s="63" t="n">
        <v>50</v>
      </c>
      <c r="F12" s="63" t="n">
        <v>50</v>
      </c>
      <c r="G12" s="63" t="n">
        <v>50</v>
      </c>
      <c r="H12" s="63" t="n">
        <v>50</v>
      </c>
      <c r="I12" s="63" t="n">
        <v>50</v>
      </c>
      <c r="J12" s="63" t="n">
        <v>50</v>
      </c>
      <c r="K12" s="63" t="n">
        <v>50</v>
      </c>
      <c r="L12" s="63" t="n">
        <v>50</v>
      </c>
      <c r="M12" s="63" t="n">
        <v>50</v>
      </c>
      <c r="N12" s="63" t="n">
        <v>50</v>
      </c>
      <c r="O12" s="63" t="n">
        <v>50</v>
      </c>
      <c r="P12" s="63" t="n">
        <v>50</v>
      </c>
      <c r="Q12" s="63" t="n">
        <v>50</v>
      </c>
      <c r="R12" s="63" t="n">
        <v>50</v>
      </c>
      <c r="S12" s="63" t="n">
        <v>50</v>
      </c>
      <c r="T12" s="63" t="n">
        <v>50</v>
      </c>
      <c r="U12" s="63" t="n">
        <v>50</v>
      </c>
      <c r="V12" s="63" t="n">
        <v>50</v>
      </c>
      <c r="W12" s="63" t="n">
        <v>50</v>
      </c>
      <c r="X12" s="63" t="n">
        <v>50</v>
      </c>
      <c r="Y12" s="63" t="n">
        <v>50</v>
      </c>
      <c r="Z12" s="63" t="n">
        <v>50</v>
      </c>
      <c r="AA12" s="63" t="n">
        <v>50</v>
      </c>
      <c r="AB12" s="63" t="n">
        <v>50</v>
      </c>
      <c r="AC12" s="63" t="n">
        <v>50</v>
      </c>
      <c r="AD12" s="63" t="n">
        <v>50</v>
      </c>
      <c r="AE12" s="63" t="n">
        <v>50</v>
      </c>
      <c r="AF12" s="63" t="n">
        <v>50</v>
      </c>
      <c r="AG12" s="63" t="n">
        <v>50</v>
      </c>
    </row>
    <row r="13" customFormat="false" ht="15" hidden="false" customHeight="false" outlineLevel="0" collapsed="false">
      <c r="A13" s="50" t="n">
        <f aca="false">A12+1</f>
        <v>2</v>
      </c>
      <c r="B13" s="50" t="n">
        <f aca="false">B12+1</f>
        <v>3</v>
      </c>
      <c r="C13" s="63" t="n">
        <v>50</v>
      </c>
      <c r="D13" s="63" t="n">
        <v>50</v>
      </c>
      <c r="E13" s="63" t="n">
        <v>50</v>
      </c>
      <c r="F13" s="63" t="n">
        <v>50</v>
      </c>
      <c r="G13" s="63" t="n">
        <v>50</v>
      </c>
      <c r="H13" s="63" t="n">
        <v>50</v>
      </c>
      <c r="I13" s="63" t="n">
        <v>50</v>
      </c>
      <c r="J13" s="63" t="n">
        <v>50</v>
      </c>
      <c r="K13" s="63" t="n">
        <v>50</v>
      </c>
      <c r="L13" s="63" t="n">
        <v>50</v>
      </c>
      <c r="M13" s="63" t="n">
        <v>50</v>
      </c>
      <c r="N13" s="63" t="n">
        <v>50</v>
      </c>
      <c r="O13" s="63" t="n">
        <v>50</v>
      </c>
      <c r="P13" s="63" t="n">
        <v>50</v>
      </c>
      <c r="Q13" s="63" t="n">
        <v>50</v>
      </c>
      <c r="R13" s="63" t="n">
        <v>50</v>
      </c>
      <c r="S13" s="63" t="n">
        <v>50</v>
      </c>
      <c r="T13" s="63" t="n">
        <v>50</v>
      </c>
      <c r="U13" s="63" t="n">
        <v>50</v>
      </c>
      <c r="V13" s="63" t="n">
        <v>50</v>
      </c>
      <c r="W13" s="63" t="n">
        <v>50</v>
      </c>
      <c r="X13" s="63" t="n">
        <v>50</v>
      </c>
      <c r="Y13" s="63" t="n">
        <v>50</v>
      </c>
      <c r="Z13" s="63" t="n">
        <v>50</v>
      </c>
      <c r="AA13" s="63" t="n">
        <v>50</v>
      </c>
      <c r="AB13" s="63" t="n">
        <v>50</v>
      </c>
      <c r="AC13" s="63" t="n">
        <v>50</v>
      </c>
      <c r="AD13" s="63" t="n">
        <v>50</v>
      </c>
      <c r="AE13" s="63" t="n">
        <v>50</v>
      </c>
      <c r="AF13" s="63" t="n">
        <v>50</v>
      </c>
      <c r="AG13" s="63" t="n">
        <v>50</v>
      </c>
    </row>
    <row r="14" customFormat="false" ht="15" hidden="false" customHeight="false" outlineLevel="0" collapsed="false">
      <c r="A14" s="50" t="n">
        <f aca="false">A13+1</f>
        <v>3</v>
      </c>
      <c r="B14" s="50" t="n">
        <f aca="false">B13+1</f>
        <v>4</v>
      </c>
      <c r="C14" s="63" t="n">
        <v>50</v>
      </c>
      <c r="D14" s="63" t="n">
        <v>50</v>
      </c>
      <c r="E14" s="63" t="n">
        <v>50</v>
      </c>
      <c r="F14" s="63" t="n">
        <v>50</v>
      </c>
      <c r="G14" s="63" t="n">
        <v>50</v>
      </c>
      <c r="H14" s="63" t="n">
        <v>50</v>
      </c>
      <c r="I14" s="63" t="n">
        <v>50</v>
      </c>
      <c r="J14" s="63" t="n">
        <v>50</v>
      </c>
      <c r="K14" s="63" t="n">
        <v>50</v>
      </c>
      <c r="L14" s="63" t="n">
        <v>50</v>
      </c>
      <c r="M14" s="63" t="n">
        <v>50</v>
      </c>
      <c r="N14" s="63" t="n">
        <v>50</v>
      </c>
      <c r="O14" s="63" t="n">
        <v>50</v>
      </c>
      <c r="P14" s="63" t="n">
        <v>50</v>
      </c>
      <c r="Q14" s="63" t="n">
        <v>50</v>
      </c>
      <c r="R14" s="63" t="n">
        <v>50</v>
      </c>
      <c r="S14" s="63" t="n">
        <v>50</v>
      </c>
      <c r="T14" s="63" t="n">
        <v>50</v>
      </c>
      <c r="U14" s="63" t="n">
        <v>50</v>
      </c>
      <c r="V14" s="63" t="n">
        <v>50</v>
      </c>
      <c r="W14" s="63" t="n">
        <v>50</v>
      </c>
      <c r="X14" s="63" t="n">
        <v>50</v>
      </c>
      <c r="Y14" s="63" t="n">
        <v>50</v>
      </c>
      <c r="Z14" s="63" t="n">
        <v>50</v>
      </c>
      <c r="AA14" s="63" t="n">
        <v>50</v>
      </c>
      <c r="AB14" s="63" t="n">
        <v>50</v>
      </c>
      <c r="AC14" s="63" t="n">
        <v>50</v>
      </c>
      <c r="AD14" s="63" t="n">
        <v>50</v>
      </c>
      <c r="AE14" s="63" t="n">
        <v>50</v>
      </c>
      <c r="AF14" s="63" t="n">
        <v>50</v>
      </c>
      <c r="AG14" s="63"/>
    </row>
    <row r="15" customFormat="false" ht="15" hidden="false" customHeight="false" outlineLevel="0" collapsed="false">
      <c r="A15" s="50" t="n">
        <f aca="false">A14+1</f>
        <v>4</v>
      </c>
      <c r="B15" s="50" t="n">
        <f aca="false">B14+1</f>
        <v>5</v>
      </c>
      <c r="C15" s="63" t="n">
        <v>50</v>
      </c>
      <c r="D15" s="63" t="n">
        <v>50</v>
      </c>
      <c r="E15" s="63" t="n">
        <v>50</v>
      </c>
      <c r="F15" s="63" t="n">
        <v>50</v>
      </c>
      <c r="G15" s="63" t="n">
        <v>50</v>
      </c>
      <c r="H15" s="63" t="n">
        <v>50</v>
      </c>
      <c r="I15" s="63" t="n">
        <v>50</v>
      </c>
      <c r="J15" s="63" t="n">
        <v>50</v>
      </c>
      <c r="K15" s="63" t="n">
        <v>50</v>
      </c>
      <c r="L15" s="63" t="n">
        <v>50</v>
      </c>
      <c r="M15" s="63" t="n">
        <v>50</v>
      </c>
      <c r="N15" s="63" t="n">
        <v>50</v>
      </c>
      <c r="O15" s="63" t="n">
        <v>50</v>
      </c>
      <c r="P15" s="63" t="n">
        <v>50</v>
      </c>
      <c r="Q15" s="63" t="n">
        <v>50</v>
      </c>
      <c r="R15" s="63" t="n">
        <v>50</v>
      </c>
      <c r="S15" s="63" t="n">
        <v>50</v>
      </c>
      <c r="T15" s="63" t="n">
        <v>50</v>
      </c>
      <c r="U15" s="63" t="n">
        <v>50</v>
      </c>
      <c r="V15" s="63" t="n">
        <v>50</v>
      </c>
      <c r="W15" s="63" t="n">
        <v>50</v>
      </c>
      <c r="X15" s="63" t="n">
        <v>50</v>
      </c>
      <c r="Y15" s="63" t="n">
        <v>50</v>
      </c>
      <c r="Z15" s="63" t="n">
        <v>50</v>
      </c>
      <c r="AA15" s="63" t="n">
        <v>50</v>
      </c>
      <c r="AB15" s="63" t="n">
        <v>50</v>
      </c>
      <c r="AC15" s="63" t="n">
        <v>50</v>
      </c>
      <c r="AD15" s="63" t="n">
        <v>50</v>
      </c>
      <c r="AE15" s="63" t="n">
        <v>50</v>
      </c>
      <c r="AF15" s="63" t="n">
        <v>50</v>
      </c>
      <c r="AG15" s="63" t="n">
        <v>50</v>
      </c>
    </row>
    <row r="16" customFormat="false" ht="15" hidden="false" customHeight="false" outlineLevel="0" collapsed="false">
      <c r="A16" s="50" t="n">
        <f aca="false">A15+1</f>
        <v>5</v>
      </c>
      <c r="B16" s="50" t="n">
        <f aca="false">B15+1</f>
        <v>6</v>
      </c>
      <c r="C16" s="63" t="n">
        <v>50</v>
      </c>
      <c r="D16" s="63" t="n">
        <v>50</v>
      </c>
      <c r="E16" s="63" t="n">
        <v>50</v>
      </c>
      <c r="F16" s="63" t="n">
        <v>50</v>
      </c>
      <c r="G16" s="63" t="n">
        <v>50</v>
      </c>
      <c r="H16" s="63" t="n">
        <v>50</v>
      </c>
      <c r="I16" s="63" t="n">
        <v>50</v>
      </c>
      <c r="J16" s="63" t="n">
        <v>50</v>
      </c>
      <c r="K16" s="63" t="n">
        <v>50</v>
      </c>
      <c r="L16" s="63" t="n">
        <v>50</v>
      </c>
      <c r="M16" s="63" t="n">
        <v>50</v>
      </c>
      <c r="N16" s="63" t="n">
        <v>50</v>
      </c>
      <c r="O16" s="63" t="n">
        <v>50</v>
      </c>
      <c r="P16" s="63" t="n">
        <v>50</v>
      </c>
      <c r="Q16" s="63" t="n">
        <v>50</v>
      </c>
      <c r="R16" s="63" t="n">
        <v>50</v>
      </c>
      <c r="S16" s="63" t="n">
        <v>50</v>
      </c>
      <c r="T16" s="63" t="n">
        <v>50</v>
      </c>
      <c r="U16" s="63" t="n">
        <v>50</v>
      </c>
      <c r="V16" s="63" t="n">
        <v>50</v>
      </c>
      <c r="W16" s="63" t="n">
        <v>50</v>
      </c>
      <c r="X16" s="63" t="n">
        <v>50</v>
      </c>
      <c r="Y16" s="63" t="n">
        <v>50</v>
      </c>
      <c r="Z16" s="63" t="n">
        <v>50</v>
      </c>
      <c r="AA16" s="63" t="n">
        <v>50</v>
      </c>
      <c r="AB16" s="63" t="n">
        <v>50</v>
      </c>
      <c r="AC16" s="63" t="n">
        <v>50</v>
      </c>
      <c r="AD16" s="63" t="n">
        <v>50</v>
      </c>
      <c r="AE16" s="63" t="n">
        <v>50</v>
      </c>
      <c r="AF16" s="63" t="n">
        <v>50</v>
      </c>
      <c r="AG16" s="63" t="n">
        <v>50</v>
      </c>
    </row>
    <row r="17" customFormat="false" ht="15" hidden="false" customHeight="false" outlineLevel="0" collapsed="false">
      <c r="A17" s="50" t="n">
        <f aca="false">A16+1</f>
        <v>6</v>
      </c>
      <c r="B17" s="50" t="n">
        <f aca="false">B16+1</f>
        <v>7</v>
      </c>
      <c r="C17" s="63" t="n">
        <v>50</v>
      </c>
      <c r="D17" s="63" t="n">
        <v>50</v>
      </c>
      <c r="E17" s="63" t="n">
        <v>50</v>
      </c>
      <c r="F17" s="63" t="n">
        <v>50</v>
      </c>
      <c r="G17" s="63" t="n">
        <v>50</v>
      </c>
      <c r="H17" s="63" t="n">
        <v>50</v>
      </c>
      <c r="I17" s="63" t="n">
        <v>50</v>
      </c>
      <c r="J17" s="63" t="n">
        <v>50</v>
      </c>
      <c r="K17" s="63" t="n">
        <v>50</v>
      </c>
      <c r="L17" s="63" t="n">
        <v>50</v>
      </c>
      <c r="M17" s="63" t="n">
        <v>50</v>
      </c>
      <c r="N17" s="63" t="n">
        <v>50</v>
      </c>
      <c r="O17" s="63" t="n">
        <v>50</v>
      </c>
      <c r="P17" s="63" t="n">
        <v>50</v>
      </c>
      <c r="Q17" s="63" t="n">
        <v>50</v>
      </c>
      <c r="R17" s="63" t="n">
        <v>50</v>
      </c>
      <c r="S17" s="63" t="n">
        <v>50</v>
      </c>
      <c r="T17" s="63" t="n">
        <v>50</v>
      </c>
      <c r="U17" s="63" t="n">
        <v>50</v>
      </c>
      <c r="V17" s="63" t="n">
        <v>50</v>
      </c>
      <c r="W17" s="63" t="n">
        <v>50</v>
      </c>
      <c r="X17" s="63" t="n">
        <v>50</v>
      </c>
      <c r="Y17" s="63" t="n">
        <v>50</v>
      </c>
      <c r="Z17" s="63" t="n">
        <v>50</v>
      </c>
      <c r="AA17" s="63" t="n">
        <v>50</v>
      </c>
      <c r="AB17" s="63" t="n">
        <v>50</v>
      </c>
      <c r="AC17" s="63" t="n">
        <v>50</v>
      </c>
      <c r="AD17" s="63" t="n">
        <v>50</v>
      </c>
      <c r="AE17" s="63" t="n">
        <v>50</v>
      </c>
      <c r="AF17" s="63" t="n">
        <v>50</v>
      </c>
      <c r="AG17" s="63" t="n">
        <v>50</v>
      </c>
    </row>
    <row r="18" customFormat="false" ht="15" hidden="false" customHeight="false" outlineLevel="0" collapsed="false">
      <c r="A18" s="50" t="n">
        <f aca="false">A17+1</f>
        <v>7</v>
      </c>
      <c r="B18" s="50" t="n">
        <f aca="false">B17+1</f>
        <v>8</v>
      </c>
      <c r="C18" s="63" t="n">
        <v>50</v>
      </c>
      <c r="D18" s="63" t="n">
        <v>50</v>
      </c>
      <c r="E18" s="63" t="n">
        <v>50</v>
      </c>
      <c r="F18" s="63" t="n">
        <v>50</v>
      </c>
      <c r="G18" s="63" t="n">
        <v>50</v>
      </c>
      <c r="H18" s="63" t="n">
        <v>50</v>
      </c>
      <c r="I18" s="63" t="n">
        <v>50</v>
      </c>
      <c r="J18" s="63" t="n">
        <v>50</v>
      </c>
      <c r="K18" s="63" t="n">
        <v>50</v>
      </c>
      <c r="L18" s="63" t="n">
        <v>50</v>
      </c>
      <c r="M18" s="63" t="n">
        <v>50</v>
      </c>
      <c r="N18" s="63" t="n">
        <v>50</v>
      </c>
      <c r="O18" s="63" t="n">
        <v>50</v>
      </c>
      <c r="P18" s="63" t="n">
        <v>50</v>
      </c>
      <c r="Q18" s="63" t="n">
        <v>50</v>
      </c>
      <c r="R18" s="63" t="n">
        <v>50</v>
      </c>
      <c r="S18" s="63" t="n">
        <v>50</v>
      </c>
      <c r="T18" s="63" t="n">
        <v>50</v>
      </c>
      <c r="U18" s="63" t="n">
        <v>50</v>
      </c>
      <c r="V18" s="63" t="n">
        <v>50</v>
      </c>
      <c r="W18" s="63" t="n">
        <v>50</v>
      </c>
      <c r="X18" s="63" t="n">
        <v>50</v>
      </c>
      <c r="Y18" s="63" t="n">
        <v>50</v>
      </c>
      <c r="Z18" s="63" t="n">
        <v>50</v>
      </c>
      <c r="AA18" s="63" t="n">
        <v>50</v>
      </c>
      <c r="AB18" s="63" t="n">
        <v>50</v>
      </c>
      <c r="AC18" s="63" t="n">
        <v>50</v>
      </c>
      <c r="AD18" s="63" t="n">
        <v>50</v>
      </c>
      <c r="AE18" s="63" t="n">
        <v>50</v>
      </c>
      <c r="AF18" s="63" t="n">
        <v>50</v>
      </c>
      <c r="AG18" s="63" t="n">
        <v>50</v>
      </c>
    </row>
    <row r="19" customFormat="false" ht="15" hidden="false" customHeight="false" outlineLevel="0" collapsed="false">
      <c r="A19" s="50" t="n">
        <f aca="false">A18+1</f>
        <v>8</v>
      </c>
      <c r="B19" s="50" t="n">
        <f aca="false">B18+1</f>
        <v>9</v>
      </c>
      <c r="C19" s="63" t="n">
        <v>50</v>
      </c>
      <c r="D19" s="63" t="n">
        <v>50</v>
      </c>
      <c r="E19" s="63" t="n">
        <v>50</v>
      </c>
      <c r="F19" s="63" t="n">
        <v>50</v>
      </c>
      <c r="G19" s="63" t="n">
        <v>50</v>
      </c>
      <c r="H19" s="63" t="n">
        <v>50</v>
      </c>
      <c r="I19" s="63" t="n">
        <v>50</v>
      </c>
      <c r="J19" s="63" t="n">
        <v>50</v>
      </c>
      <c r="K19" s="63" t="n">
        <v>50</v>
      </c>
      <c r="L19" s="63" t="n">
        <v>50</v>
      </c>
      <c r="M19" s="63" t="n">
        <v>50</v>
      </c>
      <c r="N19" s="63" t="n">
        <v>50</v>
      </c>
      <c r="O19" s="63" t="n">
        <v>50</v>
      </c>
      <c r="P19" s="63" t="n">
        <v>50</v>
      </c>
      <c r="Q19" s="63" t="n">
        <v>50</v>
      </c>
      <c r="R19" s="63" t="n">
        <v>50</v>
      </c>
      <c r="S19" s="63" t="n">
        <v>50</v>
      </c>
      <c r="T19" s="63" t="n">
        <v>50</v>
      </c>
      <c r="U19" s="63" t="n">
        <v>50</v>
      </c>
      <c r="V19" s="63" t="n">
        <v>50</v>
      </c>
      <c r="W19" s="63" t="n">
        <v>50</v>
      </c>
      <c r="X19" s="63" t="n">
        <v>50</v>
      </c>
      <c r="Y19" s="63" t="n">
        <v>50</v>
      </c>
      <c r="Z19" s="63" t="n">
        <v>50</v>
      </c>
      <c r="AA19" s="63" t="n">
        <v>50</v>
      </c>
      <c r="AB19" s="63" t="n">
        <v>50</v>
      </c>
      <c r="AC19" s="63" t="n">
        <v>50</v>
      </c>
      <c r="AD19" s="63" t="n">
        <v>50</v>
      </c>
      <c r="AE19" s="63" t="n">
        <v>50</v>
      </c>
      <c r="AF19" s="63" t="n">
        <v>50</v>
      </c>
      <c r="AG19" s="63" t="n">
        <v>50</v>
      </c>
    </row>
    <row r="20" customFormat="false" ht="1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63" t="n">
        <v>50</v>
      </c>
      <c r="D20" s="63" t="n">
        <v>50</v>
      </c>
      <c r="E20" s="63" t="n">
        <v>50</v>
      </c>
      <c r="F20" s="63" t="n">
        <v>50</v>
      </c>
      <c r="G20" s="63" t="n">
        <v>50</v>
      </c>
      <c r="H20" s="63" t="n">
        <v>50</v>
      </c>
      <c r="I20" s="63" t="n">
        <v>50</v>
      </c>
      <c r="J20" s="63" t="n">
        <v>50</v>
      </c>
      <c r="K20" s="63" t="n">
        <v>50</v>
      </c>
      <c r="L20" s="63" t="n">
        <v>50</v>
      </c>
      <c r="M20" s="63" t="n">
        <v>50</v>
      </c>
      <c r="N20" s="63" t="n">
        <v>50</v>
      </c>
      <c r="O20" s="63" t="n">
        <v>50</v>
      </c>
      <c r="P20" s="63" t="n">
        <v>50</v>
      </c>
      <c r="Q20" s="63" t="n">
        <v>50</v>
      </c>
      <c r="R20" s="63" t="n">
        <v>50</v>
      </c>
      <c r="S20" s="63" t="n">
        <v>50</v>
      </c>
      <c r="T20" s="63" t="n">
        <v>50</v>
      </c>
      <c r="U20" s="63" t="n">
        <v>50</v>
      </c>
      <c r="V20" s="63" t="n">
        <v>50</v>
      </c>
      <c r="W20" s="63" t="n">
        <v>50</v>
      </c>
      <c r="X20" s="63" t="n">
        <v>50</v>
      </c>
      <c r="Y20" s="63" t="n">
        <v>50</v>
      </c>
      <c r="Z20" s="63" t="n">
        <v>50</v>
      </c>
      <c r="AA20" s="63" t="n">
        <v>50</v>
      </c>
      <c r="AB20" s="63" t="n">
        <v>50</v>
      </c>
      <c r="AC20" s="63" t="n">
        <v>50</v>
      </c>
      <c r="AD20" s="63" t="n">
        <v>50</v>
      </c>
      <c r="AE20" s="63" t="n">
        <v>50</v>
      </c>
      <c r="AF20" s="63" t="n">
        <v>50</v>
      </c>
      <c r="AG20" s="63" t="n">
        <v>50</v>
      </c>
    </row>
    <row r="21" customFormat="false" ht="1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63" t="n">
        <v>50</v>
      </c>
      <c r="D21" s="63" t="n">
        <v>50</v>
      </c>
      <c r="E21" s="63" t="n">
        <v>50</v>
      </c>
      <c r="F21" s="63" t="n">
        <v>50</v>
      </c>
      <c r="G21" s="63" t="n">
        <v>50</v>
      </c>
      <c r="H21" s="63" t="n">
        <v>50</v>
      </c>
      <c r="I21" s="63" t="n">
        <v>50</v>
      </c>
      <c r="J21" s="63" t="n">
        <v>50</v>
      </c>
      <c r="K21" s="63" t="n">
        <v>50</v>
      </c>
      <c r="L21" s="63" t="n">
        <v>50</v>
      </c>
      <c r="M21" s="63" t="n">
        <v>50</v>
      </c>
      <c r="N21" s="63" t="n">
        <v>50</v>
      </c>
      <c r="O21" s="63" t="n">
        <v>50</v>
      </c>
      <c r="P21" s="63" t="n">
        <v>50</v>
      </c>
      <c r="Q21" s="63" t="n">
        <v>50</v>
      </c>
      <c r="R21" s="63" t="n">
        <v>50</v>
      </c>
      <c r="S21" s="63" t="n">
        <v>50</v>
      </c>
      <c r="T21" s="63" t="n">
        <v>50</v>
      </c>
      <c r="U21" s="63" t="n">
        <v>50</v>
      </c>
      <c r="V21" s="63" t="n">
        <v>50</v>
      </c>
      <c r="W21" s="63" t="n">
        <v>50</v>
      </c>
      <c r="X21" s="63" t="n">
        <v>50</v>
      </c>
      <c r="Y21" s="63" t="n">
        <v>50</v>
      </c>
      <c r="Z21" s="63" t="n">
        <v>50</v>
      </c>
      <c r="AA21" s="63" t="n">
        <v>50</v>
      </c>
      <c r="AB21" s="63" t="n">
        <v>50</v>
      </c>
      <c r="AC21" s="63" t="n">
        <v>50</v>
      </c>
      <c r="AD21" s="63" t="n">
        <v>50</v>
      </c>
      <c r="AE21" s="63" t="n">
        <v>50</v>
      </c>
      <c r="AF21" s="63" t="n">
        <v>50</v>
      </c>
      <c r="AG21" s="63" t="n">
        <v>50</v>
      </c>
    </row>
    <row r="22" customFormat="false" ht="1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63" t="n">
        <v>50</v>
      </c>
      <c r="D22" s="63" t="n">
        <v>50</v>
      </c>
      <c r="E22" s="63" t="n">
        <v>50</v>
      </c>
      <c r="F22" s="63" t="n">
        <v>50</v>
      </c>
      <c r="G22" s="63" t="n">
        <v>50</v>
      </c>
      <c r="H22" s="63" t="n">
        <v>50</v>
      </c>
      <c r="I22" s="63" t="n">
        <v>50</v>
      </c>
      <c r="J22" s="63" t="n">
        <v>50</v>
      </c>
      <c r="K22" s="63" t="n">
        <v>50</v>
      </c>
      <c r="L22" s="63" t="n">
        <v>50</v>
      </c>
      <c r="M22" s="63" t="n">
        <v>50</v>
      </c>
      <c r="N22" s="63" t="n">
        <v>50</v>
      </c>
      <c r="O22" s="63" t="n">
        <v>50</v>
      </c>
      <c r="P22" s="63" t="n">
        <v>50</v>
      </c>
      <c r="Q22" s="63" t="n">
        <v>50</v>
      </c>
      <c r="R22" s="63" t="n">
        <v>50</v>
      </c>
      <c r="S22" s="63" t="n">
        <v>50</v>
      </c>
      <c r="T22" s="63" t="n">
        <v>50</v>
      </c>
      <c r="U22" s="63" t="n">
        <v>50</v>
      </c>
      <c r="V22" s="63" t="n">
        <v>50</v>
      </c>
      <c r="W22" s="63" t="n">
        <v>50</v>
      </c>
      <c r="X22" s="63" t="n">
        <v>50</v>
      </c>
      <c r="Y22" s="63" t="n">
        <v>50</v>
      </c>
      <c r="Z22" s="63" t="n">
        <v>50</v>
      </c>
      <c r="AA22" s="63" t="n">
        <v>50</v>
      </c>
      <c r="AB22" s="63" t="n">
        <v>50</v>
      </c>
      <c r="AC22" s="63" t="n">
        <v>50</v>
      </c>
      <c r="AD22" s="63" t="n">
        <v>50</v>
      </c>
      <c r="AE22" s="63" t="n">
        <v>50</v>
      </c>
      <c r="AF22" s="63" t="n">
        <v>50</v>
      </c>
      <c r="AG22" s="63" t="n">
        <v>50</v>
      </c>
    </row>
    <row r="23" customFormat="false" ht="1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63" t="n">
        <v>50</v>
      </c>
      <c r="D23" s="63" t="n">
        <v>50</v>
      </c>
      <c r="E23" s="63" t="n">
        <v>50</v>
      </c>
      <c r="F23" s="63" t="n">
        <v>50</v>
      </c>
      <c r="G23" s="63" t="n">
        <v>50</v>
      </c>
      <c r="H23" s="63" t="n">
        <v>50</v>
      </c>
      <c r="I23" s="63" t="n">
        <v>50</v>
      </c>
      <c r="J23" s="63" t="n">
        <v>50</v>
      </c>
      <c r="K23" s="63" t="n">
        <v>50</v>
      </c>
      <c r="L23" s="63" t="n">
        <v>50</v>
      </c>
      <c r="M23" s="63" t="n">
        <v>50</v>
      </c>
      <c r="N23" s="63" t="n">
        <v>50</v>
      </c>
      <c r="O23" s="63" t="n">
        <v>50</v>
      </c>
      <c r="P23" s="63" t="n">
        <v>50</v>
      </c>
      <c r="Q23" s="63" t="n">
        <v>50</v>
      </c>
      <c r="R23" s="63" t="n">
        <v>50</v>
      </c>
      <c r="S23" s="63" t="n">
        <v>50</v>
      </c>
      <c r="T23" s="63" t="n">
        <v>50</v>
      </c>
      <c r="U23" s="63" t="n">
        <v>50</v>
      </c>
      <c r="V23" s="63" t="n">
        <v>50</v>
      </c>
      <c r="W23" s="63" t="n">
        <v>50</v>
      </c>
      <c r="X23" s="63" t="n">
        <v>50</v>
      </c>
      <c r="Y23" s="63" t="n">
        <v>50</v>
      </c>
      <c r="Z23" s="63" t="n">
        <v>50</v>
      </c>
      <c r="AA23" s="63" t="n">
        <v>50</v>
      </c>
      <c r="AB23" s="63" t="n">
        <v>50</v>
      </c>
      <c r="AC23" s="63" t="n">
        <v>50</v>
      </c>
      <c r="AD23" s="63" t="n">
        <v>50</v>
      </c>
      <c r="AE23" s="63" t="n">
        <v>50</v>
      </c>
      <c r="AF23" s="63" t="n">
        <v>50</v>
      </c>
      <c r="AG23" s="63" t="n">
        <v>50</v>
      </c>
    </row>
    <row r="24" customFormat="false" ht="1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63" t="n">
        <v>50</v>
      </c>
      <c r="D24" s="63" t="n">
        <v>50</v>
      </c>
      <c r="E24" s="63" t="n">
        <v>50</v>
      </c>
      <c r="F24" s="63" t="n">
        <v>50</v>
      </c>
      <c r="G24" s="63" t="n">
        <v>50</v>
      </c>
      <c r="H24" s="63" t="n">
        <v>50</v>
      </c>
      <c r="I24" s="63" t="n">
        <v>50</v>
      </c>
      <c r="J24" s="63" t="n">
        <v>50</v>
      </c>
      <c r="K24" s="63" t="n">
        <v>50</v>
      </c>
      <c r="L24" s="63" t="n">
        <v>50</v>
      </c>
      <c r="M24" s="63" t="n">
        <v>50</v>
      </c>
      <c r="N24" s="63" t="n">
        <v>50</v>
      </c>
      <c r="O24" s="63" t="n">
        <v>50</v>
      </c>
      <c r="P24" s="63" t="n">
        <v>50</v>
      </c>
      <c r="Q24" s="63" t="n">
        <v>50</v>
      </c>
      <c r="R24" s="63" t="n">
        <v>50</v>
      </c>
      <c r="S24" s="63" t="n">
        <v>50</v>
      </c>
      <c r="T24" s="63" t="n">
        <v>50</v>
      </c>
      <c r="U24" s="63" t="n">
        <v>50</v>
      </c>
      <c r="V24" s="63" t="n">
        <v>50</v>
      </c>
      <c r="W24" s="63" t="n">
        <v>50</v>
      </c>
      <c r="X24" s="63" t="n">
        <v>50</v>
      </c>
      <c r="Y24" s="63" t="n">
        <v>50</v>
      </c>
      <c r="Z24" s="63" t="n">
        <v>50</v>
      </c>
      <c r="AA24" s="63" t="n">
        <v>50</v>
      </c>
      <c r="AB24" s="63" t="n">
        <v>50</v>
      </c>
      <c r="AC24" s="63" t="n">
        <v>50</v>
      </c>
      <c r="AD24" s="63" t="n">
        <v>50</v>
      </c>
      <c r="AE24" s="63" t="n">
        <v>50</v>
      </c>
      <c r="AF24" s="63" t="n">
        <v>50</v>
      </c>
      <c r="AG24" s="63" t="n">
        <v>50</v>
      </c>
    </row>
    <row r="25" customFormat="false" ht="1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63" t="n">
        <v>50</v>
      </c>
      <c r="D25" s="63" t="n">
        <v>50</v>
      </c>
      <c r="E25" s="63" t="n">
        <v>50</v>
      </c>
      <c r="F25" s="63" t="n">
        <v>50</v>
      </c>
      <c r="G25" s="63" t="n">
        <v>50</v>
      </c>
      <c r="H25" s="63" t="n">
        <v>50</v>
      </c>
      <c r="I25" s="63" t="n">
        <v>50</v>
      </c>
      <c r="J25" s="63" t="n">
        <v>50</v>
      </c>
      <c r="K25" s="63" t="n">
        <v>50</v>
      </c>
      <c r="L25" s="63" t="n">
        <v>50</v>
      </c>
      <c r="M25" s="63" t="n">
        <v>50</v>
      </c>
      <c r="N25" s="63" t="n">
        <v>50</v>
      </c>
      <c r="O25" s="63" t="n">
        <v>50</v>
      </c>
      <c r="P25" s="63" t="n">
        <v>50</v>
      </c>
      <c r="Q25" s="63" t="n">
        <v>50</v>
      </c>
      <c r="R25" s="63" t="n">
        <v>50</v>
      </c>
      <c r="S25" s="63" t="n">
        <v>50</v>
      </c>
      <c r="T25" s="63" t="n">
        <v>50</v>
      </c>
      <c r="U25" s="63" t="n">
        <v>50</v>
      </c>
      <c r="V25" s="63" t="n">
        <v>50</v>
      </c>
      <c r="W25" s="63" t="n">
        <v>50</v>
      </c>
      <c r="X25" s="63" t="n">
        <v>50</v>
      </c>
      <c r="Y25" s="63" t="n">
        <v>50</v>
      </c>
      <c r="Z25" s="63" t="n">
        <v>50</v>
      </c>
      <c r="AA25" s="63" t="n">
        <v>50</v>
      </c>
      <c r="AB25" s="63" t="n">
        <v>50</v>
      </c>
      <c r="AC25" s="63" t="n">
        <v>50</v>
      </c>
      <c r="AD25" s="63" t="n">
        <v>50</v>
      </c>
      <c r="AE25" s="63" t="n">
        <v>50</v>
      </c>
      <c r="AF25" s="63" t="n">
        <v>50</v>
      </c>
      <c r="AG25" s="63" t="n">
        <v>50</v>
      </c>
    </row>
    <row r="26" customFormat="false" ht="1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63" t="n">
        <v>50</v>
      </c>
      <c r="D26" s="63" t="n">
        <v>50</v>
      </c>
      <c r="E26" s="63" t="n">
        <v>50</v>
      </c>
      <c r="F26" s="63" t="n">
        <v>50</v>
      </c>
      <c r="G26" s="63" t="n">
        <v>50</v>
      </c>
      <c r="H26" s="63" t="n">
        <v>50</v>
      </c>
      <c r="I26" s="63" t="n">
        <v>50</v>
      </c>
      <c r="J26" s="63" t="n">
        <v>50</v>
      </c>
      <c r="K26" s="63" t="n">
        <v>50</v>
      </c>
      <c r="L26" s="63" t="n">
        <v>50</v>
      </c>
      <c r="M26" s="63" t="n">
        <v>50</v>
      </c>
      <c r="N26" s="63" t="n">
        <v>50</v>
      </c>
      <c r="O26" s="63" t="n">
        <v>50</v>
      </c>
      <c r="P26" s="63" t="n">
        <v>50</v>
      </c>
      <c r="Q26" s="63" t="n">
        <v>50</v>
      </c>
      <c r="R26" s="63" t="n">
        <v>50</v>
      </c>
      <c r="S26" s="63" t="n">
        <v>50</v>
      </c>
      <c r="T26" s="63" t="n">
        <v>50</v>
      </c>
      <c r="U26" s="63" t="n">
        <v>50</v>
      </c>
      <c r="V26" s="63" t="n">
        <v>50</v>
      </c>
      <c r="W26" s="63" t="n">
        <v>50</v>
      </c>
      <c r="X26" s="63" t="n">
        <v>50</v>
      </c>
      <c r="Y26" s="63" t="n">
        <v>50</v>
      </c>
      <c r="Z26" s="63" t="n">
        <v>50</v>
      </c>
      <c r="AA26" s="63" t="n">
        <v>50</v>
      </c>
      <c r="AB26" s="63" t="n">
        <v>50</v>
      </c>
      <c r="AC26" s="63" t="n">
        <v>50</v>
      </c>
      <c r="AD26" s="63" t="n">
        <v>50</v>
      </c>
      <c r="AE26" s="63" t="n">
        <v>50</v>
      </c>
      <c r="AF26" s="63" t="n">
        <v>50</v>
      </c>
      <c r="AG26" s="63" t="n">
        <v>50</v>
      </c>
    </row>
    <row r="27" customFormat="false" ht="1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63" t="n">
        <v>50</v>
      </c>
      <c r="D27" s="63" t="n">
        <v>50</v>
      </c>
      <c r="E27" s="63" t="n">
        <v>50</v>
      </c>
      <c r="F27" s="63" t="n">
        <v>50</v>
      </c>
      <c r="G27" s="63" t="n">
        <v>50</v>
      </c>
      <c r="H27" s="63" t="n">
        <v>50</v>
      </c>
      <c r="I27" s="63" t="n">
        <v>50</v>
      </c>
      <c r="J27" s="63" t="n">
        <v>50</v>
      </c>
      <c r="K27" s="63" t="n">
        <v>50</v>
      </c>
      <c r="L27" s="63" t="n">
        <v>50</v>
      </c>
      <c r="M27" s="63" t="n">
        <v>50</v>
      </c>
      <c r="N27" s="63" t="n">
        <v>50</v>
      </c>
      <c r="O27" s="63" t="n">
        <v>50</v>
      </c>
      <c r="P27" s="63" t="n">
        <v>50</v>
      </c>
      <c r="Q27" s="63" t="n">
        <v>50</v>
      </c>
      <c r="R27" s="63" t="n">
        <v>50</v>
      </c>
      <c r="S27" s="63" t="n">
        <v>50</v>
      </c>
      <c r="T27" s="63" t="n">
        <v>50</v>
      </c>
      <c r="U27" s="63" t="n">
        <v>50</v>
      </c>
      <c r="V27" s="63" t="n">
        <v>50</v>
      </c>
      <c r="W27" s="63" t="n">
        <v>50</v>
      </c>
      <c r="X27" s="63" t="n">
        <v>50</v>
      </c>
      <c r="Y27" s="63" t="n">
        <v>50</v>
      </c>
      <c r="Z27" s="63" t="n">
        <v>50</v>
      </c>
      <c r="AA27" s="63" t="n">
        <v>50</v>
      </c>
      <c r="AB27" s="63" t="n">
        <v>50</v>
      </c>
      <c r="AC27" s="63" t="n">
        <v>50</v>
      </c>
      <c r="AD27" s="63" t="n">
        <v>50</v>
      </c>
      <c r="AE27" s="63" t="n">
        <v>50</v>
      </c>
      <c r="AF27" s="63" t="n">
        <v>50</v>
      </c>
      <c r="AG27" s="63" t="n">
        <v>50</v>
      </c>
    </row>
    <row r="28" customFormat="false" ht="1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63" t="n">
        <v>50</v>
      </c>
      <c r="D28" s="63" t="n">
        <v>50</v>
      </c>
      <c r="E28" s="63" t="n">
        <v>50</v>
      </c>
      <c r="F28" s="63" t="n">
        <v>50</v>
      </c>
      <c r="G28" s="63" t="n">
        <v>50</v>
      </c>
      <c r="H28" s="63" t="n">
        <v>50</v>
      </c>
      <c r="I28" s="63" t="n">
        <v>50</v>
      </c>
      <c r="J28" s="63" t="n">
        <v>50</v>
      </c>
      <c r="K28" s="63" t="n">
        <v>50</v>
      </c>
      <c r="L28" s="63" t="n">
        <v>50</v>
      </c>
      <c r="M28" s="63" t="n">
        <v>50</v>
      </c>
      <c r="N28" s="63" t="n">
        <v>50</v>
      </c>
      <c r="O28" s="63" t="n">
        <v>50</v>
      </c>
      <c r="P28" s="63" t="n">
        <v>50</v>
      </c>
      <c r="Q28" s="63" t="n">
        <v>50</v>
      </c>
      <c r="R28" s="63" t="n">
        <v>50</v>
      </c>
      <c r="S28" s="63" t="n">
        <v>50</v>
      </c>
      <c r="T28" s="63" t="n">
        <v>50</v>
      </c>
      <c r="U28" s="63" t="n">
        <v>50</v>
      </c>
      <c r="V28" s="63" t="n">
        <v>50</v>
      </c>
      <c r="W28" s="63" t="n">
        <v>50</v>
      </c>
      <c r="X28" s="63" t="n">
        <v>50</v>
      </c>
      <c r="Y28" s="63" t="n">
        <v>50</v>
      </c>
      <c r="Z28" s="63" t="n">
        <v>50</v>
      </c>
      <c r="AA28" s="63" t="n">
        <v>50</v>
      </c>
      <c r="AB28" s="63" t="n">
        <v>50</v>
      </c>
      <c r="AC28" s="63" t="n">
        <v>50</v>
      </c>
      <c r="AD28" s="63" t="n">
        <v>50</v>
      </c>
      <c r="AE28" s="63" t="n">
        <v>50</v>
      </c>
      <c r="AF28" s="63" t="n">
        <v>50</v>
      </c>
      <c r="AG28" s="63" t="n">
        <v>50</v>
      </c>
    </row>
    <row r="29" customFormat="false" ht="1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63" t="n">
        <v>50</v>
      </c>
      <c r="D29" s="63" t="n">
        <v>50</v>
      </c>
      <c r="E29" s="63" t="n">
        <v>50</v>
      </c>
      <c r="F29" s="63" t="n">
        <v>50</v>
      </c>
      <c r="G29" s="63" t="n">
        <v>50</v>
      </c>
      <c r="H29" s="63" t="n">
        <v>50</v>
      </c>
      <c r="I29" s="63" t="n">
        <v>50</v>
      </c>
      <c r="J29" s="63" t="n">
        <v>50</v>
      </c>
      <c r="K29" s="63" t="n">
        <v>50</v>
      </c>
      <c r="L29" s="63" t="n">
        <v>50</v>
      </c>
      <c r="M29" s="63" t="n">
        <v>50</v>
      </c>
      <c r="N29" s="63" t="n">
        <v>50</v>
      </c>
      <c r="O29" s="63" t="n">
        <v>50</v>
      </c>
      <c r="P29" s="63" t="n">
        <v>50</v>
      </c>
      <c r="Q29" s="63" t="n">
        <v>50</v>
      </c>
      <c r="R29" s="63" t="n">
        <v>50</v>
      </c>
      <c r="S29" s="63" t="n">
        <v>50</v>
      </c>
      <c r="T29" s="63" t="n">
        <v>50</v>
      </c>
      <c r="U29" s="63" t="n">
        <v>50</v>
      </c>
      <c r="V29" s="63" t="n">
        <v>50</v>
      </c>
      <c r="W29" s="63" t="n">
        <v>50</v>
      </c>
      <c r="X29" s="63" t="n">
        <v>50</v>
      </c>
      <c r="Y29" s="63" t="n">
        <v>50</v>
      </c>
      <c r="Z29" s="63" t="n">
        <v>50</v>
      </c>
      <c r="AA29" s="63" t="n">
        <v>50</v>
      </c>
      <c r="AB29" s="63" t="n">
        <v>50</v>
      </c>
      <c r="AC29" s="63" t="n">
        <v>50</v>
      </c>
      <c r="AD29" s="63" t="n">
        <v>50</v>
      </c>
      <c r="AE29" s="63" t="n">
        <v>50</v>
      </c>
      <c r="AF29" s="63" t="n">
        <v>50</v>
      </c>
      <c r="AG29" s="63" t="n">
        <v>50</v>
      </c>
    </row>
    <row r="30" customFormat="false" ht="1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63" t="n">
        <v>50</v>
      </c>
      <c r="D30" s="63" t="n">
        <v>50</v>
      </c>
      <c r="E30" s="63" t="n">
        <v>50</v>
      </c>
      <c r="F30" s="63" t="n">
        <v>50</v>
      </c>
      <c r="G30" s="63" t="n">
        <v>50</v>
      </c>
      <c r="H30" s="63" t="n">
        <v>50</v>
      </c>
      <c r="I30" s="63" t="n">
        <v>50</v>
      </c>
      <c r="J30" s="63" t="n">
        <v>50</v>
      </c>
      <c r="K30" s="63" t="n">
        <v>50</v>
      </c>
      <c r="L30" s="63" t="n">
        <v>50</v>
      </c>
      <c r="M30" s="63" t="n">
        <v>50</v>
      </c>
      <c r="N30" s="63" t="n">
        <v>50</v>
      </c>
      <c r="O30" s="63" t="n">
        <v>50</v>
      </c>
      <c r="P30" s="63" t="n">
        <v>50</v>
      </c>
      <c r="Q30" s="63" t="n">
        <v>50</v>
      </c>
      <c r="R30" s="63" t="n">
        <v>50</v>
      </c>
      <c r="S30" s="63" t="n">
        <v>50</v>
      </c>
      <c r="T30" s="63" t="n">
        <v>50</v>
      </c>
      <c r="U30" s="63" t="n">
        <v>50</v>
      </c>
      <c r="V30" s="63" t="n">
        <v>50</v>
      </c>
      <c r="W30" s="63" t="n">
        <v>50</v>
      </c>
      <c r="X30" s="63" t="n">
        <v>50</v>
      </c>
      <c r="Y30" s="63" t="n">
        <v>50</v>
      </c>
      <c r="Z30" s="63" t="n">
        <v>50</v>
      </c>
      <c r="AA30" s="63" t="n">
        <v>50</v>
      </c>
      <c r="AB30" s="63" t="n">
        <v>50</v>
      </c>
      <c r="AC30" s="63" t="n">
        <v>50</v>
      </c>
      <c r="AD30" s="63" t="n">
        <v>50</v>
      </c>
      <c r="AE30" s="63" t="n">
        <v>50</v>
      </c>
      <c r="AF30" s="63" t="n">
        <v>50</v>
      </c>
      <c r="AG30" s="63" t="n">
        <v>50</v>
      </c>
    </row>
    <row r="31" customFormat="false" ht="1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63" t="n">
        <v>50</v>
      </c>
      <c r="D31" s="63" t="n">
        <v>50</v>
      </c>
      <c r="E31" s="63" t="n">
        <v>50</v>
      </c>
      <c r="F31" s="63" t="n">
        <v>50</v>
      </c>
      <c r="G31" s="63" t="n">
        <v>50</v>
      </c>
      <c r="H31" s="63" t="n">
        <v>50</v>
      </c>
      <c r="I31" s="63" t="n">
        <v>50</v>
      </c>
      <c r="J31" s="63" t="n">
        <v>50</v>
      </c>
      <c r="K31" s="63" t="n">
        <v>50</v>
      </c>
      <c r="L31" s="63" t="n">
        <v>50</v>
      </c>
      <c r="M31" s="63" t="n">
        <v>50</v>
      </c>
      <c r="N31" s="63" t="n">
        <v>50</v>
      </c>
      <c r="O31" s="63" t="n">
        <v>50</v>
      </c>
      <c r="P31" s="63" t="n">
        <v>50</v>
      </c>
      <c r="Q31" s="63" t="n">
        <v>50</v>
      </c>
      <c r="R31" s="63" t="n">
        <v>50</v>
      </c>
      <c r="S31" s="63" t="n">
        <v>50</v>
      </c>
      <c r="T31" s="63" t="n">
        <v>50</v>
      </c>
      <c r="U31" s="63" t="n">
        <v>50</v>
      </c>
      <c r="V31" s="63" t="n">
        <v>50</v>
      </c>
      <c r="W31" s="63" t="n">
        <v>50</v>
      </c>
      <c r="X31" s="63" t="n">
        <v>50</v>
      </c>
      <c r="Y31" s="63" t="n">
        <v>50</v>
      </c>
      <c r="Z31" s="63" t="n">
        <v>50</v>
      </c>
      <c r="AA31" s="63" t="n">
        <v>50</v>
      </c>
      <c r="AB31" s="63" t="n">
        <v>50</v>
      </c>
      <c r="AC31" s="63" t="n">
        <v>50</v>
      </c>
      <c r="AD31" s="63" t="n">
        <v>50</v>
      </c>
      <c r="AE31" s="63" t="n">
        <v>50</v>
      </c>
      <c r="AF31" s="63" t="n">
        <v>50</v>
      </c>
      <c r="AG31" s="63" t="n">
        <v>50</v>
      </c>
    </row>
    <row r="32" customFormat="false" ht="1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63" t="n">
        <v>50</v>
      </c>
      <c r="D32" s="63" t="n">
        <v>50</v>
      </c>
      <c r="E32" s="63" t="n">
        <v>50</v>
      </c>
      <c r="F32" s="63" t="n">
        <v>50</v>
      </c>
      <c r="G32" s="63" t="n">
        <v>50</v>
      </c>
      <c r="H32" s="63" t="n">
        <v>50</v>
      </c>
      <c r="I32" s="63" t="n">
        <v>50</v>
      </c>
      <c r="J32" s="63" t="n">
        <v>50</v>
      </c>
      <c r="K32" s="63" t="n">
        <v>50</v>
      </c>
      <c r="L32" s="63" t="n">
        <v>50</v>
      </c>
      <c r="M32" s="63" t="n">
        <v>50</v>
      </c>
      <c r="N32" s="63" t="n">
        <v>50</v>
      </c>
      <c r="O32" s="63" t="n">
        <v>50</v>
      </c>
      <c r="P32" s="63" t="n">
        <v>50</v>
      </c>
      <c r="Q32" s="63" t="n">
        <v>50</v>
      </c>
      <c r="R32" s="63" t="n">
        <v>50</v>
      </c>
      <c r="S32" s="63" t="n">
        <v>50</v>
      </c>
      <c r="T32" s="63" t="n">
        <v>50</v>
      </c>
      <c r="U32" s="63" t="n">
        <v>50</v>
      </c>
      <c r="V32" s="63" t="n">
        <v>50</v>
      </c>
      <c r="W32" s="63" t="n">
        <v>50</v>
      </c>
      <c r="X32" s="63" t="n">
        <v>50</v>
      </c>
      <c r="Y32" s="63" t="n">
        <v>50</v>
      </c>
      <c r="Z32" s="63" t="n">
        <v>50</v>
      </c>
      <c r="AA32" s="63" t="n">
        <v>50</v>
      </c>
      <c r="AB32" s="63" t="n">
        <v>50</v>
      </c>
      <c r="AC32" s="63" t="n">
        <v>50</v>
      </c>
      <c r="AD32" s="63" t="n">
        <v>50</v>
      </c>
      <c r="AE32" s="63" t="n">
        <v>50</v>
      </c>
      <c r="AF32" s="63" t="n">
        <v>50</v>
      </c>
      <c r="AG32" s="63" t="n">
        <v>50</v>
      </c>
    </row>
    <row r="33" customFormat="false" ht="1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63" t="n">
        <v>50</v>
      </c>
      <c r="D33" s="63" t="n">
        <v>50</v>
      </c>
      <c r="E33" s="63" t="n">
        <v>50</v>
      </c>
      <c r="F33" s="63" t="n">
        <v>50</v>
      </c>
      <c r="G33" s="63" t="n">
        <v>50</v>
      </c>
      <c r="H33" s="63" t="n">
        <v>50</v>
      </c>
      <c r="I33" s="63" t="n">
        <v>50</v>
      </c>
      <c r="J33" s="63" t="n">
        <v>50</v>
      </c>
      <c r="K33" s="63" t="n">
        <v>50</v>
      </c>
      <c r="L33" s="63" t="n">
        <v>50</v>
      </c>
      <c r="M33" s="63" t="n">
        <v>50</v>
      </c>
      <c r="N33" s="63" t="n">
        <v>50</v>
      </c>
      <c r="O33" s="63" t="n">
        <v>50</v>
      </c>
      <c r="P33" s="63" t="n">
        <v>50</v>
      </c>
      <c r="Q33" s="63" t="n">
        <v>50</v>
      </c>
      <c r="R33" s="63" t="n">
        <v>50</v>
      </c>
      <c r="S33" s="63" t="n">
        <v>50</v>
      </c>
      <c r="T33" s="63" t="n">
        <v>50</v>
      </c>
      <c r="U33" s="63" t="n">
        <v>50</v>
      </c>
      <c r="V33" s="63" t="n">
        <v>50</v>
      </c>
      <c r="W33" s="63" t="n">
        <v>50</v>
      </c>
      <c r="X33" s="63" t="n">
        <v>50</v>
      </c>
      <c r="Y33" s="63" t="n">
        <v>50</v>
      </c>
      <c r="Z33" s="63" t="n">
        <v>50</v>
      </c>
      <c r="AA33" s="63" t="n">
        <v>50</v>
      </c>
      <c r="AB33" s="63" t="n">
        <v>50</v>
      </c>
      <c r="AC33" s="63" t="n">
        <v>50</v>
      </c>
      <c r="AD33" s="63" t="n">
        <v>50</v>
      </c>
      <c r="AE33" s="63" t="n">
        <v>50</v>
      </c>
      <c r="AF33" s="63" t="n">
        <v>50</v>
      </c>
      <c r="AG33" s="63" t="n">
        <v>50</v>
      </c>
    </row>
    <row r="34" customFormat="false" ht="1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63" t="n">
        <v>50</v>
      </c>
      <c r="D34" s="63" t="n">
        <v>50</v>
      </c>
      <c r="E34" s="63" t="n">
        <v>50</v>
      </c>
      <c r="F34" s="63" t="n">
        <v>50</v>
      </c>
      <c r="G34" s="63" t="n">
        <v>50</v>
      </c>
      <c r="H34" s="63" t="n">
        <v>50</v>
      </c>
      <c r="I34" s="63" t="n">
        <v>50</v>
      </c>
      <c r="J34" s="63" t="n">
        <v>50</v>
      </c>
      <c r="K34" s="63" t="n">
        <v>50</v>
      </c>
      <c r="L34" s="63" t="n">
        <v>50</v>
      </c>
      <c r="M34" s="63" t="n">
        <v>50</v>
      </c>
      <c r="N34" s="63" t="n">
        <v>50</v>
      </c>
      <c r="O34" s="63" t="n">
        <v>50</v>
      </c>
      <c r="P34" s="63" t="n">
        <v>50</v>
      </c>
      <c r="Q34" s="63" t="n">
        <v>50</v>
      </c>
      <c r="R34" s="63" t="n">
        <v>50</v>
      </c>
      <c r="S34" s="63" t="n">
        <v>50</v>
      </c>
      <c r="T34" s="63" t="n">
        <v>50</v>
      </c>
      <c r="U34" s="63" t="n">
        <v>50</v>
      </c>
      <c r="V34" s="63" t="n">
        <v>50</v>
      </c>
      <c r="W34" s="63" t="n">
        <v>50</v>
      </c>
      <c r="X34" s="63" t="n">
        <v>50</v>
      </c>
      <c r="Y34" s="63" t="n">
        <v>50</v>
      </c>
      <c r="Z34" s="63" t="n">
        <v>50</v>
      </c>
      <c r="AA34" s="63" t="n">
        <v>50</v>
      </c>
      <c r="AB34" s="63" t="n">
        <v>50</v>
      </c>
      <c r="AC34" s="63" t="n">
        <v>50</v>
      </c>
      <c r="AD34" s="63" t="n">
        <v>50</v>
      </c>
      <c r="AE34" s="63" t="n">
        <v>50</v>
      </c>
      <c r="AF34" s="63" t="n">
        <v>50</v>
      </c>
      <c r="AG34" s="63" t="n">
        <v>5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1200</v>
      </c>
      <c r="D35" s="52" t="n">
        <f aca="false">SUM(D11:D34)</f>
        <v>1200</v>
      </c>
      <c r="E35" s="52" t="n">
        <f aca="false">SUM(E11:E34)</f>
        <v>1200</v>
      </c>
      <c r="F35" s="52" t="n">
        <f aca="false">SUM(F11:F34)</f>
        <v>1200</v>
      </c>
      <c r="G35" s="52" t="n">
        <f aca="false">SUM(G11:G34)</f>
        <v>1200</v>
      </c>
      <c r="H35" s="52" t="n">
        <f aca="false">SUM(H11:H34)</f>
        <v>1200</v>
      </c>
      <c r="I35" s="52" t="n">
        <f aca="false">SUM(I11:I34)</f>
        <v>1200</v>
      </c>
      <c r="J35" s="52" t="n">
        <f aca="false">SUM(J11:J34)</f>
        <v>1200</v>
      </c>
      <c r="K35" s="52" t="n">
        <f aca="false">SUM(K11:K34)</f>
        <v>1200</v>
      </c>
      <c r="L35" s="52" t="n">
        <f aca="false">SUM(L11:L34)</f>
        <v>1200</v>
      </c>
      <c r="M35" s="52" t="n">
        <f aca="false">SUM(M11:M34)</f>
        <v>1200</v>
      </c>
      <c r="N35" s="52" t="n">
        <f aca="false">SUM(N11:N34)</f>
        <v>1200</v>
      </c>
      <c r="O35" s="52" t="n">
        <f aca="false">SUM(O11:O34)</f>
        <v>1200</v>
      </c>
      <c r="P35" s="52" t="n">
        <f aca="false">SUM(P11:P34)</f>
        <v>1200</v>
      </c>
      <c r="Q35" s="52" t="n">
        <f aca="false">SUM(Q11:Q34)</f>
        <v>1200</v>
      </c>
      <c r="R35" s="52" t="n">
        <f aca="false">SUM(R11:R34)</f>
        <v>1200</v>
      </c>
      <c r="S35" s="52" t="n">
        <f aca="false">SUM(S11:S34)</f>
        <v>1200</v>
      </c>
      <c r="T35" s="52" t="n">
        <f aca="false">SUM(T11:T34)</f>
        <v>1200</v>
      </c>
      <c r="U35" s="52" t="n">
        <f aca="false">SUM(U11:U34)</f>
        <v>1200</v>
      </c>
      <c r="V35" s="52" t="n">
        <f aca="false">SUM(V11:V34)</f>
        <v>1200</v>
      </c>
      <c r="W35" s="52" t="n">
        <f aca="false">SUM(W11:W34)</f>
        <v>1200</v>
      </c>
      <c r="X35" s="52" t="n">
        <f aca="false">SUM(X11:X34)</f>
        <v>1200</v>
      </c>
      <c r="Y35" s="52" t="n">
        <f aca="false">SUM(Y11:Y34)</f>
        <v>1200</v>
      </c>
      <c r="Z35" s="52" t="n">
        <f aca="false">SUM(Z11:Z34)</f>
        <v>1200</v>
      </c>
      <c r="AA35" s="52" t="n">
        <f aca="false">SUM(AA11:AA34)</f>
        <v>1200</v>
      </c>
      <c r="AB35" s="52" t="n">
        <f aca="false">SUM(AB11:AB34)</f>
        <v>1200</v>
      </c>
      <c r="AC35" s="52" t="n">
        <f aca="false">SUM(AC11:AC34)</f>
        <v>1200</v>
      </c>
      <c r="AD35" s="52" t="n">
        <f aca="false">SUM(AD11:AD34)</f>
        <v>1200</v>
      </c>
      <c r="AE35" s="52" t="n">
        <f aca="false">SUM(AE11:AE34)</f>
        <v>1200</v>
      </c>
      <c r="AF35" s="52" t="n">
        <f aca="false">SUM(AF11:AF34)</f>
        <v>1200</v>
      </c>
      <c r="AG35" s="52" t="n">
        <f aca="false">SUM(AG11:AG34)</f>
        <v>115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7" t="n">
        <f aca="false">SUM(C35:AG35)</f>
        <v>3715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31.76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1179884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283172.16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1463056.16</v>
      </c>
    </row>
    <row r="41" customFormat="false" ht="12.75" hidden="false" customHeight="false" outlineLevel="0" collapsed="false">
      <c r="W41" s="25" t="s">
        <v>48</v>
      </c>
    </row>
    <row r="42" customFormat="false" ht="12.75" hidden="false" customHeight="false" outlineLevel="0" collapsed="false">
      <c r="AD42" s="28"/>
      <c r="AE42" s="28"/>
      <c r="AF42" s="58"/>
    </row>
    <row r="43" s="26" customFormat="true" ht="18" hidden="false" customHeight="false" outlineLevel="0" collapsed="false">
      <c r="B43" s="26" t="s">
        <v>25</v>
      </c>
      <c r="U43" s="27"/>
      <c r="V43" s="27"/>
      <c r="W43" s="27"/>
      <c r="X43" s="27"/>
      <c r="Y43" s="27"/>
      <c r="AC43" s="26" t="s">
        <v>50</v>
      </c>
    </row>
    <row r="44" customFormat="false" ht="12.75" hidden="false" customHeight="false" outlineLevel="0" collapsed="false">
      <c r="AF44" s="33"/>
    </row>
    <row r="47" customFormat="false" ht="12.75" hidden="false" customHeight="false" outlineLevel="0" collapsed="false">
      <c r="J47" s="59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true" hidden="false" outlineLevel="0" max="6" min="6" style="1" width="19.41"/>
    <col collapsed="false" customWidth="true" hidden="false" outlineLevel="0" max="7" min="7" style="1" width="22.42"/>
    <col collapsed="false" customWidth="false" hidden="false" outlineLevel="0" max="10" min="8" style="1" width="9.14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27</v>
      </c>
      <c r="B1" s="3" t="s">
        <v>28</v>
      </c>
      <c r="C1" s="2"/>
      <c r="D1" s="2"/>
      <c r="E1" s="2"/>
      <c r="F1" s="2"/>
      <c r="G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/>
      <c r="B4" s="2" t="s">
        <v>2</v>
      </c>
      <c r="C4" s="2"/>
      <c r="D4" s="2"/>
      <c r="E4" s="2"/>
      <c r="F4" s="2"/>
      <c r="G4" s="2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5" t="n">
        <v>37200</v>
      </c>
      <c r="C8" s="5" t="n">
        <v>31.76</v>
      </c>
      <c r="D8" s="7" t="n">
        <f aca="false">C8*B8</f>
        <v>1181472</v>
      </c>
      <c r="E8" s="8" t="n">
        <f aca="false">D8*0.24</f>
        <v>283553.28</v>
      </c>
      <c r="F8" s="7" t="n">
        <f aca="false">E8+D8</f>
        <v>1465025.28</v>
      </c>
    </row>
    <row r="9" customFormat="false" ht="18" hidden="false" customHeight="false" outlineLevel="0" collapsed="false">
      <c r="A9" s="6" t="s">
        <v>13</v>
      </c>
      <c r="B9" s="5" t="n">
        <v>33600</v>
      </c>
      <c r="C9" s="5" t="n">
        <v>31.76</v>
      </c>
      <c r="D9" s="7" t="n">
        <f aca="false">C9*B9</f>
        <v>1067136</v>
      </c>
      <c r="E9" s="8" t="n">
        <f aca="false">D9*0.24</f>
        <v>256112.64</v>
      </c>
      <c r="F9" s="7" t="n">
        <f aca="false">E9+D9</f>
        <v>1323248.64</v>
      </c>
    </row>
    <row r="10" customFormat="false" ht="18" hidden="false" customHeight="false" outlineLevel="0" collapsed="false">
      <c r="A10" s="6" t="s">
        <v>14</v>
      </c>
      <c r="B10" s="5" t="n">
        <v>37150</v>
      </c>
      <c r="C10" s="5" t="n">
        <v>31.76</v>
      </c>
      <c r="D10" s="7" t="n">
        <f aca="false">C10*B10</f>
        <v>1179884</v>
      </c>
      <c r="E10" s="8" t="n">
        <f aca="false">D10*0.24</f>
        <v>283172.16</v>
      </c>
      <c r="F10" s="7" t="n">
        <f aca="false">E10+D10</f>
        <v>1463056.16</v>
      </c>
    </row>
    <row r="11" customFormat="false" ht="18" hidden="false" customHeight="false" outlineLevel="0" collapsed="false">
      <c r="A11" s="6" t="s">
        <v>15</v>
      </c>
      <c r="B11" s="5" t="n">
        <v>36000</v>
      </c>
      <c r="C11" s="5" t="n">
        <v>31.76</v>
      </c>
      <c r="D11" s="7" t="n">
        <f aca="false">C11*B11</f>
        <v>1143360</v>
      </c>
      <c r="E11" s="8" t="n">
        <f aca="false">D11*0.24</f>
        <v>274406.4</v>
      </c>
      <c r="F11" s="7" t="n">
        <f aca="false">E11+D11</f>
        <v>1417766.4</v>
      </c>
    </row>
    <row r="12" customFormat="false" ht="18" hidden="false" customHeight="false" outlineLevel="0" collapsed="false">
      <c r="A12" s="6" t="s">
        <v>16</v>
      </c>
      <c r="B12" s="5" t="n">
        <v>37200</v>
      </c>
      <c r="C12" s="5" t="n">
        <v>31.76</v>
      </c>
      <c r="D12" s="7" t="n">
        <f aca="false">C12*B12</f>
        <v>1181472</v>
      </c>
      <c r="E12" s="8" t="n">
        <f aca="false">D12*0.24</f>
        <v>283553.28</v>
      </c>
      <c r="F12" s="7" t="n">
        <f aca="false">E12+D12</f>
        <v>1465025.28</v>
      </c>
    </row>
    <row r="13" customFormat="false" ht="18" hidden="false" customHeight="false" outlineLevel="0" collapsed="false">
      <c r="A13" s="6" t="s">
        <v>17</v>
      </c>
      <c r="B13" s="5" t="n">
        <v>36000</v>
      </c>
      <c r="C13" s="5" t="n">
        <v>31.76</v>
      </c>
      <c r="D13" s="7" t="n">
        <f aca="false">C13*B13</f>
        <v>1143360</v>
      </c>
      <c r="E13" s="8" t="n">
        <f aca="false">D13*0.24</f>
        <v>274406.4</v>
      </c>
      <c r="F13" s="7" t="n">
        <f aca="false">E13+D13</f>
        <v>1417766.4</v>
      </c>
    </row>
    <row r="14" customFormat="false" ht="18" hidden="false" customHeight="false" outlineLevel="0" collapsed="false">
      <c r="A14" s="6" t="s">
        <v>18</v>
      </c>
      <c r="B14" s="5" t="n">
        <v>37200</v>
      </c>
      <c r="C14" s="8" t="n">
        <v>31.76</v>
      </c>
      <c r="D14" s="7" t="n">
        <f aca="false">C14*B14</f>
        <v>1181472</v>
      </c>
      <c r="E14" s="8" t="n">
        <f aca="false">D14*0.24</f>
        <v>283553.28</v>
      </c>
      <c r="F14" s="7" t="n">
        <f aca="false">E14+D14</f>
        <v>1465025.28</v>
      </c>
    </row>
    <row r="15" customFormat="false" ht="18" hidden="false" customHeight="false" outlineLevel="0" collapsed="false">
      <c r="A15" s="6" t="s">
        <v>19</v>
      </c>
      <c r="B15" s="5" t="n">
        <v>37200</v>
      </c>
      <c r="C15" s="8" t="n">
        <v>31.76</v>
      </c>
      <c r="D15" s="7" t="n">
        <f aca="false">C15*B15</f>
        <v>1181472</v>
      </c>
      <c r="E15" s="8" t="n">
        <f aca="false">D15*0.24</f>
        <v>283553.28</v>
      </c>
      <c r="F15" s="7" t="n">
        <f aca="false">E15+D15</f>
        <v>1465025.28</v>
      </c>
    </row>
    <row r="16" customFormat="false" ht="18" hidden="false" customHeight="false" outlineLevel="0" collapsed="false">
      <c r="A16" s="6" t="s">
        <v>20</v>
      </c>
      <c r="B16" s="5" t="n">
        <v>36000</v>
      </c>
      <c r="C16" s="8" t="n">
        <v>31.76</v>
      </c>
      <c r="D16" s="7" t="n">
        <f aca="false">C16*B16</f>
        <v>1143360</v>
      </c>
      <c r="E16" s="8" t="n">
        <f aca="false">D16*0.24</f>
        <v>274406.4</v>
      </c>
      <c r="F16" s="7" t="n">
        <f aca="false">E16+D16</f>
        <v>1417766.4</v>
      </c>
    </row>
    <row r="17" customFormat="false" ht="18" hidden="false" customHeight="false" outlineLevel="0" collapsed="false">
      <c r="A17" s="6" t="s">
        <v>21</v>
      </c>
      <c r="B17" s="5" t="n">
        <v>37250</v>
      </c>
      <c r="C17" s="8" t="n">
        <v>31.76</v>
      </c>
      <c r="D17" s="7" t="n">
        <f aca="false">C17*B17</f>
        <v>1183060</v>
      </c>
      <c r="E17" s="8" t="n">
        <f aca="false">D17*0.24</f>
        <v>283934.4</v>
      </c>
      <c r="F17" s="7" t="n">
        <f aca="false">E17+D17</f>
        <v>1466994.4</v>
      </c>
    </row>
    <row r="18" customFormat="false" ht="18" hidden="false" customHeight="false" outlineLevel="0" collapsed="false">
      <c r="A18" s="6" t="s">
        <v>22</v>
      </c>
      <c r="B18" s="5" t="n">
        <v>36000</v>
      </c>
      <c r="C18" s="8" t="n">
        <v>31.76</v>
      </c>
      <c r="D18" s="7" t="n">
        <f aca="false">C18*B18</f>
        <v>1143360</v>
      </c>
      <c r="E18" s="8" t="n">
        <f aca="false">D18*0.24</f>
        <v>274406.4</v>
      </c>
      <c r="F18" s="7" t="n">
        <f aca="false">E18+D18</f>
        <v>1417766.4</v>
      </c>
    </row>
    <row r="19" customFormat="false" ht="18" hidden="false" customHeight="false" outlineLevel="0" collapsed="false">
      <c r="A19" s="6" t="s">
        <v>23</v>
      </c>
      <c r="B19" s="5" t="n">
        <v>37200</v>
      </c>
      <c r="C19" s="8" t="n">
        <v>31.76</v>
      </c>
      <c r="D19" s="7" t="n">
        <f aca="false">C19*B19</f>
        <v>1181472</v>
      </c>
      <c r="E19" s="8" t="n">
        <f aca="false">D19*0.24</f>
        <v>283553.28</v>
      </c>
      <c r="F19" s="7" t="n">
        <f aca="false">E19+D19</f>
        <v>1465025.28</v>
      </c>
    </row>
    <row r="20" customFormat="false" ht="18" hidden="false" customHeight="false" outlineLevel="0" collapsed="false">
      <c r="A20" s="9" t="s">
        <v>24</v>
      </c>
      <c r="B20" s="5" t="n">
        <f aca="false">SUM(B8:B19)</f>
        <v>438000</v>
      </c>
      <c r="C20" s="10"/>
      <c r="D20" s="11" t="n">
        <f aca="false">SUM(D8:D19)</f>
        <v>13910880</v>
      </c>
      <c r="E20" s="12" t="n">
        <f aca="false">SUM(E14:E19)</f>
        <v>1683407.04</v>
      </c>
      <c r="F20" s="11" t="n">
        <f aca="false">SUM(F8:F19)</f>
        <v>17249491.2</v>
      </c>
    </row>
    <row r="24" customFormat="false" ht="18" hidden="false" customHeight="false" outlineLevel="0" collapsed="false">
      <c r="A24" s="1" t="s">
        <v>25</v>
      </c>
      <c r="E24" s="1" t="s">
        <v>26</v>
      </c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1.42"/>
    <col collapsed="false" customWidth="true" hidden="false" outlineLevel="0" max="3" min="3" style="24" width="5.99"/>
    <col collapsed="false" customWidth="true" hidden="false" outlineLevel="0" max="4" min="4" style="24" width="6.99"/>
    <col collapsed="false" customWidth="true" hidden="false" outlineLevel="0" max="20" min="5" style="24" width="6.28"/>
    <col collapsed="false" customWidth="true" hidden="false" outlineLevel="0" max="25" min="21" style="25" width="6.28"/>
    <col collapsed="false" customWidth="true" hidden="false" outlineLevel="0" max="31" min="26" style="24" width="6.28"/>
    <col collapsed="false" customWidth="true" hidden="false" outlineLevel="0" max="32" min="32" style="24" width="15.41"/>
    <col collapsed="false" customWidth="false" hidden="false" outlineLevel="0" max="257" min="33" style="24" width="9.14"/>
  </cols>
  <sheetData>
    <row r="1" s="26" customFormat="true" ht="18" hidden="false" customHeight="false" outlineLevel="0" collapsed="false">
      <c r="A1" s="14" t="s">
        <v>80</v>
      </c>
      <c r="D1" s="26" t="s">
        <v>76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30" t="s">
        <v>56</v>
      </c>
      <c r="C4" s="30"/>
      <c r="D4" s="30"/>
      <c r="E4" s="30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7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2" t="n">
        <v>30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7"/>
    </row>
    <row r="11" customFormat="false" ht="15" hidden="false" customHeight="false" outlineLevel="0" collapsed="false">
      <c r="A11" s="48" t="n">
        <v>0</v>
      </c>
      <c r="B11" s="48" t="n">
        <v>1</v>
      </c>
      <c r="C11" s="63" t="n">
        <v>50</v>
      </c>
      <c r="D11" s="63" t="n">
        <v>50</v>
      </c>
      <c r="E11" s="63" t="n">
        <v>50</v>
      </c>
      <c r="F11" s="63" t="n">
        <v>50</v>
      </c>
      <c r="G11" s="63" t="n">
        <v>50</v>
      </c>
      <c r="H11" s="63" t="n">
        <v>50</v>
      </c>
      <c r="I11" s="63" t="n">
        <v>50</v>
      </c>
      <c r="J11" s="63" t="n">
        <v>50</v>
      </c>
      <c r="K11" s="63" t="n">
        <v>50</v>
      </c>
      <c r="L11" s="63" t="n">
        <v>50</v>
      </c>
      <c r="M11" s="63" t="n">
        <v>50</v>
      </c>
      <c r="N11" s="63" t="n">
        <v>50</v>
      </c>
      <c r="O11" s="63" t="n">
        <v>50</v>
      </c>
      <c r="P11" s="63" t="n">
        <v>50</v>
      </c>
      <c r="Q11" s="63" t="n">
        <v>50</v>
      </c>
      <c r="R11" s="63" t="n">
        <v>50</v>
      </c>
      <c r="S11" s="63" t="n">
        <v>50</v>
      </c>
      <c r="T11" s="63" t="n">
        <v>50</v>
      </c>
      <c r="U11" s="63" t="n">
        <v>50</v>
      </c>
      <c r="V11" s="63" t="n">
        <v>50</v>
      </c>
      <c r="W11" s="63" t="n">
        <v>50</v>
      </c>
      <c r="X11" s="63" t="n">
        <v>50</v>
      </c>
      <c r="Y11" s="63" t="n">
        <v>50</v>
      </c>
      <c r="Z11" s="63" t="n">
        <v>50</v>
      </c>
      <c r="AA11" s="63" t="n">
        <v>50</v>
      </c>
      <c r="AB11" s="63" t="n">
        <v>50</v>
      </c>
      <c r="AC11" s="63" t="n">
        <v>50</v>
      </c>
      <c r="AD11" s="63" t="n">
        <v>50</v>
      </c>
      <c r="AE11" s="63" t="n">
        <v>50</v>
      </c>
      <c r="AF11" s="63" t="n">
        <v>50</v>
      </c>
    </row>
    <row r="12" customFormat="false" ht="15" hidden="false" customHeight="false" outlineLevel="0" collapsed="false">
      <c r="A12" s="50" t="n">
        <v>1</v>
      </c>
      <c r="B12" s="50" t="n">
        <f aca="false">B11+1</f>
        <v>2</v>
      </c>
      <c r="C12" s="63" t="n">
        <v>50</v>
      </c>
      <c r="D12" s="63" t="n">
        <v>50</v>
      </c>
      <c r="E12" s="63" t="n">
        <v>50</v>
      </c>
      <c r="F12" s="63" t="n">
        <v>50</v>
      </c>
      <c r="G12" s="63" t="n">
        <v>50</v>
      </c>
      <c r="H12" s="63" t="n">
        <v>50</v>
      </c>
      <c r="I12" s="63" t="n">
        <v>50</v>
      </c>
      <c r="J12" s="63" t="n">
        <v>50</v>
      </c>
      <c r="K12" s="63" t="n">
        <v>50</v>
      </c>
      <c r="L12" s="63" t="n">
        <v>50</v>
      </c>
      <c r="M12" s="63" t="n">
        <v>50</v>
      </c>
      <c r="N12" s="63" t="n">
        <v>50</v>
      </c>
      <c r="O12" s="63" t="n">
        <v>50</v>
      </c>
      <c r="P12" s="63" t="n">
        <v>50</v>
      </c>
      <c r="Q12" s="63" t="n">
        <v>50</v>
      </c>
      <c r="R12" s="63" t="n">
        <v>50</v>
      </c>
      <c r="S12" s="63" t="n">
        <v>50</v>
      </c>
      <c r="T12" s="63" t="n">
        <v>50</v>
      </c>
      <c r="U12" s="63" t="n">
        <v>50</v>
      </c>
      <c r="V12" s="63" t="n">
        <v>50</v>
      </c>
      <c r="W12" s="63" t="n">
        <v>50</v>
      </c>
      <c r="X12" s="63" t="n">
        <v>50</v>
      </c>
      <c r="Y12" s="63" t="n">
        <v>50</v>
      </c>
      <c r="Z12" s="63" t="n">
        <v>50</v>
      </c>
      <c r="AA12" s="63" t="n">
        <v>50</v>
      </c>
      <c r="AB12" s="63" t="n">
        <v>50</v>
      </c>
      <c r="AC12" s="63" t="n">
        <v>50</v>
      </c>
      <c r="AD12" s="63" t="n">
        <v>50</v>
      </c>
      <c r="AE12" s="63" t="n">
        <v>50</v>
      </c>
      <c r="AF12" s="63" t="n">
        <v>50</v>
      </c>
    </row>
    <row r="13" customFormat="false" ht="15" hidden="false" customHeight="false" outlineLevel="0" collapsed="false">
      <c r="A13" s="50" t="n">
        <f aca="false">A12+1</f>
        <v>2</v>
      </c>
      <c r="B13" s="50" t="n">
        <f aca="false">B12+1</f>
        <v>3</v>
      </c>
      <c r="C13" s="63" t="n">
        <v>50</v>
      </c>
      <c r="D13" s="63" t="n">
        <v>50</v>
      </c>
      <c r="E13" s="63" t="n">
        <v>50</v>
      </c>
      <c r="F13" s="63" t="n">
        <v>50</v>
      </c>
      <c r="G13" s="63" t="n">
        <v>50</v>
      </c>
      <c r="H13" s="63" t="n">
        <v>50</v>
      </c>
      <c r="I13" s="63" t="n">
        <v>50</v>
      </c>
      <c r="J13" s="63" t="n">
        <v>50</v>
      </c>
      <c r="K13" s="63" t="n">
        <v>50</v>
      </c>
      <c r="L13" s="63" t="n">
        <v>50</v>
      </c>
      <c r="M13" s="63" t="n">
        <v>50</v>
      </c>
      <c r="N13" s="63" t="n">
        <v>50</v>
      </c>
      <c r="O13" s="63" t="n">
        <v>50</v>
      </c>
      <c r="P13" s="63" t="n">
        <v>50</v>
      </c>
      <c r="Q13" s="63" t="n">
        <v>50</v>
      </c>
      <c r="R13" s="63" t="n">
        <v>50</v>
      </c>
      <c r="S13" s="63" t="n">
        <v>50</v>
      </c>
      <c r="T13" s="63" t="n">
        <v>50</v>
      </c>
      <c r="U13" s="63" t="n">
        <v>50</v>
      </c>
      <c r="V13" s="63" t="n">
        <v>50</v>
      </c>
      <c r="W13" s="63" t="n">
        <v>50</v>
      </c>
      <c r="X13" s="63" t="n">
        <v>50</v>
      </c>
      <c r="Y13" s="63" t="n">
        <v>50</v>
      </c>
      <c r="Z13" s="63" t="n">
        <v>50</v>
      </c>
      <c r="AA13" s="63" t="n">
        <v>50</v>
      </c>
      <c r="AB13" s="63" t="n">
        <v>50</v>
      </c>
      <c r="AC13" s="63" t="n">
        <v>50</v>
      </c>
      <c r="AD13" s="63" t="n">
        <v>50</v>
      </c>
      <c r="AE13" s="63" t="n">
        <v>50</v>
      </c>
      <c r="AF13" s="63" t="n">
        <v>50</v>
      </c>
    </row>
    <row r="14" customFormat="false" ht="15" hidden="false" customHeight="false" outlineLevel="0" collapsed="false">
      <c r="A14" s="50" t="n">
        <f aca="false">A13+1</f>
        <v>3</v>
      </c>
      <c r="B14" s="50" t="n">
        <f aca="false">B13+1</f>
        <v>4</v>
      </c>
      <c r="C14" s="63" t="n">
        <v>50</v>
      </c>
      <c r="D14" s="63" t="n">
        <v>50</v>
      </c>
      <c r="E14" s="63" t="n">
        <v>50</v>
      </c>
      <c r="F14" s="63" t="n">
        <v>50</v>
      </c>
      <c r="G14" s="63" t="n">
        <v>50</v>
      </c>
      <c r="H14" s="63" t="n">
        <v>50</v>
      </c>
      <c r="I14" s="63" t="n">
        <v>50</v>
      </c>
      <c r="J14" s="63" t="n">
        <v>50</v>
      </c>
      <c r="K14" s="63" t="n">
        <v>50</v>
      </c>
      <c r="L14" s="63" t="n">
        <v>50</v>
      </c>
      <c r="M14" s="63" t="n">
        <v>50</v>
      </c>
      <c r="N14" s="63" t="n">
        <v>50</v>
      </c>
      <c r="O14" s="63" t="n">
        <v>50</v>
      </c>
      <c r="P14" s="63" t="n">
        <v>50</v>
      </c>
      <c r="Q14" s="63" t="n">
        <v>50</v>
      </c>
      <c r="R14" s="63" t="n">
        <v>50</v>
      </c>
      <c r="S14" s="63" t="n">
        <v>50</v>
      </c>
      <c r="T14" s="63" t="n">
        <v>50</v>
      </c>
      <c r="U14" s="63" t="n">
        <v>50</v>
      </c>
      <c r="V14" s="63" t="n">
        <v>50</v>
      </c>
      <c r="W14" s="63" t="n">
        <v>50</v>
      </c>
      <c r="X14" s="63" t="n">
        <v>50</v>
      </c>
      <c r="Y14" s="63" t="n">
        <v>50</v>
      </c>
      <c r="Z14" s="63" t="n">
        <v>50</v>
      </c>
      <c r="AA14" s="63" t="n">
        <v>50</v>
      </c>
      <c r="AB14" s="63" t="n">
        <v>50</v>
      </c>
      <c r="AC14" s="63" t="n">
        <v>50</v>
      </c>
      <c r="AD14" s="63" t="n">
        <v>50</v>
      </c>
      <c r="AE14" s="63" t="n">
        <v>50</v>
      </c>
      <c r="AF14" s="63" t="n">
        <v>50</v>
      </c>
    </row>
    <row r="15" customFormat="false" ht="15" hidden="false" customHeight="false" outlineLevel="0" collapsed="false">
      <c r="A15" s="50" t="n">
        <f aca="false">A14+1</f>
        <v>4</v>
      </c>
      <c r="B15" s="50" t="n">
        <f aca="false">B14+1</f>
        <v>5</v>
      </c>
      <c r="C15" s="63" t="n">
        <v>50</v>
      </c>
      <c r="D15" s="63" t="n">
        <v>50</v>
      </c>
      <c r="E15" s="63" t="n">
        <v>50</v>
      </c>
      <c r="F15" s="63" t="n">
        <v>50</v>
      </c>
      <c r="G15" s="63" t="n">
        <v>50</v>
      </c>
      <c r="H15" s="63" t="n">
        <v>50</v>
      </c>
      <c r="I15" s="63" t="n">
        <v>50</v>
      </c>
      <c r="J15" s="63" t="n">
        <v>50</v>
      </c>
      <c r="K15" s="63" t="n">
        <v>50</v>
      </c>
      <c r="L15" s="63" t="n">
        <v>50</v>
      </c>
      <c r="M15" s="63" t="n">
        <v>50</v>
      </c>
      <c r="N15" s="63" t="n">
        <v>50</v>
      </c>
      <c r="O15" s="63" t="n">
        <v>50</v>
      </c>
      <c r="P15" s="63" t="n">
        <v>50</v>
      </c>
      <c r="Q15" s="63" t="n">
        <v>50</v>
      </c>
      <c r="R15" s="63" t="n">
        <v>50</v>
      </c>
      <c r="S15" s="63" t="n">
        <v>50</v>
      </c>
      <c r="T15" s="63" t="n">
        <v>50</v>
      </c>
      <c r="U15" s="63" t="n">
        <v>50</v>
      </c>
      <c r="V15" s="63" t="n">
        <v>50</v>
      </c>
      <c r="W15" s="63" t="n">
        <v>50</v>
      </c>
      <c r="X15" s="63" t="n">
        <v>50</v>
      </c>
      <c r="Y15" s="63" t="n">
        <v>50</v>
      </c>
      <c r="Z15" s="63" t="n">
        <v>50</v>
      </c>
      <c r="AA15" s="63" t="n">
        <v>50</v>
      </c>
      <c r="AB15" s="63" t="n">
        <v>50</v>
      </c>
      <c r="AC15" s="63" t="n">
        <v>50</v>
      </c>
      <c r="AD15" s="63" t="n">
        <v>50</v>
      </c>
      <c r="AE15" s="63" t="n">
        <v>50</v>
      </c>
      <c r="AF15" s="63" t="n">
        <v>50</v>
      </c>
    </row>
    <row r="16" customFormat="false" ht="15" hidden="false" customHeight="false" outlineLevel="0" collapsed="false">
      <c r="A16" s="50" t="n">
        <f aca="false">A15+1</f>
        <v>5</v>
      </c>
      <c r="B16" s="50" t="n">
        <f aca="false">B15+1</f>
        <v>6</v>
      </c>
      <c r="C16" s="63" t="n">
        <v>50</v>
      </c>
      <c r="D16" s="63" t="n">
        <v>50</v>
      </c>
      <c r="E16" s="63" t="n">
        <v>50</v>
      </c>
      <c r="F16" s="63" t="n">
        <v>50</v>
      </c>
      <c r="G16" s="63" t="n">
        <v>50</v>
      </c>
      <c r="H16" s="63" t="n">
        <v>50</v>
      </c>
      <c r="I16" s="63" t="n">
        <v>50</v>
      </c>
      <c r="J16" s="63" t="n">
        <v>50</v>
      </c>
      <c r="K16" s="63" t="n">
        <v>50</v>
      </c>
      <c r="L16" s="63" t="n">
        <v>50</v>
      </c>
      <c r="M16" s="63" t="n">
        <v>50</v>
      </c>
      <c r="N16" s="63" t="n">
        <v>50</v>
      </c>
      <c r="O16" s="63" t="n">
        <v>50</v>
      </c>
      <c r="P16" s="63" t="n">
        <v>50</v>
      </c>
      <c r="Q16" s="63" t="n">
        <v>50</v>
      </c>
      <c r="R16" s="63" t="n">
        <v>50</v>
      </c>
      <c r="S16" s="63" t="n">
        <v>50</v>
      </c>
      <c r="T16" s="63" t="n">
        <v>50</v>
      </c>
      <c r="U16" s="63" t="n">
        <v>50</v>
      </c>
      <c r="V16" s="63" t="n">
        <v>50</v>
      </c>
      <c r="W16" s="63" t="n">
        <v>50</v>
      </c>
      <c r="X16" s="63" t="n">
        <v>50</v>
      </c>
      <c r="Y16" s="63" t="n">
        <v>50</v>
      </c>
      <c r="Z16" s="63" t="n">
        <v>50</v>
      </c>
      <c r="AA16" s="63" t="n">
        <v>50</v>
      </c>
      <c r="AB16" s="63" t="n">
        <v>50</v>
      </c>
      <c r="AC16" s="63" t="n">
        <v>50</v>
      </c>
      <c r="AD16" s="63" t="n">
        <v>50</v>
      </c>
      <c r="AE16" s="63" t="n">
        <v>50</v>
      </c>
      <c r="AF16" s="63" t="n">
        <v>50</v>
      </c>
    </row>
    <row r="17" customFormat="false" ht="15" hidden="false" customHeight="false" outlineLevel="0" collapsed="false">
      <c r="A17" s="50" t="n">
        <f aca="false">A16+1</f>
        <v>6</v>
      </c>
      <c r="B17" s="50" t="n">
        <f aca="false">B16+1</f>
        <v>7</v>
      </c>
      <c r="C17" s="63" t="n">
        <v>50</v>
      </c>
      <c r="D17" s="63" t="n">
        <v>50</v>
      </c>
      <c r="E17" s="63" t="n">
        <v>50</v>
      </c>
      <c r="F17" s="63" t="n">
        <v>50</v>
      </c>
      <c r="G17" s="63" t="n">
        <v>50</v>
      </c>
      <c r="H17" s="63" t="n">
        <v>50</v>
      </c>
      <c r="I17" s="63" t="n">
        <v>50</v>
      </c>
      <c r="J17" s="63" t="n">
        <v>50</v>
      </c>
      <c r="K17" s="63" t="n">
        <v>50</v>
      </c>
      <c r="L17" s="63" t="n">
        <v>50</v>
      </c>
      <c r="M17" s="63" t="n">
        <v>50</v>
      </c>
      <c r="N17" s="63" t="n">
        <v>50</v>
      </c>
      <c r="O17" s="63" t="n">
        <v>50</v>
      </c>
      <c r="P17" s="63" t="n">
        <v>50</v>
      </c>
      <c r="Q17" s="63" t="n">
        <v>50</v>
      </c>
      <c r="R17" s="63" t="n">
        <v>50</v>
      </c>
      <c r="S17" s="63" t="n">
        <v>50</v>
      </c>
      <c r="T17" s="63" t="n">
        <v>50</v>
      </c>
      <c r="U17" s="63" t="n">
        <v>50</v>
      </c>
      <c r="V17" s="63" t="n">
        <v>50</v>
      </c>
      <c r="W17" s="63" t="n">
        <v>50</v>
      </c>
      <c r="X17" s="63" t="n">
        <v>50</v>
      </c>
      <c r="Y17" s="63" t="n">
        <v>50</v>
      </c>
      <c r="Z17" s="63" t="n">
        <v>50</v>
      </c>
      <c r="AA17" s="63" t="n">
        <v>50</v>
      </c>
      <c r="AB17" s="63" t="n">
        <v>50</v>
      </c>
      <c r="AC17" s="63" t="n">
        <v>50</v>
      </c>
      <c r="AD17" s="63" t="n">
        <v>50</v>
      </c>
      <c r="AE17" s="63" t="n">
        <v>50</v>
      </c>
      <c r="AF17" s="63" t="n">
        <v>50</v>
      </c>
    </row>
    <row r="18" customFormat="false" ht="15" hidden="false" customHeight="false" outlineLevel="0" collapsed="false">
      <c r="A18" s="50" t="n">
        <f aca="false">A17+1</f>
        <v>7</v>
      </c>
      <c r="B18" s="50" t="n">
        <f aca="false">B17+1</f>
        <v>8</v>
      </c>
      <c r="C18" s="63" t="n">
        <v>50</v>
      </c>
      <c r="D18" s="63" t="n">
        <v>50</v>
      </c>
      <c r="E18" s="63" t="n">
        <v>50</v>
      </c>
      <c r="F18" s="63" t="n">
        <v>50</v>
      </c>
      <c r="G18" s="63" t="n">
        <v>50</v>
      </c>
      <c r="H18" s="63" t="n">
        <v>50</v>
      </c>
      <c r="I18" s="63" t="n">
        <v>50</v>
      </c>
      <c r="J18" s="63" t="n">
        <v>50</v>
      </c>
      <c r="K18" s="63" t="n">
        <v>50</v>
      </c>
      <c r="L18" s="63" t="n">
        <v>50</v>
      </c>
      <c r="M18" s="63" t="n">
        <v>50</v>
      </c>
      <c r="N18" s="63" t="n">
        <v>50</v>
      </c>
      <c r="O18" s="63" t="n">
        <v>50</v>
      </c>
      <c r="P18" s="63" t="n">
        <v>50</v>
      </c>
      <c r="Q18" s="63" t="n">
        <v>50</v>
      </c>
      <c r="R18" s="63" t="n">
        <v>50</v>
      </c>
      <c r="S18" s="63" t="n">
        <v>50</v>
      </c>
      <c r="T18" s="63" t="n">
        <v>50</v>
      </c>
      <c r="U18" s="63" t="n">
        <v>50</v>
      </c>
      <c r="V18" s="63" t="n">
        <v>50</v>
      </c>
      <c r="W18" s="63" t="n">
        <v>50</v>
      </c>
      <c r="X18" s="63" t="n">
        <v>50</v>
      </c>
      <c r="Y18" s="63" t="n">
        <v>50</v>
      </c>
      <c r="Z18" s="63" t="n">
        <v>50</v>
      </c>
      <c r="AA18" s="63" t="n">
        <v>50</v>
      </c>
      <c r="AB18" s="63" t="n">
        <v>50</v>
      </c>
      <c r="AC18" s="63" t="n">
        <v>50</v>
      </c>
      <c r="AD18" s="63" t="n">
        <v>50</v>
      </c>
      <c r="AE18" s="63" t="n">
        <v>50</v>
      </c>
      <c r="AF18" s="63" t="n">
        <v>50</v>
      </c>
    </row>
    <row r="19" customFormat="false" ht="15" hidden="false" customHeight="false" outlineLevel="0" collapsed="false">
      <c r="A19" s="50" t="n">
        <f aca="false">A18+1</f>
        <v>8</v>
      </c>
      <c r="B19" s="50" t="n">
        <f aca="false">B18+1</f>
        <v>9</v>
      </c>
      <c r="C19" s="63" t="n">
        <v>50</v>
      </c>
      <c r="D19" s="63" t="n">
        <v>50</v>
      </c>
      <c r="E19" s="63" t="n">
        <v>50</v>
      </c>
      <c r="F19" s="63" t="n">
        <v>50</v>
      </c>
      <c r="G19" s="63" t="n">
        <v>50</v>
      </c>
      <c r="H19" s="63" t="n">
        <v>50</v>
      </c>
      <c r="I19" s="63" t="n">
        <v>50</v>
      </c>
      <c r="J19" s="63" t="n">
        <v>50</v>
      </c>
      <c r="K19" s="63" t="n">
        <v>50</v>
      </c>
      <c r="L19" s="63" t="n">
        <v>50</v>
      </c>
      <c r="M19" s="63" t="n">
        <v>50</v>
      </c>
      <c r="N19" s="63" t="n">
        <v>50</v>
      </c>
      <c r="O19" s="63" t="n">
        <v>50</v>
      </c>
      <c r="P19" s="63" t="n">
        <v>50</v>
      </c>
      <c r="Q19" s="63" t="n">
        <v>50</v>
      </c>
      <c r="R19" s="63" t="n">
        <v>50</v>
      </c>
      <c r="S19" s="63" t="n">
        <v>50</v>
      </c>
      <c r="T19" s="63" t="n">
        <v>50</v>
      </c>
      <c r="U19" s="63" t="n">
        <v>50</v>
      </c>
      <c r="V19" s="63" t="n">
        <v>50</v>
      </c>
      <c r="W19" s="63" t="n">
        <v>50</v>
      </c>
      <c r="X19" s="63" t="n">
        <v>50</v>
      </c>
      <c r="Y19" s="63" t="n">
        <v>50</v>
      </c>
      <c r="Z19" s="63" t="n">
        <v>50</v>
      </c>
      <c r="AA19" s="63" t="n">
        <v>50</v>
      </c>
      <c r="AB19" s="63" t="n">
        <v>50</v>
      </c>
      <c r="AC19" s="63" t="n">
        <v>50</v>
      </c>
      <c r="AD19" s="63" t="n">
        <v>50</v>
      </c>
      <c r="AE19" s="63" t="n">
        <v>50</v>
      </c>
      <c r="AF19" s="63" t="n">
        <v>50</v>
      </c>
    </row>
    <row r="20" customFormat="false" ht="1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63" t="n">
        <v>50</v>
      </c>
      <c r="D20" s="63" t="n">
        <v>50</v>
      </c>
      <c r="E20" s="63" t="n">
        <v>50</v>
      </c>
      <c r="F20" s="63" t="n">
        <v>50</v>
      </c>
      <c r="G20" s="63" t="n">
        <v>50</v>
      </c>
      <c r="H20" s="63" t="n">
        <v>50</v>
      </c>
      <c r="I20" s="63" t="n">
        <v>50</v>
      </c>
      <c r="J20" s="63" t="n">
        <v>50</v>
      </c>
      <c r="K20" s="63" t="n">
        <v>50</v>
      </c>
      <c r="L20" s="63" t="n">
        <v>50</v>
      </c>
      <c r="M20" s="63" t="n">
        <v>50</v>
      </c>
      <c r="N20" s="63" t="n">
        <v>50</v>
      </c>
      <c r="O20" s="63" t="n">
        <v>50</v>
      </c>
      <c r="P20" s="63" t="n">
        <v>50</v>
      </c>
      <c r="Q20" s="63" t="n">
        <v>50</v>
      </c>
      <c r="R20" s="63" t="n">
        <v>50</v>
      </c>
      <c r="S20" s="63" t="n">
        <v>50</v>
      </c>
      <c r="T20" s="63" t="n">
        <v>50</v>
      </c>
      <c r="U20" s="63" t="n">
        <v>50</v>
      </c>
      <c r="V20" s="63" t="n">
        <v>50</v>
      </c>
      <c r="W20" s="63" t="n">
        <v>50</v>
      </c>
      <c r="X20" s="63" t="n">
        <v>50</v>
      </c>
      <c r="Y20" s="63" t="n">
        <v>50</v>
      </c>
      <c r="Z20" s="63" t="n">
        <v>50</v>
      </c>
      <c r="AA20" s="63" t="n">
        <v>50</v>
      </c>
      <c r="AB20" s="63" t="n">
        <v>50</v>
      </c>
      <c r="AC20" s="63" t="n">
        <v>50</v>
      </c>
      <c r="AD20" s="63" t="n">
        <v>50</v>
      </c>
      <c r="AE20" s="63" t="n">
        <v>50</v>
      </c>
      <c r="AF20" s="63" t="n">
        <v>50</v>
      </c>
    </row>
    <row r="21" customFormat="false" ht="1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63" t="n">
        <v>50</v>
      </c>
      <c r="D21" s="63" t="n">
        <v>50</v>
      </c>
      <c r="E21" s="63" t="n">
        <v>50</v>
      </c>
      <c r="F21" s="63" t="n">
        <v>50</v>
      </c>
      <c r="G21" s="63" t="n">
        <v>50</v>
      </c>
      <c r="H21" s="63" t="n">
        <v>50</v>
      </c>
      <c r="I21" s="63" t="n">
        <v>50</v>
      </c>
      <c r="J21" s="63" t="n">
        <v>50</v>
      </c>
      <c r="K21" s="63" t="n">
        <v>50</v>
      </c>
      <c r="L21" s="63" t="n">
        <v>50</v>
      </c>
      <c r="M21" s="63" t="n">
        <v>50</v>
      </c>
      <c r="N21" s="63" t="n">
        <v>50</v>
      </c>
      <c r="O21" s="63" t="n">
        <v>50</v>
      </c>
      <c r="P21" s="63" t="n">
        <v>50</v>
      </c>
      <c r="Q21" s="63" t="n">
        <v>50</v>
      </c>
      <c r="R21" s="63" t="n">
        <v>50</v>
      </c>
      <c r="S21" s="63" t="n">
        <v>50</v>
      </c>
      <c r="T21" s="63" t="n">
        <v>50</v>
      </c>
      <c r="U21" s="63" t="n">
        <v>50</v>
      </c>
      <c r="V21" s="63" t="n">
        <v>50</v>
      </c>
      <c r="W21" s="63" t="n">
        <v>50</v>
      </c>
      <c r="X21" s="63" t="n">
        <v>50</v>
      </c>
      <c r="Y21" s="63" t="n">
        <v>50</v>
      </c>
      <c r="Z21" s="63" t="n">
        <v>50</v>
      </c>
      <c r="AA21" s="63" t="n">
        <v>50</v>
      </c>
      <c r="AB21" s="63" t="n">
        <v>50</v>
      </c>
      <c r="AC21" s="63" t="n">
        <v>50</v>
      </c>
      <c r="AD21" s="63" t="n">
        <v>50</v>
      </c>
      <c r="AE21" s="63" t="n">
        <v>50</v>
      </c>
      <c r="AF21" s="63" t="n">
        <v>50</v>
      </c>
    </row>
    <row r="22" customFormat="false" ht="1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63" t="n">
        <v>50</v>
      </c>
      <c r="D22" s="63" t="n">
        <v>50</v>
      </c>
      <c r="E22" s="63" t="n">
        <v>50</v>
      </c>
      <c r="F22" s="63" t="n">
        <v>50</v>
      </c>
      <c r="G22" s="63" t="n">
        <v>50</v>
      </c>
      <c r="H22" s="63" t="n">
        <v>50</v>
      </c>
      <c r="I22" s="63" t="n">
        <v>50</v>
      </c>
      <c r="J22" s="63" t="n">
        <v>50</v>
      </c>
      <c r="K22" s="63" t="n">
        <v>50</v>
      </c>
      <c r="L22" s="63" t="n">
        <v>50</v>
      </c>
      <c r="M22" s="63" t="n">
        <v>50</v>
      </c>
      <c r="N22" s="63" t="n">
        <v>50</v>
      </c>
      <c r="O22" s="63" t="n">
        <v>50</v>
      </c>
      <c r="P22" s="63" t="n">
        <v>50</v>
      </c>
      <c r="Q22" s="63" t="n">
        <v>50</v>
      </c>
      <c r="R22" s="63" t="n">
        <v>50</v>
      </c>
      <c r="S22" s="63" t="n">
        <v>50</v>
      </c>
      <c r="T22" s="63" t="n">
        <v>50</v>
      </c>
      <c r="U22" s="63" t="n">
        <v>50</v>
      </c>
      <c r="V22" s="63" t="n">
        <v>50</v>
      </c>
      <c r="W22" s="63" t="n">
        <v>50</v>
      </c>
      <c r="X22" s="63" t="n">
        <v>50</v>
      </c>
      <c r="Y22" s="63" t="n">
        <v>50</v>
      </c>
      <c r="Z22" s="63" t="n">
        <v>50</v>
      </c>
      <c r="AA22" s="63" t="n">
        <v>50</v>
      </c>
      <c r="AB22" s="63" t="n">
        <v>50</v>
      </c>
      <c r="AC22" s="63" t="n">
        <v>50</v>
      </c>
      <c r="AD22" s="63" t="n">
        <v>50</v>
      </c>
      <c r="AE22" s="63" t="n">
        <v>50</v>
      </c>
      <c r="AF22" s="63" t="n">
        <v>50</v>
      </c>
    </row>
    <row r="23" customFormat="false" ht="1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63" t="n">
        <v>50</v>
      </c>
      <c r="D23" s="63" t="n">
        <v>50</v>
      </c>
      <c r="E23" s="63" t="n">
        <v>50</v>
      </c>
      <c r="F23" s="63" t="n">
        <v>50</v>
      </c>
      <c r="G23" s="63" t="n">
        <v>50</v>
      </c>
      <c r="H23" s="63" t="n">
        <v>50</v>
      </c>
      <c r="I23" s="63" t="n">
        <v>50</v>
      </c>
      <c r="J23" s="63" t="n">
        <v>50</v>
      </c>
      <c r="K23" s="63" t="n">
        <v>50</v>
      </c>
      <c r="L23" s="63" t="n">
        <v>50</v>
      </c>
      <c r="M23" s="63" t="n">
        <v>50</v>
      </c>
      <c r="N23" s="63" t="n">
        <v>50</v>
      </c>
      <c r="O23" s="63" t="n">
        <v>50</v>
      </c>
      <c r="P23" s="63" t="n">
        <v>50</v>
      </c>
      <c r="Q23" s="63" t="n">
        <v>50</v>
      </c>
      <c r="R23" s="63" t="n">
        <v>50</v>
      </c>
      <c r="S23" s="63" t="n">
        <v>50</v>
      </c>
      <c r="T23" s="63" t="n">
        <v>50</v>
      </c>
      <c r="U23" s="63" t="n">
        <v>50</v>
      </c>
      <c r="V23" s="63" t="n">
        <v>50</v>
      </c>
      <c r="W23" s="63" t="n">
        <v>50</v>
      </c>
      <c r="X23" s="63" t="n">
        <v>50</v>
      </c>
      <c r="Y23" s="63" t="n">
        <v>50</v>
      </c>
      <c r="Z23" s="63" t="n">
        <v>50</v>
      </c>
      <c r="AA23" s="63" t="n">
        <v>50</v>
      </c>
      <c r="AB23" s="63" t="n">
        <v>50</v>
      </c>
      <c r="AC23" s="63" t="n">
        <v>50</v>
      </c>
      <c r="AD23" s="63" t="n">
        <v>50</v>
      </c>
      <c r="AE23" s="63" t="n">
        <v>50</v>
      </c>
      <c r="AF23" s="63" t="n">
        <v>50</v>
      </c>
    </row>
    <row r="24" customFormat="false" ht="1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63" t="n">
        <v>50</v>
      </c>
      <c r="D24" s="63" t="n">
        <v>50</v>
      </c>
      <c r="E24" s="63" t="n">
        <v>50</v>
      </c>
      <c r="F24" s="63" t="n">
        <v>50</v>
      </c>
      <c r="G24" s="63" t="n">
        <v>50</v>
      </c>
      <c r="H24" s="63" t="n">
        <v>50</v>
      </c>
      <c r="I24" s="63" t="n">
        <v>50</v>
      </c>
      <c r="J24" s="63" t="n">
        <v>50</v>
      </c>
      <c r="K24" s="63" t="n">
        <v>50</v>
      </c>
      <c r="L24" s="63" t="n">
        <v>50</v>
      </c>
      <c r="M24" s="63" t="n">
        <v>50</v>
      </c>
      <c r="N24" s="63" t="n">
        <v>50</v>
      </c>
      <c r="O24" s="63" t="n">
        <v>50</v>
      </c>
      <c r="P24" s="63" t="n">
        <v>50</v>
      </c>
      <c r="Q24" s="63" t="n">
        <v>50</v>
      </c>
      <c r="R24" s="63" t="n">
        <v>50</v>
      </c>
      <c r="S24" s="63" t="n">
        <v>50</v>
      </c>
      <c r="T24" s="63" t="n">
        <v>50</v>
      </c>
      <c r="U24" s="63" t="n">
        <v>50</v>
      </c>
      <c r="V24" s="63" t="n">
        <v>50</v>
      </c>
      <c r="W24" s="63" t="n">
        <v>50</v>
      </c>
      <c r="X24" s="63" t="n">
        <v>50</v>
      </c>
      <c r="Y24" s="63" t="n">
        <v>50</v>
      </c>
      <c r="Z24" s="63" t="n">
        <v>50</v>
      </c>
      <c r="AA24" s="63" t="n">
        <v>50</v>
      </c>
      <c r="AB24" s="63" t="n">
        <v>50</v>
      </c>
      <c r="AC24" s="63" t="n">
        <v>50</v>
      </c>
      <c r="AD24" s="63" t="n">
        <v>50</v>
      </c>
      <c r="AE24" s="63" t="n">
        <v>50</v>
      </c>
      <c r="AF24" s="63" t="n">
        <v>50</v>
      </c>
    </row>
    <row r="25" customFormat="false" ht="1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63" t="n">
        <v>50</v>
      </c>
      <c r="D25" s="63" t="n">
        <v>50</v>
      </c>
      <c r="E25" s="63" t="n">
        <v>50</v>
      </c>
      <c r="F25" s="63" t="n">
        <v>50</v>
      </c>
      <c r="G25" s="63" t="n">
        <v>50</v>
      </c>
      <c r="H25" s="63" t="n">
        <v>50</v>
      </c>
      <c r="I25" s="63" t="n">
        <v>50</v>
      </c>
      <c r="J25" s="63" t="n">
        <v>50</v>
      </c>
      <c r="K25" s="63" t="n">
        <v>50</v>
      </c>
      <c r="L25" s="63" t="n">
        <v>50</v>
      </c>
      <c r="M25" s="63" t="n">
        <v>50</v>
      </c>
      <c r="N25" s="63" t="n">
        <v>50</v>
      </c>
      <c r="O25" s="63" t="n">
        <v>50</v>
      </c>
      <c r="P25" s="63" t="n">
        <v>50</v>
      </c>
      <c r="Q25" s="63" t="n">
        <v>50</v>
      </c>
      <c r="R25" s="63" t="n">
        <v>50</v>
      </c>
      <c r="S25" s="63" t="n">
        <v>50</v>
      </c>
      <c r="T25" s="63" t="n">
        <v>50</v>
      </c>
      <c r="U25" s="63" t="n">
        <v>50</v>
      </c>
      <c r="V25" s="63" t="n">
        <v>50</v>
      </c>
      <c r="W25" s="63" t="n">
        <v>50</v>
      </c>
      <c r="X25" s="63" t="n">
        <v>50</v>
      </c>
      <c r="Y25" s="63" t="n">
        <v>50</v>
      </c>
      <c r="Z25" s="63" t="n">
        <v>50</v>
      </c>
      <c r="AA25" s="63" t="n">
        <v>50</v>
      </c>
      <c r="AB25" s="63" t="n">
        <v>50</v>
      </c>
      <c r="AC25" s="63" t="n">
        <v>50</v>
      </c>
      <c r="AD25" s="63" t="n">
        <v>50</v>
      </c>
      <c r="AE25" s="63" t="n">
        <v>50</v>
      </c>
      <c r="AF25" s="63" t="n">
        <v>50</v>
      </c>
    </row>
    <row r="26" customFormat="false" ht="1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63" t="n">
        <v>50</v>
      </c>
      <c r="D26" s="63" t="n">
        <v>50</v>
      </c>
      <c r="E26" s="63" t="n">
        <v>50</v>
      </c>
      <c r="F26" s="63" t="n">
        <v>50</v>
      </c>
      <c r="G26" s="63" t="n">
        <v>50</v>
      </c>
      <c r="H26" s="63" t="n">
        <v>50</v>
      </c>
      <c r="I26" s="63" t="n">
        <v>50</v>
      </c>
      <c r="J26" s="63" t="n">
        <v>50</v>
      </c>
      <c r="K26" s="63" t="n">
        <v>50</v>
      </c>
      <c r="L26" s="63" t="n">
        <v>50</v>
      </c>
      <c r="M26" s="63" t="n">
        <v>50</v>
      </c>
      <c r="N26" s="63" t="n">
        <v>50</v>
      </c>
      <c r="O26" s="63" t="n">
        <v>50</v>
      </c>
      <c r="P26" s="63" t="n">
        <v>50</v>
      </c>
      <c r="Q26" s="63" t="n">
        <v>50</v>
      </c>
      <c r="R26" s="63" t="n">
        <v>50</v>
      </c>
      <c r="S26" s="63" t="n">
        <v>50</v>
      </c>
      <c r="T26" s="63" t="n">
        <v>50</v>
      </c>
      <c r="U26" s="63" t="n">
        <v>50</v>
      </c>
      <c r="V26" s="63" t="n">
        <v>50</v>
      </c>
      <c r="W26" s="63" t="n">
        <v>50</v>
      </c>
      <c r="X26" s="63" t="n">
        <v>50</v>
      </c>
      <c r="Y26" s="63" t="n">
        <v>50</v>
      </c>
      <c r="Z26" s="63" t="n">
        <v>50</v>
      </c>
      <c r="AA26" s="63" t="n">
        <v>50</v>
      </c>
      <c r="AB26" s="63" t="n">
        <v>50</v>
      </c>
      <c r="AC26" s="63" t="n">
        <v>50</v>
      </c>
      <c r="AD26" s="63" t="n">
        <v>50</v>
      </c>
      <c r="AE26" s="63" t="n">
        <v>50</v>
      </c>
      <c r="AF26" s="63" t="n">
        <v>50</v>
      </c>
    </row>
    <row r="27" customFormat="false" ht="1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63" t="n">
        <v>50</v>
      </c>
      <c r="D27" s="63" t="n">
        <v>50</v>
      </c>
      <c r="E27" s="63" t="n">
        <v>50</v>
      </c>
      <c r="F27" s="63" t="n">
        <v>50</v>
      </c>
      <c r="G27" s="63" t="n">
        <v>50</v>
      </c>
      <c r="H27" s="63" t="n">
        <v>50</v>
      </c>
      <c r="I27" s="63" t="n">
        <v>50</v>
      </c>
      <c r="J27" s="63" t="n">
        <v>50</v>
      </c>
      <c r="K27" s="63" t="n">
        <v>50</v>
      </c>
      <c r="L27" s="63" t="n">
        <v>50</v>
      </c>
      <c r="M27" s="63" t="n">
        <v>50</v>
      </c>
      <c r="N27" s="63" t="n">
        <v>50</v>
      </c>
      <c r="O27" s="63" t="n">
        <v>50</v>
      </c>
      <c r="P27" s="63" t="n">
        <v>50</v>
      </c>
      <c r="Q27" s="63" t="n">
        <v>50</v>
      </c>
      <c r="R27" s="63" t="n">
        <v>50</v>
      </c>
      <c r="S27" s="63" t="n">
        <v>50</v>
      </c>
      <c r="T27" s="63" t="n">
        <v>50</v>
      </c>
      <c r="U27" s="63" t="n">
        <v>50</v>
      </c>
      <c r="V27" s="63" t="n">
        <v>50</v>
      </c>
      <c r="W27" s="63" t="n">
        <v>50</v>
      </c>
      <c r="X27" s="63" t="n">
        <v>50</v>
      </c>
      <c r="Y27" s="63" t="n">
        <v>50</v>
      </c>
      <c r="Z27" s="63" t="n">
        <v>50</v>
      </c>
      <c r="AA27" s="63" t="n">
        <v>50</v>
      </c>
      <c r="AB27" s="63" t="n">
        <v>50</v>
      </c>
      <c r="AC27" s="63" t="n">
        <v>50</v>
      </c>
      <c r="AD27" s="63" t="n">
        <v>50</v>
      </c>
      <c r="AE27" s="63" t="n">
        <v>50</v>
      </c>
      <c r="AF27" s="63" t="n">
        <v>50</v>
      </c>
    </row>
    <row r="28" customFormat="false" ht="1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63" t="n">
        <v>50</v>
      </c>
      <c r="D28" s="63" t="n">
        <v>50</v>
      </c>
      <c r="E28" s="63" t="n">
        <v>50</v>
      </c>
      <c r="F28" s="63" t="n">
        <v>50</v>
      </c>
      <c r="G28" s="63" t="n">
        <v>50</v>
      </c>
      <c r="H28" s="63" t="n">
        <v>50</v>
      </c>
      <c r="I28" s="63" t="n">
        <v>50</v>
      </c>
      <c r="J28" s="63" t="n">
        <v>50</v>
      </c>
      <c r="K28" s="63" t="n">
        <v>50</v>
      </c>
      <c r="L28" s="63" t="n">
        <v>50</v>
      </c>
      <c r="M28" s="63" t="n">
        <v>50</v>
      </c>
      <c r="N28" s="63" t="n">
        <v>50</v>
      </c>
      <c r="O28" s="63" t="n">
        <v>50</v>
      </c>
      <c r="P28" s="63" t="n">
        <v>50</v>
      </c>
      <c r="Q28" s="63" t="n">
        <v>50</v>
      </c>
      <c r="R28" s="63" t="n">
        <v>50</v>
      </c>
      <c r="S28" s="63" t="n">
        <v>50</v>
      </c>
      <c r="T28" s="63" t="n">
        <v>50</v>
      </c>
      <c r="U28" s="63" t="n">
        <v>50</v>
      </c>
      <c r="V28" s="63" t="n">
        <v>50</v>
      </c>
      <c r="W28" s="63" t="n">
        <v>50</v>
      </c>
      <c r="X28" s="63" t="n">
        <v>50</v>
      </c>
      <c r="Y28" s="63" t="n">
        <v>50</v>
      </c>
      <c r="Z28" s="63" t="n">
        <v>50</v>
      </c>
      <c r="AA28" s="63" t="n">
        <v>50</v>
      </c>
      <c r="AB28" s="63" t="n">
        <v>50</v>
      </c>
      <c r="AC28" s="63" t="n">
        <v>50</v>
      </c>
      <c r="AD28" s="63" t="n">
        <v>50</v>
      </c>
      <c r="AE28" s="63" t="n">
        <v>50</v>
      </c>
      <c r="AF28" s="63" t="n">
        <v>50</v>
      </c>
    </row>
    <row r="29" customFormat="false" ht="1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63" t="n">
        <v>50</v>
      </c>
      <c r="D29" s="63" t="n">
        <v>50</v>
      </c>
      <c r="E29" s="63" t="n">
        <v>50</v>
      </c>
      <c r="F29" s="63" t="n">
        <v>50</v>
      </c>
      <c r="G29" s="63" t="n">
        <v>50</v>
      </c>
      <c r="H29" s="63" t="n">
        <v>50</v>
      </c>
      <c r="I29" s="63" t="n">
        <v>50</v>
      </c>
      <c r="J29" s="63" t="n">
        <v>50</v>
      </c>
      <c r="K29" s="63" t="n">
        <v>50</v>
      </c>
      <c r="L29" s="63" t="n">
        <v>50</v>
      </c>
      <c r="M29" s="63" t="n">
        <v>50</v>
      </c>
      <c r="N29" s="63" t="n">
        <v>50</v>
      </c>
      <c r="O29" s="63" t="n">
        <v>50</v>
      </c>
      <c r="P29" s="63" t="n">
        <v>50</v>
      </c>
      <c r="Q29" s="63" t="n">
        <v>50</v>
      </c>
      <c r="R29" s="63" t="n">
        <v>50</v>
      </c>
      <c r="S29" s="63" t="n">
        <v>50</v>
      </c>
      <c r="T29" s="63" t="n">
        <v>50</v>
      </c>
      <c r="U29" s="63" t="n">
        <v>50</v>
      </c>
      <c r="V29" s="63" t="n">
        <v>50</v>
      </c>
      <c r="W29" s="63" t="n">
        <v>50</v>
      </c>
      <c r="X29" s="63" t="n">
        <v>50</v>
      </c>
      <c r="Y29" s="63" t="n">
        <v>50</v>
      </c>
      <c r="Z29" s="63" t="n">
        <v>50</v>
      </c>
      <c r="AA29" s="63" t="n">
        <v>50</v>
      </c>
      <c r="AB29" s="63" t="n">
        <v>50</v>
      </c>
      <c r="AC29" s="63" t="n">
        <v>50</v>
      </c>
      <c r="AD29" s="63" t="n">
        <v>50</v>
      </c>
      <c r="AE29" s="63" t="n">
        <v>50</v>
      </c>
      <c r="AF29" s="63" t="n">
        <v>50</v>
      </c>
    </row>
    <row r="30" customFormat="false" ht="1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63" t="n">
        <v>50</v>
      </c>
      <c r="D30" s="63" t="n">
        <v>50</v>
      </c>
      <c r="E30" s="63" t="n">
        <v>50</v>
      </c>
      <c r="F30" s="63" t="n">
        <v>50</v>
      </c>
      <c r="G30" s="63" t="n">
        <v>50</v>
      </c>
      <c r="H30" s="63" t="n">
        <v>50</v>
      </c>
      <c r="I30" s="63" t="n">
        <v>50</v>
      </c>
      <c r="J30" s="63" t="n">
        <v>50</v>
      </c>
      <c r="K30" s="63" t="n">
        <v>50</v>
      </c>
      <c r="L30" s="63" t="n">
        <v>50</v>
      </c>
      <c r="M30" s="63" t="n">
        <v>50</v>
      </c>
      <c r="N30" s="63" t="n">
        <v>50</v>
      </c>
      <c r="O30" s="63" t="n">
        <v>50</v>
      </c>
      <c r="P30" s="63" t="n">
        <v>50</v>
      </c>
      <c r="Q30" s="63" t="n">
        <v>50</v>
      </c>
      <c r="R30" s="63" t="n">
        <v>50</v>
      </c>
      <c r="S30" s="63" t="n">
        <v>50</v>
      </c>
      <c r="T30" s="63" t="n">
        <v>50</v>
      </c>
      <c r="U30" s="63" t="n">
        <v>50</v>
      </c>
      <c r="V30" s="63" t="n">
        <v>50</v>
      </c>
      <c r="W30" s="63" t="n">
        <v>50</v>
      </c>
      <c r="X30" s="63" t="n">
        <v>50</v>
      </c>
      <c r="Y30" s="63" t="n">
        <v>50</v>
      </c>
      <c r="Z30" s="63" t="n">
        <v>50</v>
      </c>
      <c r="AA30" s="63" t="n">
        <v>50</v>
      </c>
      <c r="AB30" s="63" t="n">
        <v>50</v>
      </c>
      <c r="AC30" s="63" t="n">
        <v>50</v>
      </c>
      <c r="AD30" s="63" t="n">
        <v>50</v>
      </c>
      <c r="AE30" s="63" t="n">
        <v>50</v>
      </c>
      <c r="AF30" s="63" t="n">
        <v>50</v>
      </c>
    </row>
    <row r="31" customFormat="false" ht="1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63" t="n">
        <v>50</v>
      </c>
      <c r="D31" s="63" t="n">
        <v>50</v>
      </c>
      <c r="E31" s="63" t="n">
        <v>50</v>
      </c>
      <c r="F31" s="63" t="n">
        <v>50</v>
      </c>
      <c r="G31" s="63" t="n">
        <v>50</v>
      </c>
      <c r="H31" s="63" t="n">
        <v>50</v>
      </c>
      <c r="I31" s="63" t="n">
        <v>50</v>
      </c>
      <c r="J31" s="63" t="n">
        <v>50</v>
      </c>
      <c r="K31" s="63" t="n">
        <v>50</v>
      </c>
      <c r="L31" s="63" t="n">
        <v>50</v>
      </c>
      <c r="M31" s="63" t="n">
        <v>50</v>
      </c>
      <c r="N31" s="63" t="n">
        <v>50</v>
      </c>
      <c r="O31" s="63" t="n">
        <v>50</v>
      </c>
      <c r="P31" s="63" t="n">
        <v>50</v>
      </c>
      <c r="Q31" s="63" t="n">
        <v>50</v>
      </c>
      <c r="R31" s="63" t="n">
        <v>50</v>
      </c>
      <c r="S31" s="63" t="n">
        <v>50</v>
      </c>
      <c r="T31" s="63" t="n">
        <v>50</v>
      </c>
      <c r="U31" s="63" t="n">
        <v>50</v>
      </c>
      <c r="V31" s="63" t="n">
        <v>50</v>
      </c>
      <c r="W31" s="63" t="n">
        <v>50</v>
      </c>
      <c r="X31" s="63" t="n">
        <v>50</v>
      </c>
      <c r="Y31" s="63" t="n">
        <v>50</v>
      </c>
      <c r="Z31" s="63" t="n">
        <v>50</v>
      </c>
      <c r="AA31" s="63" t="n">
        <v>50</v>
      </c>
      <c r="AB31" s="63" t="n">
        <v>50</v>
      </c>
      <c r="AC31" s="63" t="n">
        <v>50</v>
      </c>
      <c r="AD31" s="63" t="n">
        <v>50</v>
      </c>
      <c r="AE31" s="63" t="n">
        <v>50</v>
      </c>
      <c r="AF31" s="63" t="n">
        <v>50</v>
      </c>
    </row>
    <row r="32" customFormat="false" ht="1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63" t="n">
        <v>50</v>
      </c>
      <c r="D32" s="63" t="n">
        <v>50</v>
      </c>
      <c r="E32" s="63" t="n">
        <v>50</v>
      </c>
      <c r="F32" s="63" t="n">
        <v>50</v>
      </c>
      <c r="G32" s="63" t="n">
        <v>50</v>
      </c>
      <c r="H32" s="63" t="n">
        <v>50</v>
      </c>
      <c r="I32" s="63" t="n">
        <v>50</v>
      </c>
      <c r="J32" s="63" t="n">
        <v>50</v>
      </c>
      <c r="K32" s="63" t="n">
        <v>50</v>
      </c>
      <c r="L32" s="63" t="n">
        <v>50</v>
      </c>
      <c r="M32" s="63" t="n">
        <v>50</v>
      </c>
      <c r="N32" s="63" t="n">
        <v>50</v>
      </c>
      <c r="O32" s="63" t="n">
        <v>50</v>
      </c>
      <c r="P32" s="63" t="n">
        <v>50</v>
      </c>
      <c r="Q32" s="63" t="n">
        <v>50</v>
      </c>
      <c r="R32" s="63" t="n">
        <v>50</v>
      </c>
      <c r="S32" s="63" t="n">
        <v>50</v>
      </c>
      <c r="T32" s="63" t="n">
        <v>50</v>
      </c>
      <c r="U32" s="63" t="n">
        <v>50</v>
      </c>
      <c r="V32" s="63" t="n">
        <v>50</v>
      </c>
      <c r="W32" s="63" t="n">
        <v>50</v>
      </c>
      <c r="X32" s="63" t="n">
        <v>50</v>
      </c>
      <c r="Y32" s="63" t="n">
        <v>50</v>
      </c>
      <c r="Z32" s="63" t="n">
        <v>50</v>
      </c>
      <c r="AA32" s="63" t="n">
        <v>50</v>
      </c>
      <c r="AB32" s="63" t="n">
        <v>50</v>
      </c>
      <c r="AC32" s="63" t="n">
        <v>50</v>
      </c>
      <c r="AD32" s="63" t="n">
        <v>50</v>
      </c>
      <c r="AE32" s="63" t="n">
        <v>50</v>
      </c>
      <c r="AF32" s="63" t="n">
        <v>50</v>
      </c>
    </row>
    <row r="33" customFormat="false" ht="1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63" t="n">
        <v>50</v>
      </c>
      <c r="D33" s="63" t="n">
        <v>50</v>
      </c>
      <c r="E33" s="63" t="n">
        <v>50</v>
      </c>
      <c r="F33" s="63" t="n">
        <v>50</v>
      </c>
      <c r="G33" s="63" t="n">
        <v>50</v>
      </c>
      <c r="H33" s="63" t="n">
        <v>50</v>
      </c>
      <c r="I33" s="63" t="n">
        <v>50</v>
      </c>
      <c r="J33" s="63" t="n">
        <v>50</v>
      </c>
      <c r="K33" s="63" t="n">
        <v>50</v>
      </c>
      <c r="L33" s="63" t="n">
        <v>50</v>
      </c>
      <c r="M33" s="63" t="n">
        <v>50</v>
      </c>
      <c r="N33" s="63" t="n">
        <v>50</v>
      </c>
      <c r="O33" s="63" t="n">
        <v>50</v>
      </c>
      <c r="P33" s="63" t="n">
        <v>50</v>
      </c>
      <c r="Q33" s="63" t="n">
        <v>50</v>
      </c>
      <c r="R33" s="63" t="n">
        <v>50</v>
      </c>
      <c r="S33" s="63" t="n">
        <v>50</v>
      </c>
      <c r="T33" s="63" t="n">
        <v>50</v>
      </c>
      <c r="U33" s="63" t="n">
        <v>50</v>
      </c>
      <c r="V33" s="63" t="n">
        <v>50</v>
      </c>
      <c r="W33" s="63" t="n">
        <v>50</v>
      </c>
      <c r="X33" s="63" t="n">
        <v>50</v>
      </c>
      <c r="Y33" s="63" t="n">
        <v>50</v>
      </c>
      <c r="Z33" s="63" t="n">
        <v>50</v>
      </c>
      <c r="AA33" s="63" t="n">
        <v>50</v>
      </c>
      <c r="AB33" s="63" t="n">
        <v>50</v>
      </c>
      <c r="AC33" s="63" t="n">
        <v>50</v>
      </c>
      <c r="AD33" s="63" t="n">
        <v>50</v>
      </c>
      <c r="AE33" s="63" t="n">
        <v>50</v>
      </c>
      <c r="AF33" s="63" t="n">
        <v>50</v>
      </c>
    </row>
    <row r="34" customFormat="false" ht="1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63" t="n">
        <v>50</v>
      </c>
      <c r="D34" s="63" t="n">
        <v>50</v>
      </c>
      <c r="E34" s="63" t="n">
        <v>50</v>
      </c>
      <c r="F34" s="63" t="n">
        <v>50</v>
      </c>
      <c r="G34" s="63" t="n">
        <v>50</v>
      </c>
      <c r="H34" s="63" t="n">
        <v>50</v>
      </c>
      <c r="I34" s="63" t="n">
        <v>50</v>
      </c>
      <c r="J34" s="63" t="n">
        <v>50</v>
      </c>
      <c r="K34" s="63" t="n">
        <v>50</v>
      </c>
      <c r="L34" s="63" t="n">
        <v>50</v>
      </c>
      <c r="M34" s="63" t="n">
        <v>50</v>
      </c>
      <c r="N34" s="63" t="n">
        <v>50</v>
      </c>
      <c r="O34" s="63" t="n">
        <v>50</v>
      </c>
      <c r="P34" s="63" t="n">
        <v>50</v>
      </c>
      <c r="Q34" s="63" t="n">
        <v>50</v>
      </c>
      <c r="R34" s="63" t="n">
        <v>50</v>
      </c>
      <c r="S34" s="63" t="n">
        <v>50</v>
      </c>
      <c r="T34" s="63" t="n">
        <v>50</v>
      </c>
      <c r="U34" s="63" t="n">
        <v>50</v>
      </c>
      <c r="V34" s="63" t="n">
        <v>50</v>
      </c>
      <c r="W34" s="63" t="n">
        <v>50</v>
      </c>
      <c r="X34" s="63" t="n">
        <v>50</v>
      </c>
      <c r="Y34" s="63" t="n">
        <v>50</v>
      </c>
      <c r="Z34" s="63" t="n">
        <v>50</v>
      </c>
      <c r="AA34" s="63" t="n">
        <v>50</v>
      </c>
      <c r="AB34" s="63" t="n">
        <v>50</v>
      </c>
      <c r="AC34" s="63" t="n">
        <v>50</v>
      </c>
      <c r="AD34" s="63" t="n">
        <v>50</v>
      </c>
      <c r="AE34" s="63" t="n">
        <v>50</v>
      </c>
      <c r="AF34" s="63" t="n">
        <v>5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1200</v>
      </c>
      <c r="D35" s="52" t="n">
        <f aca="false">SUM(D11:D34)</f>
        <v>1200</v>
      </c>
      <c r="E35" s="52" t="n">
        <f aca="false">SUM(E11:E34)</f>
        <v>1200</v>
      </c>
      <c r="F35" s="52" t="n">
        <f aca="false">SUM(F11:F34)</f>
        <v>1200</v>
      </c>
      <c r="G35" s="52" t="n">
        <f aca="false">SUM(G11:G34)</f>
        <v>1200</v>
      </c>
      <c r="H35" s="52" t="n">
        <f aca="false">SUM(H11:H34)</f>
        <v>1200</v>
      </c>
      <c r="I35" s="52" t="n">
        <f aca="false">SUM(I11:I34)</f>
        <v>1200</v>
      </c>
      <c r="J35" s="52" t="n">
        <f aca="false">SUM(J11:J34)</f>
        <v>1200</v>
      </c>
      <c r="K35" s="52" t="n">
        <f aca="false">SUM(K11:K34)</f>
        <v>1200</v>
      </c>
      <c r="L35" s="52" t="n">
        <f aca="false">SUM(L11:L34)</f>
        <v>1200</v>
      </c>
      <c r="M35" s="52" t="n">
        <f aca="false">SUM(M11:M34)</f>
        <v>1200</v>
      </c>
      <c r="N35" s="52" t="n">
        <f aca="false">SUM(N11:N34)</f>
        <v>1200</v>
      </c>
      <c r="O35" s="52" t="n">
        <f aca="false">SUM(O11:O34)</f>
        <v>1200</v>
      </c>
      <c r="P35" s="52" t="n">
        <f aca="false">SUM(P11:P34)</f>
        <v>1200</v>
      </c>
      <c r="Q35" s="52" t="n">
        <f aca="false">SUM(Q11:Q34)</f>
        <v>1200</v>
      </c>
      <c r="R35" s="52" t="n">
        <f aca="false">SUM(R11:R34)</f>
        <v>1200</v>
      </c>
      <c r="S35" s="52" t="n">
        <f aca="false">SUM(S11:S34)</f>
        <v>1200</v>
      </c>
      <c r="T35" s="52" t="n">
        <f aca="false">SUM(T11:T34)</f>
        <v>1200</v>
      </c>
      <c r="U35" s="52" t="n">
        <f aca="false">SUM(U11:U34)</f>
        <v>1200</v>
      </c>
      <c r="V35" s="52" t="n">
        <f aca="false">SUM(V11:V34)</f>
        <v>1200</v>
      </c>
      <c r="W35" s="52" t="n">
        <f aca="false">SUM(W11:W34)</f>
        <v>1200</v>
      </c>
      <c r="X35" s="52" t="n">
        <f aca="false">SUM(X11:X34)</f>
        <v>1200</v>
      </c>
      <c r="Y35" s="52" t="n">
        <f aca="false">SUM(Y11:Y34)</f>
        <v>1200</v>
      </c>
      <c r="Z35" s="52" t="n">
        <f aca="false">SUM(Z11:Z34)</f>
        <v>1200</v>
      </c>
      <c r="AA35" s="52" t="n">
        <f aca="false">SUM(AA11:AA34)</f>
        <v>1200</v>
      </c>
      <c r="AB35" s="52" t="n">
        <f aca="false">SUM(AB11:AB34)</f>
        <v>1200</v>
      </c>
      <c r="AC35" s="52" t="n">
        <f aca="false">SUM(AC11:AC34)</f>
        <v>1200</v>
      </c>
      <c r="AD35" s="52" t="n">
        <f aca="false">SUM(AD11:AD34)</f>
        <v>1200</v>
      </c>
      <c r="AE35" s="52" t="n">
        <f aca="false">SUM(AE11:AE34)</f>
        <v>1200</v>
      </c>
      <c r="AF35" s="52" t="n">
        <f aca="false">SUM(AF11:AF34)</f>
        <v>120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7" t="n">
        <f aca="false">SUM(C35:AF35)</f>
        <v>3600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7" t="n">
        <v>31.76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7" t="n">
        <f aca="false">AF36*AF37</f>
        <v>1143360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7" t="n">
        <f aca="false">AF38*0.24</f>
        <v>274406.4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7" t="n">
        <f aca="false">AF38+AF39</f>
        <v>1417766.4</v>
      </c>
    </row>
    <row r="41" customFormat="false" ht="12.75" hidden="false" customHeight="false" outlineLevel="0" collapsed="false">
      <c r="W41" s="25" t="s">
        <v>48</v>
      </c>
    </row>
    <row r="42" customFormat="false" ht="12.75" hidden="false" customHeight="false" outlineLevel="0" collapsed="false">
      <c r="AD42" s="28"/>
      <c r="AE42" s="58"/>
    </row>
    <row r="43" s="26" customFormat="true" ht="18" hidden="false" customHeight="false" outlineLevel="0" collapsed="false">
      <c r="B43" s="26" t="s">
        <v>25</v>
      </c>
      <c r="U43" s="27"/>
      <c r="V43" s="27"/>
      <c r="W43" s="27"/>
      <c r="X43" s="27"/>
      <c r="Y43" s="27"/>
      <c r="AC43" s="26" t="s">
        <v>50</v>
      </c>
    </row>
    <row r="44" customFormat="false" ht="12.75" hidden="false" customHeight="false" outlineLevel="0" collapsed="false">
      <c r="AE44" s="33"/>
    </row>
    <row r="47" customFormat="false" ht="12.75" hidden="false" customHeight="false" outlineLevel="0" collapsed="false">
      <c r="J47" s="59"/>
    </row>
  </sheetData>
  <mergeCells count="16">
    <mergeCell ref="B4:E4"/>
    <mergeCell ref="A7:E7"/>
    <mergeCell ref="F7:AF7"/>
    <mergeCell ref="A8:B8"/>
    <mergeCell ref="C8:AF8"/>
    <mergeCell ref="A35:B35"/>
    <mergeCell ref="A36:I36"/>
    <mergeCell ref="J36:AE36"/>
    <mergeCell ref="A37:I37"/>
    <mergeCell ref="J37:AE37"/>
    <mergeCell ref="A38:I38"/>
    <mergeCell ref="J38:AE38"/>
    <mergeCell ref="A39:I39"/>
    <mergeCell ref="J39:AE39"/>
    <mergeCell ref="A40:I40"/>
    <mergeCell ref="J40:A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2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1.42"/>
    <col collapsed="false" customWidth="true" hidden="false" outlineLevel="0" max="3" min="3" style="24" width="5.99"/>
    <col collapsed="false" customWidth="true" hidden="false" outlineLevel="0" max="4" min="4" style="24" width="6.99"/>
    <col collapsed="false" customWidth="true" hidden="false" outlineLevel="0" max="20" min="5" style="24" width="6.28"/>
    <col collapsed="false" customWidth="true" hidden="false" outlineLevel="0" max="25" min="21" style="25" width="6.28"/>
    <col collapsed="false" customWidth="true" hidden="false" outlineLevel="0" max="32" min="26" style="24" width="6.28"/>
    <col collapsed="false" customWidth="true" hidden="false" outlineLevel="0" max="33" min="33" style="24" width="15.41"/>
    <col collapsed="false" customWidth="false" hidden="false" outlineLevel="0" max="257" min="34" style="24" width="9.14"/>
  </cols>
  <sheetData>
    <row r="1" s="26" customFormat="true" ht="18" hidden="false" customHeight="false" outlineLevel="0" collapsed="false">
      <c r="A1" s="14" t="s">
        <v>81</v>
      </c>
      <c r="D1" s="26" t="s">
        <v>76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30" t="s">
        <v>58</v>
      </c>
      <c r="C4" s="30"/>
      <c r="D4" s="30"/>
      <c r="E4" s="30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7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  <c r="AH10" s="47"/>
    </row>
    <row r="11" customFormat="false" ht="15" hidden="false" customHeight="false" outlineLevel="0" collapsed="false">
      <c r="A11" s="48" t="n">
        <v>0</v>
      </c>
      <c r="B11" s="48" t="n">
        <v>1</v>
      </c>
      <c r="C11" s="63" t="n">
        <v>50</v>
      </c>
      <c r="D11" s="63" t="n">
        <v>50</v>
      </c>
      <c r="E11" s="63" t="n">
        <v>50</v>
      </c>
      <c r="F11" s="63" t="n">
        <v>50</v>
      </c>
      <c r="G11" s="63" t="n">
        <v>50</v>
      </c>
      <c r="H11" s="63" t="n">
        <v>50</v>
      </c>
      <c r="I11" s="63" t="n">
        <v>50</v>
      </c>
      <c r="J11" s="63" t="n">
        <v>50</v>
      </c>
      <c r="K11" s="63" t="n">
        <v>50</v>
      </c>
      <c r="L11" s="63" t="n">
        <v>50</v>
      </c>
      <c r="M11" s="63" t="n">
        <v>50</v>
      </c>
      <c r="N11" s="63" t="n">
        <v>50</v>
      </c>
      <c r="O11" s="63" t="n">
        <v>50</v>
      </c>
      <c r="P11" s="63" t="n">
        <v>50</v>
      </c>
      <c r="Q11" s="63" t="n">
        <v>50</v>
      </c>
      <c r="R11" s="63" t="n">
        <v>50</v>
      </c>
      <c r="S11" s="63" t="n">
        <v>50</v>
      </c>
      <c r="T11" s="63" t="n">
        <v>50</v>
      </c>
      <c r="U11" s="63" t="n">
        <v>50</v>
      </c>
      <c r="V11" s="63" t="n">
        <v>50</v>
      </c>
      <c r="W11" s="63" t="n">
        <v>50</v>
      </c>
      <c r="X11" s="63" t="n">
        <v>50</v>
      </c>
      <c r="Y11" s="63" t="n">
        <v>50</v>
      </c>
      <c r="Z11" s="63" t="n">
        <v>50</v>
      </c>
      <c r="AA11" s="63" t="n">
        <v>50</v>
      </c>
      <c r="AB11" s="63" t="n">
        <v>50</v>
      </c>
      <c r="AC11" s="63" t="n">
        <v>50</v>
      </c>
      <c r="AD11" s="63" t="n">
        <v>50</v>
      </c>
      <c r="AE11" s="63" t="n">
        <v>50</v>
      </c>
      <c r="AF11" s="63" t="n">
        <v>50</v>
      </c>
      <c r="AG11" s="63" t="n">
        <v>50</v>
      </c>
    </row>
    <row r="12" customFormat="false" ht="15" hidden="false" customHeight="false" outlineLevel="0" collapsed="false">
      <c r="A12" s="50" t="n">
        <v>1</v>
      </c>
      <c r="B12" s="50" t="n">
        <f aca="false">B11+1</f>
        <v>2</v>
      </c>
      <c r="C12" s="63" t="n">
        <v>50</v>
      </c>
      <c r="D12" s="63" t="n">
        <v>50</v>
      </c>
      <c r="E12" s="63" t="n">
        <v>50</v>
      </c>
      <c r="F12" s="63" t="n">
        <v>50</v>
      </c>
      <c r="G12" s="63" t="n">
        <v>50</v>
      </c>
      <c r="H12" s="63" t="n">
        <v>50</v>
      </c>
      <c r="I12" s="63" t="n">
        <v>50</v>
      </c>
      <c r="J12" s="63" t="n">
        <v>50</v>
      </c>
      <c r="K12" s="63" t="n">
        <v>50</v>
      </c>
      <c r="L12" s="63" t="n">
        <v>50</v>
      </c>
      <c r="M12" s="63" t="n">
        <v>50</v>
      </c>
      <c r="N12" s="63" t="n">
        <v>50</v>
      </c>
      <c r="O12" s="63" t="n">
        <v>50</v>
      </c>
      <c r="P12" s="63" t="n">
        <v>50</v>
      </c>
      <c r="Q12" s="63" t="n">
        <v>50</v>
      </c>
      <c r="R12" s="63" t="n">
        <v>50</v>
      </c>
      <c r="S12" s="63" t="n">
        <v>50</v>
      </c>
      <c r="T12" s="63" t="n">
        <v>50</v>
      </c>
      <c r="U12" s="63" t="n">
        <v>50</v>
      </c>
      <c r="V12" s="63" t="n">
        <v>50</v>
      </c>
      <c r="W12" s="63" t="n">
        <v>50</v>
      </c>
      <c r="X12" s="63" t="n">
        <v>50</v>
      </c>
      <c r="Y12" s="63" t="n">
        <v>50</v>
      </c>
      <c r="Z12" s="63" t="n">
        <v>50</v>
      </c>
      <c r="AA12" s="63" t="n">
        <v>50</v>
      </c>
      <c r="AB12" s="63" t="n">
        <v>50</v>
      </c>
      <c r="AC12" s="63" t="n">
        <v>50</v>
      </c>
      <c r="AD12" s="63" t="n">
        <v>50</v>
      </c>
      <c r="AE12" s="63" t="n">
        <v>50</v>
      </c>
      <c r="AF12" s="63" t="n">
        <v>50</v>
      </c>
      <c r="AG12" s="63" t="n">
        <v>50</v>
      </c>
    </row>
    <row r="13" customFormat="false" ht="15" hidden="false" customHeight="false" outlineLevel="0" collapsed="false">
      <c r="A13" s="50" t="n">
        <f aca="false">A12+1</f>
        <v>2</v>
      </c>
      <c r="B13" s="50" t="n">
        <f aca="false">B12+1</f>
        <v>3</v>
      </c>
      <c r="C13" s="63" t="n">
        <v>50</v>
      </c>
      <c r="D13" s="63" t="n">
        <v>50</v>
      </c>
      <c r="E13" s="63" t="n">
        <v>50</v>
      </c>
      <c r="F13" s="63" t="n">
        <v>50</v>
      </c>
      <c r="G13" s="63" t="n">
        <v>50</v>
      </c>
      <c r="H13" s="63" t="n">
        <v>50</v>
      </c>
      <c r="I13" s="63" t="n">
        <v>50</v>
      </c>
      <c r="J13" s="63" t="n">
        <v>50</v>
      </c>
      <c r="K13" s="63" t="n">
        <v>50</v>
      </c>
      <c r="L13" s="63" t="n">
        <v>50</v>
      </c>
      <c r="M13" s="63" t="n">
        <v>50</v>
      </c>
      <c r="N13" s="63" t="n">
        <v>50</v>
      </c>
      <c r="O13" s="63" t="n">
        <v>50</v>
      </c>
      <c r="P13" s="63" t="n">
        <v>50</v>
      </c>
      <c r="Q13" s="63" t="n">
        <v>50</v>
      </c>
      <c r="R13" s="63" t="n">
        <v>50</v>
      </c>
      <c r="S13" s="63" t="n">
        <v>50</v>
      </c>
      <c r="T13" s="63" t="n">
        <v>50</v>
      </c>
      <c r="U13" s="63" t="n">
        <v>50</v>
      </c>
      <c r="V13" s="63" t="n">
        <v>50</v>
      </c>
      <c r="W13" s="63" t="n">
        <v>50</v>
      </c>
      <c r="X13" s="63" t="n">
        <v>50</v>
      </c>
      <c r="Y13" s="63" t="n">
        <v>50</v>
      </c>
      <c r="Z13" s="63" t="n">
        <v>50</v>
      </c>
      <c r="AA13" s="63" t="n">
        <v>50</v>
      </c>
      <c r="AB13" s="63" t="n">
        <v>50</v>
      </c>
      <c r="AC13" s="63" t="n">
        <v>50</v>
      </c>
      <c r="AD13" s="63" t="n">
        <v>50</v>
      </c>
      <c r="AE13" s="63" t="n">
        <v>50</v>
      </c>
      <c r="AF13" s="63" t="n">
        <v>50</v>
      </c>
      <c r="AG13" s="63" t="n">
        <v>50</v>
      </c>
    </row>
    <row r="14" customFormat="false" ht="15" hidden="false" customHeight="false" outlineLevel="0" collapsed="false">
      <c r="A14" s="50" t="n">
        <f aca="false">A13+1</f>
        <v>3</v>
      </c>
      <c r="B14" s="50" t="n">
        <f aca="false">B13+1</f>
        <v>4</v>
      </c>
      <c r="C14" s="63" t="n">
        <v>50</v>
      </c>
      <c r="D14" s="63" t="n">
        <v>50</v>
      </c>
      <c r="E14" s="63" t="n">
        <v>50</v>
      </c>
      <c r="F14" s="63" t="n">
        <v>50</v>
      </c>
      <c r="G14" s="63" t="n">
        <v>50</v>
      </c>
      <c r="H14" s="63" t="n">
        <v>50</v>
      </c>
      <c r="I14" s="63" t="n">
        <v>50</v>
      </c>
      <c r="J14" s="63" t="n">
        <v>50</v>
      </c>
      <c r="K14" s="63" t="n">
        <v>50</v>
      </c>
      <c r="L14" s="63" t="n">
        <v>50</v>
      </c>
      <c r="M14" s="63" t="n">
        <v>50</v>
      </c>
      <c r="N14" s="63" t="n">
        <v>50</v>
      </c>
      <c r="O14" s="63" t="n">
        <v>50</v>
      </c>
      <c r="P14" s="63" t="n">
        <v>50</v>
      </c>
      <c r="Q14" s="63" t="n">
        <v>50</v>
      </c>
      <c r="R14" s="63" t="n">
        <v>50</v>
      </c>
      <c r="S14" s="63" t="n">
        <v>50</v>
      </c>
      <c r="T14" s="63" t="n">
        <v>50</v>
      </c>
      <c r="U14" s="63" t="n">
        <v>50</v>
      </c>
      <c r="V14" s="63" t="n">
        <v>50</v>
      </c>
      <c r="W14" s="63" t="n">
        <v>50</v>
      </c>
      <c r="X14" s="63" t="n">
        <v>50</v>
      </c>
      <c r="Y14" s="63" t="n">
        <v>50</v>
      </c>
      <c r="Z14" s="63" t="n">
        <v>50</v>
      </c>
      <c r="AA14" s="63" t="n">
        <v>50</v>
      </c>
      <c r="AB14" s="63" t="n">
        <v>50</v>
      </c>
      <c r="AC14" s="63" t="n">
        <v>50</v>
      </c>
      <c r="AD14" s="63" t="n">
        <v>50</v>
      </c>
      <c r="AE14" s="63" t="n">
        <v>50</v>
      </c>
      <c r="AF14" s="63" t="n">
        <v>50</v>
      </c>
      <c r="AG14" s="63" t="n">
        <v>50</v>
      </c>
    </row>
    <row r="15" customFormat="false" ht="15" hidden="false" customHeight="false" outlineLevel="0" collapsed="false">
      <c r="A15" s="50" t="n">
        <f aca="false">A14+1</f>
        <v>4</v>
      </c>
      <c r="B15" s="50" t="n">
        <f aca="false">B14+1</f>
        <v>5</v>
      </c>
      <c r="C15" s="63" t="n">
        <v>50</v>
      </c>
      <c r="D15" s="63" t="n">
        <v>50</v>
      </c>
      <c r="E15" s="63" t="n">
        <v>50</v>
      </c>
      <c r="F15" s="63" t="n">
        <v>50</v>
      </c>
      <c r="G15" s="63" t="n">
        <v>50</v>
      </c>
      <c r="H15" s="63" t="n">
        <v>50</v>
      </c>
      <c r="I15" s="63" t="n">
        <v>50</v>
      </c>
      <c r="J15" s="63" t="n">
        <v>50</v>
      </c>
      <c r="K15" s="63" t="n">
        <v>50</v>
      </c>
      <c r="L15" s="63" t="n">
        <v>50</v>
      </c>
      <c r="M15" s="63" t="n">
        <v>50</v>
      </c>
      <c r="N15" s="63" t="n">
        <v>50</v>
      </c>
      <c r="O15" s="63" t="n">
        <v>50</v>
      </c>
      <c r="P15" s="63" t="n">
        <v>50</v>
      </c>
      <c r="Q15" s="63" t="n">
        <v>50</v>
      </c>
      <c r="R15" s="63" t="n">
        <v>50</v>
      </c>
      <c r="S15" s="63" t="n">
        <v>50</v>
      </c>
      <c r="T15" s="63" t="n">
        <v>50</v>
      </c>
      <c r="U15" s="63" t="n">
        <v>50</v>
      </c>
      <c r="V15" s="63" t="n">
        <v>50</v>
      </c>
      <c r="W15" s="63" t="n">
        <v>50</v>
      </c>
      <c r="X15" s="63" t="n">
        <v>50</v>
      </c>
      <c r="Y15" s="63" t="n">
        <v>50</v>
      </c>
      <c r="Z15" s="63" t="n">
        <v>50</v>
      </c>
      <c r="AA15" s="63" t="n">
        <v>50</v>
      </c>
      <c r="AB15" s="63" t="n">
        <v>50</v>
      </c>
      <c r="AC15" s="63" t="n">
        <v>50</v>
      </c>
      <c r="AD15" s="63" t="n">
        <v>50</v>
      </c>
      <c r="AE15" s="63" t="n">
        <v>50</v>
      </c>
      <c r="AF15" s="63" t="n">
        <v>50</v>
      </c>
      <c r="AG15" s="63" t="n">
        <v>50</v>
      </c>
    </row>
    <row r="16" customFormat="false" ht="15" hidden="false" customHeight="false" outlineLevel="0" collapsed="false">
      <c r="A16" s="50" t="n">
        <f aca="false">A15+1</f>
        <v>5</v>
      </c>
      <c r="B16" s="50" t="n">
        <f aca="false">B15+1</f>
        <v>6</v>
      </c>
      <c r="C16" s="63" t="n">
        <v>50</v>
      </c>
      <c r="D16" s="63" t="n">
        <v>50</v>
      </c>
      <c r="E16" s="63" t="n">
        <v>50</v>
      </c>
      <c r="F16" s="63" t="n">
        <v>50</v>
      </c>
      <c r="G16" s="63" t="n">
        <v>50</v>
      </c>
      <c r="H16" s="63" t="n">
        <v>50</v>
      </c>
      <c r="I16" s="63" t="n">
        <v>50</v>
      </c>
      <c r="J16" s="63" t="n">
        <v>50</v>
      </c>
      <c r="K16" s="63" t="n">
        <v>50</v>
      </c>
      <c r="L16" s="63" t="n">
        <v>50</v>
      </c>
      <c r="M16" s="63" t="n">
        <v>50</v>
      </c>
      <c r="N16" s="63" t="n">
        <v>50</v>
      </c>
      <c r="O16" s="63" t="n">
        <v>50</v>
      </c>
      <c r="P16" s="63" t="n">
        <v>50</v>
      </c>
      <c r="Q16" s="63" t="n">
        <v>50</v>
      </c>
      <c r="R16" s="63" t="n">
        <v>50</v>
      </c>
      <c r="S16" s="63" t="n">
        <v>50</v>
      </c>
      <c r="T16" s="63" t="n">
        <v>50</v>
      </c>
      <c r="U16" s="63" t="n">
        <v>50</v>
      </c>
      <c r="V16" s="63" t="n">
        <v>50</v>
      </c>
      <c r="W16" s="63" t="n">
        <v>50</v>
      </c>
      <c r="X16" s="63" t="n">
        <v>50</v>
      </c>
      <c r="Y16" s="63" t="n">
        <v>50</v>
      </c>
      <c r="Z16" s="63" t="n">
        <v>50</v>
      </c>
      <c r="AA16" s="63" t="n">
        <v>50</v>
      </c>
      <c r="AB16" s="63" t="n">
        <v>50</v>
      </c>
      <c r="AC16" s="63" t="n">
        <v>50</v>
      </c>
      <c r="AD16" s="63" t="n">
        <v>50</v>
      </c>
      <c r="AE16" s="63" t="n">
        <v>50</v>
      </c>
      <c r="AF16" s="63" t="n">
        <v>50</v>
      </c>
      <c r="AG16" s="63" t="n">
        <v>50</v>
      </c>
    </row>
    <row r="17" customFormat="false" ht="15" hidden="false" customHeight="false" outlineLevel="0" collapsed="false">
      <c r="A17" s="50" t="n">
        <f aca="false">A16+1</f>
        <v>6</v>
      </c>
      <c r="B17" s="50" t="n">
        <f aca="false">B16+1</f>
        <v>7</v>
      </c>
      <c r="C17" s="63" t="n">
        <v>50</v>
      </c>
      <c r="D17" s="63" t="n">
        <v>50</v>
      </c>
      <c r="E17" s="63" t="n">
        <v>50</v>
      </c>
      <c r="F17" s="63" t="n">
        <v>50</v>
      </c>
      <c r="G17" s="63" t="n">
        <v>50</v>
      </c>
      <c r="H17" s="63" t="n">
        <v>50</v>
      </c>
      <c r="I17" s="63" t="n">
        <v>50</v>
      </c>
      <c r="J17" s="63" t="n">
        <v>50</v>
      </c>
      <c r="K17" s="63" t="n">
        <v>50</v>
      </c>
      <c r="L17" s="63" t="n">
        <v>50</v>
      </c>
      <c r="M17" s="63" t="n">
        <v>50</v>
      </c>
      <c r="N17" s="63" t="n">
        <v>50</v>
      </c>
      <c r="O17" s="63" t="n">
        <v>50</v>
      </c>
      <c r="P17" s="63" t="n">
        <v>50</v>
      </c>
      <c r="Q17" s="63" t="n">
        <v>50</v>
      </c>
      <c r="R17" s="63" t="n">
        <v>50</v>
      </c>
      <c r="S17" s="63" t="n">
        <v>50</v>
      </c>
      <c r="T17" s="63" t="n">
        <v>50</v>
      </c>
      <c r="U17" s="63" t="n">
        <v>50</v>
      </c>
      <c r="V17" s="63" t="n">
        <v>50</v>
      </c>
      <c r="W17" s="63" t="n">
        <v>50</v>
      </c>
      <c r="X17" s="63" t="n">
        <v>50</v>
      </c>
      <c r="Y17" s="63" t="n">
        <v>50</v>
      </c>
      <c r="Z17" s="63" t="n">
        <v>50</v>
      </c>
      <c r="AA17" s="63" t="n">
        <v>50</v>
      </c>
      <c r="AB17" s="63" t="n">
        <v>50</v>
      </c>
      <c r="AC17" s="63" t="n">
        <v>50</v>
      </c>
      <c r="AD17" s="63" t="n">
        <v>50</v>
      </c>
      <c r="AE17" s="63" t="n">
        <v>50</v>
      </c>
      <c r="AF17" s="63" t="n">
        <v>50</v>
      </c>
      <c r="AG17" s="63" t="n">
        <v>50</v>
      </c>
    </row>
    <row r="18" customFormat="false" ht="15" hidden="false" customHeight="false" outlineLevel="0" collapsed="false">
      <c r="A18" s="50" t="n">
        <f aca="false">A17+1</f>
        <v>7</v>
      </c>
      <c r="B18" s="50" t="n">
        <f aca="false">B17+1</f>
        <v>8</v>
      </c>
      <c r="C18" s="63" t="n">
        <v>50</v>
      </c>
      <c r="D18" s="63" t="n">
        <v>50</v>
      </c>
      <c r="E18" s="63" t="n">
        <v>50</v>
      </c>
      <c r="F18" s="63" t="n">
        <v>50</v>
      </c>
      <c r="G18" s="63" t="n">
        <v>50</v>
      </c>
      <c r="H18" s="63" t="n">
        <v>50</v>
      </c>
      <c r="I18" s="63" t="n">
        <v>50</v>
      </c>
      <c r="J18" s="63" t="n">
        <v>50</v>
      </c>
      <c r="K18" s="63" t="n">
        <v>50</v>
      </c>
      <c r="L18" s="63" t="n">
        <v>50</v>
      </c>
      <c r="M18" s="63" t="n">
        <v>50</v>
      </c>
      <c r="N18" s="63" t="n">
        <v>50</v>
      </c>
      <c r="O18" s="63" t="n">
        <v>50</v>
      </c>
      <c r="P18" s="63" t="n">
        <v>50</v>
      </c>
      <c r="Q18" s="63" t="n">
        <v>50</v>
      </c>
      <c r="R18" s="63" t="n">
        <v>50</v>
      </c>
      <c r="S18" s="63" t="n">
        <v>50</v>
      </c>
      <c r="T18" s="63" t="n">
        <v>50</v>
      </c>
      <c r="U18" s="63" t="n">
        <v>50</v>
      </c>
      <c r="V18" s="63" t="n">
        <v>50</v>
      </c>
      <c r="W18" s="63" t="n">
        <v>50</v>
      </c>
      <c r="X18" s="63" t="n">
        <v>50</v>
      </c>
      <c r="Y18" s="63" t="n">
        <v>50</v>
      </c>
      <c r="Z18" s="63" t="n">
        <v>50</v>
      </c>
      <c r="AA18" s="63" t="n">
        <v>50</v>
      </c>
      <c r="AB18" s="63" t="n">
        <v>50</v>
      </c>
      <c r="AC18" s="63" t="n">
        <v>50</v>
      </c>
      <c r="AD18" s="63" t="n">
        <v>50</v>
      </c>
      <c r="AE18" s="63" t="n">
        <v>50</v>
      </c>
      <c r="AF18" s="63" t="n">
        <v>50</v>
      </c>
      <c r="AG18" s="63" t="n">
        <v>50</v>
      </c>
    </row>
    <row r="19" customFormat="false" ht="15" hidden="false" customHeight="false" outlineLevel="0" collapsed="false">
      <c r="A19" s="50" t="n">
        <f aca="false">A18+1</f>
        <v>8</v>
      </c>
      <c r="B19" s="50" t="n">
        <f aca="false">B18+1</f>
        <v>9</v>
      </c>
      <c r="C19" s="63" t="n">
        <v>50</v>
      </c>
      <c r="D19" s="63" t="n">
        <v>50</v>
      </c>
      <c r="E19" s="63" t="n">
        <v>50</v>
      </c>
      <c r="F19" s="63" t="n">
        <v>50</v>
      </c>
      <c r="G19" s="63" t="n">
        <v>50</v>
      </c>
      <c r="H19" s="63" t="n">
        <v>50</v>
      </c>
      <c r="I19" s="63" t="n">
        <v>50</v>
      </c>
      <c r="J19" s="63" t="n">
        <v>50</v>
      </c>
      <c r="K19" s="63" t="n">
        <v>50</v>
      </c>
      <c r="L19" s="63" t="n">
        <v>50</v>
      </c>
      <c r="M19" s="63" t="n">
        <v>50</v>
      </c>
      <c r="N19" s="63" t="n">
        <v>50</v>
      </c>
      <c r="O19" s="63" t="n">
        <v>50</v>
      </c>
      <c r="P19" s="63" t="n">
        <v>50</v>
      </c>
      <c r="Q19" s="63" t="n">
        <v>50</v>
      </c>
      <c r="R19" s="63" t="n">
        <v>50</v>
      </c>
      <c r="S19" s="63" t="n">
        <v>50</v>
      </c>
      <c r="T19" s="63" t="n">
        <v>50</v>
      </c>
      <c r="U19" s="63" t="n">
        <v>50</v>
      </c>
      <c r="V19" s="63" t="n">
        <v>50</v>
      </c>
      <c r="W19" s="63" t="n">
        <v>50</v>
      </c>
      <c r="X19" s="63" t="n">
        <v>50</v>
      </c>
      <c r="Y19" s="63" t="n">
        <v>50</v>
      </c>
      <c r="Z19" s="63" t="n">
        <v>50</v>
      </c>
      <c r="AA19" s="63" t="n">
        <v>50</v>
      </c>
      <c r="AB19" s="63" t="n">
        <v>50</v>
      </c>
      <c r="AC19" s="63" t="n">
        <v>50</v>
      </c>
      <c r="AD19" s="63" t="n">
        <v>50</v>
      </c>
      <c r="AE19" s="63" t="n">
        <v>50</v>
      </c>
      <c r="AF19" s="63" t="n">
        <v>50</v>
      </c>
      <c r="AG19" s="63" t="n">
        <v>50</v>
      </c>
    </row>
    <row r="20" customFormat="false" ht="1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63" t="n">
        <v>50</v>
      </c>
      <c r="D20" s="63" t="n">
        <v>50</v>
      </c>
      <c r="E20" s="63" t="n">
        <v>50</v>
      </c>
      <c r="F20" s="63" t="n">
        <v>50</v>
      </c>
      <c r="G20" s="63" t="n">
        <v>50</v>
      </c>
      <c r="H20" s="63" t="n">
        <v>50</v>
      </c>
      <c r="I20" s="63" t="n">
        <v>50</v>
      </c>
      <c r="J20" s="63" t="n">
        <v>50</v>
      </c>
      <c r="K20" s="63" t="n">
        <v>50</v>
      </c>
      <c r="L20" s="63" t="n">
        <v>50</v>
      </c>
      <c r="M20" s="63" t="n">
        <v>50</v>
      </c>
      <c r="N20" s="63" t="n">
        <v>50</v>
      </c>
      <c r="O20" s="63" t="n">
        <v>50</v>
      </c>
      <c r="P20" s="63" t="n">
        <v>50</v>
      </c>
      <c r="Q20" s="63" t="n">
        <v>50</v>
      </c>
      <c r="R20" s="63" t="n">
        <v>50</v>
      </c>
      <c r="S20" s="63" t="n">
        <v>50</v>
      </c>
      <c r="T20" s="63" t="n">
        <v>50</v>
      </c>
      <c r="U20" s="63" t="n">
        <v>50</v>
      </c>
      <c r="V20" s="63" t="n">
        <v>50</v>
      </c>
      <c r="W20" s="63" t="n">
        <v>50</v>
      </c>
      <c r="X20" s="63" t="n">
        <v>50</v>
      </c>
      <c r="Y20" s="63" t="n">
        <v>50</v>
      </c>
      <c r="Z20" s="63" t="n">
        <v>50</v>
      </c>
      <c r="AA20" s="63" t="n">
        <v>50</v>
      </c>
      <c r="AB20" s="63" t="n">
        <v>50</v>
      </c>
      <c r="AC20" s="63" t="n">
        <v>50</v>
      </c>
      <c r="AD20" s="63" t="n">
        <v>50</v>
      </c>
      <c r="AE20" s="63" t="n">
        <v>50</v>
      </c>
      <c r="AF20" s="63" t="n">
        <v>50</v>
      </c>
      <c r="AG20" s="63" t="n">
        <v>50</v>
      </c>
    </row>
    <row r="21" customFormat="false" ht="1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63" t="n">
        <v>50</v>
      </c>
      <c r="D21" s="63" t="n">
        <v>50</v>
      </c>
      <c r="E21" s="63" t="n">
        <v>50</v>
      </c>
      <c r="F21" s="63" t="n">
        <v>50</v>
      </c>
      <c r="G21" s="63" t="n">
        <v>50</v>
      </c>
      <c r="H21" s="63" t="n">
        <v>50</v>
      </c>
      <c r="I21" s="63" t="n">
        <v>50</v>
      </c>
      <c r="J21" s="63" t="n">
        <v>50</v>
      </c>
      <c r="K21" s="63" t="n">
        <v>50</v>
      </c>
      <c r="L21" s="63" t="n">
        <v>50</v>
      </c>
      <c r="M21" s="63" t="n">
        <v>50</v>
      </c>
      <c r="N21" s="63" t="n">
        <v>50</v>
      </c>
      <c r="O21" s="63" t="n">
        <v>50</v>
      </c>
      <c r="P21" s="63" t="n">
        <v>50</v>
      </c>
      <c r="Q21" s="63" t="n">
        <v>50</v>
      </c>
      <c r="R21" s="63" t="n">
        <v>50</v>
      </c>
      <c r="S21" s="63" t="n">
        <v>50</v>
      </c>
      <c r="T21" s="63" t="n">
        <v>50</v>
      </c>
      <c r="U21" s="63" t="n">
        <v>50</v>
      </c>
      <c r="V21" s="63" t="n">
        <v>50</v>
      </c>
      <c r="W21" s="63" t="n">
        <v>50</v>
      </c>
      <c r="X21" s="63" t="n">
        <v>50</v>
      </c>
      <c r="Y21" s="63" t="n">
        <v>50</v>
      </c>
      <c r="Z21" s="63" t="n">
        <v>50</v>
      </c>
      <c r="AA21" s="63" t="n">
        <v>50</v>
      </c>
      <c r="AB21" s="63" t="n">
        <v>50</v>
      </c>
      <c r="AC21" s="63" t="n">
        <v>50</v>
      </c>
      <c r="AD21" s="63" t="n">
        <v>50</v>
      </c>
      <c r="AE21" s="63" t="n">
        <v>50</v>
      </c>
      <c r="AF21" s="63" t="n">
        <v>50</v>
      </c>
      <c r="AG21" s="63" t="n">
        <v>50</v>
      </c>
    </row>
    <row r="22" customFormat="false" ht="1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63" t="n">
        <v>50</v>
      </c>
      <c r="D22" s="63" t="n">
        <v>50</v>
      </c>
      <c r="E22" s="63" t="n">
        <v>50</v>
      </c>
      <c r="F22" s="63" t="n">
        <v>50</v>
      </c>
      <c r="G22" s="63" t="n">
        <v>50</v>
      </c>
      <c r="H22" s="63" t="n">
        <v>50</v>
      </c>
      <c r="I22" s="63" t="n">
        <v>50</v>
      </c>
      <c r="J22" s="63" t="n">
        <v>50</v>
      </c>
      <c r="K22" s="63" t="n">
        <v>50</v>
      </c>
      <c r="L22" s="63" t="n">
        <v>50</v>
      </c>
      <c r="M22" s="63" t="n">
        <v>50</v>
      </c>
      <c r="N22" s="63" t="n">
        <v>50</v>
      </c>
      <c r="O22" s="63" t="n">
        <v>50</v>
      </c>
      <c r="P22" s="63" t="n">
        <v>50</v>
      </c>
      <c r="Q22" s="63" t="n">
        <v>50</v>
      </c>
      <c r="R22" s="63" t="n">
        <v>50</v>
      </c>
      <c r="S22" s="63" t="n">
        <v>50</v>
      </c>
      <c r="T22" s="63" t="n">
        <v>50</v>
      </c>
      <c r="U22" s="63" t="n">
        <v>50</v>
      </c>
      <c r="V22" s="63" t="n">
        <v>50</v>
      </c>
      <c r="W22" s="63" t="n">
        <v>50</v>
      </c>
      <c r="X22" s="63" t="n">
        <v>50</v>
      </c>
      <c r="Y22" s="63" t="n">
        <v>50</v>
      </c>
      <c r="Z22" s="63" t="n">
        <v>50</v>
      </c>
      <c r="AA22" s="63" t="n">
        <v>50</v>
      </c>
      <c r="AB22" s="63" t="n">
        <v>50</v>
      </c>
      <c r="AC22" s="63" t="n">
        <v>50</v>
      </c>
      <c r="AD22" s="63" t="n">
        <v>50</v>
      </c>
      <c r="AE22" s="63" t="n">
        <v>50</v>
      </c>
      <c r="AF22" s="63" t="n">
        <v>50</v>
      </c>
      <c r="AG22" s="63" t="n">
        <v>50</v>
      </c>
    </row>
    <row r="23" customFormat="false" ht="1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63" t="n">
        <v>50</v>
      </c>
      <c r="D23" s="63" t="n">
        <v>50</v>
      </c>
      <c r="E23" s="63" t="n">
        <v>50</v>
      </c>
      <c r="F23" s="63" t="n">
        <v>50</v>
      </c>
      <c r="G23" s="63" t="n">
        <v>50</v>
      </c>
      <c r="H23" s="63" t="n">
        <v>50</v>
      </c>
      <c r="I23" s="63" t="n">
        <v>50</v>
      </c>
      <c r="J23" s="63" t="n">
        <v>50</v>
      </c>
      <c r="K23" s="63" t="n">
        <v>50</v>
      </c>
      <c r="L23" s="63" t="n">
        <v>50</v>
      </c>
      <c r="M23" s="63" t="n">
        <v>50</v>
      </c>
      <c r="N23" s="63" t="n">
        <v>50</v>
      </c>
      <c r="O23" s="63" t="n">
        <v>50</v>
      </c>
      <c r="P23" s="63" t="n">
        <v>50</v>
      </c>
      <c r="Q23" s="63" t="n">
        <v>50</v>
      </c>
      <c r="R23" s="63" t="n">
        <v>50</v>
      </c>
      <c r="S23" s="63" t="n">
        <v>50</v>
      </c>
      <c r="T23" s="63" t="n">
        <v>50</v>
      </c>
      <c r="U23" s="63" t="n">
        <v>50</v>
      </c>
      <c r="V23" s="63" t="n">
        <v>50</v>
      </c>
      <c r="W23" s="63" t="n">
        <v>50</v>
      </c>
      <c r="X23" s="63" t="n">
        <v>50</v>
      </c>
      <c r="Y23" s="63" t="n">
        <v>50</v>
      </c>
      <c r="Z23" s="63" t="n">
        <v>50</v>
      </c>
      <c r="AA23" s="63" t="n">
        <v>50</v>
      </c>
      <c r="AB23" s="63" t="n">
        <v>50</v>
      </c>
      <c r="AC23" s="63" t="n">
        <v>50</v>
      </c>
      <c r="AD23" s="63" t="n">
        <v>50</v>
      </c>
      <c r="AE23" s="63" t="n">
        <v>50</v>
      </c>
      <c r="AF23" s="63" t="n">
        <v>50</v>
      </c>
      <c r="AG23" s="63" t="n">
        <v>50</v>
      </c>
    </row>
    <row r="24" customFormat="false" ht="1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63" t="n">
        <v>50</v>
      </c>
      <c r="D24" s="63" t="n">
        <v>50</v>
      </c>
      <c r="E24" s="63" t="n">
        <v>50</v>
      </c>
      <c r="F24" s="63" t="n">
        <v>50</v>
      </c>
      <c r="G24" s="63" t="n">
        <v>50</v>
      </c>
      <c r="H24" s="63" t="n">
        <v>50</v>
      </c>
      <c r="I24" s="63" t="n">
        <v>50</v>
      </c>
      <c r="J24" s="63" t="n">
        <v>50</v>
      </c>
      <c r="K24" s="63" t="n">
        <v>50</v>
      </c>
      <c r="L24" s="63" t="n">
        <v>50</v>
      </c>
      <c r="M24" s="63" t="n">
        <v>50</v>
      </c>
      <c r="N24" s="63" t="n">
        <v>50</v>
      </c>
      <c r="O24" s="63" t="n">
        <v>50</v>
      </c>
      <c r="P24" s="63" t="n">
        <v>50</v>
      </c>
      <c r="Q24" s="63" t="n">
        <v>50</v>
      </c>
      <c r="R24" s="63" t="n">
        <v>50</v>
      </c>
      <c r="S24" s="63" t="n">
        <v>50</v>
      </c>
      <c r="T24" s="63" t="n">
        <v>50</v>
      </c>
      <c r="U24" s="63" t="n">
        <v>50</v>
      </c>
      <c r="V24" s="63" t="n">
        <v>50</v>
      </c>
      <c r="W24" s="63" t="n">
        <v>50</v>
      </c>
      <c r="X24" s="63" t="n">
        <v>50</v>
      </c>
      <c r="Y24" s="63" t="n">
        <v>50</v>
      </c>
      <c r="Z24" s="63" t="n">
        <v>50</v>
      </c>
      <c r="AA24" s="63" t="n">
        <v>50</v>
      </c>
      <c r="AB24" s="63" t="n">
        <v>50</v>
      </c>
      <c r="AC24" s="63" t="n">
        <v>50</v>
      </c>
      <c r="AD24" s="63" t="n">
        <v>50</v>
      </c>
      <c r="AE24" s="63" t="n">
        <v>50</v>
      </c>
      <c r="AF24" s="63" t="n">
        <v>50</v>
      </c>
      <c r="AG24" s="63" t="n">
        <v>50</v>
      </c>
    </row>
    <row r="25" customFormat="false" ht="1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63" t="n">
        <v>50</v>
      </c>
      <c r="D25" s="63" t="n">
        <v>50</v>
      </c>
      <c r="E25" s="63" t="n">
        <v>50</v>
      </c>
      <c r="F25" s="63" t="n">
        <v>50</v>
      </c>
      <c r="G25" s="63" t="n">
        <v>50</v>
      </c>
      <c r="H25" s="63" t="n">
        <v>50</v>
      </c>
      <c r="I25" s="63" t="n">
        <v>50</v>
      </c>
      <c r="J25" s="63" t="n">
        <v>50</v>
      </c>
      <c r="K25" s="63" t="n">
        <v>50</v>
      </c>
      <c r="L25" s="63" t="n">
        <v>50</v>
      </c>
      <c r="M25" s="63" t="n">
        <v>50</v>
      </c>
      <c r="N25" s="63" t="n">
        <v>50</v>
      </c>
      <c r="O25" s="63" t="n">
        <v>50</v>
      </c>
      <c r="P25" s="63" t="n">
        <v>50</v>
      </c>
      <c r="Q25" s="63" t="n">
        <v>50</v>
      </c>
      <c r="R25" s="63" t="n">
        <v>50</v>
      </c>
      <c r="S25" s="63" t="n">
        <v>50</v>
      </c>
      <c r="T25" s="63" t="n">
        <v>50</v>
      </c>
      <c r="U25" s="63" t="n">
        <v>50</v>
      </c>
      <c r="V25" s="63" t="n">
        <v>50</v>
      </c>
      <c r="W25" s="63" t="n">
        <v>50</v>
      </c>
      <c r="X25" s="63" t="n">
        <v>50</v>
      </c>
      <c r="Y25" s="63" t="n">
        <v>50</v>
      </c>
      <c r="Z25" s="63" t="n">
        <v>50</v>
      </c>
      <c r="AA25" s="63" t="n">
        <v>50</v>
      </c>
      <c r="AB25" s="63" t="n">
        <v>50</v>
      </c>
      <c r="AC25" s="63" t="n">
        <v>50</v>
      </c>
      <c r="AD25" s="63" t="n">
        <v>50</v>
      </c>
      <c r="AE25" s="63" t="n">
        <v>50</v>
      </c>
      <c r="AF25" s="63" t="n">
        <v>50</v>
      </c>
      <c r="AG25" s="63" t="n">
        <v>50</v>
      </c>
    </row>
    <row r="26" customFormat="false" ht="1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63" t="n">
        <v>50</v>
      </c>
      <c r="D26" s="63" t="n">
        <v>50</v>
      </c>
      <c r="E26" s="63" t="n">
        <v>50</v>
      </c>
      <c r="F26" s="63" t="n">
        <v>50</v>
      </c>
      <c r="G26" s="63" t="n">
        <v>50</v>
      </c>
      <c r="H26" s="63" t="n">
        <v>50</v>
      </c>
      <c r="I26" s="63" t="n">
        <v>50</v>
      </c>
      <c r="J26" s="63" t="n">
        <v>50</v>
      </c>
      <c r="K26" s="63" t="n">
        <v>50</v>
      </c>
      <c r="L26" s="63" t="n">
        <v>50</v>
      </c>
      <c r="M26" s="63" t="n">
        <v>50</v>
      </c>
      <c r="N26" s="63" t="n">
        <v>50</v>
      </c>
      <c r="O26" s="63" t="n">
        <v>50</v>
      </c>
      <c r="P26" s="63" t="n">
        <v>50</v>
      </c>
      <c r="Q26" s="63" t="n">
        <v>50</v>
      </c>
      <c r="R26" s="63" t="n">
        <v>50</v>
      </c>
      <c r="S26" s="63" t="n">
        <v>50</v>
      </c>
      <c r="T26" s="63" t="n">
        <v>50</v>
      </c>
      <c r="U26" s="63" t="n">
        <v>50</v>
      </c>
      <c r="V26" s="63" t="n">
        <v>50</v>
      </c>
      <c r="W26" s="63" t="n">
        <v>50</v>
      </c>
      <c r="X26" s="63" t="n">
        <v>50</v>
      </c>
      <c r="Y26" s="63" t="n">
        <v>50</v>
      </c>
      <c r="Z26" s="63" t="n">
        <v>50</v>
      </c>
      <c r="AA26" s="63" t="n">
        <v>50</v>
      </c>
      <c r="AB26" s="63" t="n">
        <v>50</v>
      </c>
      <c r="AC26" s="63" t="n">
        <v>50</v>
      </c>
      <c r="AD26" s="63" t="n">
        <v>50</v>
      </c>
      <c r="AE26" s="63" t="n">
        <v>50</v>
      </c>
      <c r="AF26" s="63" t="n">
        <v>50</v>
      </c>
      <c r="AG26" s="63" t="n">
        <v>50</v>
      </c>
    </row>
    <row r="27" customFormat="false" ht="1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63" t="n">
        <v>50</v>
      </c>
      <c r="D27" s="63" t="n">
        <v>50</v>
      </c>
      <c r="E27" s="63" t="n">
        <v>50</v>
      </c>
      <c r="F27" s="63" t="n">
        <v>50</v>
      </c>
      <c r="G27" s="63" t="n">
        <v>50</v>
      </c>
      <c r="H27" s="63" t="n">
        <v>50</v>
      </c>
      <c r="I27" s="63" t="n">
        <v>50</v>
      </c>
      <c r="J27" s="63" t="n">
        <v>50</v>
      </c>
      <c r="K27" s="63" t="n">
        <v>50</v>
      </c>
      <c r="L27" s="63" t="n">
        <v>50</v>
      </c>
      <c r="M27" s="63" t="n">
        <v>50</v>
      </c>
      <c r="N27" s="63" t="n">
        <v>50</v>
      </c>
      <c r="O27" s="63" t="n">
        <v>50</v>
      </c>
      <c r="P27" s="63" t="n">
        <v>50</v>
      </c>
      <c r="Q27" s="63" t="n">
        <v>50</v>
      </c>
      <c r="R27" s="63" t="n">
        <v>50</v>
      </c>
      <c r="S27" s="63" t="n">
        <v>50</v>
      </c>
      <c r="T27" s="63" t="n">
        <v>50</v>
      </c>
      <c r="U27" s="63" t="n">
        <v>50</v>
      </c>
      <c r="V27" s="63" t="n">
        <v>50</v>
      </c>
      <c r="W27" s="63" t="n">
        <v>50</v>
      </c>
      <c r="X27" s="63" t="n">
        <v>50</v>
      </c>
      <c r="Y27" s="63" t="n">
        <v>50</v>
      </c>
      <c r="Z27" s="63" t="n">
        <v>50</v>
      </c>
      <c r="AA27" s="63" t="n">
        <v>50</v>
      </c>
      <c r="AB27" s="63" t="n">
        <v>50</v>
      </c>
      <c r="AC27" s="63" t="n">
        <v>50</v>
      </c>
      <c r="AD27" s="63" t="n">
        <v>50</v>
      </c>
      <c r="AE27" s="63" t="n">
        <v>50</v>
      </c>
      <c r="AF27" s="63" t="n">
        <v>50</v>
      </c>
      <c r="AG27" s="63" t="n">
        <v>50</v>
      </c>
    </row>
    <row r="28" customFormat="false" ht="1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63" t="n">
        <v>50</v>
      </c>
      <c r="D28" s="63" t="n">
        <v>50</v>
      </c>
      <c r="E28" s="63" t="n">
        <v>50</v>
      </c>
      <c r="F28" s="63" t="n">
        <v>50</v>
      </c>
      <c r="G28" s="63" t="n">
        <v>50</v>
      </c>
      <c r="H28" s="63" t="n">
        <v>50</v>
      </c>
      <c r="I28" s="63" t="n">
        <v>50</v>
      </c>
      <c r="J28" s="63" t="n">
        <v>50</v>
      </c>
      <c r="K28" s="63" t="n">
        <v>50</v>
      </c>
      <c r="L28" s="63" t="n">
        <v>50</v>
      </c>
      <c r="M28" s="63" t="n">
        <v>50</v>
      </c>
      <c r="N28" s="63" t="n">
        <v>50</v>
      </c>
      <c r="O28" s="63" t="n">
        <v>50</v>
      </c>
      <c r="P28" s="63" t="n">
        <v>50</v>
      </c>
      <c r="Q28" s="63" t="n">
        <v>50</v>
      </c>
      <c r="R28" s="63" t="n">
        <v>50</v>
      </c>
      <c r="S28" s="63" t="n">
        <v>50</v>
      </c>
      <c r="T28" s="63" t="n">
        <v>50</v>
      </c>
      <c r="U28" s="63" t="n">
        <v>50</v>
      </c>
      <c r="V28" s="63" t="n">
        <v>50</v>
      </c>
      <c r="W28" s="63" t="n">
        <v>50</v>
      </c>
      <c r="X28" s="63" t="n">
        <v>50</v>
      </c>
      <c r="Y28" s="63" t="n">
        <v>50</v>
      </c>
      <c r="Z28" s="63" t="n">
        <v>50</v>
      </c>
      <c r="AA28" s="63" t="n">
        <v>50</v>
      </c>
      <c r="AB28" s="63" t="n">
        <v>50</v>
      </c>
      <c r="AC28" s="63" t="n">
        <v>50</v>
      </c>
      <c r="AD28" s="63" t="n">
        <v>50</v>
      </c>
      <c r="AE28" s="63" t="n">
        <v>50</v>
      </c>
      <c r="AF28" s="63" t="n">
        <v>50</v>
      </c>
      <c r="AG28" s="63" t="n">
        <v>50</v>
      </c>
    </row>
    <row r="29" customFormat="false" ht="1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63" t="n">
        <v>50</v>
      </c>
      <c r="D29" s="63" t="n">
        <v>50</v>
      </c>
      <c r="E29" s="63" t="n">
        <v>50</v>
      </c>
      <c r="F29" s="63" t="n">
        <v>50</v>
      </c>
      <c r="G29" s="63" t="n">
        <v>50</v>
      </c>
      <c r="H29" s="63" t="n">
        <v>50</v>
      </c>
      <c r="I29" s="63" t="n">
        <v>50</v>
      </c>
      <c r="J29" s="63" t="n">
        <v>50</v>
      </c>
      <c r="K29" s="63" t="n">
        <v>50</v>
      </c>
      <c r="L29" s="63" t="n">
        <v>50</v>
      </c>
      <c r="M29" s="63" t="n">
        <v>50</v>
      </c>
      <c r="N29" s="63" t="n">
        <v>50</v>
      </c>
      <c r="O29" s="63" t="n">
        <v>50</v>
      </c>
      <c r="P29" s="63" t="n">
        <v>50</v>
      </c>
      <c r="Q29" s="63" t="n">
        <v>50</v>
      </c>
      <c r="R29" s="63" t="n">
        <v>50</v>
      </c>
      <c r="S29" s="63" t="n">
        <v>50</v>
      </c>
      <c r="T29" s="63" t="n">
        <v>50</v>
      </c>
      <c r="U29" s="63" t="n">
        <v>50</v>
      </c>
      <c r="V29" s="63" t="n">
        <v>50</v>
      </c>
      <c r="W29" s="63" t="n">
        <v>50</v>
      </c>
      <c r="X29" s="63" t="n">
        <v>50</v>
      </c>
      <c r="Y29" s="63" t="n">
        <v>50</v>
      </c>
      <c r="Z29" s="63" t="n">
        <v>50</v>
      </c>
      <c r="AA29" s="63" t="n">
        <v>50</v>
      </c>
      <c r="AB29" s="63" t="n">
        <v>50</v>
      </c>
      <c r="AC29" s="63" t="n">
        <v>50</v>
      </c>
      <c r="AD29" s="63" t="n">
        <v>50</v>
      </c>
      <c r="AE29" s="63" t="n">
        <v>50</v>
      </c>
      <c r="AF29" s="63" t="n">
        <v>50</v>
      </c>
      <c r="AG29" s="63" t="n">
        <v>50</v>
      </c>
    </row>
    <row r="30" customFormat="false" ht="1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63" t="n">
        <v>50</v>
      </c>
      <c r="D30" s="63" t="n">
        <v>50</v>
      </c>
      <c r="E30" s="63" t="n">
        <v>50</v>
      </c>
      <c r="F30" s="63" t="n">
        <v>50</v>
      </c>
      <c r="G30" s="63" t="n">
        <v>50</v>
      </c>
      <c r="H30" s="63" t="n">
        <v>50</v>
      </c>
      <c r="I30" s="63" t="n">
        <v>50</v>
      </c>
      <c r="J30" s="63" t="n">
        <v>50</v>
      </c>
      <c r="K30" s="63" t="n">
        <v>50</v>
      </c>
      <c r="L30" s="63" t="n">
        <v>50</v>
      </c>
      <c r="M30" s="63" t="n">
        <v>50</v>
      </c>
      <c r="N30" s="63" t="n">
        <v>50</v>
      </c>
      <c r="O30" s="63" t="n">
        <v>50</v>
      </c>
      <c r="P30" s="63" t="n">
        <v>50</v>
      </c>
      <c r="Q30" s="63" t="n">
        <v>50</v>
      </c>
      <c r="R30" s="63" t="n">
        <v>50</v>
      </c>
      <c r="S30" s="63" t="n">
        <v>50</v>
      </c>
      <c r="T30" s="63" t="n">
        <v>50</v>
      </c>
      <c r="U30" s="63" t="n">
        <v>50</v>
      </c>
      <c r="V30" s="63" t="n">
        <v>50</v>
      </c>
      <c r="W30" s="63" t="n">
        <v>50</v>
      </c>
      <c r="X30" s="63" t="n">
        <v>50</v>
      </c>
      <c r="Y30" s="63" t="n">
        <v>50</v>
      </c>
      <c r="Z30" s="63" t="n">
        <v>50</v>
      </c>
      <c r="AA30" s="63" t="n">
        <v>50</v>
      </c>
      <c r="AB30" s="63" t="n">
        <v>50</v>
      </c>
      <c r="AC30" s="63" t="n">
        <v>50</v>
      </c>
      <c r="AD30" s="63" t="n">
        <v>50</v>
      </c>
      <c r="AE30" s="63" t="n">
        <v>50</v>
      </c>
      <c r="AF30" s="63" t="n">
        <v>50</v>
      </c>
      <c r="AG30" s="63" t="n">
        <v>50</v>
      </c>
    </row>
    <row r="31" customFormat="false" ht="1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63" t="n">
        <v>50</v>
      </c>
      <c r="D31" s="63" t="n">
        <v>50</v>
      </c>
      <c r="E31" s="63" t="n">
        <v>50</v>
      </c>
      <c r="F31" s="63" t="n">
        <v>50</v>
      </c>
      <c r="G31" s="63" t="n">
        <v>50</v>
      </c>
      <c r="H31" s="63" t="n">
        <v>50</v>
      </c>
      <c r="I31" s="63" t="n">
        <v>50</v>
      </c>
      <c r="J31" s="63" t="n">
        <v>50</v>
      </c>
      <c r="K31" s="63" t="n">
        <v>50</v>
      </c>
      <c r="L31" s="63" t="n">
        <v>50</v>
      </c>
      <c r="M31" s="63" t="n">
        <v>50</v>
      </c>
      <c r="N31" s="63" t="n">
        <v>50</v>
      </c>
      <c r="O31" s="63" t="n">
        <v>50</v>
      </c>
      <c r="P31" s="63" t="n">
        <v>50</v>
      </c>
      <c r="Q31" s="63" t="n">
        <v>50</v>
      </c>
      <c r="R31" s="63" t="n">
        <v>50</v>
      </c>
      <c r="S31" s="63" t="n">
        <v>50</v>
      </c>
      <c r="T31" s="63" t="n">
        <v>50</v>
      </c>
      <c r="U31" s="63" t="n">
        <v>50</v>
      </c>
      <c r="V31" s="63" t="n">
        <v>50</v>
      </c>
      <c r="W31" s="63" t="n">
        <v>50</v>
      </c>
      <c r="X31" s="63" t="n">
        <v>50</v>
      </c>
      <c r="Y31" s="63" t="n">
        <v>50</v>
      </c>
      <c r="Z31" s="63" t="n">
        <v>50</v>
      </c>
      <c r="AA31" s="63" t="n">
        <v>50</v>
      </c>
      <c r="AB31" s="63" t="n">
        <v>50</v>
      </c>
      <c r="AC31" s="63" t="n">
        <v>50</v>
      </c>
      <c r="AD31" s="63" t="n">
        <v>50</v>
      </c>
      <c r="AE31" s="63" t="n">
        <v>50</v>
      </c>
      <c r="AF31" s="63" t="n">
        <v>50</v>
      </c>
      <c r="AG31" s="63" t="n">
        <v>50</v>
      </c>
    </row>
    <row r="32" customFormat="false" ht="1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63" t="n">
        <v>50</v>
      </c>
      <c r="D32" s="63" t="n">
        <v>50</v>
      </c>
      <c r="E32" s="63" t="n">
        <v>50</v>
      </c>
      <c r="F32" s="63" t="n">
        <v>50</v>
      </c>
      <c r="G32" s="63" t="n">
        <v>50</v>
      </c>
      <c r="H32" s="63" t="n">
        <v>50</v>
      </c>
      <c r="I32" s="63" t="n">
        <v>50</v>
      </c>
      <c r="J32" s="63" t="n">
        <v>50</v>
      </c>
      <c r="K32" s="63" t="n">
        <v>50</v>
      </c>
      <c r="L32" s="63" t="n">
        <v>50</v>
      </c>
      <c r="M32" s="63" t="n">
        <v>50</v>
      </c>
      <c r="N32" s="63" t="n">
        <v>50</v>
      </c>
      <c r="O32" s="63" t="n">
        <v>50</v>
      </c>
      <c r="P32" s="63" t="n">
        <v>50</v>
      </c>
      <c r="Q32" s="63" t="n">
        <v>50</v>
      </c>
      <c r="R32" s="63" t="n">
        <v>50</v>
      </c>
      <c r="S32" s="63" t="n">
        <v>50</v>
      </c>
      <c r="T32" s="63" t="n">
        <v>50</v>
      </c>
      <c r="U32" s="63" t="n">
        <v>50</v>
      </c>
      <c r="V32" s="63" t="n">
        <v>50</v>
      </c>
      <c r="W32" s="63" t="n">
        <v>50</v>
      </c>
      <c r="X32" s="63" t="n">
        <v>50</v>
      </c>
      <c r="Y32" s="63" t="n">
        <v>50</v>
      </c>
      <c r="Z32" s="63" t="n">
        <v>50</v>
      </c>
      <c r="AA32" s="63" t="n">
        <v>50</v>
      </c>
      <c r="AB32" s="63" t="n">
        <v>50</v>
      </c>
      <c r="AC32" s="63" t="n">
        <v>50</v>
      </c>
      <c r="AD32" s="63" t="n">
        <v>50</v>
      </c>
      <c r="AE32" s="63" t="n">
        <v>50</v>
      </c>
      <c r="AF32" s="63" t="n">
        <v>50</v>
      </c>
      <c r="AG32" s="63" t="n">
        <v>50</v>
      </c>
    </row>
    <row r="33" customFormat="false" ht="1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63" t="n">
        <v>50</v>
      </c>
      <c r="D33" s="63" t="n">
        <v>50</v>
      </c>
      <c r="E33" s="63" t="n">
        <v>50</v>
      </c>
      <c r="F33" s="63" t="n">
        <v>50</v>
      </c>
      <c r="G33" s="63" t="n">
        <v>50</v>
      </c>
      <c r="H33" s="63" t="n">
        <v>50</v>
      </c>
      <c r="I33" s="63" t="n">
        <v>50</v>
      </c>
      <c r="J33" s="63" t="n">
        <v>50</v>
      </c>
      <c r="K33" s="63" t="n">
        <v>50</v>
      </c>
      <c r="L33" s="63" t="n">
        <v>50</v>
      </c>
      <c r="M33" s="63" t="n">
        <v>50</v>
      </c>
      <c r="N33" s="63" t="n">
        <v>50</v>
      </c>
      <c r="O33" s="63" t="n">
        <v>50</v>
      </c>
      <c r="P33" s="63" t="n">
        <v>50</v>
      </c>
      <c r="Q33" s="63" t="n">
        <v>50</v>
      </c>
      <c r="R33" s="63" t="n">
        <v>50</v>
      </c>
      <c r="S33" s="63" t="n">
        <v>50</v>
      </c>
      <c r="T33" s="63" t="n">
        <v>50</v>
      </c>
      <c r="U33" s="63" t="n">
        <v>50</v>
      </c>
      <c r="V33" s="63" t="n">
        <v>50</v>
      </c>
      <c r="W33" s="63" t="n">
        <v>50</v>
      </c>
      <c r="X33" s="63" t="n">
        <v>50</v>
      </c>
      <c r="Y33" s="63" t="n">
        <v>50</v>
      </c>
      <c r="Z33" s="63" t="n">
        <v>50</v>
      </c>
      <c r="AA33" s="63" t="n">
        <v>50</v>
      </c>
      <c r="AB33" s="63" t="n">
        <v>50</v>
      </c>
      <c r="AC33" s="63" t="n">
        <v>50</v>
      </c>
      <c r="AD33" s="63" t="n">
        <v>50</v>
      </c>
      <c r="AE33" s="63" t="n">
        <v>50</v>
      </c>
      <c r="AF33" s="63" t="n">
        <v>50</v>
      </c>
      <c r="AG33" s="63" t="n">
        <v>50</v>
      </c>
    </row>
    <row r="34" customFormat="false" ht="1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63" t="n">
        <v>50</v>
      </c>
      <c r="D34" s="63" t="n">
        <v>50</v>
      </c>
      <c r="E34" s="63" t="n">
        <v>50</v>
      </c>
      <c r="F34" s="63" t="n">
        <v>50</v>
      </c>
      <c r="G34" s="63" t="n">
        <v>50</v>
      </c>
      <c r="H34" s="63" t="n">
        <v>50</v>
      </c>
      <c r="I34" s="63" t="n">
        <v>50</v>
      </c>
      <c r="J34" s="63" t="n">
        <v>50</v>
      </c>
      <c r="K34" s="63" t="n">
        <v>50</v>
      </c>
      <c r="L34" s="63" t="n">
        <v>50</v>
      </c>
      <c r="M34" s="63" t="n">
        <v>50</v>
      </c>
      <c r="N34" s="63" t="n">
        <v>50</v>
      </c>
      <c r="O34" s="63" t="n">
        <v>50</v>
      </c>
      <c r="P34" s="63" t="n">
        <v>50</v>
      </c>
      <c r="Q34" s="63" t="n">
        <v>50</v>
      </c>
      <c r="R34" s="63" t="n">
        <v>50</v>
      </c>
      <c r="S34" s="63" t="n">
        <v>50</v>
      </c>
      <c r="T34" s="63" t="n">
        <v>50</v>
      </c>
      <c r="U34" s="63" t="n">
        <v>50</v>
      </c>
      <c r="V34" s="63" t="n">
        <v>50</v>
      </c>
      <c r="W34" s="63" t="n">
        <v>50</v>
      </c>
      <c r="X34" s="63" t="n">
        <v>50</v>
      </c>
      <c r="Y34" s="63" t="n">
        <v>50</v>
      </c>
      <c r="Z34" s="63" t="n">
        <v>50</v>
      </c>
      <c r="AA34" s="63" t="n">
        <v>50</v>
      </c>
      <c r="AB34" s="63" t="n">
        <v>50</v>
      </c>
      <c r="AC34" s="63" t="n">
        <v>50</v>
      </c>
      <c r="AD34" s="63" t="n">
        <v>50</v>
      </c>
      <c r="AE34" s="63" t="n">
        <v>50</v>
      </c>
      <c r="AF34" s="63" t="n">
        <v>50</v>
      </c>
      <c r="AG34" s="63" t="n">
        <v>5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1200</v>
      </c>
      <c r="D35" s="52" t="n">
        <f aca="false">SUM(D11:D34)</f>
        <v>1200</v>
      </c>
      <c r="E35" s="52" t="n">
        <f aca="false">SUM(E11:E34)</f>
        <v>1200</v>
      </c>
      <c r="F35" s="52" t="n">
        <f aca="false">SUM(F11:F34)</f>
        <v>1200</v>
      </c>
      <c r="G35" s="52" t="n">
        <f aca="false">SUM(G11:G34)</f>
        <v>1200</v>
      </c>
      <c r="H35" s="52" t="n">
        <f aca="false">SUM(H11:H34)</f>
        <v>1200</v>
      </c>
      <c r="I35" s="52" t="n">
        <f aca="false">SUM(I11:I34)</f>
        <v>1200</v>
      </c>
      <c r="J35" s="52" t="n">
        <f aca="false">SUM(J11:J34)</f>
        <v>1200</v>
      </c>
      <c r="K35" s="52" t="n">
        <f aca="false">SUM(K11:K34)</f>
        <v>1200</v>
      </c>
      <c r="L35" s="52" t="n">
        <f aca="false">SUM(L11:L34)</f>
        <v>1200</v>
      </c>
      <c r="M35" s="52" t="n">
        <f aca="false">SUM(M11:M34)</f>
        <v>1200</v>
      </c>
      <c r="N35" s="52" t="n">
        <f aca="false">SUM(N11:N34)</f>
        <v>1200</v>
      </c>
      <c r="O35" s="52" t="n">
        <f aca="false">SUM(O11:O34)</f>
        <v>1200</v>
      </c>
      <c r="P35" s="52" t="n">
        <f aca="false">SUM(P11:P34)</f>
        <v>1200</v>
      </c>
      <c r="Q35" s="52" t="n">
        <f aca="false">SUM(Q11:Q34)</f>
        <v>1200</v>
      </c>
      <c r="R35" s="52" t="n">
        <f aca="false">SUM(R11:R34)</f>
        <v>1200</v>
      </c>
      <c r="S35" s="52" t="n">
        <f aca="false">SUM(S11:S34)</f>
        <v>1200</v>
      </c>
      <c r="T35" s="52" t="n">
        <f aca="false">SUM(T11:T34)</f>
        <v>1200</v>
      </c>
      <c r="U35" s="52" t="n">
        <f aca="false">SUM(U11:U34)</f>
        <v>1200</v>
      </c>
      <c r="V35" s="52" t="n">
        <f aca="false">SUM(V11:V34)</f>
        <v>1200</v>
      </c>
      <c r="W35" s="52" t="n">
        <f aca="false">SUM(W11:W34)</f>
        <v>1200</v>
      </c>
      <c r="X35" s="52" t="n">
        <f aca="false">SUM(X11:X34)</f>
        <v>1200</v>
      </c>
      <c r="Y35" s="52" t="n">
        <f aca="false">SUM(Y11:Y34)</f>
        <v>1200</v>
      </c>
      <c r="Z35" s="52" t="n">
        <f aca="false">SUM(Z11:Z34)</f>
        <v>1200</v>
      </c>
      <c r="AA35" s="52" t="n">
        <f aca="false">SUM(AA11:AA34)</f>
        <v>1200</v>
      </c>
      <c r="AB35" s="52" t="n">
        <f aca="false">SUM(AB11:AB34)</f>
        <v>1200</v>
      </c>
      <c r="AC35" s="52" t="n">
        <f aca="false">SUM(AC11:AC34)</f>
        <v>1200</v>
      </c>
      <c r="AD35" s="52" t="n">
        <f aca="false">SUM(AD11:AD34)</f>
        <v>1200</v>
      </c>
      <c r="AE35" s="52" t="n">
        <f aca="false">SUM(AE11:AE34)</f>
        <v>1200</v>
      </c>
      <c r="AF35" s="52" t="n">
        <f aca="false">SUM(AF11:AF34)</f>
        <v>1200</v>
      </c>
      <c r="AG35" s="52" t="n">
        <f aca="false">SUM(AG11:AG34)</f>
        <v>120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7" t="n">
        <f aca="false">SUM(C35:AG35)</f>
        <v>3720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31.76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1181472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283553.28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1465025.28</v>
      </c>
    </row>
    <row r="41" customFormat="false" ht="12.75" hidden="false" customHeight="false" outlineLevel="0" collapsed="false">
      <c r="W41" s="25" t="s">
        <v>48</v>
      </c>
    </row>
    <row r="42" customFormat="false" ht="12.75" hidden="false" customHeight="false" outlineLevel="0" collapsed="false">
      <c r="AD42" s="28"/>
      <c r="AE42" s="28"/>
      <c r="AF42" s="58"/>
    </row>
    <row r="43" s="26" customFormat="true" ht="18" hidden="false" customHeight="false" outlineLevel="0" collapsed="false">
      <c r="B43" s="26" t="s">
        <v>25</v>
      </c>
      <c r="U43" s="27"/>
      <c r="V43" s="27"/>
      <c r="W43" s="27"/>
      <c r="X43" s="27"/>
      <c r="Y43" s="27"/>
      <c r="AC43" s="26" t="s">
        <v>50</v>
      </c>
    </row>
    <row r="44" customFormat="false" ht="12.75" hidden="false" customHeight="false" outlineLevel="0" collapsed="false">
      <c r="AF44" s="33"/>
    </row>
    <row r="47" customFormat="false" ht="12.75" hidden="false" customHeight="false" outlineLevel="0" collapsed="false">
      <c r="J47" s="59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1.42"/>
    <col collapsed="false" customWidth="true" hidden="false" outlineLevel="0" max="3" min="3" style="24" width="5.99"/>
    <col collapsed="false" customWidth="true" hidden="false" outlineLevel="0" max="4" min="4" style="24" width="6.99"/>
    <col collapsed="false" customWidth="true" hidden="false" outlineLevel="0" max="20" min="5" style="24" width="6.28"/>
    <col collapsed="false" customWidth="true" hidden="false" outlineLevel="0" max="25" min="21" style="25" width="6.28"/>
    <col collapsed="false" customWidth="true" hidden="false" outlineLevel="0" max="31" min="26" style="24" width="6.28"/>
    <col collapsed="false" customWidth="true" hidden="false" outlineLevel="0" max="32" min="32" style="24" width="15.41"/>
    <col collapsed="false" customWidth="false" hidden="false" outlineLevel="0" max="257" min="33" style="24" width="9.14"/>
  </cols>
  <sheetData>
    <row r="1" s="26" customFormat="true" ht="18" hidden="false" customHeight="false" outlineLevel="0" collapsed="false">
      <c r="A1" s="14" t="s">
        <v>82</v>
      </c>
      <c r="D1" s="26" t="s">
        <v>76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30" t="s">
        <v>60</v>
      </c>
      <c r="C4" s="30"/>
      <c r="D4" s="30"/>
      <c r="E4" s="30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7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2" t="n">
        <v>30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7"/>
    </row>
    <row r="11" customFormat="false" ht="15" hidden="false" customHeight="false" outlineLevel="0" collapsed="false">
      <c r="A11" s="48" t="n">
        <v>0</v>
      </c>
      <c r="B11" s="48" t="n">
        <v>1</v>
      </c>
      <c r="C11" s="63" t="n">
        <v>50</v>
      </c>
      <c r="D11" s="63" t="n">
        <v>50</v>
      </c>
      <c r="E11" s="63" t="n">
        <v>50</v>
      </c>
      <c r="F11" s="63" t="n">
        <v>50</v>
      </c>
      <c r="G11" s="63" t="n">
        <v>50</v>
      </c>
      <c r="H11" s="63" t="n">
        <v>50</v>
      </c>
      <c r="I11" s="63" t="n">
        <v>50</v>
      </c>
      <c r="J11" s="63" t="n">
        <v>50</v>
      </c>
      <c r="K11" s="63" t="n">
        <v>50</v>
      </c>
      <c r="L11" s="63" t="n">
        <v>50</v>
      </c>
      <c r="M11" s="63" t="n">
        <v>50</v>
      </c>
      <c r="N11" s="63" t="n">
        <v>50</v>
      </c>
      <c r="O11" s="63" t="n">
        <v>50</v>
      </c>
      <c r="P11" s="63" t="n">
        <v>50</v>
      </c>
      <c r="Q11" s="63" t="n">
        <v>50</v>
      </c>
      <c r="R11" s="63" t="n">
        <v>50</v>
      </c>
      <c r="S11" s="63" t="n">
        <v>50</v>
      </c>
      <c r="T11" s="63" t="n">
        <v>50</v>
      </c>
      <c r="U11" s="63" t="n">
        <v>50</v>
      </c>
      <c r="V11" s="63" t="n">
        <v>50</v>
      </c>
      <c r="W11" s="63" t="n">
        <v>50</v>
      </c>
      <c r="X11" s="63" t="n">
        <v>50</v>
      </c>
      <c r="Y11" s="63" t="n">
        <v>50</v>
      </c>
      <c r="Z11" s="63" t="n">
        <v>50</v>
      </c>
      <c r="AA11" s="63" t="n">
        <v>50</v>
      </c>
      <c r="AB11" s="63" t="n">
        <v>50</v>
      </c>
      <c r="AC11" s="63" t="n">
        <v>50</v>
      </c>
      <c r="AD11" s="63" t="n">
        <v>50</v>
      </c>
      <c r="AE11" s="63" t="n">
        <v>50</v>
      </c>
      <c r="AF11" s="63" t="n">
        <v>50</v>
      </c>
    </row>
    <row r="12" customFormat="false" ht="15" hidden="false" customHeight="false" outlineLevel="0" collapsed="false">
      <c r="A12" s="50" t="n">
        <v>1</v>
      </c>
      <c r="B12" s="50" t="n">
        <f aca="false">B11+1</f>
        <v>2</v>
      </c>
      <c r="C12" s="63" t="n">
        <v>50</v>
      </c>
      <c r="D12" s="63" t="n">
        <v>50</v>
      </c>
      <c r="E12" s="63" t="n">
        <v>50</v>
      </c>
      <c r="F12" s="63" t="n">
        <v>50</v>
      </c>
      <c r="G12" s="63" t="n">
        <v>50</v>
      </c>
      <c r="H12" s="63" t="n">
        <v>50</v>
      </c>
      <c r="I12" s="63" t="n">
        <v>50</v>
      </c>
      <c r="J12" s="63" t="n">
        <v>50</v>
      </c>
      <c r="K12" s="63" t="n">
        <v>50</v>
      </c>
      <c r="L12" s="63" t="n">
        <v>50</v>
      </c>
      <c r="M12" s="63" t="n">
        <v>50</v>
      </c>
      <c r="N12" s="63" t="n">
        <v>50</v>
      </c>
      <c r="O12" s="63" t="n">
        <v>50</v>
      </c>
      <c r="P12" s="63" t="n">
        <v>50</v>
      </c>
      <c r="Q12" s="63" t="n">
        <v>50</v>
      </c>
      <c r="R12" s="63" t="n">
        <v>50</v>
      </c>
      <c r="S12" s="63" t="n">
        <v>50</v>
      </c>
      <c r="T12" s="63" t="n">
        <v>50</v>
      </c>
      <c r="U12" s="63" t="n">
        <v>50</v>
      </c>
      <c r="V12" s="63" t="n">
        <v>50</v>
      </c>
      <c r="W12" s="63" t="n">
        <v>50</v>
      </c>
      <c r="X12" s="63" t="n">
        <v>50</v>
      </c>
      <c r="Y12" s="63" t="n">
        <v>50</v>
      </c>
      <c r="Z12" s="63" t="n">
        <v>50</v>
      </c>
      <c r="AA12" s="63" t="n">
        <v>50</v>
      </c>
      <c r="AB12" s="63" t="n">
        <v>50</v>
      </c>
      <c r="AC12" s="63" t="n">
        <v>50</v>
      </c>
      <c r="AD12" s="63" t="n">
        <v>50</v>
      </c>
      <c r="AE12" s="63" t="n">
        <v>50</v>
      </c>
      <c r="AF12" s="63" t="n">
        <v>50</v>
      </c>
    </row>
    <row r="13" customFormat="false" ht="15" hidden="false" customHeight="false" outlineLevel="0" collapsed="false">
      <c r="A13" s="50" t="n">
        <f aca="false">A12+1</f>
        <v>2</v>
      </c>
      <c r="B13" s="50" t="n">
        <f aca="false">B12+1</f>
        <v>3</v>
      </c>
      <c r="C13" s="63" t="n">
        <v>50</v>
      </c>
      <c r="D13" s="63" t="n">
        <v>50</v>
      </c>
      <c r="E13" s="63" t="n">
        <v>50</v>
      </c>
      <c r="F13" s="63" t="n">
        <v>50</v>
      </c>
      <c r="G13" s="63" t="n">
        <v>50</v>
      </c>
      <c r="H13" s="63" t="n">
        <v>50</v>
      </c>
      <c r="I13" s="63" t="n">
        <v>50</v>
      </c>
      <c r="J13" s="63" t="n">
        <v>50</v>
      </c>
      <c r="K13" s="63" t="n">
        <v>50</v>
      </c>
      <c r="L13" s="63" t="n">
        <v>50</v>
      </c>
      <c r="M13" s="63" t="n">
        <v>50</v>
      </c>
      <c r="N13" s="63" t="n">
        <v>50</v>
      </c>
      <c r="O13" s="63" t="n">
        <v>50</v>
      </c>
      <c r="P13" s="63" t="n">
        <v>50</v>
      </c>
      <c r="Q13" s="63" t="n">
        <v>50</v>
      </c>
      <c r="R13" s="63" t="n">
        <v>50</v>
      </c>
      <c r="S13" s="63" t="n">
        <v>50</v>
      </c>
      <c r="T13" s="63" t="n">
        <v>50</v>
      </c>
      <c r="U13" s="63" t="n">
        <v>50</v>
      </c>
      <c r="V13" s="63" t="n">
        <v>50</v>
      </c>
      <c r="W13" s="63" t="n">
        <v>50</v>
      </c>
      <c r="X13" s="63" t="n">
        <v>50</v>
      </c>
      <c r="Y13" s="63" t="n">
        <v>50</v>
      </c>
      <c r="Z13" s="63" t="n">
        <v>50</v>
      </c>
      <c r="AA13" s="63" t="n">
        <v>50</v>
      </c>
      <c r="AB13" s="63" t="n">
        <v>50</v>
      </c>
      <c r="AC13" s="63" t="n">
        <v>50</v>
      </c>
      <c r="AD13" s="63" t="n">
        <v>50</v>
      </c>
      <c r="AE13" s="63" t="n">
        <v>50</v>
      </c>
      <c r="AF13" s="63" t="n">
        <v>50</v>
      </c>
    </row>
    <row r="14" customFormat="false" ht="15" hidden="false" customHeight="false" outlineLevel="0" collapsed="false">
      <c r="A14" s="50" t="n">
        <f aca="false">A13+1</f>
        <v>3</v>
      </c>
      <c r="B14" s="50" t="n">
        <f aca="false">B13+1</f>
        <v>4</v>
      </c>
      <c r="C14" s="63" t="n">
        <v>50</v>
      </c>
      <c r="D14" s="63" t="n">
        <v>50</v>
      </c>
      <c r="E14" s="63" t="n">
        <v>50</v>
      </c>
      <c r="F14" s="63" t="n">
        <v>50</v>
      </c>
      <c r="G14" s="63" t="n">
        <v>50</v>
      </c>
      <c r="H14" s="63" t="n">
        <v>50</v>
      </c>
      <c r="I14" s="63" t="n">
        <v>50</v>
      </c>
      <c r="J14" s="63" t="n">
        <v>50</v>
      </c>
      <c r="K14" s="63" t="n">
        <v>50</v>
      </c>
      <c r="L14" s="63" t="n">
        <v>50</v>
      </c>
      <c r="M14" s="63" t="n">
        <v>50</v>
      </c>
      <c r="N14" s="63" t="n">
        <v>50</v>
      </c>
      <c r="O14" s="63" t="n">
        <v>50</v>
      </c>
      <c r="P14" s="63" t="n">
        <v>50</v>
      </c>
      <c r="Q14" s="63" t="n">
        <v>50</v>
      </c>
      <c r="R14" s="63" t="n">
        <v>50</v>
      </c>
      <c r="S14" s="63" t="n">
        <v>50</v>
      </c>
      <c r="T14" s="63" t="n">
        <v>50</v>
      </c>
      <c r="U14" s="63" t="n">
        <v>50</v>
      </c>
      <c r="V14" s="63" t="n">
        <v>50</v>
      </c>
      <c r="W14" s="63" t="n">
        <v>50</v>
      </c>
      <c r="X14" s="63" t="n">
        <v>50</v>
      </c>
      <c r="Y14" s="63" t="n">
        <v>50</v>
      </c>
      <c r="Z14" s="63" t="n">
        <v>50</v>
      </c>
      <c r="AA14" s="63" t="n">
        <v>50</v>
      </c>
      <c r="AB14" s="63" t="n">
        <v>50</v>
      </c>
      <c r="AC14" s="63" t="n">
        <v>50</v>
      </c>
      <c r="AD14" s="63" t="n">
        <v>50</v>
      </c>
      <c r="AE14" s="63" t="n">
        <v>50</v>
      </c>
      <c r="AF14" s="63" t="n">
        <v>50</v>
      </c>
    </row>
    <row r="15" customFormat="false" ht="15" hidden="false" customHeight="false" outlineLevel="0" collapsed="false">
      <c r="A15" s="50" t="n">
        <f aca="false">A14+1</f>
        <v>4</v>
      </c>
      <c r="B15" s="50" t="n">
        <f aca="false">B14+1</f>
        <v>5</v>
      </c>
      <c r="C15" s="63" t="n">
        <v>50</v>
      </c>
      <c r="D15" s="63" t="n">
        <v>50</v>
      </c>
      <c r="E15" s="63" t="n">
        <v>50</v>
      </c>
      <c r="F15" s="63" t="n">
        <v>50</v>
      </c>
      <c r="G15" s="63" t="n">
        <v>50</v>
      </c>
      <c r="H15" s="63" t="n">
        <v>50</v>
      </c>
      <c r="I15" s="63" t="n">
        <v>50</v>
      </c>
      <c r="J15" s="63" t="n">
        <v>50</v>
      </c>
      <c r="K15" s="63" t="n">
        <v>50</v>
      </c>
      <c r="L15" s="63" t="n">
        <v>50</v>
      </c>
      <c r="M15" s="63" t="n">
        <v>50</v>
      </c>
      <c r="N15" s="63" t="n">
        <v>50</v>
      </c>
      <c r="O15" s="63" t="n">
        <v>50</v>
      </c>
      <c r="P15" s="63" t="n">
        <v>50</v>
      </c>
      <c r="Q15" s="63" t="n">
        <v>50</v>
      </c>
      <c r="R15" s="63" t="n">
        <v>50</v>
      </c>
      <c r="S15" s="63" t="n">
        <v>50</v>
      </c>
      <c r="T15" s="63" t="n">
        <v>50</v>
      </c>
      <c r="U15" s="63" t="n">
        <v>50</v>
      </c>
      <c r="V15" s="63" t="n">
        <v>50</v>
      </c>
      <c r="W15" s="63" t="n">
        <v>50</v>
      </c>
      <c r="X15" s="63" t="n">
        <v>50</v>
      </c>
      <c r="Y15" s="63" t="n">
        <v>50</v>
      </c>
      <c r="Z15" s="63" t="n">
        <v>50</v>
      </c>
      <c r="AA15" s="63" t="n">
        <v>50</v>
      </c>
      <c r="AB15" s="63" t="n">
        <v>50</v>
      </c>
      <c r="AC15" s="63" t="n">
        <v>50</v>
      </c>
      <c r="AD15" s="63" t="n">
        <v>50</v>
      </c>
      <c r="AE15" s="63" t="n">
        <v>50</v>
      </c>
      <c r="AF15" s="63" t="n">
        <v>50</v>
      </c>
    </row>
    <row r="16" customFormat="false" ht="15" hidden="false" customHeight="false" outlineLevel="0" collapsed="false">
      <c r="A16" s="50" t="n">
        <f aca="false">A15+1</f>
        <v>5</v>
      </c>
      <c r="B16" s="50" t="n">
        <f aca="false">B15+1</f>
        <v>6</v>
      </c>
      <c r="C16" s="63" t="n">
        <v>50</v>
      </c>
      <c r="D16" s="63" t="n">
        <v>50</v>
      </c>
      <c r="E16" s="63" t="n">
        <v>50</v>
      </c>
      <c r="F16" s="63" t="n">
        <v>50</v>
      </c>
      <c r="G16" s="63" t="n">
        <v>50</v>
      </c>
      <c r="H16" s="63" t="n">
        <v>50</v>
      </c>
      <c r="I16" s="63" t="n">
        <v>50</v>
      </c>
      <c r="J16" s="63" t="n">
        <v>50</v>
      </c>
      <c r="K16" s="63" t="n">
        <v>50</v>
      </c>
      <c r="L16" s="63" t="n">
        <v>50</v>
      </c>
      <c r="M16" s="63" t="n">
        <v>50</v>
      </c>
      <c r="N16" s="63" t="n">
        <v>50</v>
      </c>
      <c r="O16" s="63" t="n">
        <v>50</v>
      </c>
      <c r="P16" s="63" t="n">
        <v>50</v>
      </c>
      <c r="Q16" s="63" t="n">
        <v>50</v>
      </c>
      <c r="R16" s="63" t="n">
        <v>50</v>
      </c>
      <c r="S16" s="63" t="n">
        <v>50</v>
      </c>
      <c r="T16" s="63" t="n">
        <v>50</v>
      </c>
      <c r="U16" s="63" t="n">
        <v>50</v>
      </c>
      <c r="V16" s="63" t="n">
        <v>50</v>
      </c>
      <c r="W16" s="63" t="n">
        <v>50</v>
      </c>
      <c r="X16" s="63" t="n">
        <v>50</v>
      </c>
      <c r="Y16" s="63" t="n">
        <v>50</v>
      </c>
      <c r="Z16" s="63" t="n">
        <v>50</v>
      </c>
      <c r="AA16" s="63" t="n">
        <v>50</v>
      </c>
      <c r="AB16" s="63" t="n">
        <v>50</v>
      </c>
      <c r="AC16" s="63" t="n">
        <v>50</v>
      </c>
      <c r="AD16" s="63" t="n">
        <v>50</v>
      </c>
      <c r="AE16" s="63" t="n">
        <v>50</v>
      </c>
      <c r="AF16" s="63" t="n">
        <v>50</v>
      </c>
    </row>
    <row r="17" customFormat="false" ht="15" hidden="false" customHeight="false" outlineLevel="0" collapsed="false">
      <c r="A17" s="50" t="n">
        <f aca="false">A16+1</f>
        <v>6</v>
      </c>
      <c r="B17" s="50" t="n">
        <f aca="false">B16+1</f>
        <v>7</v>
      </c>
      <c r="C17" s="63" t="n">
        <v>50</v>
      </c>
      <c r="D17" s="63" t="n">
        <v>50</v>
      </c>
      <c r="E17" s="63" t="n">
        <v>50</v>
      </c>
      <c r="F17" s="63" t="n">
        <v>50</v>
      </c>
      <c r="G17" s="63" t="n">
        <v>50</v>
      </c>
      <c r="H17" s="63" t="n">
        <v>50</v>
      </c>
      <c r="I17" s="63" t="n">
        <v>50</v>
      </c>
      <c r="J17" s="63" t="n">
        <v>50</v>
      </c>
      <c r="K17" s="63" t="n">
        <v>50</v>
      </c>
      <c r="L17" s="63" t="n">
        <v>50</v>
      </c>
      <c r="M17" s="63" t="n">
        <v>50</v>
      </c>
      <c r="N17" s="63" t="n">
        <v>50</v>
      </c>
      <c r="O17" s="63" t="n">
        <v>50</v>
      </c>
      <c r="P17" s="63" t="n">
        <v>50</v>
      </c>
      <c r="Q17" s="63" t="n">
        <v>50</v>
      </c>
      <c r="R17" s="63" t="n">
        <v>50</v>
      </c>
      <c r="S17" s="63" t="n">
        <v>50</v>
      </c>
      <c r="T17" s="63" t="n">
        <v>50</v>
      </c>
      <c r="U17" s="63" t="n">
        <v>50</v>
      </c>
      <c r="V17" s="63" t="n">
        <v>50</v>
      </c>
      <c r="W17" s="63" t="n">
        <v>50</v>
      </c>
      <c r="X17" s="63" t="n">
        <v>50</v>
      </c>
      <c r="Y17" s="63" t="n">
        <v>50</v>
      </c>
      <c r="Z17" s="63" t="n">
        <v>50</v>
      </c>
      <c r="AA17" s="63" t="n">
        <v>50</v>
      </c>
      <c r="AB17" s="63" t="n">
        <v>50</v>
      </c>
      <c r="AC17" s="63" t="n">
        <v>50</v>
      </c>
      <c r="AD17" s="63" t="n">
        <v>50</v>
      </c>
      <c r="AE17" s="63" t="n">
        <v>50</v>
      </c>
      <c r="AF17" s="63" t="n">
        <v>50</v>
      </c>
    </row>
    <row r="18" customFormat="false" ht="15" hidden="false" customHeight="false" outlineLevel="0" collapsed="false">
      <c r="A18" s="50" t="n">
        <f aca="false">A17+1</f>
        <v>7</v>
      </c>
      <c r="B18" s="50" t="n">
        <f aca="false">B17+1</f>
        <v>8</v>
      </c>
      <c r="C18" s="63" t="n">
        <v>50</v>
      </c>
      <c r="D18" s="63" t="n">
        <v>50</v>
      </c>
      <c r="E18" s="63" t="n">
        <v>50</v>
      </c>
      <c r="F18" s="63" t="n">
        <v>50</v>
      </c>
      <c r="G18" s="63" t="n">
        <v>50</v>
      </c>
      <c r="H18" s="63" t="n">
        <v>50</v>
      </c>
      <c r="I18" s="63" t="n">
        <v>50</v>
      </c>
      <c r="J18" s="63" t="n">
        <v>50</v>
      </c>
      <c r="K18" s="63" t="n">
        <v>50</v>
      </c>
      <c r="L18" s="63" t="n">
        <v>50</v>
      </c>
      <c r="M18" s="63" t="n">
        <v>50</v>
      </c>
      <c r="N18" s="63" t="n">
        <v>50</v>
      </c>
      <c r="O18" s="63" t="n">
        <v>50</v>
      </c>
      <c r="P18" s="63" t="n">
        <v>50</v>
      </c>
      <c r="Q18" s="63" t="n">
        <v>50</v>
      </c>
      <c r="R18" s="63" t="n">
        <v>50</v>
      </c>
      <c r="S18" s="63" t="n">
        <v>50</v>
      </c>
      <c r="T18" s="63" t="n">
        <v>50</v>
      </c>
      <c r="U18" s="63" t="n">
        <v>50</v>
      </c>
      <c r="V18" s="63" t="n">
        <v>50</v>
      </c>
      <c r="W18" s="63" t="n">
        <v>50</v>
      </c>
      <c r="X18" s="63" t="n">
        <v>50</v>
      </c>
      <c r="Y18" s="63" t="n">
        <v>50</v>
      </c>
      <c r="Z18" s="63" t="n">
        <v>50</v>
      </c>
      <c r="AA18" s="63" t="n">
        <v>50</v>
      </c>
      <c r="AB18" s="63" t="n">
        <v>50</v>
      </c>
      <c r="AC18" s="63" t="n">
        <v>50</v>
      </c>
      <c r="AD18" s="63" t="n">
        <v>50</v>
      </c>
      <c r="AE18" s="63" t="n">
        <v>50</v>
      </c>
      <c r="AF18" s="63" t="n">
        <v>50</v>
      </c>
    </row>
    <row r="19" customFormat="false" ht="15" hidden="false" customHeight="false" outlineLevel="0" collapsed="false">
      <c r="A19" s="50" t="n">
        <f aca="false">A18+1</f>
        <v>8</v>
      </c>
      <c r="B19" s="50" t="n">
        <f aca="false">B18+1</f>
        <v>9</v>
      </c>
      <c r="C19" s="63" t="n">
        <v>50</v>
      </c>
      <c r="D19" s="63" t="n">
        <v>50</v>
      </c>
      <c r="E19" s="63" t="n">
        <v>50</v>
      </c>
      <c r="F19" s="63" t="n">
        <v>50</v>
      </c>
      <c r="G19" s="63" t="n">
        <v>50</v>
      </c>
      <c r="H19" s="63" t="n">
        <v>50</v>
      </c>
      <c r="I19" s="63" t="n">
        <v>50</v>
      </c>
      <c r="J19" s="63" t="n">
        <v>50</v>
      </c>
      <c r="K19" s="63" t="n">
        <v>50</v>
      </c>
      <c r="L19" s="63" t="n">
        <v>50</v>
      </c>
      <c r="M19" s="63" t="n">
        <v>50</v>
      </c>
      <c r="N19" s="63" t="n">
        <v>50</v>
      </c>
      <c r="O19" s="63" t="n">
        <v>50</v>
      </c>
      <c r="P19" s="63" t="n">
        <v>50</v>
      </c>
      <c r="Q19" s="63" t="n">
        <v>50</v>
      </c>
      <c r="R19" s="63" t="n">
        <v>50</v>
      </c>
      <c r="S19" s="63" t="n">
        <v>50</v>
      </c>
      <c r="T19" s="63" t="n">
        <v>50</v>
      </c>
      <c r="U19" s="63" t="n">
        <v>50</v>
      </c>
      <c r="V19" s="63" t="n">
        <v>50</v>
      </c>
      <c r="W19" s="63" t="n">
        <v>50</v>
      </c>
      <c r="X19" s="63" t="n">
        <v>50</v>
      </c>
      <c r="Y19" s="63" t="n">
        <v>50</v>
      </c>
      <c r="Z19" s="63" t="n">
        <v>50</v>
      </c>
      <c r="AA19" s="63" t="n">
        <v>50</v>
      </c>
      <c r="AB19" s="63" t="n">
        <v>50</v>
      </c>
      <c r="AC19" s="63" t="n">
        <v>50</v>
      </c>
      <c r="AD19" s="63" t="n">
        <v>50</v>
      </c>
      <c r="AE19" s="63" t="n">
        <v>50</v>
      </c>
      <c r="AF19" s="63" t="n">
        <v>50</v>
      </c>
    </row>
    <row r="20" customFormat="false" ht="1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63" t="n">
        <v>50</v>
      </c>
      <c r="D20" s="63" t="n">
        <v>50</v>
      </c>
      <c r="E20" s="63" t="n">
        <v>50</v>
      </c>
      <c r="F20" s="63" t="n">
        <v>50</v>
      </c>
      <c r="G20" s="63" t="n">
        <v>50</v>
      </c>
      <c r="H20" s="63" t="n">
        <v>50</v>
      </c>
      <c r="I20" s="63" t="n">
        <v>50</v>
      </c>
      <c r="J20" s="63" t="n">
        <v>50</v>
      </c>
      <c r="K20" s="63" t="n">
        <v>50</v>
      </c>
      <c r="L20" s="63" t="n">
        <v>50</v>
      </c>
      <c r="M20" s="63" t="n">
        <v>50</v>
      </c>
      <c r="N20" s="63" t="n">
        <v>50</v>
      </c>
      <c r="O20" s="63" t="n">
        <v>50</v>
      </c>
      <c r="P20" s="63" t="n">
        <v>50</v>
      </c>
      <c r="Q20" s="63" t="n">
        <v>50</v>
      </c>
      <c r="R20" s="63" t="n">
        <v>50</v>
      </c>
      <c r="S20" s="63" t="n">
        <v>50</v>
      </c>
      <c r="T20" s="63" t="n">
        <v>50</v>
      </c>
      <c r="U20" s="63" t="n">
        <v>50</v>
      </c>
      <c r="V20" s="63" t="n">
        <v>50</v>
      </c>
      <c r="W20" s="63" t="n">
        <v>50</v>
      </c>
      <c r="X20" s="63" t="n">
        <v>50</v>
      </c>
      <c r="Y20" s="63" t="n">
        <v>50</v>
      </c>
      <c r="Z20" s="63" t="n">
        <v>50</v>
      </c>
      <c r="AA20" s="63" t="n">
        <v>50</v>
      </c>
      <c r="AB20" s="63" t="n">
        <v>50</v>
      </c>
      <c r="AC20" s="63" t="n">
        <v>50</v>
      </c>
      <c r="AD20" s="63" t="n">
        <v>50</v>
      </c>
      <c r="AE20" s="63" t="n">
        <v>50</v>
      </c>
      <c r="AF20" s="63" t="n">
        <v>50</v>
      </c>
    </row>
    <row r="21" customFormat="false" ht="1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63" t="n">
        <v>50</v>
      </c>
      <c r="D21" s="63" t="n">
        <v>50</v>
      </c>
      <c r="E21" s="63" t="n">
        <v>50</v>
      </c>
      <c r="F21" s="63" t="n">
        <v>50</v>
      </c>
      <c r="G21" s="63" t="n">
        <v>50</v>
      </c>
      <c r="H21" s="63" t="n">
        <v>50</v>
      </c>
      <c r="I21" s="63" t="n">
        <v>50</v>
      </c>
      <c r="J21" s="63" t="n">
        <v>50</v>
      </c>
      <c r="K21" s="63" t="n">
        <v>50</v>
      </c>
      <c r="L21" s="63" t="n">
        <v>50</v>
      </c>
      <c r="M21" s="63" t="n">
        <v>50</v>
      </c>
      <c r="N21" s="63" t="n">
        <v>50</v>
      </c>
      <c r="O21" s="63" t="n">
        <v>50</v>
      </c>
      <c r="P21" s="63" t="n">
        <v>50</v>
      </c>
      <c r="Q21" s="63" t="n">
        <v>50</v>
      </c>
      <c r="R21" s="63" t="n">
        <v>50</v>
      </c>
      <c r="S21" s="63" t="n">
        <v>50</v>
      </c>
      <c r="T21" s="63" t="n">
        <v>50</v>
      </c>
      <c r="U21" s="63" t="n">
        <v>50</v>
      </c>
      <c r="V21" s="63" t="n">
        <v>50</v>
      </c>
      <c r="W21" s="63" t="n">
        <v>50</v>
      </c>
      <c r="X21" s="63" t="n">
        <v>50</v>
      </c>
      <c r="Y21" s="63" t="n">
        <v>50</v>
      </c>
      <c r="Z21" s="63" t="n">
        <v>50</v>
      </c>
      <c r="AA21" s="63" t="n">
        <v>50</v>
      </c>
      <c r="AB21" s="63" t="n">
        <v>50</v>
      </c>
      <c r="AC21" s="63" t="n">
        <v>50</v>
      </c>
      <c r="AD21" s="63" t="n">
        <v>50</v>
      </c>
      <c r="AE21" s="63" t="n">
        <v>50</v>
      </c>
      <c r="AF21" s="63" t="n">
        <v>50</v>
      </c>
    </row>
    <row r="22" customFormat="false" ht="1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63" t="n">
        <v>50</v>
      </c>
      <c r="D22" s="63" t="n">
        <v>50</v>
      </c>
      <c r="E22" s="63" t="n">
        <v>50</v>
      </c>
      <c r="F22" s="63" t="n">
        <v>50</v>
      </c>
      <c r="G22" s="63" t="n">
        <v>50</v>
      </c>
      <c r="H22" s="63" t="n">
        <v>50</v>
      </c>
      <c r="I22" s="63" t="n">
        <v>50</v>
      </c>
      <c r="J22" s="63" t="n">
        <v>50</v>
      </c>
      <c r="K22" s="63" t="n">
        <v>50</v>
      </c>
      <c r="L22" s="63" t="n">
        <v>50</v>
      </c>
      <c r="M22" s="63" t="n">
        <v>50</v>
      </c>
      <c r="N22" s="63" t="n">
        <v>50</v>
      </c>
      <c r="O22" s="63" t="n">
        <v>50</v>
      </c>
      <c r="P22" s="63" t="n">
        <v>50</v>
      </c>
      <c r="Q22" s="63" t="n">
        <v>50</v>
      </c>
      <c r="R22" s="63" t="n">
        <v>50</v>
      </c>
      <c r="S22" s="63" t="n">
        <v>50</v>
      </c>
      <c r="T22" s="63" t="n">
        <v>50</v>
      </c>
      <c r="U22" s="63" t="n">
        <v>50</v>
      </c>
      <c r="V22" s="63" t="n">
        <v>50</v>
      </c>
      <c r="W22" s="63" t="n">
        <v>50</v>
      </c>
      <c r="X22" s="63" t="n">
        <v>50</v>
      </c>
      <c r="Y22" s="63" t="n">
        <v>50</v>
      </c>
      <c r="Z22" s="63" t="n">
        <v>50</v>
      </c>
      <c r="AA22" s="63" t="n">
        <v>50</v>
      </c>
      <c r="AB22" s="63" t="n">
        <v>50</v>
      </c>
      <c r="AC22" s="63" t="n">
        <v>50</v>
      </c>
      <c r="AD22" s="63" t="n">
        <v>50</v>
      </c>
      <c r="AE22" s="63" t="n">
        <v>50</v>
      </c>
      <c r="AF22" s="63" t="n">
        <v>50</v>
      </c>
    </row>
    <row r="23" customFormat="false" ht="1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63" t="n">
        <v>50</v>
      </c>
      <c r="D23" s="63" t="n">
        <v>50</v>
      </c>
      <c r="E23" s="63" t="n">
        <v>50</v>
      </c>
      <c r="F23" s="63" t="n">
        <v>50</v>
      </c>
      <c r="G23" s="63" t="n">
        <v>50</v>
      </c>
      <c r="H23" s="63" t="n">
        <v>50</v>
      </c>
      <c r="I23" s="63" t="n">
        <v>50</v>
      </c>
      <c r="J23" s="63" t="n">
        <v>50</v>
      </c>
      <c r="K23" s="63" t="n">
        <v>50</v>
      </c>
      <c r="L23" s="63" t="n">
        <v>50</v>
      </c>
      <c r="M23" s="63" t="n">
        <v>50</v>
      </c>
      <c r="N23" s="63" t="n">
        <v>50</v>
      </c>
      <c r="O23" s="63" t="n">
        <v>50</v>
      </c>
      <c r="P23" s="63" t="n">
        <v>50</v>
      </c>
      <c r="Q23" s="63" t="n">
        <v>50</v>
      </c>
      <c r="R23" s="63" t="n">
        <v>50</v>
      </c>
      <c r="S23" s="63" t="n">
        <v>50</v>
      </c>
      <c r="T23" s="63" t="n">
        <v>50</v>
      </c>
      <c r="U23" s="63" t="n">
        <v>50</v>
      </c>
      <c r="V23" s="63" t="n">
        <v>50</v>
      </c>
      <c r="W23" s="63" t="n">
        <v>50</v>
      </c>
      <c r="X23" s="63" t="n">
        <v>50</v>
      </c>
      <c r="Y23" s="63" t="n">
        <v>50</v>
      </c>
      <c r="Z23" s="63" t="n">
        <v>50</v>
      </c>
      <c r="AA23" s="63" t="n">
        <v>50</v>
      </c>
      <c r="AB23" s="63" t="n">
        <v>50</v>
      </c>
      <c r="AC23" s="63" t="n">
        <v>50</v>
      </c>
      <c r="AD23" s="63" t="n">
        <v>50</v>
      </c>
      <c r="AE23" s="63" t="n">
        <v>50</v>
      </c>
      <c r="AF23" s="63" t="n">
        <v>50</v>
      </c>
    </row>
    <row r="24" customFormat="false" ht="1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63" t="n">
        <v>50</v>
      </c>
      <c r="D24" s="63" t="n">
        <v>50</v>
      </c>
      <c r="E24" s="63" t="n">
        <v>50</v>
      </c>
      <c r="F24" s="63" t="n">
        <v>50</v>
      </c>
      <c r="G24" s="63" t="n">
        <v>50</v>
      </c>
      <c r="H24" s="63" t="n">
        <v>50</v>
      </c>
      <c r="I24" s="63" t="n">
        <v>50</v>
      </c>
      <c r="J24" s="63" t="n">
        <v>50</v>
      </c>
      <c r="K24" s="63" t="n">
        <v>50</v>
      </c>
      <c r="L24" s="63" t="n">
        <v>50</v>
      </c>
      <c r="M24" s="63" t="n">
        <v>50</v>
      </c>
      <c r="N24" s="63" t="n">
        <v>50</v>
      </c>
      <c r="O24" s="63" t="n">
        <v>50</v>
      </c>
      <c r="P24" s="63" t="n">
        <v>50</v>
      </c>
      <c r="Q24" s="63" t="n">
        <v>50</v>
      </c>
      <c r="R24" s="63" t="n">
        <v>50</v>
      </c>
      <c r="S24" s="63" t="n">
        <v>50</v>
      </c>
      <c r="T24" s="63" t="n">
        <v>50</v>
      </c>
      <c r="U24" s="63" t="n">
        <v>50</v>
      </c>
      <c r="V24" s="63" t="n">
        <v>50</v>
      </c>
      <c r="W24" s="63" t="n">
        <v>50</v>
      </c>
      <c r="X24" s="63" t="n">
        <v>50</v>
      </c>
      <c r="Y24" s="63" t="n">
        <v>50</v>
      </c>
      <c r="Z24" s="63" t="n">
        <v>50</v>
      </c>
      <c r="AA24" s="63" t="n">
        <v>50</v>
      </c>
      <c r="AB24" s="63" t="n">
        <v>50</v>
      </c>
      <c r="AC24" s="63" t="n">
        <v>50</v>
      </c>
      <c r="AD24" s="63" t="n">
        <v>50</v>
      </c>
      <c r="AE24" s="63" t="n">
        <v>50</v>
      </c>
      <c r="AF24" s="63" t="n">
        <v>50</v>
      </c>
    </row>
    <row r="25" customFormat="false" ht="1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63" t="n">
        <v>50</v>
      </c>
      <c r="D25" s="63" t="n">
        <v>50</v>
      </c>
      <c r="E25" s="63" t="n">
        <v>50</v>
      </c>
      <c r="F25" s="63" t="n">
        <v>50</v>
      </c>
      <c r="G25" s="63" t="n">
        <v>50</v>
      </c>
      <c r="H25" s="63" t="n">
        <v>50</v>
      </c>
      <c r="I25" s="63" t="n">
        <v>50</v>
      </c>
      <c r="J25" s="63" t="n">
        <v>50</v>
      </c>
      <c r="K25" s="63" t="n">
        <v>50</v>
      </c>
      <c r="L25" s="63" t="n">
        <v>50</v>
      </c>
      <c r="M25" s="63" t="n">
        <v>50</v>
      </c>
      <c r="N25" s="63" t="n">
        <v>50</v>
      </c>
      <c r="O25" s="63" t="n">
        <v>50</v>
      </c>
      <c r="P25" s="63" t="n">
        <v>50</v>
      </c>
      <c r="Q25" s="63" t="n">
        <v>50</v>
      </c>
      <c r="R25" s="63" t="n">
        <v>50</v>
      </c>
      <c r="S25" s="63" t="n">
        <v>50</v>
      </c>
      <c r="T25" s="63" t="n">
        <v>50</v>
      </c>
      <c r="U25" s="63" t="n">
        <v>50</v>
      </c>
      <c r="V25" s="63" t="n">
        <v>50</v>
      </c>
      <c r="W25" s="63" t="n">
        <v>50</v>
      </c>
      <c r="X25" s="63" t="n">
        <v>50</v>
      </c>
      <c r="Y25" s="63" t="n">
        <v>50</v>
      </c>
      <c r="Z25" s="63" t="n">
        <v>50</v>
      </c>
      <c r="AA25" s="63" t="n">
        <v>50</v>
      </c>
      <c r="AB25" s="63" t="n">
        <v>50</v>
      </c>
      <c r="AC25" s="63" t="n">
        <v>50</v>
      </c>
      <c r="AD25" s="63" t="n">
        <v>50</v>
      </c>
      <c r="AE25" s="63" t="n">
        <v>50</v>
      </c>
      <c r="AF25" s="63" t="n">
        <v>50</v>
      </c>
    </row>
    <row r="26" customFormat="false" ht="1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63" t="n">
        <v>50</v>
      </c>
      <c r="D26" s="63" t="n">
        <v>50</v>
      </c>
      <c r="E26" s="63" t="n">
        <v>50</v>
      </c>
      <c r="F26" s="63" t="n">
        <v>50</v>
      </c>
      <c r="G26" s="63" t="n">
        <v>50</v>
      </c>
      <c r="H26" s="63" t="n">
        <v>50</v>
      </c>
      <c r="I26" s="63" t="n">
        <v>50</v>
      </c>
      <c r="J26" s="63" t="n">
        <v>50</v>
      </c>
      <c r="K26" s="63" t="n">
        <v>50</v>
      </c>
      <c r="L26" s="63" t="n">
        <v>50</v>
      </c>
      <c r="M26" s="63" t="n">
        <v>50</v>
      </c>
      <c r="N26" s="63" t="n">
        <v>50</v>
      </c>
      <c r="O26" s="63" t="n">
        <v>50</v>
      </c>
      <c r="P26" s="63" t="n">
        <v>50</v>
      </c>
      <c r="Q26" s="63" t="n">
        <v>50</v>
      </c>
      <c r="R26" s="63" t="n">
        <v>50</v>
      </c>
      <c r="S26" s="63" t="n">
        <v>50</v>
      </c>
      <c r="T26" s="63" t="n">
        <v>50</v>
      </c>
      <c r="U26" s="63" t="n">
        <v>50</v>
      </c>
      <c r="V26" s="63" t="n">
        <v>50</v>
      </c>
      <c r="W26" s="63" t="n">
        <v>50</v>
      </c>
      <c r="X26" s="63" t="n">
        <v>50</v>
      </c>
      <c r="Y26" s="63" t="n">
        <v>50</v>
      </c>
      <c r="Z26" s="63" t="n">
        <v>50</v>
      </c>
      <c r="AA26" s="63" t="n">
        <v>50</v>
      </c>
      <c r="AB26" s="63" t="n">
        <v>50</v>
      </c>
      <c r="AC26" s="63" t="n">
        <v>50</v>
      </c>
      <c r="AD26" s="63" t="n">
        <v>50</v>
      </c>
      <c r="AE26" s="63" t="n">
        <v>50</v>
      </c>
      <c r="AF26" s="63" t="n">
        <v>50</v>
      </c>
    </row>
    <row r="27" customFormat="false" ht="1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63" t="n">
        <v>50</v>
      </c>
      <c r="D27" s="63" t="n">
        <v>50</v>
      </c>
      <c r="E27" s="63" t="n">
        <v>50</v>
      </c>
      <c r="F27" s="63" t="n">
        <v>50</v>
      </c>
      <c r="G27" s="63" t="n">
        <v>50</v>
      </c>
      <c r="H27" s="63" t="n">
        <v>50</v>
      </c>
      <c r="I27" s="63" t="n">
        <v>50</v>
      </c>
      <c r="J27" s="63" t="n">
        <v>50</v>
      </c>
      <c r="K27" s="63" t="n">
        <v>50</v>
      </c>
      <c r="L27" s="63" t="n">
        <v>50</v>
      </c>
      <c r="M27" s="63" t="n">
        <v>50</v>
      </c>
      <c r="N27" s="63" t="n">
        <v>50</v>
      </c>
      <c r="O27" s="63" t="n">
        <v>50</v>
      </c>
      <c r="P27" s="63" t="n">
        <v>50</v>
      </c>
      <c r="Q27" s="63" t="n">
        <v>50</v>
      </c>
      <c r="R27" s="63" t="n">
        <v>50</v>
      </c>
      <c r="S27" s="63" t="n">
        <v>50</v>
      </c>
      <c r="T27" s="63" t="n">
        <v>50</v>
      </c>
      <c r="U27" s="63" t="n">
        <v>50</v>
      </c>
      <c r="V27" s="63" t="n">
        <v>50</v>
      </c>
      <c r="W27" s="63" t="n">
        <v>50</v>
      </c>
      <c r="X27" s="63" t="n">
        <v>50</v>
      </c>
      <c r="Y27" s="63" t="n">
        <v>50</v>
      </c>
      <c r="Z27" s="63" t="n">
        <v>50</v>
      </c>
      <c r="AA27" s="63" t="n">
        <v>50</v>
      </c>
      <c r="AB27" s="63" t="n">
        <v>50</v>
      </c>
      <c r="AC27" s="63" t="n">
        <v>50</v>
      </c>
      <c r="AD27" s="63" t="n">
        <v>50</v>
      </c>
      <c r="AE27" s="63" t="n">
        <v>50</v>
      </c>
      <c r="AF27" s="63" t="n">
        <v>50</v>
      </c>
    </row>
    <row r="28" customFormat="false" ht="1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63" t="n">
        <v>50</v>
      </c>
      <c r="D28" s="63" t="n">
        <v>50</v>
      </c>
      <c r="E28" s="63" t="n">
        <v>50</v>
      </c>
      <c r="F28" s="63" t="n">
        <v>50</v>
      </c>
      <c r="G28" s="63" t="n">
        <v>50</v>
      </c>
      <c r="H28" s="63" t="n">
        <v>50</v>
      </c>
      <c r="I28" s="63" t="n">
        <v>50</v>
      </c>
      <c r="J28" s="63" t="n">
        <v>50</v>
      </c>
      <c r="K28" s="63" t="n">
        <v>50</v>
      </c>
      <c r="L28" s="63" t="n">
        <v>50</v>
      </c>
      <c r="M28" s="63" t="n">
        <v>50</v>
      </c>
      <c r="N28" s="63" t="n">
        <v>50</v>
      </c>
      <c r="O28" s="63" t="n">
        <v>50</v>
      </c>
      <c r="P28" s="63" t="n">
        <v>50</v>
      </c>
      <c r="Q28" s="63" t="n">
        <v>50</v>
      </c>
      <c r="R28" s="63" t="n">
        <v>50</v>
      </c>
      <c r="S28" s="63" t="n">
        <v>50</v>
      </c>
      <c r="T28" s="63" t="n">
        <v>50</v>
      </c>
      <c r="U28" s="63" t="n">
        <v>50</v>
      </c>
      <c r="V28" s="63" t="n">
        <v>50</v>
      </c>
      <c r="W28" s="63" t="n">
        <v>50</v>
      </c>
      <c r="X28" s="63" t="n">
        <v>50</v>
      </c>
      <c r="Y28" s="63" t="n">
        <v>50</v>
      </c>
      <c r="Z28" s="63" t="n">
        <v>50</v>
      </c>
      <c r="AA28" s="63" t="n">
        <v>50</v>
      </c>
      <c r="AB28" s="63" t="n">
        <v>50</v>
      </c>
      <c r="AC28" s="63" t="n">
        <v>50</v>
      </c>
      <c r="AD28" s="63" t="n">
        <v>50</v>
      </c>
      <c r="AE28" s="63" t="n">
        <v>50</v>
      </c>
      <c r="AF28" s="63" t="n">
        <v>50</v>
      </c>
    </row>
    <row r="29" customFormat="false" ht="1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63" t="n">
        <v>50</v>
      </c>
      <c r="D29" s="63" t="n">
        <v>50</v>
      </c>
      <c r="E29" s="63" t="n">
        <v>50</v>
      </c>
      <c r="F29" s="63" t="n">
        <v>50</v>
      </c>
      <c r="G29" s="63" t="n">
        <v>50</v>
      </c>
      <c r="H29" s="63" t="n">
        <v>50</v>
      </c>
      <c r="I29" s="63" t="n">
        <v>50</v>
      </c>
      <c r="J29" s="63" t="n">
        <v>50</v>
      </c>
      <c r="K29" s="63" t="n">
        <v>50</v>
      </c>
      <c r="L29" s="63" t="n">
        <v>50</v>
      </c>
      <c r="M29" s="63" t="n">
        <v>50</v>
      </c>
      <c r="N29" s="63" t="n">
        <v>50</v>
      </c>
      <c r="O29" s="63" t="n">
        <v>50</v>
      </c>
      <c r="P29" s="63" t="n">
        <v>50</v>
      </c>
      <c r="Q29" s="63" t="n">
        <v>50</v>
      </c>
      <c r="R29" s="63" t="n">
        <v>50</v>
      </c>
      <c r="S29" s="63" t="n">
        <v>50</v>
      </c>
      <c r="T29" s="63" t="n">
        <v>50</v>
      </c>
      <c r="U29" s="63" t="n">
        <v>50</v>
      </c>
      <c r="V29" s="63" t="n">
        <v>50</v>
      </c>
      <c r="W29" s="63" t="n">
        <v>50</v>
      </c>
      <c r="X29" s="63" t="n">
        <v>50</v>
      </c>
      <c r="Y29" s="63" t="n">
        <v>50</v>
      </c>
      <c r="Z29" s="63" t="n">
        <v>50</v>
      </c>
      <c r="AA29" s="63" t="n">
        <v>50</v>
      </c>
      <c r="AB29" s="63" t="n">
        <v>50</v>
      </c>
      <c r="AC29" s="63" t="n">
        <v>50</v>
      </c>
      <c r="AD29" s="63" t="n">
        <v>50</v>
      </c>
      <c r="AE29" s="63" t="n">
        <v>50</v>
      </c>
      <c r="AF29" s="63" t="n">
        <v>50</v>
      </c>
    </row>
    <row r="30" customFormat="false" ht="1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63" t="n">
        <v>50</v>
      </c>
      <c r="D30" s="63" t="n">
        <v>50</v>
      </c>
      <c r="E30" s="63" t="n">
        <v>50</v>
      </c>
      <c r="F30" s="63" t="n">
        <v>50</v>
      </c>
      <c r="G30" s="63" t="n">
        <v>50</v>
      </c>
      <c r="H30" s="63" t="n">
        <v>50</v>
      </c>
      <c r="I30" s="63" t="n">
        <v>50</v>
      </c>
      <c r="J30" s="63" t="n">
        <v>50</v>
      </c>
      <c r="K30" s="63" t="n">
        <v>50</v>
      </c>
      <c r="L30" s="63" t="n">
        <v>50</v>
      </c>
      <c r="M30" s="63" t="n">
        <v>50</v>
      </c>
      <c r="N30" s="63" t="n">
        <v>50</v>
      </c>
      <c r="O30" s="63" t="n">
        <v>50</v>
      </c>
      <c r="P30" s="63" t="n">
        <v>50</v>
      </c>
      <c r="Q30" s="63" t="n">
        <v>50</v>
      </c>
      <c r="R30" s="63" t="n">
        <v>50</v>
      </c>
      <c r="S30" s="63" t="n">
        <v>50</v>
      </c>
      <c r="T30" s="63" t="n">
        <v>50</v>
      </c>
      <c r="U30" s="63" t="n">
        <v>50</v>
      </c>
      <c r="V30" s="63" t="n">
        <v>50</v>
      </c>
      <c r="W30" s="63" t="n">
        <v>50</v>
      </c>
      <c r="X30" s="63" t="n">
        <v>50</v>
      </c>
      <c r="Y30" s="63" t="n">
        <v>50</v>
      </c>
      <c r="Z30" s="63" t="n">
        <v>50</v>
      </c>
      <c r="AA30" s="63" t="n">
        <v>50</v>
      </c>
      <c r="AB30" s="63" t="n">
        <v>50</v>
      </c>
      <c r="AC30" s="63" t="n">
        <v>50</v>
      </c>
      <c r="AD30" s="63" t="n">
        <v>50</v>
      </c>
      <c r="AE30" s="63" t="n">
        <v>50</v>
      </c>
      <c r="AF30" s="63" t="n">
        <v>50</v>
      </c>
    </row>
    <row r="31" customFormat="false" ht="1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63" t="n">
        <v>50</v>
      </c>
      <c r="D31" s="63" t="n">
        <v>50</v>
      </c>
      <c r="E31" s="63" t="n">
        <v>50</v>
      </c>
      <c r="F31" s="63" t="n">
        <v>50</v>
      </c>
      <c r="G31" s="63" t="n">
        <v>50</v>
      </c>
      <c r="H31" s="63" t="n">
        <v>50</v>
      </c>
      <c r="I31" s="63" t="n">
        <v>50</v>
      </c>
      <c r="J31" s="63" t="n">
        <v>50</v>
      </c>
      <c r="K31" s="63" t="n">
        <v>50</v>
      </c>
      <c r="L31" s="63" t="n">
        <v>50</v>
      </c>
      <c r="M31" s="63" t="n">
        <v>50</v>
      </c>
      <c r="N31" s="63" t="n">
        <v>50</v>
      </c>
      <c r="O31" s="63" t="n">
        <v>50</v>
      </c>
      <c r="P31" s="63" t="n">
        <v>50</v>
      </c>
      <c r="Q31" s="63" t="n">
        <v>50</v>
      </c>
      <c r="R31" s="63" t="n">
        <v>50</v>
      </c>
      <c r="S31" s="63" t="n">
        <v>50</v>
      </c>
      <c r="T31" s="63" t="n">
        <v>50</v>
      </c>
      <c r="U31" s="63" t="n">
        <v>50</v>
      </c>
      <c r="V31" s="63" t="n">
        <v>50</v>
      </c>
      <c r="W31" s="63" t="n">
        <v>50</v>
      </c>
      <c r="X31" s="63" t="n">
        <v>50</v>
      </c>
      <c r="Y31" s="63" t="n">
        <v>50</v>
      </c>
      <c r="Z31" s="63" t="n">
        <v>50</v>
      </c>
      <c r="AA31" s="63" t="n">
        <v>50</v>
      </c>
      <c r="AB31" s="63" t="n">
        <v>50</v>
      </c>
      <c r="AC31" s="63" t="n">
        <v>50</v>
      </c>
      <c r="AD31" s="63" t="n">
        <v>50</v>
      </c>
      <c r="AE31" s="63" t="n">
        <v>50</v>
      </c>
      <c r="AF31" s="63" t="n">
        <v>50</v>
      </c>
    </row>
    <row r="32" customFormat="false" ht="1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63" t="n">
        <v>50</v>
      </c>
      <c r="D32" s="63" t="n">
        <v>50</v>
      </c>
      <c r="E32" s="63" t="n">
        <v>50</v>
      </c>
      <c r="F32" s="63" t="n">
        <v>50</v>
      </c>
      <c r="G32" s="63" t="n">
        <v>50</v>
      </c>
      <c r="H32" s="63" t="n">
        <v>50</v>
      </c>
      <c r="I32" s="63" t="n">
        <v>50</v>
      </c>
      <c r="J32" s="63" t="n">
        <v>50</v>
      </c>
      <c r="K32" s="63" t="n">
        <v>50</v>
      </c>
      <c r="L32" s="63" t="n">
        <v>50</v>
      </c>
      <c r="M32" s="63" t="n">
        <v>50</v>
      </c>
      <c r="N32" s="63" t="n">
        <v>50</v>
      </c>
      <c r="O32" s="63" t="n">
        <v>50</v>
      </c>
      <c r="P32" s="63" t="n">
        <v>50</v>
      </c>
      <c r="Q32" s="63" t="n">
        <v>50</v>
      </c>
      <c r="R32" s="63" t="n">
        <v>50</v>
      </c>
      <c r="S32" s="63" t="n">
        <v>50</v>
      </c>
      <c r="T32" s="63" t="n">
        <v>50</v>
      </c>
      <c r="U32" s="63" t="n">
        <v>50</v>
      </c>
      <c r="V32" s="63" t="n">
        <v>50</v>
      </c>
      <c r="W32" s="63" t="n">
        <v>50</v>
      </c>
      <c r="X32" s="63" t="n">
        <v>50</v>
      </c>
      <c r="Y32" s="63" t="n">
        <v>50</v>
      </c>
      <c r="Z32" s="63" t="n">
        <v>50</v>
      </c>
      <c r="AA32" s="63" t="n">
        <v>50</v>
      </c>
      <c r="AB32" s="63" t="n">
        <v>50</v>
      </c>
      <c r="AC32" s="63" t="n">
        <v>50</v>
      </c>
      <c r="AD32" s="63" t="n">
        <v>50</v>
      </c>
      <c r="AE32" s="63" t="n">
        <v>50</v>
      </c>
      <c r="AF32" s="63" t="n">
        <v>50</v>
      </c>
    </row>
    <row r="33" customFormat="false" ht="1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63" t="n">
        <v>50</v>
      </c>
      <c r="D33" s="63" t="n">
        <v>50</v>
      </c>
      <c r="E33" s="63" t="n">
        <v>50</v>
      </c>
      <c r="F33" s="63" t="n">
        <v>50</v>
      </c>
      <c r="G33" s="63" t="n">
        <v>50</v>
      </c>
      <c r="H33" s="63" t="n">
        <v>50</v>
      </c>
      <c r="I33" s="63" t="n">
        <v>50</v>
      </c>
      <c r="J33" s="63" t="n">
        <v>50</v>
      </c>
      <c r="K33" s="63" t="n">
        <v>50</v>
      </c>
      <c r="L33" s="63" t="n">
        <v>50</v>
      </c>
      <c r="M33" s="63" t="n">
        <v>50</v>
      </c>
      <c r="N33" s="63" t="n">
        <v>50</v>
      </c>
      <c r="O33" s="63" t="n">
        <v>50</v>
      </c>
      <c r="P33" s="63" t="n">
        <v>50</v>
      </c>
      <c r="Q33" s="63" t="n">
        <v>50</v>
      </c>
      <c r="R33" s="63" t="n">
        <v>50</v>
      </c>
      <c r="S33" s="63" t="n">
        <v>50</v>
      </c>
      <c r="T33" s="63" t="n">
        <v>50</v>
      </c>
      <c r="U33" s="63" t="n">
        <v>50</v>
      </c>
      <c r="V33" s="63" t="n">
        <v>50</v>
      </c>
      <c r="W33" s="63" t="n">
        <v>50</v>
      </c>
      <c r="X33" s="63" t="n">
        <v>50</v>
      </c>
      <c r="Y33" s="63" t="n">
        <v>50</v>
      </c>
      <c r="Z33" s="63" t="n">
        <v>50</v>
      </c>
      <c r="AA33" s="63" t="n">
        <v>50</v>
      </c>
      <c r="AB33" s="63" t="n">
        <v>50</v>
      </c>
      <c r="AC33" s="63" t="n">
        <v>50</v>
      </c>
      <c r="AD33" s="63" t="n">
        <v>50</v>
      </c>
      <c r="AE33" s="63" t="n">
        <v>50</v>
      </c>
      <c r="AF33" s="63" t="n">
        <v>50</v>
      </c>
    </row>
    <row r="34" customFormat="false" ht="1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63" t="n">
        <v>50</v>
      </c>
      <c r="D34" s="63" t="n">
        <v>50</v>
      </c>
      <c r="E34" s="63" t="n">
        <v>50</v>
      </c>
      <c r="F34" s="63" t="n">
        <v>50</v>
      </c>
      <c r="G34" s="63" t="n">
        <v>50</v>
      </c>
      <c r="H34" s="63" t="n">
        <v>50</v>
      </c>
      <c r="I34" s="63" t="n">
        <v>50</v>
      </c>
      <c r="J34" s="63" t="n">
        <v>50</v>
      </c>
      <c r="K34" s="63" t="n">
        <v>50</v>
      </c>
      <c r="L34" s="63" t="n">
        <v>50</v>
      </c>
      <c r="M34" s="63" t="n">
        <v>50</v>
      </c>
      <c r="N34" s="63" t="n">
        <v>50</v>
      </c>
      <c r="O34" s="63" t="n">
        <v>50</v>
      </c>
      <c r="P34" s="63" t="n">
        <v>50</v>
      </c>
      <c r="Q34" s="63" t="n">
        <v>50</v>
      </c>
      <c r="R34" s="63" t="n">
        <v>50</v>
      </c>
      <c r="S34" s="63" t="n">
        <v>50</v>
      </c>
      <c r="T34" s="63" t="n">
        <v>50</v>
      </c>
      <c r="U34" s="63" t="n">
        <v>50</v>
      </c>
      <c r="V34" s="63" t="n">
        <v>50</v>
      </c>
      <c r="W34" s="63" t="n">
        <v>50</v>
      </c>
      <c r="X34" s="63" t="n">
        <v>50</v>
      </c>
      <c r="Y34" s="63" t="n">
        <v>50</v>
      </c>
      <c r="Z34" s="63" t="n">
        <v>50</v>
      </c>
      <c r="AA34" s="63" t="n">
        <v>50</v>
      </c>
      <c r="AB34" s="63" t="n">
        <v>50</v>
      </c>
      <c r="AC34" s="63" t="n">
        <v>50</v>
      </c>
      <c r="AD34" s="63" t="n">
        <v>50</v>
      </c>
      <c r="AE34" s="63" t="n">
        <v>50</v>
      </c>
      <c r="AF34" s="63" t="n">
        <v>5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1200</v>
      </c>
      <c r="D35" s="52" t="n">
        <f aca="false">SUM(D11:D34)</f>
        <v>1200</v>
      </c>
      <c r="E35" s="52" t="n">
        <f aca="false">SUM(E11:E34)</f>
        <v>1200</v>
      </c>
      <c r="F35" s="52" t="n">
        <f aca="false">SUM(F11:F34)</f>
        <v>1200</v>
      </c>
      <c r="G35" s="52" t="n">
        <f aca="false">SUM(G11:G34)</f>
        <v>1200</v>
      </c>
      <c r="H35" s="52" t="n">
        <f aca="false">SUM(H11:H34)</f>
        <v>1200</v>
      </c>
      <c r="I35" s="52" t="n">
        <f aca="false">SUM(I11:I34)</f>
        <v>1200</v>
      </c>
      <c r="J35" s="52" t="n">
        <f aca="false">SUM(J11:J34)</f>
        <v>1200</v>
      </c>
      <c r="K35" s="52" t="n">
        <f aca="false">SUM(K11:K34)</f>
        <v>1200</v>
      </c>
      <c r="L35" s="52" t="n">
        <f aca="false">SUM(L11:L34)</f>
        <v>1200</v>
      </c>
      <c r="M35" s="52" t="n">
        <f aca="false">SUM(M11:M34)</f>
        <v>1200</v>
      </c>
      <c r="N35" s="52" t="n">
        <f aca="false">SUM(N11:N34)</f>
        <v>1200</v>
      </c>
      <c r="O35" s="52" t="n">
        <f aca="false">SUM(O11:O34)</f>
        <v>1200</v>
      </c>
      <c r="P35" s="52" t="n">
        <f aca="false">SUM(P11:P34)</f>
        <v>1200</v>
      </c>
      <c r="Q35" s="52" t="n">
        <f aca="false">SUM(Q11:Q34)</f>
        <v>1200</v>
      </c>
      <c r="R35" s="52" t="n">
        <f aca="false">SUM(R11:R34)</f>
        <v>1200</v>
      </c>
      <c r="S35" s="52" t="n">
        <f aca="false">SUM(S11:S34)</f>
        <v>1200</v>
      </c>
      <c r="T35" s="52" t="n">
        <f aca="false">SUM(T11:T34)</f>
        <v>1200</v>
      </c>
      <c r="U35" s="52" t="n">
        <f aca="false">SUM(U11:U34)</f>
        <v>1200</v>
      </c>
      <c r="V35" s="52" t="n">
        <f aca="false">SUM(V11:V34)</f>
        <v>1200</v>
      </c>
      <c r="W35" s="52" t="n">
        <f aca="false">SUM(W11:W34)</f>
        <v>1200</v>
      </c>
      <c r="X35" s="52" t="n">
        <f aca="false">SUM(X11:X34)</f>
        <v>1200</v>
      </c>
      <c r="Y35" s="52" t="n">
        <f aca="false">SUM(Y11:Y34)</f>
        <v>1200</v>
      </c>
      <c r="Z35" s="52" t="n">
        <f aca="false">SUM(Z11:Z34)</f>
        <v>1200</v>
      </c>
      <c r="AA35" s="52" t="n">
        <f aca="false">SUM(AA11:AA34)</f>
        <v>1200</v>
      </c>
      <c r="AB35" s="52" t="n">
        <f aca="false">SUM(AB11:AB34)</f>
        <v>1200</v>
      </c>
      <c r="AC35" s="52" t="n">
        <f aca="false">SUM(AC11:AC34)</f>
        <v>1200</v>
      </c>
      <c r="AD35" s="52" t="n">
        <f aca="false">SUM(AD11:AD34)</f>
        <v>1200</v>
      </c>
      <c r="AE35" s="52" t="n">
        <f aca="false">SUM(AE11:AE34)</f>
        <v>1200</v>
      </c>
      <c r="AF35" s="52" t="n">
        <f aca="false">SUM(AF11:AF34)</f>
        <v>120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7" t="n">
        <f aca="false">SUM(C35:AF35)</f>
        <v>3600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7" t="n">
        <v>31.76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7" t="n">
        <f aca="false">AF36*AF37</f>
        <v>1143360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7" t="n">
        <f aca="false">AF38*0.24</f>
        <v>274406.4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7" t="n">
        <f aca="false">AF38+AF39</f>
        <v>1417766.4</v>
      </c>
    </row>
    <row r="41" customFormat="false" ht="12.75" hidden="false" customHeight="false" outlineLevel="0" collapsed="false">
      <c r="W41" s="25" t="s">
        <v>48</v>
      </c>
    </row>
    <row r="42" customFormat="false" ht="12.75" hidden="false" customHeight="false" outlineLevel="0" collapsed="false">
      <c r="AD42" s="28"/>
      <c r="AE42" s="58"/>
    </row>
    <row r="43" s="26" customFormat="true" ht="18" hidden="false" customHeight="false" outlineLevel="0" collapsed="false">
      <c r="B43" s="26" t="s">
        <v>25</v>
      </c>
      <c r="U43" s="27"/>
      <c r="V43" s="27"/>
      <c r="W43" s="27"/>
      <c r="X43" s="27"/>
      <c r="Y43" s="27"/>
      <c r="AC43" s="26" t="s">
        <v>50</v>
      </c>
    </row>
    <row r="44" customFormat="false" ht="12.75" hidden="false" customHeight="false" outlineLevel="0" collapsed="false">
      <c r="AE44" s="33"/>
    </row>
    <row r="47" customFormat="false" ht="12.75" hidden="false" customHeight="false" outlineLevel="0" collapsed="false">
      <c r="J47" s="59"/>
    </row>
  </sheetData>
  <mergeCells count="16">
    <mergeCell ref="B4:E4"/>
    <mergeCell ref="A7:E7"/>
    <mergeCell ref="F7:AF7"/>
    <mergeCell ref="A8:B8"/>
    <mergeCell ref="C8:AF8"/>
    <mergeCell ref="A35:B35"/>
    <mergeCell ref="A36:I36"/>
    <mergeCell ref="J36:AE36"/>
    <mergeCell ref="A37:I37"/>
    <mergeCell ref="J37:AE37"/>
    <mergeCell ref="A38:I38"/>
    <mergeCell ref="J38:AE38"/>
    <mergeCell ref="A39:I39"/>
    <mergeCell ref="J39:AE39"/>
    <mergeCell ref="A40:I40"/>
    <mergeCell ref="J40:A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1.42"/>
    <col collapsed="false" customWidth="true" hidden="false" outlineLevel="0" max="3" min="3" style="24" width="5.99"/>
    <col collapsed="false" customWidth="true" hidden="false" outlineLevel="0" max="4" min="4" style="24" width="6.99"/>
    <col collapsed="false" customWidth="true" hidden="false" outlineLevel="0" max="20" min="5" style="24" width="6.28"/>
    <col collapsed="false" customWidth="true" hidden="false" outlineLevel="0" max="25" min="21" style="25" width="6.28"/>
    <col collapsed="false" customWidth="true" hidden="false" outlineLevel="0" max="32" min="26" style="24" width="6.28"/>
    <col collapsed="false" customWidth="true" hidden="false" outlineLevel="0" max="33" min="33" style="24" width="15.41"/>
    <col collapsed="false" customWidth="false" hidden="false" outlineLevel="0" max="257" min="34" style="24" width="9.14"/>
  </cols>
  <sheetData>
    <row r="1" s="26" customFormat="true" ht="18" hidden="false" customHeight="false" outlineLevel="0" collapsed="false">
      <c r="A1" s="14" t="s">
        <v>83</v>
      </c>
      <c r="D1" s="26" t="s">
        <v>76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30" t="s">
        <v>62</v>
      </c>
      <c r="C4" s="30"/>
      <c r="D4" s="30"/>
      <c r="E4" s="30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7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  <c r="AH10" s="47"/>
    </row>
    <row r="11" customFormat="false" ht="15" hidden="false" customHeight="false" outlineLevel="0" collapsed="false">
      <c r="A11" s="48" t="n">
        <v>0</v>
      </c>
      <c r="B11" s="48" t="n">
        <v>1</v>
      </c>
      <c r="C11" s="63" t="n">
        <v>50</v>
      </c>
      <c r="D11" s="63" t="n">
        <v>50</v>
      </c>
      <c r="E11" s="63" t="n">
        <v>50</v>
      </c>
      <c r="F11" s="63" t="n">
        <v>50</v>
      </c>
      <c r="G11" s="63" t="n">
        <v>50</v>
      </c>
      <c r="H11" s="63" t="n">
        <v>50</v>
      </c>
      <c r="I11" s="63" t="n">
        <v>50</v>
      </c>
      <c r="J11" s="63" t="n">
        <v>50</v>
      </c>
      <c r="K11" s="63" t="n">
        <v>50</v>
      </c>
      <c r="L11" s="63" t="n">
        <v>50</v>
      </c>
      <c r="M11" s="63" t="n">
        <v>50</v>
      </c>
      <c r="N11" s="63" t="n">
        <v>50</v>
      </c>
      <c r="O11" s="63" t="n">
        <v>50</v>
      </c>
      <c r="P11" s="63" t="n">
        <v>50</v>
      </c>
      <c r="Q11" s="63" t="n">
        <v>50</v>
      </c>
      <c r="R11" s="63" t="n">
        <v>50</v>
      </c>
      <c r="S11" s="63" t="n">
        <v>50</v>
      </c>
      <c r="T11" s="63" t="n">
        <v>50</v>
      </c>
      <c r="U11" s="63" t="n">
        <v>50</v>
      </c>
      <c r="V11" s="63" t="n">
        <v>50</v>
      </c>
      <c r="W11" s="63" t="n">
        <v>50</v>
      </c>
      <c r="X11" s="63" t="n">
        <v>50</v>
      </c>
      <c r="Y11" s="63" t="n">
        <v>50</v>
      </c>
      <c r="Z11" s="63" t="n">
        <v>50</v>
      </c>
      <c r="AA11" s="63" t="n">
        <v>50</v>
      </c>
      <c r="AB11" s="63" t="n">
        <v>50</v>
      </c>
      <c r="AC11" s="63" t="n">
        <v>50</v>
      </c>
      <c r="AD11" s="63" t="n">
        <v>50</v>
      </c>
      <c r="AE11" s="63" t="n">
        <v>50</v>
      </c>
      <c r="AF11" s="63" t="n">
        <v>50</v>
      </c>
      <c r="AG11" s="63" t="n">
        <v>50</v>
      </c>
    </row>
    <row r="12" customFormat="false" ht="15" hidden="false" customHeight="false" outlineLevel="0" collapsed="false">
      <c r="A12" s="50" t="n">
        <v>1</v>
      </c>
      <c r="B12" s="50" t="n">
        <f aca="false">B11+1</f>
        <v>2</v>
      </c>
      <c r="C12" s="63" t="n">
        <v>50</v>
      </c>
      <c r="D12" s="63" t="n">
        <v>50</v>
      </c>
      <c r="E12" s="63" t="n">
        <v>50</v>
      </c>
      <c r="F12" s="63" t="n">
        <v>50</v>
      </c>
      <c r="G12" s="63" t="n">
        <v>50</v>
      </c>
      <c r="H12" s="63" t="n">
        <v>50</v>
      </c>
      <c r="I12" s="63" t="n">
        <v>50</v>
      </c>
      <c r="J12" s="63" t="n">
        <v>50</v>
      </c>
      <c r="K12" s="63" t="n">
        <v>50</v>
      </c>
      <c r="L12" s="63" t="n">
        <v>50</v>
      </c>
      <c r="M12" s="63" t="n">
        <v>50</v>
      </c>
      <c r="N12" s="63" t="n">
        <v>50</v>
      </c>
      <c r="O12" s="63" t="n">
        <v>50</v>
      </c>
      <c r="P12" s="63" t="n">
        <v>50</v>
      </c>
      <c r="Q12" s="63" t="n">
        <v>50</v>
      </c>
      <c r="R12" s="63" t="n">
        <v>50</v>
      </c>
      <c r="S12" s="63" t="n">
        <v>50</v>
      </c>
      <c r="T12" s="63" t="n">
        <v>50</v>
      </c>
      <c r="U12" s="63" t="n">
        <v>50</v>
      </c>
      <c r="V12" s="63" t="n">
        <v>50</v>
      </c>
      <c r="W12" s="63" t="n">
        <v>50</v>
      </c>
      <c r="X12" s="63" t="n">
        <v>50</v>
      </c>
      <c r="Y12" s="63" t="n">
        <v>50</v>
      </c>
      <c r="Z12" s="63" t="n">
        <v>50</v>
      </c>
      <c r="AA12" s="63" t="n">
        <v>50</v>
      </c>
      <c r="AB12" s="63" t="n">
        <v>50</v>
      </c>
      <c r="AC12" s="63" t="n">
        <v>50</v>
      </c>
      <c r="AD12" s="63" t="n">
        <v>50</v>
      </c>
      <c r="AE12" s="63" t="n">
        <v>50</v>
      </c>
      <c r="AF12" s="63" t="n">
        <v>50</v>
      </c>
      <c r="AG12" s="63" t="n">
        <v>50</v>
      </c>
    </row>
    <row r="13" customFormat="false" ht="15" hidden="false" customHeight="false" outlineLevel="0" collapsed="false">
      <c r="A13" s="50" t="n">
        <f aca="false">A12+1</f>
        <v>2</v>
      </c>
      <c r="B13" s="50" t="n">
        <f aca="false">B12+1</f>
        <v>3</v>
      </c>
      <c r="C13" s="63" t="n">
        <v>50</v>
      </c>
      <c r="D13" s="63" t="n">
        <v>50</v>
      </c>
      <c r="E13" s="63" t="n">
        <v>50</v>
      </c>
      <c r="F13" s="63" t="n">
        <v>50</v>
      </c>
      <c r="G13" s="63" t="n">
        <v>50</v>
      </c>
      <c r="H13" s="63" t="n">
        <v>50</v>
      </c>
      <c r="I13" s="63" t="n">
        <v>50</v>
      </c>
      <c r="J13" s="63" t="n">
        <v>50</v>
      </c>
      <c r="K13" s="63" t="n">
        <v>50</v>
      </c>
      <c r="L13" s="63" t="n">
        <v>50</v>
      </c>
      <c r="M13" s="63" t="n">
        <v>50</v>
      </c>
      <c r="N13" s="63" t="n">
        <v>50</v>
      </c>
      <c r="O13" s="63" t="n">
        <v>50</v>
      </c>
      <c r="P13" s="63" t="n">
        <v>50</v>
      </c>
      <c r="Q13" s="63" t="n">
        <v>50</v>
      </c>
      <c r="R13" s="63" t="n">
        <v>50</v>
      </c>
      <c r="S13" s="63" t="n">
        <v>50</v>
      </c>
      <c r="T13" s="63" t="n">
        <v>50</v>
      </c>
      <c r="U13" s="63" t="n">
        <v>50</v>
      </c>
      <c r="V13" s="63" t="n">
        <v>50</v>
      </c>
      <c r="W13" s="63" t="n">
        <v>50</v>
      </c>
      <c r="X13" s="63" t="n">
        <v>50</v>
      </c>
      <c r="Y13" s="63" t="n">
        <v>50</v>
      </c>
      <c r="Z13" s="63" t="n">
        <v>50</v>
      </c>
      <c r="AA13" s="63" t="n">
        <v>50</v>
      </c>
      <c r="AB13" s="63" t="n">
        <v>50</v>
      </c>
      <c r="AC13" s="63" t="n">
        <v>50</v>
      </c>
      <c r="AD13" s="63" t="n">
        <v>50</v>
      </c>
      <c r="AE13" s="63" t="n">
        <v>50</v>
      </c>
      <c r="AF13" s="63" t="n">
        <v>50</v>
      </c>
      <c r="AG13" s="63" t="n">
        <v>50</v>
      </c>
    </row>
    <row r="14" customFormat="false" ht="15" hidden="false" customHeight="false" outlineLevel="0" collapsed="false">
      <c r="A14" s="50" t="n">
        <f aca="false">A13+1</f>
        <v>3</v>
      </c>
      <c r="B14" s="50" t="n">
        <f aca="false">B13+1</f>
        <v>4</v>
      </c>
      <c r="C14" s="63" t="n">
        <v>50</v>
      </c>
      <c r="D14" s="63" t="n">
        <v>50</v>
      </c>
      <c r="E14" s="63" t="n">
        <v>50</v>
      </c>
      <c r="F14" s="63" t="n">
        <v>50</v>
      </c>
      <c r="G14" s="63" t="n">
        <v>50</v>
      </c>
      <c r="H14" s="63" t="n">
        <v>50</v>
      </c>
      <c r="I14" s="63" t="n">
        <v>50</v>
      </c>
      <c r="J14" s="63" t="n">
        <v>50</v>
      </c>
      <c r="K14" s="63" t="n">
        <v>50</v>
      </c>
      <c r="L14" s="63" t="n">
        <v>50</v>
      </c>
      <c r="M14" s="63" t="n">
        <v>50</v>
      </c>
      <c r="N14" s="63" t="n">
        <v>50</v>
      </c>
      <c r="O14" s="63" t="n">
        <v>50</v>
      </c>
      <c r="P14" s="63" t="n">
        <v>50</v>
      </c>
      <c r="Q14" s="63" t="n">
        <v>50</v>
      </c>
      <c r="R14" s="63" t="n">
        <v>50</v>
      </c>
      <c r="S14" s="63" t="n">
        <v>50</v>
      </c>
      <c r="T14" s="63" t="n">
        <v>50</v>
      </c>
      <c r="U14" s="63" t="n">
        <v>50</v>
      </c>
      <c r="V14" s="63" t="n">
        <v>50</v>
      </c>
      <c r="W14" s="63" t="n">
        <v>50</v>
      </c>
      <c r="X14" s="63" t="n">
        <v>50</v>
      </c>
      <c r="Y14" s="63" t="n">
        <v>50</v>
      </c>
      <c r="Z14" s="63" t="n">
        <v>50</v>
      </c>
      <c r="AA14" s="63" t="n">
        <v>50</v>
      </c>
      <c r="AB14" s="63" t="n">
        <v>50</v>
      </c>
      <c r="AC14" s="63" t="n">
        <v>50</v>
      </c>
      <c r="AD14" s="63" t="n">
        <v>50</v>
      </c>
      <c r="AE14" s="63" t="n">
        <v>50</v>
      </c>
      <c r="AF14" s="63" t="n">
        <v>50</v>
      </c>
      <c r="AG14" s="63" t="n">
        <v>50</v>
      </c>
    </row>
    <row r="15" customFormat="false" ht="15" hidden="false" customHeight="false" outlineLevel="0" collapsed="false">
      <c r="A15" s="50" t="n">
        <f aca="false">A14+1</f>
        <v>4</v>
      </c>
      <c r="B15" s="50" t="n">
        <f aca="false">B14+1</f>
        <v>5</v>
      </c>
      <c r="C15" s="63" t="n">
        <v>50</v>
      </c>
      <c r="D15" s="63" t="n">
        <v>50</v>
      </c>
      <c r="E15" s="63" t="n">
        <v>50</v>
      </c>
      <c r="F15" s="63" t="n">
        <v>50</v>
      </c>
      <c r="G15" s="63" t="n">
        <v>50</v>
      </c>
      <c r="H15" s="63" t="n">
        <v>50</v>
      </c>
      <c r="I15" s="63" t="n">
        <v>50</v>
      </c>
      <c r="J15" s="63" t="n">
        <v>50</v>
      </c>
      <c r="K15" s="63" t="n">
        <v>50</v>
      </c>
      <c r="L15" s="63" t="n">
        <v>50</v>
      </c>
      <c r="M15" s="63" t="n">
        <v>50</v>
      </c>
      <c r="N15" s="63" t="n">
        <v>50</v>
      </c>
      <c r="O15" s="63" t="n">
        <v>50</v>
      </c>
      <c r="P15" s="63" t="n">
        <v>50</v>
      </c>
      <c r="Q15" s="63" t="n">
        <v>50</v>
      </c>
      <c r="R15" s="63" t="n">
        <v>50</v>
      </c>
      <c r="S15" s="63" t="n">
        <v>50</v>
      </c>
      <c r="T15" s="63" t="n">
        <v>50</v>
      </c>
      <c r="U15" s="63" t="n">
        <v>50</v>
      </c>
      <c r="V15" s="63" t="n">
        <v>50</v>
      </c>
      <c r="W15" s="63" t="n">
        <v>50</v>
      </c>
      <c r="X15" s="63" t="n">
        <v>50</v>
      </c>
      <c r="Y15" s="63" t="n">
        <v>50</v>
      </c>
      <c r="Z15" s="63" t="n">
        <v>50</v>
      </c>
      <c r="AA15" s="63" t="n">
        <v>50</v>
      </c>
      <c r="AB15" s="63" t="n">
        <v>50</v>
      </c>
      <c r="AC15" s="63" t="n">
        <v>50</v>
      </c>
      <c r="AD15" s="63" t="n">
        <v>50</v>
      </c>
      <c r="AE15" s="63" t="n">
        <v>50</v>
      </c>
      <c r="AF15" s="63" t="n">
        <v>50</v>
      </c>
      <c r="AG15" s="63" t="n">
        <v>50</v>
      </c>
    </row>
    <row r="16" customFormat="false" ht="15" hidden="false" customHeight="false" outlineLevel="0" collapsed="false">
      <c r="A16" s="50" t="n">
        <f aca="false">A15+1</f>
        <v>5</v>
      </c>
      <c r="B16" s="50" t="n">
        <f aca="false">B15+1</f>
        <v>6</v>
      </c>
      <c r="C16" s="63" t="n">
        <v>50</v>
      </c>
      <c r="D16" s="63" t="n">
        <v>50</v>
      </c>
      <c r="E16" s="63" t="n">
        <v>50</v>
      </c>
      <c r="F16" s="63" t="n">
        <v>50</v>
      </c>
      <c r="G16" s="63" t="n">
        <v>50</v>
      </c>
      <c r="H16" s="63" t="n">
        <v>50</v>
      </c>
      <c r="I16" s="63" t="n">
        <v>50</v>
      </c>
      <c r="J16" s="63" t="n">
        <v>50</v>
      </c>
      <c r="K16" s="63" t="n">
        <v>50</v>
      </c>
      <c r="L16" s="63" t="n">
        <v>50</v>
      </c>
      <c r="M16" s="63" t="n">
        <v>50</v>
      </c>
      <c r="N16" s="63" t="n">
        <v>50</v>
      </c>
      <c r="O16" s="63" t="n">
        <v>50</v>
      </c>
      <c r="P16" s="63" t="n">
        <v>50</v>
      </c>
      <c r="Q16" s="63" t="n">
        <v>50</v>
      </c>
      <c r="R16" s="63" t="n">
        <v>50</v>
      </c>
      <c r="S16" s="63" t="n">
        <v>50</v>
      </c>
      <c r="T16" s="63" t="n">
        <v>50</v>
      </c>
      <c r="U16" s="63" t="n">
        <v>50</v>
      </c>
      <c r="V16" s="63" t="n">
        <v>50</v>
      </c>
      <c r="W16" s="63" t="n">
        <v>50</v>
      </c>
      <c r="X16" s="63" t="n">
        <v>50</v>
      </c>
      <c r="Y16" s="63" t="n">
        <v>50</v>
      </c>
      <c r="Z16" s="63" t="n">
        <v>50</v>
      </c>
      <c r="AA16" s="63" t="n">
        <v>50</v>
      </c>
      <c r="AB16" s="63" t="n">
        <v>50</v>
      </c>
      <c r="AC16" s="63" t="n">
        <v>50</v>
      </c>
      <c r="AD16" s="63" t="n">
        <v>50</v>
      </c>
      <c r="AE16" s="63" t="n">
        <v>50</v>
      </c>
      <c r="AF16" s="63" t="n">
        <v>50</v>
      </c>
      <c r="AG16" s="63" t="n">
        <v>50</v>
      </c>
    </row>
    <row r="17" customFormat="false" ht="15" hidden="false" customHeight="false" outlineLevel="0" collapsed="false">
      <c r="A17" s="50" t="n">
        <f aca="false">A16+1</f>
        <v>6</v>
      </c>
      <c r="B17" s="50" t="n">
        <f aca="false">B16+1</f>
        <v>7</v>
      </c>
      <c r="C17" s="63" t="n">
        <v>50</v>
      </c>
      <c r="D17" s="63" t="n">
        <v>50</v>
      </c>
      <c r="E17" s="63" t="n">
        <v>50</v>
      </c>
      <c r="F17" s="63" t="n">
        <v>50</v>
      </c>
      <c r="G17" s="63" t="n">
        <v>50</v>
      </c>
      <c r="H17" s="63" t="n">
        <v>50</v>
      </c>
      <c r="I17" s="63" t="n">
        <v>50</v>
      </c>
      <c r="J17" s="63" t="n">
        <v>50</v>
      </c>
      <c r="K17" s="63" t="n">
        <v>50</v>
      </c>
      <c r="L17" s="63" t="n">
        <v>50</v>
      </c>
      <c r="M17" s="63" t="n">
        <v>50</v>
      </c>
      <c r="N17" s="63" t="n">
        <v>50</v>
      </c>
      <c r="O17" s="63" t="n">
        <v>50</v>
      </c>
      <c r="P17" s="63" t="n">
        <v>50</v>
      </c>
      <c r="Q17" s="63" t="n">
        <v>50</v>
      </c>
      <c r="R17" s="63" t="n">
        <v>50</v>
      </c>
      <c r="S17" s="63" t="n">
        <v>50</v>
      </c>
      <c r="T17" s="63" t="n">
        <v>50</v>
      </c>
      <c r="U17" s="63" t="n">
        <v>50</v>
      </c>
      <c r="V17" s="63" t="n">
        <v>50</v>
      </c>
      <c r="W17" s="63" t="n">
        <v>50</v>
      </c>
      <c r="X17" s="63" t="n">
        <v>50</v>
      </c>
      <c r="Y17" s="63" t="n">
        <v>50</v>
      </c>
      <c r="Z17" s="63" t="n">
        <v>50</v>
      </c>
      <c r="AA17" s="63" t="n">
        <v>50</v>
      </c>
      <c r="AB17" s="63" t="n">
        <v>50</v>
      </c>
      <c r="AC17" s="63" t="n">
        <v>50</v>
      </c>
      <c r="AD17" s="63" t="n">
        <v>50</v>
      </c>
      <c r="AE17" s="63" t="n">
        <v>50</v>
      </c>
      <c r="AF17" s="63" t="n">
        <v>50</v>
      </c>
      <c r="AG17" s="63" t="n">
        <v>50</v>
      </c>
    </row>
    <row r="18" customFormat="false" ht="15" hidden="false" customHeight="false" outlineLevel="0" collapsed="false">
      <c r="A18" s="50" t="n">
        <f aca="false">A17+1</f>
        <v>7</v>
      </c>
      <c r="B18" s="50" t="n">
        <f aca="false">B17+1</f>
        <v>8</v>
      </c>
      <c r="C18" s="63" t="n">
        <v>50</v>
      </c>
      <c r="D18" s="63" t="n">
        <v>50</v>
      </c>
      <c r="E18" s="63" t="n">
        <v>50</v>
      </c>
      <c r="F18" s="63" t="n">
        <v>50</v>
      </c>
      <c r="G18" s="63" t="n">
        <v>50</v>
      </c>
      <c r="H18" s="63" t="n">
        <v>50</v>
      </c>
      <c r="I18" s="63" t="n">
        <v>50</v>
      </c>
      <c r="J18" s="63" t="n">
        <v>50</v>
      </c>
      <c r="K18" s="63" t="n">
        <v>50</v>
      </c>
      <c r="L18" s="63" t="n">
        <v>50</v>
      </c>
      <c r="M18" s="63" t="n">
        <v>50</v>
      </c>
      <c r="N18" s="63" t="n">
        <v>50</v>
      </c>
      <c r="O18" s="63" t="n">
        <v>50</v>
      </c>
      <c r="P18" s="63" t="n">
        <v>50</v>
      </c>
      <c r="Q18" s="63" t="n">
        <v>50</v>
      </c>
      <c r="R18" s="63" t="n">
        <v>50</v>
      </c>
      <c r="S18" s="63" t="n">
        <v>50</v>
      </c>
      <c r="T18" s="63" t="n">
        <v>50</v>
      </c>
      <c r="U18" s="63" t="n">
        <v>50</v>
      </c>
      <c r="V18" s="63" t="n">
        <v>50</v>
      </c>
      <c r="W18" s="63" t="n">
        <v>50</v>
      </c>
      <c r="X18" s="63" t="n">
        <v>50</v>
      </c>
      <c r="Y18" s="63" t="n">
        <v>50</v>
      </c>
      <c r="Z18" s="63" t="n">
        <v>50</v>
      </c>
      <c r="AA18" s="63" t="n">
        <v>50</v>
      </c>
      <c r="AB18" s="63" t="n">
        <v>50</v>
      </c>
      <c r="AC18" s="63" t="n">
        <v>50</v>
      </c>
      <c r="AD18" s="63" t="n">
        <v>50</v>
      </c>
      <c r="AE18" s="63" t="n">
        <v>50</v>
      </c>
      <c r="AF18" s="63" t="n">
        <v>50</v>
      </c>
      <c r="AG18" s="63" t="n">
        <v>50</v>
      </c>
    </row>
    <row r="19" customFormat="false" ht="15" hidden="false" customHeight="false" outlineLevel="0" collapsed="false">
      <c r="A19" s="50" t="n">
        <f aca="false">A18+1</f>
        <v>8</v>
      </c>
      <c r="B19" s="50" t="n">
        <f aca="false">B18+1</f>
        <v>9</v>
      </c>
      <c r="C19" s="63" t="n">
        <v>50</v>
      </c>
      <c r="D19" s="63" t="n">
        <v>50</v>
      </c>
      <c r="E19" s="63" t="n">
        <v>50</v>
      </c>
      <c r="F19" s="63" t="n">
        <v>50</v>
      </c>
      <c r="G19" s="63" t="n">
        <v>50</v>
      </c>
      <c r="H19" s="63" t="n">
        <v>50</v>
      </c>
      <c r="I19" s="63" t="n">
        <v>50</v>
      </c>
      <c r="J19" s="63" t="n">
        <v>50</v>
      </c>
      <c r="K19" s="63" t="n">
        <v>50</v>
      </c>
      <c r="L19" s="63" t="n">
        <v>50</v>
      </c>
      <c r="M19" s="63" t="n">
        <v>50</v>
      </c>
      <c r="N19" s="63" t="n">
        <v>50</v>
      </c>
      <c r="O19" s="63" t="n">
        <v>50</v>
      </c>
      <c r="P19" s="63" t="n">
        <v>50</v>
      </c>
      <c r="Q19" s="63" t="n">
        <v>50</v>
      </c>
      <c r="R19" s="63" t="n">
        <v>50</v>
      </c>
      <c r="S19" s="63" t="n">
        <v>50</v>
      </c>
      <c r="T19" s="63" t="n">
        <v>50</v>
      </c>
      <c r="U19" s="63" t="n">
        <v>50</v>
      </c>
      <c r="V19" s="63" t="n">
        <v>50</v>
      </c>
      <c r="W19" s="63" t="n">
        <v>50</v>
      </c>
      <c r="X19" s="63" t="n">
        <v>50</v>
      </c>
      <c r="Y19" s="63" t="n">
        <v>50</v>
      </c>
      <c r="Z19" s="63" t="n">
        <v>50</v>
      </c>
      <c r="AA19" s="63" t="n">
        <v>50</v>
      </c>
      <c r="AB19" s="63" t="n">
        <v>50</v>
      </c>
      <c r="AC19" s="63" t="n">
        <v>50</v>
      </c>
      <c r="AD19" s="63" t="n">
        <v>50</v>
      </c>
      <c r="AE19" s="63" t="n">
        <v>50</v>
      </c>
      <c r="AF19" s="63" t="n">
        <v>50</v>
      </c>
      <c r="AG19" s="63" t="n">
        <v>50</v>
      </c>
    </row>
    <row r="20" customFormat="false" ht="1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63" t="n">
        <v>50</v>
      </c>
      <c r="D20" s="63" t="n">
        <v>50</v>
      </c>
      <c r="E20" s="63" t="n">
        <v>50</v>
      </c>
      <c r="F20" s="63" t="n">
        <v>50</v>
      </c>
      <c r="G20" s="63" t="n">
        <v>50</v>
      </c>
      <c r="H20" s="63" t="n">
        <v>50</v>
      </c>
      <c r="I20" s="63" t="n">
        <v>50</v>
      </c>
      <c r="J20" s="63" t="n">
        <v>50</v>
      </c>
      <c r="K20" s="63" t="n">
        <v>50</v>
      </c>
      <c r="L20" s="63" t="n">
        <v>50</v>
      </c>
      <c r="M20" s="63" t="n">
        <v>50</v>
      </c>
      <c r="N20" s="63" t="n">
        <v>50</v>
      </c>
      <c r="O20" s="63" t="n">
        <v>50</v>
      </c>
      <c r="P20" s="63" t="n">
        <v>50</v>
      </c>
      <c r="Q20" s="63" t="n">
        <v>50</v>
      </c>
      <c r="R20" s="63" t="n">
        <v>50</v>
      </c>
      <c r="S20" s="63" t="n">
        <v>50</v>
      </c>
      <c r="T20" s="63" t="n">
        <v>50</v>
      </c>
      <c r="U20" s="63" t="n">
        <v>50</v>
      </c>
      <c r="V20" s="63" t="n">
        <v>50</v>
      </c>
      <c r="W20" s="63" t="n">
        <v>50</v>
      </c>
      <c r="X20" s="63" t="n">
        <v>50</v>
      </c>
      <c r="Y20" s="63" t="n">
        <v>50</v>
      </c>
      <c r="Z20" s="63" t="n">
        <v>50</v>
      </c>
      <c r="AA20" s="63" t="n">
        <v>50</v>
      </c>
      <c r="AB20" s="63" t="n">
        <v>50</v>
      </c>
      <c r="AC20" s="63" t="n">
        <v>50</v>
      </c>
      <c r="AD20" s="63" t="n">
        <v>50</v>
      </c>
      <c r="AE20" s="63" t="n">
        <v>50</v>
      </c>
      <c r="AF20" s="63" t="n">
        <v>50</v>
      </c>
      <c r="AG20" s="63" t="n">
        <v>50</v>
      </c>
    </row>
    <row r="21" customFormat="false" ht="1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63" t="n">
        <v>50</v>
      </c>
      <c r="D21" s="63" t="n">
        <v>50</v>
      </c>
      <c r="E21" s="63" t="n">
        <v>50</v>
      </c>
      <c r="F21" s="63" t="n">
        <v>50</v>
      </c>
      <c r="G21" s="63" t="n">
        <v>50</v>
      </c>
      <c r="H21" s="63" t="n">
        <v>50</v>
      </c>
      <c r="I21" s="63" t="n">
        <v>50</v>
      </c>
      <c r="J21" s="63" t="n">
        <v>50</v>
      </c>
      <c r="K21" s="63" t="n">
        <v>50</v>
      </c>
      <c r="L21" s="63" t="n">
        <v>50</v>
      </c>
      <c r="M21" s="63" t="n">
        <v>50</v>
      </c>
      <c r="N21" s="63" t="n">
        <v>50</v>
      </c>
      <c r="O21" s="63" t="n">
        <v>50</v>
      </c>
      <c r="P21" s="63" t="n">
        <v>50</v>
      </c>
      <c r="Q21" s="63" t="n">
        <v>50</v>
      </c>
      <c r="R21" s="63" t="n">
        <v>50</v>
      </c>
      <c r="S21" s="63" t="n">
        <v>50</v>
      </c>
      <c r="T21" s="63" t="n">
        <v>50</v>
      </c>
      <c r="U21" s="63" t="n">
        <v>50</v>
      </c>
      <c r="V21" s="63" t="n">
        <v>50</v>
      </c>
      <c r="W21" s="63" t="n">
        <v>50</v>
      </c>
      <c r="X21" s="63" t="n">
        <v>50</v>
      </c>
      <c r="Y21" s="63" t="n">
        <v>50</v>
      </c>
      <c r="Z21" s="63" t="n">
        <v>50</v>
      </c>
      <c r="AA21" s="63" t="n">
        <v>50</v>
      </c>
      <c r="AB21" s="63" t="n">
        <v>50</v>
      </c>
      <c r="AC21" s="63" t="n">
        <v>50</v>
      </c>
      <c r="AD21" s="63" t="n">
        <v>50</v>
      </c>
      <c r="AE21" s="63" t="n">
        <v>50</v>
      </c>
      <c r="AF21" s="63" t="n">
        <v>50</v>
      </c>
      <c r="AG21" s="63" t="n">
        <v>50</v>
      </c>
    </row>
    <row r="22" customFormat="false" ht="1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63" t="n">
        <v>50</v>
      </c>
      <c r="D22" s="63" t="n">
        <v>50</v>
      </c>
      <c r="E22" s="63" t="n">
        <v>50</v>
      </c>
      <c r="F22" s="63" t="n">
        <v>50</v>
      </c>
      <c r="G22" s="63" t="n">
        <v>50</v>
      </c>
      <c r="H22" s="63" t="n">
        <v>50</v>
      </c>
      <c r="I22" s="63" t="n">
        <v>50</v>
      </c>
      <c r="J22" s="63" t="n">
        <v>50</v>
      </c>
      <c r="K22" s="63" t="n">
        <v>50</v>
      </c>
      <c r="L22" s="63" t="n">
        <v>50</v>
      </c>
      <c r="M22" s="63" t="n">
        <v>50</v>
      </c>
      <c r="N22" s="63" t="n">
        <v>50</v>
      </c>
      <c r="O22" s="63" t="n">
        <v>50</v>
      </c>
      <c r="P22" s="63" t="n">
        <v>50</v>
      </c>
      <c r="Q22" s="63" t="n">
        <v>50</v>
      </c>
      <c r="R22" s="63" t="n">
        <v>50</v>
      </c>
      <c r="S22" s="63" t="n">
        <v>50</v>
      </c>
      <c r="T22" s="63" t="n">
        <v>50</v>
      </c>
      <c r="U22" s="63" t="n">
        <v>50</v>
      </c>
      <c r="V22" s="63" t="n">
        <v>50</v>
      </c>
      <c r="W22" s="63" t="n">
        <v>50</v>
      </c>
      <c r="X22" s="63" t="n">
        <v>50</v>
      </c>
      <c r="Y22" s="63" t="n">
        <v>50</v>
      </c>
      <c r="Z22" s="63" t="n">
        <v>50</v>
      </c>
      <c r="AA22" s="63" t="n">
        <v>50</v>
      </c>
      <c r="AB22" s="63" t="n">
        <v>50</v>
      </c>
      <c r="AC22" s="63" t="n">
        <v>50</v>
      </c>
      <c r="AD22" s="63" t="n">
        <v>50</v>
      </c>
      <c r="AE22" s="63" t="n">
        <v>50</v>
      </c>
      <c r="AF22" s="63" t="n">
        <v>50</v>
      </c>
      <c r="AG22" s="63" t="n">
        <v>50</v>
      </c>
    </row>
    <row r="23" customFormat="false" ht="1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63" t="n">
        <v>50</v>
      </c>
      <c r="D23" s="63" t="n">
        <v>50</v>
      </c>
      <c r="E23" s="63" t="n">
        <v>50</v>
      </c>
      <c r="F23" s="63" t="n">
        <v>50</v>
      </c>
      <c r="G23" s="63" t="n">
        <v>50</v>
      </c>
      <c r="H23" s="63" t="n">
        <v>50</v>
      </c>
      <c r="I23" s="63" t="n">
        <v>50</v>
      </c>
      <c r="J23" s="63" t="n">
        <v>50</v>
      </c>
      <c r="K23" s="63" t="n">
        <v>50</v>
      </c>
      <c r="L23" s="63" t="n">
        <v>50</v>
      </c>
      <c r="M23" s="63" t="n">
        <v>50</v>
      </c>
      <c r="N23" s="63" t="n">
        <v>50</v>
      </c>
      <c r="O23" s="63" t="n">
        <v>50</v>
      </c>
      <c r="P23" s="63" t="n">
        <v>50</v>
      </c>
      <c r="Q23" s="63" t="n">
        <v>50</v>
      </c>
      <c r="R23" s="63" t="n">
        <v>50</v>
      </c>
      <c r="S23" s="63" t="n">
        <v>50</v>
      </c>
      <c r="T23" s="63" t="n">
        <v>50</v>
      </c>
      <c r="U23" s="63" t="n">
        <v>50</v>
      </c>
      <c r="V23" s="63" t="n">
        <v>50</v>
      </c>
      <c r="W23" s="63" t="n">
        <v>50</v>
      </c>
      <c r="X23" s="63" t="n">
        <v>50</v>
      </c>
      <c r="Y23" s="63" t="n">
        <v>50</v>
      </c>
      <c r="Z23" s="63" t="n">
        <v>50</v>
      </c>
      <c r="AA23" s="63" t="n">
        <v>50</v>
      </c>
      <c r="AB23" s="63" t="n">
        <v>50</v>
      </c>
      <c r="AC23" s="63" t="n">
        <v>50</v>
      </c>
      <c r="AD23" s="63" t="n">
        <v>50</v>
      </c>
      <c r="AE23" s="63" t="n">
        <v>50</v>
      </c>
      <c r="AF23" s="63" t="n">
        <v>50</v>
      </c>
      <c r="AG23" s="63" t="n">
        <v>50</v>
      </c>
    </row>
    <row r="24" customFormat="false" ht="1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63" t="n">
        <v>50</v>
      </c>
      <c r="D24" s="63" t="n">
        <v>50</v>
      </c>
      <c r="E24" s="63" t="n">
        <v>50</v>
      </c>
      <c r="F24" s="63" t="n">
        <v>50</v>
      </c>
      <c r="G24" s="63" t="n">
        <v>50</v>
      </c>
      <c r="H24" s="63" t="n">
        <v>50</v>
      </c>
      <c r="I24" s="63" t="n">
        <v>50</v>
      </c>
      <c r="J24" s="63" t="n">
        <v>50</v>
      </c>
      <c r="K24" s="63" t="n">
        <v>50</v>
      </c>
      <c r="L24" s="63" t="n">
        <v>50</v>
      </c>
      <c r="M24" s="63" t="n">
        <v>50</v>
      </c>
      <c r="N24" s="63" t="n">
        <v>50</v>
      </c>
      <c r="O24" s="63" t="n">
        <v>50</v>
      </c>
      <c r="P24" s="63" t="n">
        <v>50</v>
      </c>
      <c r="Q24" s="63" t="n">
        <v>50</v>
      </c>
      <c r="R24" s="63" t="n">
        <v>50</v>
      </c>
      <c r="S24" s="63" t="n">
        <v>50</v>
      </c>
      <c r="T24" s="63" t="n">
        <v>50</v>
      </c>
      <c r="U24" s="63" t="n">
        <v>50</v>
      </c>
      <c r="V24" s="63" t="n">
        <v>50</v>
      </c>
      <c r="W24" s="63" t="n">
        <v>50</v>
      </c>
      <c r="X24" s="63" t="n">
        <v>50</v>
      </c>
      <c r="Y24" s="63" t="n">
        <v>50</v>
      </c>
      <c r="Z24" s="63" t="n">
        <v>50</v>
      </c>
      <c r="AA24" s="63" t="n">
        <v>50</v>
      </c>
      <c r="AB24" s="63" t="n">
        <v>50</v>
      </c>
      <c r="AC24" s="63" t="n">
        <v>50</v>
      </c>
      <c r="AD24" s="63" t="n">
        <v>50</v>
      </c>
      <c r="AE24" s="63" t="n">
        <v>50</v>
      </c>
      <c r="AF24" s="63" t="n">
        <v>50</v>
      </c>
      <c r="AG24" s="63" t="n">
        <v>50</v>
      </c>
    </row>
    <row r="25" customFormat="false" ht="1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63" t="n">
        <v>50</v>
      </c>
      <c r="D25" s="63" t="n">
        <v>50</v>
      </c>
      <c r="E25" s="63" t="n">
        <v>50</v>
      </c>
      <c r="F25" s="63" t="n">
        <v>50</v>
      </c>
      <c r="G25" s="63" t="n">
        <v>50</v>
      </c>
      <c r="H25" s="63" t="n">
        <v>50</v>
      </c>
      <c r="I25" s="63" t="n">
        <v>50</v>
      </c>
      <c r="J25" s="63" t="n">
        <v>50</v>
      </c>
      <c r="K25" s="63" t="n">
        <v>50</v>
      </c>
      <c r="L25" s="63" t="n">
        <v>50</v>
      </c>
      <c r="M25" s="63" t="n">
        <v>50</v>
      </c>
      <c r="N25" s="63" t="n">
        <v>50</v>
      </c>
      <c r="O25" s="63" t="n">
        <v>50</v>
      </c>
      <c r="P25" s="63" t="n">
        <v>50</v>
      </c>
      <c r="Q25" s="63" t="n">
        <v>50</v>
      </c>
      <c r="R25" s="63" t="n">
        <v>50</v>
      </c>
      <c r="S25" s="63" t="n">
        <v>50</v>
      </c>
      <c r="T25" s="63" t="n">
        <v>50</v>
      </c>
      <c r="U25" s="63" t="n">
        <v>50</v>
      </c>
      <c r="V25" s="63" t="n">
        <v>50</v>
      </c>
      <c r="W25" s="63" t="n">
        <v>50</v>
      </c>
      <c r="X25" s="63" t="n">
        <v>50</v>
      </c>
      <c r="Y25" s="63" t="n">
        <v>50</v>
      </c>
      <c r="Z25" s="63" t="n">
        <v>50</v>
      </c>
      <c r="AA25" s="63" t="n">
        <v>50</v>
      </c>
      <c r="AB25" s="63" t="n">
        <v>50</v>
      </c>
      <c r="AC25" s="63" t="n">
        <v>50</v>
      </c>
      <c r="AD25" s="63" t="n">
        <v>50</v>
      </c>
      <c r="AE25" s="63" t="n">
        <v>50</v>
      </c>
      <c r="AF25" s="63" t="n">
        <v>50</v>
      </c>
      <c r="AG25" s="63" t="n">
        <v>50</v>
      </c>
    </row>
    <row r="26" customFormat="false" ht="1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63" t="n">
        <v>50</v>
      </c>
      <c r="D26" s="63" t="n">
        <v>50</v>
      </c>
      <c r="E26" s="63" t="n">
        <v>50</v>
      </c>
      <c r="F26" s="63" t="n">
        <v>50</v>
      </c>
      <c r="G26" s="63" t="n">
        <v>50</v>
      </c>
      <c r="H26" s="63" t="n">
        <v>50</v>
      </c>
      <c r="I26" s="63" t="n">
        <v>50</v>
      </c>
      <c r="J26" s="63" t="n">
        <v>50</v>
      </c>
      <c r="K26" s="63" t="n">
        <v>50</v>
      </c>
      <c r="L26" s="63" t="n">
        <v>50</v>
      </c>
      <c r="M26" s="63" t="n">
        <v>50</v>
      </c>
      <c r="N26" s="63" t="n">
        <v>50</v>
      </c>
      <c r="O26" s="63" t="n">
        <v>50</v>
      </c>
      <c r="P26" s="63" t="n">
        <v>50</v>
      </c>
      <c r="Q26" s="63" t="n">
        <v>50</v>
      </c>
      <c r="R26" s="63" t="n">
        <v>50</v>
      </c>
      <c r="S26" s="63" t="n">
        <v>50</v>
      </c>
      <c r="T26" s="63" t="n">
        <v>50</v>
      </c>
      <c r="U26" s="63" t="n">
        <v>50</v>
      </c>
      <c r="V26" s="63" t="n">
        <v>50</v>
      </c>
      <c r="W26" s="63" t="n">
        <v>50</v>
      </c>
      <c r="X26" s="63" t="n">
        <v>50</v>
      </c>
      <c r="Y26" s="63" t="n">
        <v>50</v>
      </c>
      <c r="Z26" s="63" t="n">
        <v>50</v>
      </c>
      <c r="AA26" s="63" t="n">
        <v>50</v>
      </c>
      <c r="AB26" s="63" t="n">
        <v>50</v>
      </c>
      <c r="AC26" s="63" t="n">
        <v>50</v>
      </c>
      <c r="AD26" s="63" t="n">
        <v>50</v>
      </c>
      <c r="AE26" s="63" t="n">
        <v>50</v>
      </c>
      <c r="AF26" s="63" t="n">
        <v>50</v>
      </c>
      <c r="AG26" s="63" t="n">
        <v>50</v>
      </c>
    </row>
    <row r="27" customFormat="false" ht="1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63" t="n">
        <v>50</v>
      </c>
      <c r="D27" s="63" t="n">
        <v>50</v>
      </c>
      <c r="E27" s="63" t="n">
        <v>50</v>
      </c>
      <c r="F27" s="63" t="n">
        <v>50</v>
      </c>
      <c r="G27" s="63" t="n">
        <v>50</v>
      </c>
      <c r="H27" s="63" t="n">
        <v>50</v>
      </c>
      <c r="I27" s="63" t="n">
        <v>50</v>
      </c>
      <c r="J27" s="63" t="n">
        <v>50</v>
      </c>
      <c r="K27" s="63" t="n">
        <v>50</v>
      </c>
      <c r="L27" s="63" t="n">
        <v>50</v>
      </c>
      <c r="M27" s="63" t="n">
        <v>50</v>
      </c>
      <c r="N27" s="63" t="n">
        <v>50</v>
      </c>
      <c r="O27" s="63" t="n">
        <v>50</v>
      </c>
      <c r="P27" s="63" t="n">
        <v>50</v>
      </c>
      <c r="Q27" s="63" t="n">
        <v>50</v>
      </c>
      <c r="R27" s="63" t="n">
        <v>50</v>
      </c>
      <c r="S27" s="63" t="n">
        <v>50</v>
      </c>
      <c r="T27" s="63" t="n">
        <v>50</v>
      </c>
      <c r="U27" s="63" t="n">
        <v>50</v>
      </c>
      <c r="V27" s="63" t="n">
        <v>50</v>
      </c>
      <c r="W27" s="63" t="n">
        <v>50</v>
      </c>
      <c r="X27" s="63" t="n">
        <v>50</v>
      </c>
      <c r="Y27" s="63" t="n">
        <v>50</v>
      </c>
      <c r="Z27" s="63" t="n">
        <v>50</v>
      </c>
      <c r="AA27" s="63" t="n">
        <v>50</v>
      </c>
      <c r="AB27" s="63" t="n">
        <v>50</v>
      </c>
      <c r="AC27" s="63" t="n">
        <v>50</v>
      </c>
      <c r="AD27" s="63" t="n">
        <v>50</v>
      </c>
      <c r="AE27" s="63" t="n">
        <v>50</v>
      </c>
      <c r="AF27" s="63" t="n">
        <v>50</v>
      </c>
      <c r="AG27" s="63" t="n">
        <v>50</v>
      </c>
    </row>
    <row r="28" customFormat="false" ht="1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63" t="n">
        <v>50</v>
      </c>
      <c r="D28" s="63" t="n">
        <v>50</v>
      </c>
      <c r="E28" s="63" t="n">
        <v>50</v>
      </c>
      <c r="F28" s="63" t="n">
        <v>50</v>
      </c>
      <c r="G28" s="63" t="n">
        <v>50</v>
      </c>
      <c r="H28" s="63" t="n">
        <v>50</v>
      </c>
      <c r="I28" s="63" t="n">
        <v>50</v>
      </c>
      <c r="J28" s="63" t="n">
        <v>50</v>
      </c>
      <c r="K28" s="63" t="n">
        <v>50</v>
      </c>
      <c r="L28" s="63" t="n">
        <v>50</v>
      </c>
      <c r="M28" s="63" t="n">
        <v>50</v>
      </c>
      <c r="N28" s="63" t="n">
        <v>50</v>
      </c>
      <c r="O28" s="63" t="n">
        <v>50</v>
      </c>
      <c r="P28" s="63" t="n">
        <v>50</v>
      </c>
      <c r="Q28" s="63" t="n">
        <v>50</v>
      </c>
      <c r="R28" s="63" t="n">
        <v>50</v>
      </c>
      <c r="S28" s="63" t="n">
        <v>50</v>
      </c>
      <c r="T28" s="63" t="n">
        <v>50</v>
      </c>
      <c r="U28" s="63" t="n">
        <v>50</v>
      </c>
      <c r="V28" s="63" t="n">
        <v>50</v>
      </c>
      <c r="W28" s="63" t="n">
        <v>50</v>
      </c>
      <c r="X28" s="63" t="n">
        <v>50</v>
      </c>
      <c r="Y28" s="63" t="n">
        <v>50</v>
      </c>
      <c r="Z28" s="63" t="n">
        <v>50</v>
      </c>
      <c r="AA28" s="63" t="n">
        <v>50</v>
      </c>
      <c r="AB28" s="63" t="n">
        <v>50</v>
      </c>
      <c r="AC28" s="63" t="n">
        <v>50</v>
      </c>
      <c r="AD28" s="63" t="n">
        <v>50</v>
      </c>
      <c r="AE28" s="63" t="n">
        <v>50</v>
      </c>
      <c r="AF28" s="63" t="n">
        <v>50</v>
      </c>
      <c r="AG28" s="63" t="n">
        <v>50</v>
      </c>
    </row>
    <row r="29" customFormat="false" ht="1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63" t="n">
        <v>50</v>
      </c>
      <c r="D29" s="63" t="n">
        <v>50</v>
      </c>
      <c r="E29" s="63" t="n">
        <v>50</v>
      </c>
      <c r="F29" s="63" t="n">
        <v>50</v>
      </c>
      <c r="G29" s="63" t="n">
        <v>50</v>
      </c>
      <c r="H29" s="63" t="n">
        <v>50</v>
      </c>
      <c r="I29" s="63" t="n">
        <v>50</v>
      </c>
      <c r="J29" s="63" t="n">
        <v>50</v>
      </c>
      <c r="K29" s="63" t="n">
        <v>50</v>
      </c>
      <c r="L29" s="63" t="n">
        <v>50</v>
      </c>
      <c r="M29" s="63" t="n">
        <v>50</v>
      </c>
      <c r="N29" s="63" t="n">
        <v>50</v>
      </c>
      <c r="O29" s="63" t="n">
        <v>50</v>
      </c>
      <c r="P29" s="63" t="n">
        <v>50</v>
      </c>
      <c r="Q29" s="63" t="n">
        <v>50</v>
      </c>
      <c r="R29" s="63" t="n">
        <v>50</v>
      </c>
      <c r="S29" s="63" t="n">
        <v>50</v>
      </c>
      <c r="T29" s="63" t="n">
        <v>50</v>
      </c>
      <c r="U29" s="63" t="n">
        <v>50</v>
      </c>
      <c r="V29" s="63" t="n">
        <v>50</v>
      </c>
      <c r="W29" s="63" t="n">
        <v>50</v>
      </c>
      <c r="X29" s="63" t="n">
        <v>50</v>
      </c>
      <c r="Y29" s="63" t="n">
        <v>50</v>
      </c>
      <c r="Z29" s="63" t="n">
        <v>50</v>
      </c>
      <c r="AA29" s="63" t="n">
        <v>50</v>
      </c>
      <c r="AB29" s="63" t="n">
        <v>50</v>
      </c>
      <c r="AC29" s="63" t="n">
        <v>50</v>
      </c>
      <c r="AD29" s="63" t="n">
        <v>50</v>
      </c>
      <c r="AE29" s="63" t="n">
        <v>50</v>
      </c>
      <c r="AF29" s="63" t="n">
        <v>50</v>
      </c>
      <c r="AG29" s="63" t="n">
        <v>50</v>
      </c>
    </row>
    <row r="30" customFormat="false" ht="1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63" t="n">
        <v>50</v>
      </c>
      <c r="D30" s="63" t="n">
        <v>50</v>
      </c>
      <c r="E30" s="63" t="n">
        <v>50</v>
      </c>
      <c r="F30" s="63" t="n">
        <v>50</v>
      </c>
      <c r="G30" s="63" t="n">
        <v>50</v>
      </c>
      <c r="H30" s="63" t="n">
        <v>50</v>
      </c>
      <c r="I30" s="63" t="n">
        <v>50</v>
      </c>
      <c r="J30" s="63" t="n">
        <v>50</v>
      </c>
      <c r="K30" s="63" t="n">
        <v>50</v>
      </c>
      <c r="L30" s="63" t="n">
        <v>50</v>
      </c>
      <c r="M30" s="63" t="n">
        <v>50</v>
      </c>
      <c r="N30" s="63" t="n">
        <v>50</v>
      </c>
      <c r="O30" s="63" t="n">
        <v>50</v>
      </c>
      <c r="P30" s="63" t="n">
        <v>50</v>
      </c>
      <c r="Q30" s="63" t="n">
        <v>50</v>
      </c>
      <c r="R30" s="63" t="n">
        <v>50</v>
      </c>
      <c r="S30" s="63" t="n">
        <v>50</v>
      </c>
      <c r="T30" s="63" t="n">
        <v>50</v>
      </c>
      <c r="U30" s="63" t="n">
        <v>50</v>
      </c>
      <c r="V30" s="63" t="n">
        <v>50</v>
      </c>
      <c r="W30" s="63" t="n">
        <v>50</v>
      </c>
      <c r="X30" s="63" t="n">
        <v>50</v>
      </c>
      <c r="Y30" s="63" t="n">
        <v>50</v>
      </c>
      <c r="Z30" s="63" t="n">
        <v>50</v>
      </c>
      <c r="AA30" s="63" t="n">
        <v>50</v>
      </c>
      <c r="AB30" s="63" t="n">
        <v>50</v>
      </c>
      <c r="AC30" s="63" t="n">
        <v>50</v>
      </c>
      <c r="AD30" s="63" t="n">
        <v>50</v>
      </c>
      <c r="AE30" s="63" t="n">
        <v>50</v>
      </c>
      <c r="AF30" s="63" t="n">
        <v>50</v>
      </c>
      <c r="AG30" s="63" t="n">
        <v>50</v>
      </c>
    </row>
    <row r="31" customFormat="false" ht="1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63" t="n">
        <v>50</v>
      </c>
      <c r="D31" s="63" t="n">
        <v>50</v>
      </c>
      <c r="E31" s="63" t="n">
        <v>50</v>
      </c>
      <c r="F31" s="63" t="n">
        <v>50</v>
      </c>
      <c r="G31" s="63" t="n">
        <v>50</v>
      </c>
      <c r="H31" s="63" t="n">
        <v>50</v>
      </c>
      <c r="I31" s="63" t="n">
        <v>50</v>
      </c>
      <c r="J31" s="63" t="n">
        <v>50</v>
      </c>
      <c r="K31" s="63" t="n">
        <v>50</v>
      </c>
      <c r="L31" s="63" t="n">
        <v>50</v>
      </c>
      <c r="M31" s="63" t="n">
        <v>50</v>
      </c>
      <c r="N31" s="63" t="n">
        <v>50</v>
      </c>
      <c r="O31" s="63" t="n">
        <v>50</v>
      </c>
      <c r="P31" s="63" t="n">
        <v>50</v>
      </c>
      <c r="Q31" s="63" t="n">
        <v>50</v>
      </c>
      <c r="R31" s="63" t="n">
        <v>50</v>
      </c>
      <c r="S31" s="63" t="n">
        <v>50</v>
      </c>
      <c r="T31" s="63" t="n">
        <v>50</v>
      </c>
      <c r="U31" s="63" t="n">
        <v>50</v>
      </c>
      <c r="V31" s="63" t="n">
        <v>50</v>
      </c>
      <c r="W31" s="63" t="n">
        <v>50</v>
      </c>
      <c r="X31" s="63" t="n">
        <v>50</v>
      </c>
      <c r="Y31" s="63" t="n">
        <v>50</v>
      </c>
      <c r="Z31" s="63" t="n">
        <v>50</v>
      </c>
      <c r="AA31" s="63" t="n">
        <v>50</v>
      </c>
      <c r="AB31" s="63" t="n">
        <v>50</v>
      </c>
      <c r="AC31" s="63" t="n">
        <v>50</v>
      </c>
      <c r="AD31" s="63" t="n">
        <v>50</v>
      </c>
      <c r="AE31" s="63" t="n">
        <v>50</v>
      </c>
      <c r="AF31" s="63" t="n">
        <v>50</v>
      </c>
      <c r="AG31" s="63" t="n">
        <v>50</v>
      </c>
    </row>
    <row r="32" customFormat="false" ht="1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63" t="n">
        <v>50</v>
      </c>
      <c r="D32" s="63" t="n">
        <v>50</v>
      </c>
      <c r="E32" s="63" t="n">
        <v>50</v>
      </c>
      <c r="F32" s="63" t="n">
        <v>50</v>
      </c>
      <c r="G32" s="63" t="n">
        <v>50</v>
      </c>
      <c r="H32" s="63" t="n">
        <v>50</v>
      </c>
      <c r="I32" s="63" t="n">
        <v>50</v>
      </c>
      <c r="J32" s="63" t="n">
        <v>50</v>
      </c>
      <c r="K32" s="63" t="n">
        <v>50</v>
      </c>
      <c r="L32" s="63" t="n">
        <v>50</v>
      </c>
      <c r="M32" s="63" t="n">
        <v>50</v>
      </c>
      <c r="N32" s="63" t="n">
        <v>50</v>
      </c>
      <c r="O32" s="63" t="n">
        <v>50</v>
      </c>
      <c r="P32" s="63" t="n">
        <v>50</v>
      </c>
      <c r="Q32" s="63" t="n">
        <v>50</v>
      </c>
      <c r="R32" s="63" t="n">
        <v>50</v>
      </c>
      <c r="S32" s="63" t="n">
        <v>50</v>
      </c>
      <c r="T32" s="63" t="n">
        <v>50</v>
      </c>
      <c r="U32" s="63" t="n">
        <v>50</v>
      </c>
      <c r="V32" s="63" t="n">
        <v>50</v>
      </c>
      <c r="W32" s="63" t="n">
        <v>50</v>
      </c>
      <c r="X32" s="63" t="n">
        <v>50</v>
      </c>
      <c r="Y32" s="63" t="n">
        <v>50</v>
      </c>
      <c r="Z32" s="63" t="n">
        <v>50</v>
      </c>
      <c r="AA32" s="63" t="n">
        <v>50</v>
      </c>
      <c r="AB32" s="63" t="n">
        <v>50</v>
      </c>
      <c r="AC32" s="63" t="n">
        <v>50</v>
      </c>
      <c r="AD32" s="63" t="n">
        <v>50</v>
      </c>
      <c r="AE32" s="63" t="n">
        <v>50</v>
      </c>
      <c r="AF32" s="63" t="n">
        <v>50</v>
      </c>
      <c r="AG32" s="63" t="n">
        <v>50</v>
      </c>
    </row>
    <row r="33" customFormat="false" ht="1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63" t="n">
        <v>50</v>
      </c>
      <c r="D33" s="63" t="n">
        <v>50</v>
      </c>
      <c r="E33" s="63" t="n">
        <v>50</v>
      </c>
      <c r="F33" s="63" t="n">
        <v>50</v>
      </c>
      <c r="G33" s="63" t="n">
        <v>50</v>
      </c>
      <c r="H33" s="63" t="n">
        <v>50</v>
      </c>
      <c r="I33" s="63" t="n">
        <v>50</v>
      </c>
      <c r="J33" s="63" t="n">
        <v>50</v>
      </c>
      <c r="K33" s="63" t="n">
        <v>50</v>
      </c>
      <c r="L33" s="63" t="n">
        <v>50</v>
      </c>
      <c r="M33" s="63" t="n">
        <v>50</v>
      </c>
      <c r="N33" s="63" t="n">
        <v>50</v>
      </c>
      <c r="O33" s="63" t="n">
        <v>50</v>
      </c>
      <c r="P33" s="63" t="n">
        <v>50</v>
      </c>
      <c r="Q33" s="63" t="n">
        <v>50</v>
      </c>
      <c r="R33" s="63" t="n">
        <v>50</v>
      </c>
      <c r="S33" s="63" t="n">
        <v>50</v>
      </c>
      <c r="T33" s="63" t="n">
        <v>50</v>
      </c>
      <c r="U33" s="63" t="n">
        <v>50</v>
      </c>
      <c r="V33" s="63" t="n">
        <v>50</v>
      </c>
      <c r="W33" s="63" t="n">
        <v>50</v>
      </c>
      <c r="X33" s="63" t="n">
        <v>50</v>
      </c>
      <c r="Y33" s="63" t="n">
        <v>50</v>
      </c>
      <c r="Z33" s="63" t="n">
        <v>50</v>
      </c>
      <c r="AA33" s="63" t="n">
        <v>50</v>
      </c>
      <c r="AB33" s="63" t="n">
        <v>50</v>
      </c>
      <c r="AC33" s="63" t="n">
        <v>50</v>
      </c>
      <c r="AD33" s="63" t="n">
        <v>50</v>
      </c>
      <c r="AE33" s="63" t="n">
        <v>50</v>
      </c>
      <c r="AF33" s="63" t="n">
        <v>50</v>
      </c>
      <c r="AG33" s="63" t="n">
        <v>50</v>
      </c>
    </row>
    <row r="34" customFormat="false" ht="1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63" t="n">
        <v>50</v>
      </c>
      <c r="D34" s="63" t="n">
        <v>50</v>
      </c>
      <c r="E34" s="63" t="n">
        <v>50</v>
      </c>
      <c r="F34" s="63" t="n">
        <v>50</v>
      </c>
      <c r="G34" s="63" t="n">
        <v>50</v>
      </c>
      <c r="H34" s="63" t="n">
        <v>50</v>
      </c>
      <c r="I34" s="63" t="n">
        <v>50</v>
      </c>
      <c r="J34" s="63" t="n">
        <v>50</v>
      </c>
      <c r="K34" s="63" t="n">
        <v>50</v>
      </c>
      <c r="L34" s="63" t="n">
        <v>50</v>
      </c>
      <c r="M34" s="63" t="n">
        <v>50</v>
      </c>
      <c r="N34" s="63" t="n">
        <v>50</v>
      </c>
      <c r="O34" s="63" t="n">
        <v>50</v>
      </c>
      <c r="P34" s="63" t="n">
        <v>50</v>
      </c>
      <c r="Q34" s="63" t="n">
        <v>50</v>
      </c>
      <c r="R34" s="63" t="n">
        <v>50</v>
      </c>
      <c r="S34" s="63" t="n">
        <v>50</v>
      </c>
      <c r="T34" s="63" t="n">
        <v>50</v>
      </c>
      <c r="U34" s="63" t="n">
        <v>50</v>
      </c>
      <c r="V34" s="63" t="n">
        <v>50</v>
      </c>
      <c r="W34" s="63" t="n">
        <v>50</v>
      </c>
      <c r="X34" s="63" t="n">
        <v>50</v>
      </c>
      <c r="Y34" s="63" t="n">
        <v>50</v>
      </c>
      <c r="Z34" s="63" t="n">
        <v>50</v>
      </c>
      <c r="AA34" s="63" t="n">
        <v>50</v>
      </c>
      <c r="AB34" s="63" t="n">
        <v>50</v>
      </c>
      <c r="AC34" s="63" t="n">
        <v>50</v>
      </c>
      <c r="AD34" s="63" t="n">
        <v>50</v>
      </c>
      <c r="AE34" s="63" t="n">
        <v>50</v>
      </c>
      <c r="AF34" s="63" t="n">
        <v>50</v>
      </c>
      <c r="AG34" s="63" t="n">
        <v>5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1200</v>
      </c>
      <c r="D35" s="52" t="n">
        <f aca="false">SUM(D11:D34)</f>
        <v>1200</v>
      </c>
      <c r="E35" s="52" t="n">
        <f aca="false">SUM(E11:E34)</f>
        <v>1200</v>
      </c>
      <c r="F35" s="52" t="n">
        <f aca="false">SUM(F11:F34)</f>
        <v>1200</v>
      </c>
      <c r="G35" s="52" t="n">
        <f aca="false">SUM(G11:G34)</f>
        <v>1200</v>
      </c>
      <c r="H35" s="52" t="n">
        <f aca="false">SUM(H11:H34)</f>
        <v>1200</v>
      </c>
      <c r="I35" s="52" t="n">
        <f aca="false">SUM(I11:I34)</f>
        <v>1200</v>
      </c>
      <c r="J35" s="52" t="n">
        <f aca="false">SUM(J11:J34)</f>
        <v>1200</v>
      </c>
      <c r="K35" s="52" t="n">
        <f aca="false">SUM(K11:K34)</f>
        <v>1200</v>
      </c>
      <c r="L35" s="52" t="n">
        <f aca="false">SUM(L11:L34)</f>
        <v>1200</v>
      </c>
      <c r="M35" s="52" t="n">
        <f aca="false">SUM(M11:M34)</f>
        <v>1200</v>
      </c>
      <c r="N35" s="52" t="n">
        <f aca="false">SUM(N11:N34)</f>
        <v>1200</v>
      </c>
      <c r="O35" s="52" t="n">
        <f aca="false">SUM(O11:O34)</f>
        <v>1200</v>
      </c>
      <c r="P35" s="52" t="n">
        <f aca="false">SUM(P11:P34)</f>
        <v>1200</v>
      </c>
      <c r="Q35" s="52" t="n">
        <f aca="false">SUM(Q11:Q34)</f>
        <v>1200</v>
      </c>
      <c r="R35" s="52" t="n">
        <f aca="false">SUM(R11:R34)</f>
        <v>1200</v>
      </c>
      <c r="S35" s="52" t="n">
        <f aca="false">SUM(S11:S34)</f>
        <v>1200</v>
      </c>
      <c r="T35" s="52" t="n">
        <f aca="false">SUM(T11:T34)</f>
        <v>1200</v>
      </c>
      <c r="U35" s="52" t="n">
        <f aca="false">SUM(U11:U34)</f>
        <v>1200</v>
      </c>
      <c r="V35" s="52" t="n">
        <f aca="false">SUM(V11:V34)</f>
        <v>1200</v>
      </c>
      <c r="W35" s="52" t="n">
        <f aca="false">SUM(W11:W34)</f>
        <v>1200</v>
      </c>
      <c r="X35" s="52" t="n">
        <f aca="false">SUM(X11:X34)</f>
        <v>1200</v>
      </c>
      <c r="Y35" s="52" t="n">
        <f aca="false">SUM(Y11:Y34)</f>
        <v>1200</v>
      </c>
      <c r="Z35" s="52" t="n">
        <f aca="false">SUM(Z11:Z34)</f>
        <v>1200</v>
      </c>
      <c r="AA35" s="52" t="n">
        <f aca="false">SUM(AA11:AA34)</f>
        <v>1200</v>
      </c>
      <c r="AB35" s="52" t="n">
        <f aca="false">SUM(AB11:AB34)</f>
        <v>1200</v>
      </c>
      <c r="AC35" s="52" t="n">
        <f aca="false">SUM(AC11:AC34)</f>
        <v>1200</v>
      </c>
      <c r="AD35" s="52" t="n">
        <f aca="false">SUM(AD11:AD34)</f>
        <v>1200</v>
      </c>
      <c r="AE35" s="52" t="n">
        <f aca="false">SUM(AE11:AE34)</f>
        <v>1200</v>
      </c>
      <c r="AF35" s="52" t="n">
        <f aca="false">SUM(AF11:AF34)</f>
        <v>1200</v>
      </c>
      <c r="AG35" s="52" t="n">
        <f aca="false">SUM(AG11:AG34)</f>
        <v>120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7" t="n">
        <f aca="false">SUM(C35:AG35)</f>
        <v>3720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31.76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1181472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283553.28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1465025.28</v>
      </c>
    </row>
    <row r="41" customFormat="false" ht="12.75" hidden="false" customHeight="false" outlineLevel="0" collapsed="false">
      <c r="W41" s="25" t="s">
        <v>48</v>
      </c>
    </row>
    <row r="42" customFormat="false" ht="12.75" hidden="false" customHeight="false" outlineLevel="0" collapsed="false">
      <c r="AD42" s="28"/>
      <c r="AE42" s="28"/>
      <c r="AF42" s="58"/>
    </row>
    <row r="43" s="26" customFormat="true" ht="18" hidden="false" customHeight="false" outlineLevel="0" collapsed="false">
      <c r="B43" s="26" t="s">
        <v>25</v>
      </c>
      <c r="U43" s="27"/>
      <c r="V43" s="27"/>
      <c r="W43" s="27"/>
      <c r="X43" s="27"/>
      <c r="Y43" s="27"/>
      <c r="AC43" s="26" t="s">
        <v>50</v>
      </c>
    </row>
    <row r="44" customFormat="false" ht="12.75" hidden="false" customHeight="false" outlineLevel="0" collapsed="false">
      <c r="AF44" s="33"/>
    </row>
    <row r="47" customFormat="false" ht="12.75" hidden="false" customHeight="false" outlineLevel="0" collapsed="false">
      <c r="J47" s="59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" right="0" top="0.747916666666667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C11" activeCellId="0" sqref="C11:A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5.28"/>
    <col collapsed="false" customWidth="true" hidden="false" outlineLevel="0" max="2" min="2" style="24" width="6.41"/>
    <col collapsed="false" customWidth="true" hidden="false" outlineLevel="0" max="3" min="3" style="24" width="5.99"/>
    <col collapsed="false" customWidth="true" hidden="false" outlineLevel="0" max="5" min="4" style="24" width="5.56"/>
    <col collapsed="false" customWidth="true" hidden="false" outlineLevel="0" max="6" min="6" style="24" width="5.28"/>
    <col collapsed="false" customWidth="true" hidden="false" outlineLevel="0" max="20" min="7" style="24" width="5.56"/>
    <col collapsed="false" customWidth="true" hidden="false" outlineLevel="0" max="25" min="21" style="25" width="5.56"/>
    <col collapsed="false" customWidth="true" hidden="false" outlineLevel="0" max="28" min="26" style="24" width="5.56"/>
    <col collapsed="false" customWidth="true" hidden="false" outlineLevel="0" max="29" min="29" style="24" width="5.71"/>
    <col collapsed="false" customWidth="true" hidden="false" outlineLevel="0" max="32" min="30" style="24" width="5.56"/>
    <col collapsed="false" customWidth="true" hidden="false" outlineLevel="0" max="33" min="33" style="24" width="11.7"/>
    <col collapsed="false" customWidth="false" hidden="false" outlineLevel="0" max="257" min="34" style="24" width="9.14"/>
  </cols>
  <sheetData>
    <row r="1" customFormat="false" ht="12.75" hidden="false" customHeight="false" outlineLevel="0" collapsed="false">
      <c r="A1" s="64" t="s">
        <v>84</v>
      </c>
      <c r="B1" s="64"/>
      <c r="C1" s="64"/>
      <c r="D1" s="64"/>
      <c r="F1" s="24" t="s">
        <v>85</v>
      </c>
      <c r="U1" s="24"/>
      <c r="V1" s="24"/>
      <c r="Z1" s="25"/>
      <c r="AA1" s="25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30" t="s">
        <v>86</v>
      </c>
      <c r="C4" s="30"/>
      <c r="D4" s="30"/>
      <c r="E4" s="30"/>
      <c r="F4" s="30"/>
      <c r="G4" s="30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65" t="n">
        <v>2012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87</v>
      </c>
      <c r="B7" s="34"/>
      <c r="C7" s="34"/>
      <c r="D7" s="34"/>
      <c r="E7" s="34"/>
      <c r="F7" s="35" t="s">
        <v>32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  <c r="AH10" s="47"/>
    </row>
    <row r="11" customFormat="false" ht="12.75" hidden="false" customHeight="false" outlineLevel="0" collapsed="false">
      <c r="A11" s="48" t="n">
        <v>0</v>
      </c>
      <c r="B11" s="48" t="n">
        <v>1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49" t="n">
        <v>160</v>
      </c>
      <c r="D16" s="49" t="n">
        <v>160</v>
      </c>
      <c r="E16" s="49" t="n">
        <v>160</v>
      </c>
      <c r="F16" s="49" t="n">
        <v>160</v>
      </c>
      <c r="G16" s="49" t="n">
        <v>160</v>
      </c>
      <c r="H16" s="49" t="n">
        <v>160</v>
      </c>
      <c r="I16" s="49" t="n">
        <v>160</v>
      </c>
      <c r="J16" s="49" t="n">
        <v>160</v>
      </c>
      <c r="K16" s="49" t="n">
        <v>160</v>
      </c>
      <c r="L16" s="49" t="n">
        <v>160</v>
      </c>
      <c r="M16" s="49" t="n">
        <v>160</v>
      </c>
      <c r="N16" s="49" t="n">
        <v>160</v>
      </c>
      <c r="O16" s="49" t="n">
        <v>160</v>
      </c>
      <c r="P16" s="49" t="n">
        <v>160</v>
      </c>
      <c r="Q16" s="49" t="n">
        <v>160</v>
      </c>
      <c r="R16" s="49" t="n">
        <v>160</v>
      </c>
      <c r="S16" s="49" t="n">
        <v>160</v>
      </c>
      <c r="T16" s="49" t="n">
        <v>160</v>
      </c>
      <c r="U16" s="49" t="n">
        <v>160</v>
      </c>
      <c r="V16" s="49" t="n">
        <v>160</v>
      </c>
      <c r="W16" s="49" t="n">
        <v>160</v>
      </c>
      <c r="X16" s="49" t="n">
        <v>160</v>
      </c>
      <c r="Y16" s="49" t="n">
        <v>160</v>
      </c>
      <c r="Z16" s="49" t="n">
        <v>160</v>
      </c>
      <c r="AA16" s="49" t="n">
        <v>160</v>
      </c>
      <c r="AB16" s="49" t="n">
        <v>160</v>
      </c>
      <c r="AC16" s="49" t="n">
        <v>160</v>
      </c>
      <c r="AD16" s="49" t="n">
        <v>160</v>
      </c>
      <c r="AE16" s="49" t="n">
        <v>160</v>
      </c>
      <c r="AF16" s="49" t="n">
        <v>160</v>
      </c>
      <c r="AG16" s="49" t="n">
        <v>16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49" t="n">
        <v>160</v>
      </c>
      <c r="D17" s="49" t="n">
        <v>160</v>
      </c>
      <c r="E17" s="49" t="n">
        <v>160</v>
      </c>
      <c r="F17" s="49" t="n">
        <v>160</v>
      </c>
      <c r="G17" s="49" t="n">
        <v>160</v>
      </c>
      <c r="H17" s="49" t="n">
        <v>160</v>
      </c>
      <c r="I17" s="49" t="n">
        <v>160</v>
      </c>
      <c r="J17" s="49" t="n">
        <v>160</v>
      </c>
      <c r="K17" s="49" t="n">
        <v>160</v>
      </c>
      <c r="L17" s="49" t="n">
        <v>160</v>
      </c>
      <c r="M17" s="49" t="n">
        <v>160</v>
      </c>
      <c r="N17" s="49" t="n">
        <v>160</v>
      </c>
      <c r="O17" s="49" t="n">
        <v>160</v>
      </c>
      <c r="P17" s="49" t="n">
        <v>160</v>
      </c>
      <c r="Q17" s="49" t="n">
        <v>160</v>
      </c>
      <c r="R17" s="49" t="n">
        <v>160</v>
      </c>
      <c r="S17" s="49" t="n">
        <v>160</v>
      </c>
      <c r="T17" s="49" t="n">
        <v>160</v>
      </c>
      <c r="U17" s="49" t="n">
        <v>160</v>
      </c>
      <c r="V17" s="49" t="n">
        <v>160</v>
      </c>
      <c r="W17" s="49" t="n">
        <v>160</v>
      </c>
      <c r="X17" s="49" t="n">
        <v>160</v>
      </c>
      <c r="Y17" s="49" t="n">
        <v>160</v>
      </c>
      <c r="Z17" s="49" t="n">
        <v>160</v>
      </c>
      <c r="AA17" s="49" t="n">
        <v>160</v>
      </c>
      <c r="AB17" s="49" t="n">
        <v>160</v>
      </c>
      <c r="AC17" s="49" t="n">
        <v>160</v>
      </c>
      <c r="AD17" s="49" t="n">
        <v>160</v>
      </c>
      <c r="AE17" s="49" t="n">
        <v>160</v>
      </c>
      <c r="AF17" s="49" t="n">
        <v>160</v>
      </c>
      <c r="AG17" s="49" t="n">
        <v>16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49" t="n">
        <v>160</v>
      </c>
      <c r="D18" s="49" t="n">
        <v>160</v>
      </c>
      <c r="E18" s="49" t="n">
        <v>160</v>
      </c>
      <c r="F18" s="49" t="n">
        <v>160</v>
      </c>
      <c r="G18" s="49" t="n">
        <v>160</v>
      </c>
      <c r="H18" s="49" t="n">
        <v>160</v>
      </c>
      <c r="I18" s="49" t="n">
        <v>160</v>
      </c>
      <c r="J18" s="49" t="n">
        <v>160</v>
      </c>
      <c r="K18" s="49" t="n">
        <v>160</v>
      </c>
      <c r="L18" s="49" t="n">
        <v>160</v>
      </c>
      <c r="M18" s="49" t="n">
        <v>160</v>
      </c>
      <c r="N18" s="49" t="n">
        <v>160</v>
      </c>
      <c r="O18" s="49" t="n">
        <v>160</v>
      </c>
      <c r="P18" s="49" t="n">
        <v>160</v>
      </c>
      <c r="Q18" s="49" t="n">
        <v>160</v>
      </c>
      <c r="R18" s="49" t="n">
        <v>160</v>
      </c>
      <c r="S18" s="49" t="n">
        <v>160</v>
      </c>
      <c r="T18" s="49" t="n">
        <v>160</v>
      </c>
      <c r="U18" s="49" t="n">
        <v>160</v>
      </c>
      <c r="V18" s="49" t="n">
        <v>160</v>
      </c>
      <c r="W18" s="49" t="n">
        <v>160</v>
      </c>
      <c r="X18" s="49" t="n">
        <v>160</v>
      </c>
      <c r="Y18" s="49" t="n">
        <v>160</v>
      </c>
      <c r="Z18" s="49" t="n">
        <v>160</v>
      </c>
      <c r="AA18" s="49" t="n">
        <v>160</v>
      </c>
      <c r="AB18" s="49" t="n">
        <v>160</v>
      </c>
      <c r="AC18" s="49" t="n">
        <v>160</v>
      </c>
      <c r="AD18" s="49" t="n">
        <v>160</v>
      </c>
      <c r="AE18" s="49" t="n">
        <v>160</v>
      </c>
      <c r="AF18" s="49" t="n">
        <v>160</v>
      </c>
      <c r="AG18" s="49" t="n">
        <v>16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49" t="n">
        <v>160</v>
      </c>
      <c r="D19" s="49" t="n">
        <v>160</v>
      </c>
      <c r="E19" s="49" t="n">
        <v>160</v>
      </c>
      <c r="F19" s="49" t="n">
        <v>160</v>
      </c>
      <c r="G19" s="49" t="n">
        <v>160</v>
      </c>
      <c r="H19" s="49" t="n">
        <v>160</v>
      </c>
      <c r="I19" s="49" t="n">
        <v>160</v>
      </c>
      <c r="J19" s="49" t="n">
        <v>160</v>
      </c>
      <c r="K19" s="49" t="n">
        <v>160</v>
      </c>
      <c r="L19" s="49" t="n">
        <v>160</v>
      </c>
      <c r="M19" s="49" t="n">
        <v>160</v>
      </c>
      <c r="N19" s="49" t="n">
        <v>160</v>
      </c>
      <c r="O19" s="49" t="n">
        <v>160</v>
      </c>
      <c r="P19" s="49" t="n">
        <v>160</v>
      </c>
      <c r="Q19" s="49" t="n">
        <v>160</v>
      </c>
      <c r="R19" s="49" t="n">
        <v>160</v>
      </c>
      <c r="S19" s="49" t="n">
        <v>160</v>
      </c>
      <c r="T19" s="49" t="n">
        <v>160</v>
      </c>
      <c r="U19" s="49" t="n">
        <v>160</v>
      </c>
      <c r="V19" s="49" t="n">
        <v>160</v>
      </c>
      <c r="W19" s="49" t="n">
        <v>160</v>
      </c>
      <c r="X19" s="49" t="n">
        <v>160</v>
      </c>
      <c r="Y19" s="49" t="n">
        <v>160</v>
      </c>
      <c r="Z19" s="49" t="n">
        <v>160</v>
      </c>
      <c r="AA19" s="49" t="n">
        <v>160</v>
      </c>
      <c r="AB19" s="49" t="n">
        <v>160</v>
      </c>
      <c r="AC19" s="49" t="n">
        <v>160</v>
      </c>
      <c r="AD19" s="49" t="n">
        <v>160</v>
      </c>
      <c r="AE19" s="49" t="n">
        <v>160</v>
      </c>
      <c r="AF19" s="49" t="n">
        <v>160</v>
      </c>
      <c r="AG19" s="49" t="n">
        <v>16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49" t="n">
        <v>160</v>
      </c>
      <c r="D20" s="49" t="n">
        <v>160</v>
      </c>
      <c r="E20" s="49" t="n">
        <v>160</v>
      </c>
      <c r="F20" s="49" t="n">
        <v>160</v>
      </c>
      <c r="G20" s="49" t="n">
        <v>160</v>
      </c>
      <c r="H20" s="49" t="n">
        <v>160</v>
      </c>
      <c r="I20" s="49" t="n">
        <v>160</v>
      </c>
      <c r="J20" s="49" t="n">
        <v>160</v>
      </c>
      <c r="K20" s="49" t="n">
        <v>160</v>
      </c>
      <c r="L20" s="49" t="n">
        <v>160</v>
      </c>
      <c r="M20" s="49" t="n">
        <v>160</v>
      </c>
      <c r="N20" s="49" t="n">
        <v>160</v>
      </c>
      <c r="O20" s="49" t="n">
        <v>160</v>
      </c>
      <c r="P20" s="49" t="n">
        <v>160</v>
      </c>
      <c r="Q20" s="49" t="n">
        <v>160</v>
      </c>
      <c r="R20" s="49" t="n">
        <v>160</v>
      </c>
      <c r="S20" s="49" t="n">
        <v>160</v>
      </c>
      <c r="T20" s="49" t="n">
        <v>160</v>
      </c>
      <c r="U20" s="49" t="n">
        <v>160</v>
      </c>
      <c r="V20" s="49" t="n">
        <v>160</v>
      </c>
      <c r="W20" s="49" t="n">
        <v>160</v>
      </c>
      <c r="X20" s="49" t="n">
        <v>160</v>
      </c>
      <c r="Y20" s="49" t="n">
        <v>160</v>
      </c>
      <c r="Z20" s="49" t="n">
        <v>160</v>
      </c>
      <c r="AA20" s="49" t="n">
        <v>160</v>
      </c>
      <c r="AB20" s="49" t="n">
        <v>160</v>
      </c>
      <c r="AC20" s="49" t="n">
        <v>160</v>
      </c>
      <c r="AD20" s="49" t="n">
        <v>160</v>
      </c>
      <c r="AE20" s="49" t="n">
        <v>160</v>
      </c>
      <c r="AF20" s="49" t="n">
        <v>160</v>
      </c>
      <c r="AG20" s="49" t="n">
        <v>16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49" t="n">
        <v>160</v>
      </c>
      <c r="D21" s="49" t="n">
        <v>160</v>
      </c>
      <c r="E21" s="49" t="n">
        <v>160</v>
      </c>
      <c r="F21" s="49" t="n">
        <v>160</v>
      </c>
      <c r="G21" s="49" t="n">
        <v>160</v>
      </c>
      <c r="H21" s="49" t="n">
        <v>160</v>
      </c>
      <c r="I21" s="49" t="n">
        <v>160</v>
      </c>
      <c r="J21" s="49" t="n">
        <v>160</v>
      </c>
      <c r="K21" s="49" t="n">
        <v>160</v>
      </c>
      <c r="L21" s="49" t="n">
        <v>160</v>
      </c>
      <c r="M21" s="49" t="n">
        <v>160</v>
      </c>
      <c r="N21" s="49" t="n">
        <v>160</v>
      </c>
      <c r="O21" s="49" t="n">
        <v>160</v>
      </c>
      <c r="P21" s="49" t="n">
        <v>160</v>
      </c>
      <c r="Q21" s="49" t="n">
        <v>160</v>
      </c>
      <c r="R21" s="49" t="n">
        <v>160</v>
      </c>
      <c r="S21" s="49" t="n">
        <v>160</v>
      </c>
      <c r="T21" s="49" t="n">
        <v>160</v>
      </c>
      <c r="U21" s="49" t="n">
        <v>160</v>
      </c>
      <c r="V21" s="49" t="n">
        <v>160</v>
      </c>
      <c r="W21" s="49" t="n">
        <v>160</v>
      </c>
      <c r="X21" s="49" t="n">
        <v>160</v>
      </c>
      <c r="Y21" s="49" t="n">
        <v>160</v>
      </c>
      <c r="Z21" s="49" t="n">
        <v>160</v>
      </c>
      <c r="AA21" s="49" t="n">
        <v>160</v>
      </c>
      <c r="AB21" s="49" t="n">
        <v>160</v>
      </c>
      <c r="AC21" s="49" t="n">
        <v>160</v>
      </c>
      <c r="AD21" s="49" t="n">
        <v>160</v>
      </c>
      <c r="AE21" s="49" t="n">
        <v>160</v>
      </c>
      <c r="AF21" s="49" t="n">
        <v>160</v>
      </c>
      <c r="AG21" s="49" t="n">
        <v>16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49" t="n">
        <v>160</v>
      </c>
      <c r="D27" s="49" t="n">
        <v>160</v>
      </c>
      <c r="E27" s="49" t="n">
        <v>160</v>
      </c>
      <c r="F27" s="49" t="n">
        <v>160</v>
      </c>
      <c r="G27" s="49" t="n">
        <v>160</v>
      </c>
      <c r="H27" s="49" t="n">
        <v>160</v>
      </c>
      <c r="I27" s="49" t="n">
        <v>160</v>
      </c>
      <c r="J27" s="49" t="n">
        <v>160</v>
      </c>
      <c r="K27" s="49" t="n">
        <v>160</v>
      </c>
      <c r="L27" s="49" t="n">
        <v>160</v>
      </c>
      <c r="M27" s="49" t="n">
        <v>160</v>
      </c>
      <c r="N27" s="49" t="n">
        <v>160</v>
      </c>
      <c r="O27" s="49" t="n">
        <v>160</v>
      </c>
      <c r="P27" s="49" t="n">
        <v>160</v>
      </c>
      <c r="Q27" s="49" t="n">
        <v>160</v>
      </c>
      <c r="R27" s="49" t="n">
        <v>160</v>
      </c>
      <c r="S27" s="49" t="n">
        <v>160</v>
      </c>
      <c r="T27" s="49" t="n">
        <v>160</v>
      </c>
      <c r="U27" s="49" t="n">
        <v>160</v>
      </c>
      <c r="V27" s="49" t="n">
        <v>160</v>
      </c>
      <c r="W27" s="49" t="n">
        <v>160</v>
      </c>
      <c r="X27" s="49" t="n">
        <v>160</v>
      </c>
      <c r="Y27" s="49" t="n">
        <v>160</v>
      </c>
      <c r="Z27" s="49" t="n">
        <v>160</v>
      </c>
      <c r="AA27" s="49" t="n">
        <v>160</v>
      </c>
      <c r="AB27" s="49" t="n">
        <v>160</v>
      </c>
      <c r="AC27" s="49" t="n">
        <v>160</v>
      </c>
      <c r="AD27" s="49" t="n">
        <v>160</v>
      </c>
      <c r="AE27" s="49" t="n">
        <v>160</v>
      </c>
      <c r="AF27" s="49" t="n">
        <v>160</v>
      </c>
      <c r="AG27" s="49" t="n">
        <v>16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49" t="n">
        <v>160</v>
      </c>
      <c r="D28" s="49" t="n">
        <v>160</v>
      </c>
      <c r="E28" s="49" t="n">
        <v>160</v>
      </c>
      <c r="F28" s="49" t="n">
        <v>160</v>
      </c>
      <c r="G28" s="49" t="n">
        <v>160</v>
      </c>
      <c r="H28" s="49" t="n">
        <v>160</v>
      </c>
      <c r="I28" s="49" t="n">
        <v>160</v>
      </c>
      <c r="J28" s="49" t="n">
        <v>160</v>
      </c>
      <c r="K28" s="49" t="n">
        <v>160</v>
      </c>
      <c r="L28" s="49" t="n">
        <v>160</v>
      </c>
      <c r="M28" s="49" t="n">
        <v>160</v>
      </c>
      <c r="N28" s="49" t="n">
        <v>160</v>
      </c>
      <c r="O28" s="49" t="n">
        <v>160</v>
      </c>
      <c r="P28" s="49" t="n">
        <v>160</v>
      </c>
      <c r="Q28" s="49" t="n">
        <v>160</v>
      </c>
      <c r="R28" s="49" t="n">
        <v>160</v>
      </c>
      <c r="S28" s="49" t="n">
        <v>160</v>
      </c>
      <c r="T28" s="49" t="n">
        <v>160</v>
      </c>
      <c r="U28" s="49" t="n">
        <v>160</v>
      </c>
      <c r="V28" s="49" t="n">
        <v>160</v>
      </c>
      <c r="W28" s="49" t="n">
        <v>160</v>
      </c>
      <c r="X28" s="49" t="n">
        <v>160</v>
      </c>
      <c r="Y28" s="49" t="n">
        <v>160</v>
      </c>
      <c r="Z28" s="49" t="n">
        <v>160</v>
      </c>
      <c r="AA28" s="49" t="n">
        <v>160</v>
      </c>
      <c r="AB28" s="49" t="n">
        <v>160</v>
      </c>
      <c r="AC28" s="49" t="n">
        <v>160</v>
      </c>
      <c r="AD28" s="49" t="n">
        <v>160</v>
      </c>
      <c r="AE28" s="49" t="n">
        <v>160</v>
      </c>
      <c r="AF28" s="49" t="n">
        <v>160</v>
      </c>
      <c r="AG28" s="49" t="n">
        <v>16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49" t="n">
        <v>160</v>
      </c>
      <c r="D29" s="49" t="n">
        <v>160</v>
      </c>
      <c r="E29" s="49" t="n">
        <v>160</v>
      </c>
      <c r="F29" s="49" t="n">
        <v>160</v>
      </c>
      <c r="G29" s="49" t="n">
        <v>160</v>
      </c>
      <c r="H29" s="49" t="n">
        <v>160</v>
      </c>
      <c r="I29" s="49" t="n">
        <v>160</v>
      </c>
      <c r="J29" s="49" t="n">
        <v>160</v>
      </c>
      <c r="K29" s="49" t="n">
        <v>160</v>
      </c>
      <c r="L29" s="49" t="n">
        <v>160</v>
      </c>
      <c r="M29" s="49" t="n">
        <v>160</v>
      </c>
      <c r="N29" s="49" t="n">
        <v>160</v>
      </c>
      <c r="O29" s="49" t="n">
        <v>160</v>
      </c>
      <c r="P29" s="49" t="n">
        <v>160</v>
      </c>
      <c r="Q29" s="49" t="n">
        <v>160</v>
      </c>
      <c r="R29" s="49" t="n">
        <v>160</v>
      </c>
      <c r="S29" s="49" t="n">
        <v>160</v>
      </c>
      <c r="T29" s="49" t="n">
        <v>160</v>
      </c>
      <c r="U29" s="49" t="n">
        <v>160</v>
      </c>
      <c r="V29" s="49" t="n">
        <v>160</v>
      </c>
      <c r="W29" s="49" t="n">
        <v>160</v>
      </c>
      <c r="X29" s="49" t="n">
        <v>160</v>
      </c>
      <c r="Y29" s="49" t="n">
        <v>160</v>
      </c>
      <c r="Z29" s="49" t="n">
        <v>160</v>
      </c>
      <c r="AA29" s="49" t="n">
        <v>160</v>
      </c>
      <c r="AB29" s="49" t="n">
        <v>160</v>
      </c>
      <c r="AC29" s="49" t="n">
        <v>160</v>
      </c>
      <c r="AD29" s="49" t="n">
        <v>160</v>
      </c>
      <c r="AE29" s="49" t="n">
        <v>160</v>
      </c>
      <c r="AF29" s="49" t="n">
        <v>160</v>
      </c>
      <c r="AG29" s="49" t="n">
        <v>16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49" t="n">
        <v>160</v>
      </c>
      <c r="D30" s="49" t="n">
        <v>160</v>
      </c>
      <c r="E30" s="49" t="n">
        <v>160</v>
      </c>
      <c r="F30" s="49" t="n">
        <v>160</v>
      </c>
      <c r="G30" s="49" t="n">
        <v>160</v>
      </c>
      <c r="H30" s="49" t="n">
        <v>160</v>
      </c>
      <c r="I30" s="49" t="n">
        <v>160</v>
      </c>
      <c r="J30" s="49" t="n">
        <v>160</v>
      </c>
      <c r="K30" s="49" t="n">
        <v>160</v>
      </c>
      <c r="L30" s="49" t="n">
        <v>160</v>
      </c>
      <c r="M30" s="49" t="n">
        <v>160</v>
      </c>
      <c r="N30" s="49" t="n">
        <v>160</v>
      </c>
      <c r="O30" s="49" t="n">
        <v>160</v>
      </c>
      <c r="P30" s="49" t="n">
        <v>160</v>
      </c>
      <c r="Q30" s="49" t="n">
        <v>160</v>
      </c>
      <c r="R30" s="49" t="n">
        <v>160</v>
      </c>
      <c r="S30" s="49" t="n">
        <v>160</v>
      </c>
      <c r="T30" s="49" t="n">
        <v>160</v>
      </c>
      <c r="U30" s="49" t="n">
        <v>160</v>
      </c>
      <c r="V30" s="49" t="n">
        <v>160</v>
      </c>
      <c r="W30" s="49" t="n">
        <v>160</v>
      </c>
      <c r="X30" s="49" t="n">
        <v>160</v>
      </c>
      <c r="Y30" s="49" t="n">
        <v>160</v>
      </c>
      <c r="Z30" s="49" t="n">
        <v>160</v>
      </c>
      <c r="AA30" s="49" t="n">
        <v>160</v>
      </c>
      <c r="AB30" s="49" t="n">
        <v>160</v>
      </c>
      <c r="AC30" s="49" t="n">
        <v>160</v>
      </c>
      <c r="AD30" s="49" t="n">
        <v>160</v>
      </c>
      <c r="AE30" s="49" t="n">
        <v>160</v>
      </c>
      <c r="AF30" s="49" t="n">
        <v>160</v>
      </c>
      <c r="AG30" s="49" t="n">
        <v>16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49" t="n">
        <v>160</v>
      </c>
      <c r="D31" s="49" t="n">
        <v>160</v>
      </c>
      <c r="E31" s="49" t="n">
        <v>160</v>
      </c>
      <c r="F31" s="49" t="n">
        <v>160</v>
      </c>
      <c r="G31" s="49" t="n">
        <v>160</v>
      </c>
      <c r="H31" s="49" t="n">
        <v>160</v>
      </c>
      <c r="I31" s="49" t="n">
        <v>160</v>
      </c>
      <c r="J31" s="49" t="n">
        <v>160</v>
      </c>
      <c r="K31" s="49" t="n">
        <v>160</v>
      </c>
      <c r="L31" s="49" t="n">
        <v>160</v>
      </c>
      <c r="M31" s="49" t="n">
        <v>160</v>
      </c>
      <c r="N31" s="49" t="n">
        <v>160</v>
      </c>
      <c r="O31" s="49" t="n">
        <v>160</v>
      </c>
      <c r="P31" s="49" t="n">
        <v>160</v>
      </c>
      <c r="Q31" s="49" t="n">
        <v>160</v>
      </c>
      <c r="R31" s="49" t="n">
        <v>160</v>
      </c>
      <c r="S31" s="49" t="n">
        <v>160</v>
      </c>
      <c r="T31" s="49" t="n">
        <v>160</v>
      </c>
      <c r="U31" s="49" t="n">
        <v>160</v>
      </c>
      <c r="V31" s="49" t="n">
        <v>160</v>
      </c>
      <c r="W31" s="49" t="n">
        <v>160</v>
      </c>
      <c r="X31" s="49" t="n">
        <v>160</v>
      </c>
      <c r="Y31" s="49" t="n">
        <v>160</v>
      </c>
      <c r="Z31" s="49" t="n">
        <v>160</v>
      </c>
      <c r="AA31" s="49" t="n">
        <v>160</v>
      </c>
      <c r="AB31" s="49" t="n">
        <v>160</v>
      </c>
      <c r="AC31" s="49" t="n">
        <v>160</v>
      </c>
      <c r="AD31" s="49" t="n">
        <v>160</v>
      </c>
      <c r="AE31" s="49" t="n">
        <v>160</v>
      </c>
      <c r="AF31" s="49" t="n">
        <v>160</v>
      </c>
      <c r="AG31" s="49" t="n">
        <v>16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49" t="n">
        <v>160</v>
      </c>
      <c r="D32" s="49" t="n">
        <v>160</v>
      </c>
      <c r="E32" s="49" t="n">
        <v>160</v>
      </c>
      <c r="F32" s="49" t="n">
        <v>160</v>
      </c>
      <c r="G32" s="49" t="n">
        <v>160</v>
      </c>
      <c r="H32" s="49" t="n">
        <v>160</v>
      </c>
      <c r="I32" s="49" t="n">
        <v>160</v>
      </c>
      <c r="J32" s="49" t="n">
        <v>160</v>
      </c>
      <c r="K32" s="49" t="n">
        <v>160</v>
      </c>
      <c r="L32" s="49" t="n">
        <v>160</v>
      </c>
      <c r="M32" s="49" t="n">
        <v>160</v>
      </c>
      <c r="N32" s="49" t="n">
        <v>160</v>
      </c>
      <c r="O32" s="49" t="n">
        <v>160</v>
      </c>
      <c r="P32" s="49" t="n">
        <v>160</v>
      </c>
      <c r="Q32" s="49" t="n">
        <v>160</v>
      </c>
      <c r="R32" s="49" t="n">
        <v>160</v>
      </c>
      <c r="S32" s="49" t="n">
        <v>160</v>
      </c>
      <c r="T32" s="49" t="n">
        <v>160</v>
      </c>
      <c r="U32" s="49" t="n">
        <v>160</v>
      </c>
      <c r="V32" s="49" t="n">
        <v>160</v>
      </c>
      <c r="W32" s="49" t="n">
        <v>160</v>
      </c>
      <c r="X32" s="49" t="n">
        <v>160</v>
      </c>
      <c r="Y32" s="49" t="n">
        <v>160</v>
      </c>
      <c r="Z32" s="49" t="n">
        <v>160</v>
      </c>
      <c r="AA32" s="49" t="n">
        <v>160</v>
      </c>
      <c r="AB32" s="49" t="n">
        <v>160</v>
      </c>
      <c r="AC32" s="49" t="n">
        <v>160</v>
      </c>
      <c r="AD32" s="49" t="n">
        <v>160</v>
      </c>
      <c r="AE32" s="49" t="n">
        <v>160</v>
      </c>
      <c r="AF32" s="49" t="n">
        <v>160</v>
      </c>
      <c r="AG32" s="49" t="n">
        <v>16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1920</v>
      </c>
      <c r="D35" s="52" t="n">
        <f aca="false">SUM(D11:D34)</f>
        <v>1920</v>
      </c>
      <c r="E35" s="52" t="n">
        <f aca="false">SUM(E11:E34)</f>
        <v>1920</v>
      </c>
      <c r="F35" s="52" t="n">
        <f aca="false">SUM(F11:F34)</f>
        <v>1920</v>
      </c>
      <c r="G35" s="52" t="n">
        <f aca="false">SUM(G11:G34)</f>
        <v>1920</v>
      </c>
      <c r="H35" s="52" t="n">
        <f aca="false">SUM(H11:H34)</f>
        <v>1920</v>
      </c>
      <c r="I35" s="52" t="n">
        <f aca="false">SUM(I11:I34)</f>
        <v>1920</v>
      </c>
      <c r="J35" s="52" t="n">
        <f aca="false">SUM(J11:J34)</f>
        <v>1920</v>
      </c>
      <c r="K35" s="52" t="n">
        <f aca="false">SUM(K11:K34)</f>
        <v>1920</v>
      </c>
      <c r="L35" s="52" t="n">
        <f aca="false">SUM(L11:L34)</f>
        <v>1920</v>
      </c>
      <c r="M35" s="52" t="n">
        <f aca="false">SUM(M11:M34)</f>
        <v>1920</v>
      </c>
      <c r="N35" s="52" t="n">
        <f aca="false">SUM(N11:N34)</f>
        <v>1920</v>
      </c>
      <c r="O35" s="52" t="n">
        <f aca="false">SUM(O11:O34)</f>
        <v>1920</v>
      </c>
      <c r="P35" s="52" t="n">
        <f aca="false">SUM(P11:P34)</f>
        <v>1920</v>
      </c>
      <c r="Q35" s="52" t="n">
        <f aca="false">SUM(Q11:Q34)</f>
        <v>1920</v>
      </c>
      <c r="R35" s="52" t="n">
        <f aca="false">SUM(R11:R34)</f>
        <v>1920</v>
      </c>
      <c r="S35" s="52" t="n">
        <f aca="false">SUM(S11:S34)</f>
        <v>1920</v>
      </c>
      <c r="T35" s="52" t="n">
        <f aca="false">SUM(T11:T34)</f>
        <v>1920</v>
      </c>
      <c r="U35" s="52" t="n">
        <f aca="false">SUM(U11:U34)</f>
        <v>1920</v>
      </c>
      <c r="V35" s="52" t="n">
        <f aca="false">SUM(V11:V34)</f>
        <v>1920</v>
      </c>
      <c r="W35" s="52" t="n">
        <f aca="false">SUM(W11:W34)</f>
        <v>1920</v>
      </c>
      <c r="X35" s="52" t="n">
        <f aca="false">SUM(X11:X34)</f>
        <v>1920</v>
      </c>
      <c r="Y35" s="52" t="n">
        <f aca="false">SUM(Y11:Y34)</f>
        <v>1920</v>
      </c>
      <c r="Z35" s="52" t="n">
        <f aca="false">SUM(Z11:Z34)</f>
        <v>1920</v>
      </c>
      <c r="AA35" s="52" t="n">
        <f aca="false">SUM(AA11:AA34)</f>
        <v>1920</v>
      </c>
      <c r="AB35" s="52" t="n">
        <f aca="false">SUM(AB11:AB34)</f>
        <v>1920</v>
      </c>
      <c r="AC35" s="52" t="n">
        <f aca="false">SUM(AC11:AC34)</f>
        <v>1920</v>
      </c>
      <c r="AD35" s="52" t="n">
        <f aca="false">SUM(AD11:AD34)</f>
        <v>1920</v>
      </c>
      <c r="AE35" s="52" t="n">
        <f aca="false">SUM(AE11:AE34)</f>
        <v>1920</v>
      </c>
      <c r="AF35" s="52" t="n">
        <f aca="false">SUM(AF11:AF34)</f>
        <v>1920</v>
      </c>
      <c r="AG35" s="52" t="n">
        <f aca="false">SUM(AG11:AG34)</f>
        <v>192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4" t="n">
        <f aca="false">SUM(C35:AG35)</f>
        <v>5952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23.29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1386220.8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332692.992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1718913.792</v>
      </c>
    </row>
    <row r="41" customFormat="false" ht="12.75" hidden="false" customHeight="false" outlineLevel="0" collapsed="false">
      <c r="W41" s="25" t="s">
        <v>48</v>
      </c>
    </row>
    <row r="42" customFormat="false" ht="12.75" hidden="false" customHeight="false" outlineLevel="0" collapsed="false">
      <c r="AD42" s="28"/>
      <c r="AE42" s="28"/>
      <c r="AF42" s="58"/>
    </row>
    <row r="43" customFormat="false" ht="12.75" hidden="false" customHeight="false" outlineLevel="0" collapsed="false">
      <c r="J43" s="28" t="s">
        <v>88</v>
      </c>
      <c r="N43" s="28"/>
      <c r="Y43" s="28" t="s">
        <v>50</v>
      </c>
    </row>
    <row r="44" customFormat="false" ht="12.75" hidden="false" customHeight="false" outlineLevel="0" collapsed="false">
      <c r="AF44" s="33"/>
    </row>
    <row r="47" customFormat="false" ht="12.75" hidden="false" customHeight="false" outlineLevel="0" collapsed="false">
      <c r="J47" s="59"/>
    </row>
  </sheetData>
  <mergeCells count="17">
    <mergeCell ref="A1:D1"/>
    <mergeCell ref="B4:G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2" min="3" style="0" width="6.28"/>
    <col collapsed="false" customWidth="true" hidden="false" outlineLevel="0" max="33" min="33" style="0" width="13.7"/>
  </cols>
  <sheetData>
    <row r="1" s="2" customFormat="true" ht="18" hidden="false" customHeight="false" outlineLevel="0" collapsed="false">
      <c r="A1" s="14" t="s">
        <v>89</v>
      </c>
      <c r="B1" s="26"/>
      <c r="C1" s="26"/>
      <c r="D1" s="26" t="s">
        <v>76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7"/>
      <c r="V1" s="27"/>
      <c r="W1" s="27"/>
      <c r="X1" s="27"/>
      <c r="Y1" s="27"/>
      <c r="Z1" s="26"/>
      <c r="AA1" s="26"/>
      <c r="AB1" s="26"/>
      <c r="AC1" s="26"/>
      <c r="AD1" s="26"/>
      <c r="AE1" s="26"/>
      <c r="AF1" s="26"/>
      <c r="AG1" s="26"/>
    </row>
    <row r="2" customFormat="false" ht="12.75" hidden="false" customHeight="false" outlineLevel="0" collapsed="false">
      <c r="A2" s="28"/>
      <c r="B2" s="28"/>
      <c r="C2" s="28"/>
      <c r="D2" s="28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8"/>
      <c r="S2" s="28"/>
      <c r="T2" s="28"/>
      <c r="U2" s="25"/>
      <c r="V2" s="25"/>
      <c r="W2" s="25"/>
      <c r="X2" s="25"/>
      <c r="Y2" s="25"/>
      <c r="Z2" s="24"/>
      <c r="AA2" s="24"/>
      <c r="AB2" s="24"/>
      <c r="AC2" s="24"/>
      <c r="AD2" s="24"/>
      <c r="AE2" s="24"/>
      <c r="AF2" s="24"/>
      <c r="AG2" s="24"/>
    </row>
    <row r="3" customFormat="false" ht="12.75" hidden="false" customHeight="false" outlineLevel="0" collapsed="false">
      <c r="A3" s="24"/>
      <c r="B3" s="28"/>
      <c r="C3" s="28"/>
      <c r="D3" s="28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8"/>
      <c r="S3" s="28"/>
      <c r="T3" s="28"/>
      <c r="U3" s="25"/>
      <c r="V3" s="25"/>
      <c r="W3" s="25"/>
      <c r="X3" s="25"/>
      <c r="Y3" s="25"/>
      <c r="Z3" s="24"/>
      <c r="AA3" s="24"/>
      <c r="AB3" s="24"/>
      <c r="AC3" s="24"/>
      <c r="AD3" s="24"/>
      <c r="AE3" s="24"/>
      <c r="AF3" s="24"/>
      <c r="AG3" s="24"/>
    </row>
    <row r="4" customFormat="false" ht="12.75" hidden="false" customHeight="false" outlineLevel="0" collapsed="false">
      <c r="A4" s="29" t="s">
        <v>36</v>
      </c>
      <c r="B4" s="30" t="s">
        <v>64</v>
      </c>
      <c r="C4" s="30"/>
      <c r="D4" s="30"/>
      <c r="E4" s="30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8"/>
      <c r="S4" s="28"/>
      <c r="T4" s="28"/>
      <c r="U4" s="25"/>
      <c r="V4" s="25"/>
      <c r="W4" s="25"/>
      <c r="X4" s="25"/>
      <c r="Y4" s="25"/>
      <c r="Z4" s="24"/>
      <c r="AA4" s="24"/>
      <c r="AB4" s="24"/>
      <c r="AC4" s="24"/>
      <c r="AD4" s="24"/>
      <c r="AE4" s="24"/>
      <c r="AF4" s="24"/>
      <c r="AG4" s="24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8"/>
      <c r="S5" s="28"/>
      <c r="T5" s="28"/>
      <c r="U5" s="25"/>
      <c r="V5" s="25"/>
      <c r="W5" s="25"/>
      <c r="X5" s="25"/>
      <c r="Y5" s="25"/>
      <c r="Z5" s="24"/>
      <c r="AA5" s="24"/>
      <c r="AB5" s="24"/>
      <c r="AC5" s="24"/>
      <c r="AD5" s="24"/>
      <c r="AE5" s="24"/>
      <c r="AF5" s="24"/>
      <c r="AG5" s="24"/>
    </row>
    <row r="6" customFormat="false" ht="13.5" hidden="false" customHeight="false" outlineLevel="0" collapsed="false">
      <c r="A6" s="33"/>
      <c r="B6" s="33"/>
      <c r="C6" s="33"/>
      <c r="D6" s="28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8"/>
      <c r="S6" s="28"/>
      <c r="T6" s="28"/>
      <c r="U6" s="25"/>
      <c r="V6" s="25"/>
      <c r="W6" s="25"/>
      <c r="X6" s="25"/>
      <c r="Y6" s="25"/>
      <c r="Z6" s="24"/>
      <c r="AA6" s="24"/>
      <c r="AB6" s="24"/>
      <c r="AC6" s="24"/>
      <c r="AD6" s="24"/>
      <c r="AE6" s="24"/>
      <c r="AF6" s="24"/>
      <c r="AG6" s="24"/>
    </row>
    <row r="7" customFormat="false" ht="13.5" hidden="false" customHeight="false" outlineLevel="0" collapsed="false">
      <c r="A7" s="34" t="s">
        <v>7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fals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</row>
    <row r="11" customFormat="false" ht="12.75" hidden="false" customHeight="false" outlineLevel="0" collapsed="false">
      <c r="A11" s="48" t="n">
        <v>0</v>
      </c>
      <c r="B11" s="48" t="n">
        <v>1</v>
      </c>
      <c r="C11" s="49" t="n">
        <v>50</v>
      </c>
      <c r="D11" s="49" t="n">
        <v>50</v>
      </c>
      <c r="E11" s="49" t="n">
        <v>50</v>
      </c>
      <c r="F11" s="49" t="n">
        <v>50</v>
      </c>
      <c r="G11" s="49" t="n">
        <v>50</v>
      </c>
      <c r="H11" s="49" t="n">
        <v>50</v>
      </c>
      <c r="I11" s="49" t="n">
        <v>50</v>
      </c>
      <c r="J11" s="49" t="n">
        <v>50</v>
      </c>
      <c r="K11" s="49" t="n">
        <v>50</v>
      </c>
      <c r="L11" s="49" t="n">
        <v>50</v>
      </c>
      <c r="M11" s="49" t="n">
        <v>50</v>
      </c>
      <c r="N11" s="49" t="n">
        <v>50</v>
      </c>
      <c r="O11" s="49" t="n">
        <v>50</v>
      </c>
      <c r="P11" s="49" t="n">
        <v>50</v>
      </c>
      <c r="Q11" s="49" t="n">
        <v>50</v>
      </c>
      <c r="R11" s="49" t="n">
        <v>50</v>
      </c>
      <c r="S11" s="49" t="n">
        <v>50</v>
      </c>
      <c r="T11" s="49" t="n">
        <v>50</v>
      </c>
      <c r="U11" s="49" t="n">
        <v>50</v>
      </c>
      <c r="V11" s="49" t="n">
        <v>50</v>
      </c>
      <c r="W11" s="49" t="n">
        <v>50</v>
      </c>
      <c r="X11" s="49" t="n">
        <v>50</v>
      </c>
      <c r="Y11" s="49" t="n">
        <v>50</v>
      </c>
      <c r="Z11" s="49" t="n">
        <v>50</v>
      </c>
      <c r="AA11" s="49" t="n">
        <v>50</v>
      </c>
      <c r="AB11" s="49" t="n">
        <v>50</v>
      </c>
      <c r="AC11" s="49" t="n">
        <v>50</v>
      </c>
      <c r="AD11" s="49" t="n">
        <v>50</v>
      </c>
      <c r="AE11" s="49" t="n">
        <v>50</v>
      </c>
      <c r="AF11" s="49" t="n">
        <v>50</v>
      </c>
      <c r="AG11" s="49" t="n">
        <v>5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49" t="n">
        <v>50</v>
      </c>
      <c r="D12" s="49" t="n">
        <v>50</v>
      </c>
      <c r="E12" s="49" t="n">
        <v>50</v>
      </c>
      <c r="F12" s="49" t="n">
        <v>50</v>
      </c>
      <c r="G12" s="49" t="n">
        <v>50</v>
      </c>
      <c r="H12" s="49" t="n">
        <v>50</v>
      </c>
      <c r="I12" s="49" t="n">
        <v>50</v>
      </c>
      <c r="J12" s="49" t="n">
        <v>50</v>
      </c>
      <c r="K12" s="49" t="n">
        <v>50</v>
      </c>
      <c r="L12" s="49" t="n">
        <v>50</v>
      </c>
      <c r="M12" s="49" t="n">
        <v>50</v>
      </c>
      <c r="N12" s="49" t="n">
        <v>50</v>
      </c>
      <c r="O12" s="49" t="n">
        <v>50</v>
      </c>
      <c r="P12" s="49" t="n">
        <v>50</v>
      </c>
      <c r="Q12" s="49" t="n">
        <v>50</v>
      </c>
      <c r="R12" s="49" t="n">
        <v>50</v>
      </c>
      <c r="S12" s="49" t="n">
        <v>50</v>
      </c>
      <c r="T12" s="49" t="n">
        <v>50</v>
      </c>
      <c r="U12" s="49" t="n">
        <v>50</v>
      </c>
      <c r="V12" s="49" t="n">
        <v>50</v>
      </c>
      <c r="W12" s="49" t="n">
        <v>50</v>
      </c>
      <c r="X12" s="49" t="n">
        <v>50</v>
      </c>
      <c r="Y12" s="49" t="n">
        <v>50</v>
      </c>
      <c r="Z12" s="49" t="n">
        <v>50</v>
      </c>
      <c r="AA12" s="49" t="n">
        <v>50</v>
      </c>
      <c r="AB12" s="49" t="n">
        <v>50</v>
      </c>
      <c r="AC12" s="49" t="n">
        <v>50</v>
      </c>
      <c r="AD12" s="49" t="n">
        <v>50</v>
      </c>
      <c r="AE12" s="49" t="n">
        <v>50</v>
      </c>
      <c r="AF12" s="49" t="n">
        <v>50</v>
      </c>
      <c r="AG12" s="49" t="n">
        <v>5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49" t="n">
        <v>50</v>
      </c>
      <c r="D13" s="49" t="n">
        <v>50</v>
      </c>
      <c r="E13" s="49" t="n">
        <v>50</v>
      </c>
      <c r="F13" s="49" t="n">
        <v>50</v>
      </c>
      <c r="G13" s="49" t="n">
        <v>50</v>
      </c>
      <c r="H13" s="49" t="n">
        <v>50</v>
      </c>
      <c r="I13" s="49" t="n">
        <v>50</v>
      </c>
      <c r="J13" s="49" t="n">
        <v>50</v>
      </c>
      <c r="K13" s="49" t="n">
        <v>50</v>
      </c>
      <c r="L13" s="49" t="n">
        <v>50</v>
      </c>
      <c r="M13" s="49" t="n">
        <v>50</v>
      </c>
      <c r="N13" s="49" t="n">
        <v>50</v>
      </c>
      <c r="O13" s="49" t="n">
        <v>50</v>
      </c>
      <c r="P13" s="49" t="n">
        <v>50</v>
      </c>
      <c r="Q13" s="49" t="n">
        <v>50</v>
      </c>
      <c r="R13" s="49" t="n">
        <v>50</v>
      </c>
      <c r="S13" s="49" t="n">
        <v>50</v>
      </c>
      <c r="T13" s="49" t="n">
        <v>50</v>
      </c>
      <c r="U13" s="49" t="n">
        <v>50</v>
      </c>
      <c r="V13" s="49" t="n">
        <v>50</v>
      </c>
      <c r="W13" s="49" t="n">
        <v>50</v>
      </c>
      <c r="X13" s="49" t="n">
        <v>50</v>
      </c>
      <c r="Y13" s="49" t="n">
        <v>50</v>
      </c>
      <c r="Z13" s="49" t="n">
        <v>50</v>
      </c>
      <c r="AA13" s="49" t="n">
        <v>50</v>
      </c>
      <c r="AB13" s="49" t="n">
        <v>50</v>
      </c>
      <c r="AC13" s="49" t="n">
        <v>50</v>
      </c>
      <c r="AD13" s="49" t="n">
        <v>50</v>
      </c>
      <c r="AE13" s="49" t="n">
        <v>50</v>
      </c>
      <c r="AF13" s="49" t="n">
        <v>50</v>
      </c>
      <c r="AG13" s="49" t="n">
        <v>5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49" t="n">
        <v>50</v>
      </c>
      <c r="D14" s="49" t="n">
        <v>50</v>
      </c>
      <c r="E14" s="49" t="n">
        <v>50</v>
      </c>
      <c r="F14" s="49" t="n">
        <v>50</v>
      </c>
      <c r="G14" s="49" t="n">
        <v>50</v>
      </c>
      <c r="H14" s="49" t="n">
        <v>50</v>
      </c>
      <c r="I14" s="49" t="n">
        <v>50</v>
      </c>
      <c r="J14" s="49" t="n">
        <v>50</v>
      </c>
      <c r="K14" s="49" t="n">
        <v>50</v>
      </c>
      <c r="L14" s="49" t="n">
        <v>50</v>
      </c>
      <c r="M14" s="49" t="n">
        <v>50</v>
      </c>
      <c r="N14" s="49" t="n">
        <v>50</v>
      </c>
      <c r="O14" s="49" t="n">
        <v>50</v>
      </c>
      <c r="P14" s="49" t="n">
        <v>50</v>
      </c>
      <c r="Q14" s="49" t="n">
        <v>50</v>
      </c>
      <c r="R14" s="49" t="n">
        <v>50</v>
      </c>
      <c r="S14" s="49" t="n">
        <v>50</v>
      </c>
      <c r="T14" s="49" t="n">
        <v>50</v>
      </c>
      <c r="U14" s="49" t="n">
        <v>50</v>
      </c>
      <c r="V14" s="49" t="n">
        <v>50</v>
      </c>
      <c r="W14" s="49" t="n">
        <v>50</v>
      </c>
      <c r="X14" s="49" t="n">
        <v>50</v>
      </c>
      <c r="Y14" s="49" t="n">
        <v>50</v>
      </c>
      <c r="Z14" s="49" t="n">
        <v>50</v>
      </c>
      <c r="AA14" s="49" t="n">
        <v>50</v>
      </c>
      <c r="AB14" s="49" t="n">
        <v>50</v>
      </c>
      <c r="AC14" s="49" t="n">
        <v>50</v>
      </c>
      <c r="AD14" s="49" t="n">
        <v>50</v>
      </c>
      <c r="AE14" s="49" t="n">
        <v>50</v>
      </c>
      <c r="AF14" s="49" t="n">
        <v>50</v>
      </c>
      <c r="AG14" s="49" t="n">
        <v>5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49" t="n">
        <v>50</v>
      </c>
      <c r="D15" s="49" t="n">
        <v>50</v>
      </c>
      <c r="E15" s="49" t="n">
        <v>50</v>
      </c>
      <c r="F15" s="49" t="n">
        <v>50</v>
      </c>
      <c r="G15" s="49" t="n">
        <v>50</v>
      </c>
      <c r="H15" s="49" t="n">
        <v>50</v>
      </c>
      <c r="I15" s="49" t="n">
        <v>50</v>
      </c>
      <c r="J15" s="49" t="n">
        <v>50</v>
      </c>
      <c r="K15" s="49" t="n">
        <v>50</v>
      </c>
      <c r="L15" s="49" t="n">
        <v>50</v>
      </c>
      <c r="M15" s="49" t="n">
        <v>50</v>
      </c>
      <c r="N15" s="49" t="n">
        <v>50</v>
      </c>
      <c r="O15" s="49" t="n">
        <v>50</v>
      </c>
      <c r="P15" s="49" t="n">
        <v>50</v>
      </c>
      <c r="Q15" s="49" t="n">
        <v>50</v>
      </c>
      <c r="R15" s="49" t="n">
        <v>50</v>
      </c>
      <c r="S15" s="49" t="n">
        <v>50</v>
      </c>
      <c r="T15" s="49" t="n">
        <v>50</v>
      </c>
      <c r="U15" s="49" t="n">
        <v>50</v>
      </c>
      <c r="V15" s="49" t="n">
        <v>50</v>
      </c>
      <c r="W15" s="49" t="n">
        <v>50</v>
      </c>
      <c r="X15" s="49" t="n">
        <v>50</v>
      </c>
      <c r="Y15" s="49" t="n">
        <v>50</v>
      </c>
      <c r="Z15" s="49" t="n">
        <v>50</v>
      </c>
      <c r="AA15" s="49" t="n">
        <v>50</v>
      </c>
      <c r="AB15" s="49" t="n">
        <v>50</v>
      </c>
      <c r="AC15" s="49" t="n">
        <v>50</v>
      </c>
      <c r="AD15" s="49" t="n">
        <v>50</v>
      </c>
      <c r="AE15" s="49" t="n">
        <v>50</v>
      </c>
      <c r="AF15" s="49" t="n">
        <v>50</v>
      </c>
      <c r="AG15" s="49" t="n">
        <v>5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49" t="n">
        <v>50</v>
      </c>
      <c r="D16" s="49" t="n">
        <v>50</v>
      </c>
      <c r="E16" s="49" t="n">
        <v>50</v>
      </c>
      <c r="F16" s="49" t="n">
        <v>50</v>
      </c>
      <c r="G16" s="49" t="n">
        <v>50</v>
      </c>
      <c r="H16" s="49" t="n">
        <v>50</v>
      </c>
      <c r="I16" s="49" t="n">
        <v>50</v>
      </c>
      <c r="J16" s="49" t="n">
        <v>50</v>
      </c>
      <c r="K16" s="49" t="n">
        <v>50</v>
      </c>
      <c r="L16" s="49" t="n">
        <v>50</v>
      </c>
      <c r="M16" s="49" t="n">
        <v>50</v>
      </c>
      <c r="N16" s="49" t="n">
        <v>50</v>
      </c>
      <c r="O16" s="49" t="n">
        <v>50</v>
      </c>
      <c r="P16" s="49" t="n">
        <v>50</v>
      </c>
      <c r="Q16" s="49" t="n">
        <v>50</v>
      </c>
      <c r="R16" s="49" t="n">
        <v>50</v>
      </c>
      <c r="S16" s="49" t="n">
        <v>50</v>
      </c>
      <c r="T16" s="49" t="n">
        <v>50</v>
      </c>
      <c r="U16" s="49" t="n">
        <v>50</v>
      </c>
      <c r="V16" s="49" t="n">
        <v>50</v>
      </c>
      <c r="W16" s="49" t="n">
        <v>50</v>
      </c>
      <c r="X16" s="49" t="n">
        <v>50</v>
      </c>
      <c r="Y16" s="49" t="n">
        <v>50</v>
      </c>
      <c r="Z16" s="49" t="n">
        <v>50</v>
      </c>
      <c r="AA16" s="49" t="n">
        <v>50</v>
      </c>
      <c r="AB16" s="49" t="n">
        <v>50</v>
      </c>
      <c r="AC16" s="49" t="n">
        <v>50</v>
      </c>
      <c r="AD16" s="49" t="n">
        <v>50</v>
      </c>
      <c r="AE16" s="49" t="n">
        <v>50</v>
      </c>
      <c r="AF16" s="49" t="n">
        <v>50</v>
      </c>
      <c r="AG16" s="49" t="n">
        <v>5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49" t="n">
        <v>50</v>
      </c>
      <c r="D17" s="49" t="n">
        <v>50</v>
      </c>
      <c r="E17" s="49" t="n">
        <v>50</v>
      </c>
      <c r="F17" s="49" t="n">
        <v>50</v>
      </c>
      <c r="G17" s="49" t="n">
        <v>50</v>
      </c>
      <c r="H17" s="49" t="n">
        <v>50</v>
      </c>
      <c r="I17" s="49" t="n">
        <v>50</v>
      </c>
      <c r="J17" s="49" t="n">
        <v>50</v>
      </c>
      <c r="K17" s="49" t="n">
        <v>50</v>
      </c>
      <c r="L17" s="49" t="n">
        <v>50</v>
      </c>
      <c r="M17" s="49" t="n">
        <v>50</v>
      </c>
      <c r="N17" s="49" t="n">
        <v>50</v>
      </c>
      <c r="O17" s="49" t="n">
        <v>50</v>
      </c>
      <c r="P17" s="49" t="n">
        <v>50</v>
      </c>
      <c r="Q17" s="49" t="n">
        <v>50</v>
      </c>
      <c r="R17" s="49" t="n">
        <v>50</v>
      </c>
      <c r="S17" s="49" t="n">
        <v>50</v>
      </c>
      <c r="T17" s="49" t="n">
        <v>50</v>
      </c>
      <c r="U17" s="49" t="n">
        <v>50</v>
      </c>
      <c r="V17" s="49" t="n">
        <v>50</v>
      </c>
      <c r="W17" s="49" t="n">
        <v>50</v>
      </c>
      <c r="X17" s="49" t="n">
        <v>50</v>
      </c>
      <c r="Y17" s="49" t="n">
        <v>50</v>
      </c>
      <c r="Z17" s="49" t="n">
        <v>50</v>
      </c>
      <c r="AA17" s="49" t="n">
        <v>50</v>
      </c>
      <c r="AB17" s="49" t="n">
        <v>50</v>
      </c>
      <c r="AC17" s="49" t="n">
        <v>50</v>
      </c>
      <c r="AD17" s="49" t="n">
        <v>50</v>
      </c>
      <c r="AE17" s="49" t="n">
        <v>50</v>
      </c>
      <c r="AF17" s="49" t="n">
        <v>50</v>
      </c>
      <c r="AG17" s="49" t="n">
        <v>5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49" t="n">
        <v>50</v>
      </c>
      <c r="D18" s="49" t="n">
        <v>50</v>
      </c>
      <c r="E18" s="49" t="n">
        <v>50</v>
      </c>
      <c r="F18" s="49" t="n">
        <v>50</v>
      </c>
      <c r="G18" s="49" t="n">
        <v>50</v>
      </c>
      <c r="H18" s="49" t="n">
        <v>50</v>
      </c>
      <c r="I18" s="49" t="n">
        <v>50</v>
      </c>
      <c r="J18" s="49" t="n">
        <v>50</v>
      </c>
      <c r="K18" s="49" t="n">
        <v>50</v>
      </c>
      <c r="L18" s="49" t="n">
        <v>50</v>
      </c>
      <c r="M18" s="49" t="n">
        <v>50</v>
      </c>
      <c r="N18" s="49" t="n">
        <v>50</v>
      </c>
      <c r="O18" s="49" t="n">
        <v>50</v>
      </c>
      <c r="P18" s="49" t="n">
        <v>50</v>
      </c>
      <c r="Q18" s="49" t="n">
        <v>50</v>
      </c>
      <c r="R18" s="49" t="n">
        <v>50</v>
      </c>
      <c r="S18" s="49" t="n">
        <v>50</v>
      </c>
      <c r="T18" s="49" t="n">
        <v>50</v>
      </c>
      <c r="U18" s="49" t="n">
        <v>50</v>
      </c>
      <c r="V18" s="49" t="n">
        <v>50</v>
      </c>
      <c r="W18" s="49" t="n">
        <v>50</v>
      </c>
      <c r="X18" s="49" t="n">
        <v>50</v>
      </c>
      <c r="Y18" s="49" t="n">
        <v>50</v>
      </c>
      <c r="Z18" s="49" t="n">
        <v>50</v>
      </c>
      <c r="AA18" s="49" t="n">
        <v>50</v>
      </c>
      <c r="AB18" s="49" t="n">
        <v>50</v>
      </c>
      <c r="AC18" s="49" t="n">
        <v>50</v>
      </c>
      <c r="AD18" s="49" t="n">
        <v>50</v>
      </c>
      <c r="AE18" s="49" t="n">
        <v>50</v>
      </c>
      <c r="AF18" s="49" t="n">
        <v>50</v>
      </c>
      <c r="AG18" s="49" t="n">
        <v>5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49" t="n">
        <v>50</v>
      </c>
      <c r="D19" s="49" t="n">
        <v>50</v>
      </c>
      <c r="E19" s="49" t="n">
        <v>50</v>
      </c>
      <c r="F19" s="49" t="n">
        <v>50</v>
      </c>
      <c r="G19" s="49" t="n">
        <v>50</v>
      </c>
      <c r="H19" s="49" t="n">
        <v>50</v>
      </c>
      <c r="I19" s="49" t="n">
        <v>50</v>
      </c>
      <c r="J19" s="49" t="n">
        <v>50</v>
      </c>
      <c r="K19" s="49" t="n">
        <v>50</v>
      </c>
      <c r="L19" s="49" t="n">
        <v>50</v>
      </c>
      <c r="M19" s="49" t="n">
        <v>50</v>
      </c>
      <c r="N19" s="49" t="n">
        <v>50</v>
      </c>
      <c r="O19" s="49" t="n">
        <v>50</v>
      </c>
      <c r="P19" s="49" t="n">
        <v>50</v>
      </c>
      <c r="Q19" s="49" t="n">
        <v>50</v>
      </c>
      <c r="R19" s="49" t="n">
        <v>50</v>
      </c>
      <c r="S19" s="49" t="n">
        <v>50</v>
      </c>
      <c r="T19" s="49" t="n">
        <v>50</v>
      </c>
      <c r="U19" s="49" t="n">
        <v>50</v>
      </c>
      <c r="V19" s="49" t="n">
        <v>50</v>
      </c>
      <c r="W19" s="49" t="n">
        <v>50</v>
      </c>
      <c r="X19" s="49" t="n">
        <v>50</v>
      </c>
      <c r="Y19" s="49" t="n">
        <v>50</v>
      </c>
      <c r="Z19" s="49" t="n">
        <v>50</v>
      </c>
      <c r="AA19" s="49" t="n">
        <v>50</v>
      </c>
      <c r="AB19" s="49" t="n">
        <v>50</v>
      </c>
      <c r="AC19" s="49" t="n">
        <v>50</v>
      </c>
      <c r="AD19" s="49" t="n">
        <v>50</v>
      </c>
      <c r="AE19" s="49" t="n">
        <v>50</v>
      </c>
      <c r="AF19" s="49" t="n">
        <v>50</v>
      </c>
      <c r="AG19" s="49" t="n">
        <v>5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49" t="n">
        <v>50</v>
      </c>
      <c r="D20" s="49" t="n">
        <v>50</v>
      </c>
      <c r="E20" s="49" t="n">
        <v>50</v>
      </c>
      <c r="F20" s="49" t="n">
        <v>50</v>
      </c>
      <c r="G20" s="49" t="n">
        <v>50</v>
      </c>
      <c r="H20" s="49" t="n">
        <v>50</v>
      </c>
      <c r="I20" s="49" t="n">
        <v>50</v>
      </c>
      <c r="J20" s="49" t="n">
        <v>50</v>
      </c>
      <c r="K20" s="49" t="n">
        <v>50</v>
      </c>
      <c r="L20" s="49" t="n">
        <v>50</v>
      </c>
      <c r="M20" s="49" t="n">
        <v>50</v>
      </c>
      <c r="N20" s="49" t="n">
        <v>50</v>
      </c>
      <c r="O20" s="49" t="n">
        <v>50</v>
      </c>
      <c r="P20" s="49" t="n">
        <v>50</v>
      </c>
      <c r="Q20" s="49" t="n">
        <v>50</v>
      </c>
      <c r="R20" s="49" t="n">
        <v>50</v>
      </c>
      <c r="S20" s="49" t="n">
        <v>50</v>
      </c>
      <c r="T20" s="49" t="n">
        <v>50</v>
      </c>
      <c r="U20" s="49" t="n">
        <v>50</v>
      </c>
      <c r="V20" s="49" t="n">
        <v>50</v>
      </c>
      <c r="W20" s="49" t="n">
        <v>50</v>
      </c>
      <c r="X20" s="49" t="n">
        <v>50</v>
      </c>
      <c r="Y20" s="49" t="n">
        <v>50</v>
      </c>
      <c r="Z20" s="49" t="n">
        <v>50</v>
      </c>
      <c r="AA20" s="49" t="n">
        <v>50</v>
      </c>
      <c r="AB20" s="49" t="n">
        <v>50</v>
      </c>
      <c r="AC20" s="49" t="n">
        <v>50</v>
      </c>
      <c r="AD20" s="49" t="n">
        <v>50</v>
      </c>
      <c r="AE20" s="49" t="n">
        <v>50</v>
      </c>
      <c r="AF20" s="49" t="n">
        <v>50</v>
      </c>
      <c r="AG20" s="49" t="n">
        <v>5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49" t="n">
        <v>50</v>
      </c>
      <c r="D21" s="49" t="n">
        <v>50</v>
      </c>
      <c r="E21" s="49" t="n">
        <v>50</v>
      </c>
      <c r="F21" s="49" t="n">
        <v>50</v>
      </c>
      <c r="G21" s="49" t="n">
        <v>50</v>
      </c>
      <c r="H21" s="49" t="n">
        <v>50</v>
      </c>
      <c r="I21" s="49" t="n">
        <v>50</v>
      </c>
      <c r="J21" s="49" t="n">
        <v>50</v>
      </c>
      <c r="K21" s="49" t="n">
        <v>50</v>
      </c>
      <c r="L21" s="49" t="n">
        <v>50</v>
      </c>
      <c r="M21" s="49" t="n">
        <v>50</v>
      </c>
      <c r="N21" s="49" t="n">
        <v>50</v>
      </c>
      <c r="O21" s="49" t="n">
        <v>50</v>
      </c>
      <c r="P21" s="49" t="n">
        <v>50</v>
      </c>
      <c r="Q21" s="49" t="n">
        <v>50</v>
      </c>
      <c r="R21" s="49" t="n">
        <v>50</v>
      </c>
      <c r="S21" s="49" t="n">
        <v>50</v>
      </c>
      <c r="T21" s="49" t="n">
        <v>50</v>
      </c>
      <c r="U21" s="49" t="n">
        <v>50</v>
      </c>
      <c r="V21" s="49" t="n">
        <v>50</v>
      </c>
      <c r="W21" s="49" t="n">
        <v>50</v>
      </c>
      <c r="X21" s="49" t="n">
        <v>50</v>
      </c>
      <c r="Y21" s="49" t="n">
        <v>50</v>
      </c>
      <c r="Z21" s="49" t="n">
        <v>50</v>
      </c>
      <c r="AA21" s="49" t="n">
        <v>50</v>
      </c>
      <c r="AB21" s="49" t="n">
        <v>50</v>
      </c>
      <c r="AC21" s="49" t="n">
        <v>50</v>
      </c>
      <c r="AD21" s="49" t="n">
        <v>50</v>
      </c>
      <c r="AE21" s="49" t="n">
        <v>50</v>
      </c>
      <c r="AF21" s="49" t="n">
        <v>50</v>
      </c>
      <c r="AG21" s="49" t="n">
        <v>5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49" t="n">
        <v>50</v>
      </c>
      <c r="D22" s="49" t="n">
        <v>50</v>
      </c>
      <c r="E22" s="49" t="n">
        <v>50</v>
      </c>
      <c r="F22" s="49" t="n">
        <v>50</v>
      </c>
      <c r="G22" s="49" t="n">
        <v>50</v>
      </c>
      <c r="H22" s="49" t="n">
        <v>50</v>
      </c>
      <c r="I22" s="49" t="n">
        <v>50</v>
      </c>
      <c r="J22" s="49" t="n">
        <v>50</v>
      </c>
      <c r="K22" s="49" t="n">
        <v>50</v>
      </c>
      <c r="L22" s="49" t="n">
        <v>50</v>
      </c>
      <c r="M22" s="49" t="n">
        <v>50</v>
      </c>
      <c r="N22" s="49" t="n">
        <v>50</v>
      </c>
      <c r="O22" s="49" t="n">
        <v>50</v>
      </c>
      <c r="P22" s="49" t="n">
        <v>50</v>
      </c>
      <c r="Q22" s="49" t="n">
        <v>50</v>
      </c>
      <c r="R22" s="49" t="n">
        <v>50</v>
      </c>
      <c r="S22" s="49" t="n">
        <v>50</v>
      </c>
      <c r="T22" s="49" t="n">
        <v>50</v>
      </c>
      <c r="U22" s="49" t="n">
        <v>50</v>
      </c>
      <c r="V22" s="49" t="n">
        <v>50</v>
      </c>
      <c r="W22" s="49" t="n">
        <v>50</v>
      </c>
      <c r="X22" s="49" t="n">
        <v>50</v>
      </c>
      <c r="Y22" s="49" t="n">
        <v>50</v>
      </c>
      <c r="Z22" s="49" t="n">
        <v>50</v>
      </c>
      <c r="AA22" s="49" t="n">
        <v>50</v>
      </c>
      <c r="AB22" s="49" t="n">
        <v>50</v>
      </c>
      <c r="AC22" s="49" t="n">
        <v>50</v>
      </c>
      <c r="AD22" s="49" t="n">
        <v>50</v>
      </c>
      <c r="AE22" s="49" t="n">
        <v>50</v>
      </c>
      <c r="AF22" s="49" t="n">
        <v>50</v>
      </c>
      <c r="AG22" s="49" t="n">
        <v>5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49" t="n">
        <v>50</v>
      </c>
      <c r="D23" s="49" t="n">
        <v>50</v>
      </c>
      <c r="E23" s="49" t="n">
        <v>50</v>
      </c>
      <c r="F23" s="49" t="n">
        <v>50</v>
      </c>
      <c r="G23" s="49" t="n">
        <v>50</v>
      </c>
      <c r="H23" s="49" t="n">
        <v>50</v>
      </c>
      <c r="I23" s="49" t="n">
        <v>50</v>
      </c>
      <c r="J23" s="49" t="n">
        <v>50</v>
      </c>
      <c r="K23" s="49" t="n">
        <v>50</v>
      </c>
      <c r="L23" s="49" t="n">
        <v>50</v>
      </c>
      <c r="M23" s="49" t="n">
        <v>50</v>
      </c>
      <c r="N23" s="49" t="n">
        <v>50</v>
      </c>
      <c r="O23" s="49" t="n">
        <v>50</v>
      </c>
      <c r="P23" s="49" t="n">
        <v>50</v>
      </c>
      <c r="Q23" s="49" t="n">
        <v>50</v>
      </c>
      <c r="R23" s="49" t="n">
        <v>50</v>
      </c>
      <c r="S23" s="49" t="n">
        <v>50</v>
      </c>
      <c r="T23" s="49" t="n">
        <v>50</v>
      </c>
      <c r="U23" s="49" t="n">
        <v>50</v>
      </c>
      <c r="V23" s="49" t="n">
        <v>50</v>
      </c>
      <c r="W23" s="49" t="n">
        <v>50</v>
      </c>
      <c r="X23" s="49" t="n">
        <v>50</v>
      </c>
      <c r="Y23" s="49" t="n">
        <v>50</v>
      </c>
      <c r="Z23" s="49" t="n">
        <v>50</v>
      </c>
      <c r="AA23" s="49" t="n">
        <v>50</v>
      </c>
      <c r="AB23" s="49" t="n">
        <v>50</v>
      </c>
      <c r="AC23" s="49" t="n">
        <v>50</v>
      </c>
      <c r="AD23" s="49" t="n">
        <v>50</v>
      </c>
      <c r="AE23" s="49" t="n">
        <v>50</v>
      </c>
      <c r="AF23" s="49" t="n">
        <v>50</v>
      </c>
      <c r="AG23" s="49" t="n">
        <v>5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49" t="n">
        <v>50</v>
      </c>
      <c r="D24" s="49" t="n">
        <v>50</v>
      </c>
      <c r="E24" s="49" t="n">
        <v>50</v>
      </c>
      <c r="F24" s="49" t="n">
        <v>50</v>
      </c>
      <c r="G24" s="49" t="n">
        <v>50</v>
      </c>
      <c r="H24" s="49" t="n">
        <v>50</v>
      </c>
      <c r="I24" s="49" t="n">
        <v>50</v>
      </c>
      <c r="J24" s="49" t="n">
        <v>50</v>
      </c>
      <c r="K24" s="49" t="n">
        <v>50</v>
      </c>
      <c r="L24" s="49" t="n">
        <v>50</v>
      </c>
      <c r="M24" s="49" t="n">
        <v>50</v>
      </c>
      <c r="N24" s="49" t="n">
        <v>50</v>
      </c>
      <c r="O24" s="49" t="n">
        <v>50</v>
      </c>
      <c r="P24" s="49" t="n">
        <v>50</v>
      </c>
      <c r="Q24" s="49" t="n">
        <v>50</v>
      </c>
      <c r="R24" s="49" t="n">
        <v>50</v>
      </c>
      <c r="S24" s="49" t="n">
        <v>50</v>
      </c>
      <c r="T24" s="49" t="n">
        <v>50</v>
      </c>
      <c r="U24" s="49" t="n">
        <v>50</v>
      </c>
      <c r="V24" s="49" t="n">
        <v>50</v>
      </c>
      <c r="W24" s="49" t="n">
        <v>50</v>
      </c>
      <c r="X24" s="49" t="n">
        <v>50</v>
      </c>
      <c r="Y24" s="49" t="n">
        <v>50</v>
      </c>
      <c r="Z24" s="49" t="n">
        <v>50</v>
      </c>
      <c r="AA24" s="49" t="n">
        <v>50</v>
      </c>
      <c r="AB24" s="49" t="n">
        <v>50</v>
      </c>
      <c r="AC24" s="49" t="n">
        <v>50</v>
      </c>
      <c r="AD24" s="49" t="n">
        <v>50</v>
      </c>
      <c r="AE24" s="49" t="n">
        <v>50</v>
      </c>
      <c r="AF24" s="49" t="n">
        <v>50</v>
      </c>
      <c r="AG24" s="49" t="n">
        <v>5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49" t="n">
        <v>50</v>
      </c>
      <c r="D25" s="49" t="n">
        <v>50</v>
      </c>
      <c r="E25" s="49" t="n">
        <v>50</v>
      </c>
      <c r="F25" s="49" t="n">
        <v>50</v>
      </c>
      <c r="G25" s="49" t="n">
        <v>50</v>
      </c>
      <c r="H25" s="49" t="n">
        <v>50</v>
      </c>
      <c r="I25" s="49" t="n">
        <v>50</v>
      </c>
      <c r="J25" s="49" t="n">
        <v>50</v>
      </c>
      <c r="K25" s="49" t="n">
        <v>50</v>
      </c>
      <c r="L25" s="49" t="n">
        <v>50</v>
      </c>
      <c r="M25" s="49" t="n">
        <v>50</v>
      </c>
      <c r="N25" s="49" t="n">
        <v>50</v>
      </c>
      <c r="O25" s="49" t="n">
        <v>50</v>
      </c>
      <c r="P25" s="49" t="n">
        <v>50</v>
      </c>
      <c r="Q25" s="49" t="n">
        <v>50</v>
      </c>
      <c r="R25" s="49" t="n">
        <v>50</v>
      </c>
      <c r="S25" s="49" t="n">
        <v>50</v>
      </c>
      <c r="T25" s="49" t="n">
        <v>50</v>
      </c>
      <c r="U25" s="49" t="n">
        <v>50</v>
      </c>
      <c r="V25" s="49" t="n">
        <v>50</v>
      </c>
      <c r="W25" s="49" t="n">
        <v>50</v>
      </c>
      <c r="X25" s="49" t="n">
        <v>50</v>
      </c>
      <c r="Y25" s="49" t="n">
        <v>50</v>
      </c>
      <c r="Z25" s="49" t="n">
        <v>50</v>
      </c>
      <c r="AA25" s="49" t="n">
        <v>50</v>
      </c>
      <c r="AB25" s="49" t="n">
        <v>50</v>
      </c>
      <c r="AC25" s="49" t="n">
        <v>50</v>
      </c>
      <c r="AD25" s="49" t="n">
        <v>50</v>
      </c>
      <c r="AE25" s="49" t="n">
        <v>50</v>
      </c>
      <c r="AF25" s="49" t="n">
        <v>50</v>
      </c>
      <c r="AG25" s="49" t="n">
        <v>5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49" t="n">
        <v>50</v>
      </c>
      <c r="D26" s="49" t="n">
        <v>50</v>
      </c>
      <c r="E26" s="49" t="n">
        <v>50</v>
      </c>
      <c r="F26" s="49" t="n">
        <v>50</v>
      </c>
      <c r="G26" s="49" t="n">
        <v>50</v>
      </c>
      <c r="H26" s="49" t="n">
        <v>50</v>
      </c>
      <c r="I26" s="49" t="n">
        <v>50</v>
      </c>
      <c r="J26" s="49" t="n">
        <v>50</v>
      </c>
      <c r="K26" s="49" t="n">
        <v>50</v>
      </c>
      <c r="L26" s="49" t="n">
        <v>50</v>
      </c>
      <c r="M26" s="49" t="n">
        <v>50</v>
      </c>
      <c r="N26" s="49" t="n">
        <v>50</v>
      </c>
      <c r="O26" s="49" t="n">
        <v>50</v>
      </c>
      <c r="P26" s="49" t="n">
        <v>50</v>
      </c>
      <c r="Q26" s="49" t="n">
        <v>50</v>
      </c>
      <c r="R26" s="49" t="n">
        <v>50</v>
      </c>
      <c r="S26" s="49" t="n">
        <v>50</v>
      </c>
      <c r="T26" s="49" t="n">
        <v>50</v>
      </c>
      <c r="U26" s="49" t="n">
        <v>50</v>
      </c>
      <c r="V26" s="49" t="n">
        <v>50</v>
      </c>
      <c r="W26" s="49" t="n">
        <v>50</v>
      </c>
      <c r="X26" s="49" t="n">
        <v>50</v>
      </c>
      <c r="Y26" s="49" t="n">
        <v>50</v>
      </c>
      <c r="Z26" s="49" t="n">
        <v>50</v>
      </c>
      <c r="AA26" s="49" t="n">
        <v>50</v>
      </c>
      <c r="AB26" s="49" t="n">
        <v>50</v>
      </c>
      <c r="AC26" s="49" t="n">
        <v>50</v>
      </c>
      <c r="AD26" s="49" t="n">
        <v>50</v>
      </c>
      <c r="AE26" s="49" t="n">
        <v>50</v>
      </c>
      <c r="AF26" s="49" t="n">
        <v>50</v>
      </c>
      <c r="AG26" s="49" t="n">
        <v>5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49" t="n">
        <v>50</v>
      </c>
      <c r="D27" s="49" t="n">
        <v>50</v>
      </c>
      <c r="E27" s="49" t="n">
        <v>50</v>
      </c>
      <c r="F27" s="49" t="n">
        <v>50</v>
      </c>
      <c r="G27" s="49" t="n">
        <v>50</v>
      </c>
      <c r="H27" s="49" t="n">
        <v>50</v>
      </c>
      <c r="I27" s="49" t="n">
        <v>50</v>
      </c>
      <c r="J27" s="49" t="n">
        <v>50</v>
      </c>
      <c r="K27" s="49" t="n">
        <v>50</v>
      </c>
      <c r="L27" s="49" t="n">
        <v>50</v>
      </c>
      <c r="M27" s="49" t="n">
        <v>50</v>
      </c>
      <c r="N27" s="49" t="n">
        <v>50</v>
      </c>
      <c r="O27" s="49" t="n">
        <v>50</v>
      </c>
      <c r="P27" s="49" t="n">
        <v>50</v>
      </c>
      <c r="Q27" s="49" t="n">
        <v>50</v>
      </c>
      <c r="R27" s="49" t="n">
        <v>50</v>
      </c>
      <c r="S27" s="49" t="n">
        <v>50</v>
      </c>
      <c r="T27" s="49" t="n">
        <v>50</v>
      </c>
      <c r="U27" s="49" t="n">
        <v>50</v>
      </c>
      <c r="V27" s="49" t="n">
        <v>50</v>
      </c>
      <c r="W27" s="49" t="n">
        <v>50</v>
      </c>
      <c r="X27" s="49" t="n">
        <v>50</v>
      </c>
      <c r="Y27" s="49" t="n">
        <v>50</v>
      </c>
      <c r="Z27" s="49" t="n">
        <v>50</v>
      </c>
      <c r="AA27" s="49" t="n">
        <v>50</v>
      </c>
      <c r="AB27" s="49" t="n">
        <v>50</v>
      </c>
      <c r="AC27" s="49" t="n">
        <v>50</v>
      </c>
      <c r="AD27" s="49" t="n">
        <v>50</v>
      </c>
      <c r="AE27" s="49" t="n">
        <v>50</v>
      </c>
      <c r="AF27" s="49" t="n">
        <v>50</v>
      </c>
      <c r="AG27" s="49" t="n">
        <v>5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49" t="n">
        <v>50</v>
      </c>
      <c r="D28" s="49" t="n">
        <v>50</v>
      </c>
      <c r="E28" s="49" t="n">
        <v>50</v>
      </c>
      <c r="F28" s="49" t="n">
        <v>50</v>
      </c>
      <c r="G28" s="49" t="n">
        <v>50</v>
      </c>
      <c r="H28" s="49" t="n">
        <v>50</v>
      </c>
      <c r="I28" s="49" t="n">
        <v>50</v>
      </c>
      <c r="J28" s="49" t="n">
        <v>50</v>
      </c>
      <c r="K28" s="49" t="n">
        <v>50</v>
      </c>
      <c r="L28" s="49" t="n">
        <v>50</v>
      </c>
      <c r="M28" s="49" t="n">
        <v>50</v>
      </c>
      <c r="N28" s="49" t="n">
        <v>50</v>
      </c>
      <c r="O28" s="49" t="n">
        <v>50</v>
      </c>
      <c r="P28" s="49" t="n">
        <v>50</v>
      </c>
      <c r="Q28" s="49" t="n">
        <v>50</v>
      </c>
      <c r="R28" s="49" t="n">
        <v>50</v>
      </c>
      <c r="S28" s="49" t="n">
        <v>50</v>
      </c>
      <c r="T28" s="49" t="n">
        <v>50</v>
      </c>
      <c r="U28" s="49" t="n">
        <v>50</v>
      </c>
      <c r="V28" s="49" t="n">
        <v>50</v>
      </c>
      <c r="W28" s="49" t="n">
        <v>50</v>
      </c>
      <c r="X28" s="49" t="n">
        <v>50</v>
      </c>
      <c r="Y28" s="49" t="n">
        <v>50</v>
      </c>
      <c r="Z28" s="49" t="n">
        <v>50</v>
      </c>
      <c r="AA28" s="49" t="n">
        <v>50</v>
      </c>
      <c r="AB28" s="49" t="n">
        <v>50</v>
      </c>
      <c r="AC28" s="49" t="n">
        <v>50</v>
      </c>
      <c r="AD28" s="49" t="n">
        <v>50</v>
      </c>
      <c r="AE28" s="49" t="n">
        <v>50</v>
      </c>
      <c r="AF28" s="49" t="n">
        <v>50</v>
      </c>
      <c r="AG28" s="49" t="n">
        <v>5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49" t="n">
        <v>50</v>
      </c>
      <c r="D29" s="49" t="n">
        <v>50</v>
      </c>
      <c r="E29" s="49" t="n">
        <v>50</v>
      </c>
      <c r="F29" s="49" t="n">
        <v>50</v>
      </c>
      <c r="G29" s="49" t="n">
        <v>50</v>
      </c>
      <c r="H29" s="49" t="n">
        <v>50</v>
      </c>
      <c r="I29" s="49" t="n">
        <v>50</v>
      </c>
      <c r="J29" s="49" t="n">
        <v>50</v>
      </c>
      <c r="K29" s="49" t="n">
        <v>50</v>
      </c>
      <c r="L29" s="49" t="n">
        <v>50</v>
      </c>
      <c r="M29" s="49" t="n">
        <v>50</v>
      </c>
      <c r="N29" s="49" t="n">
        <v>50</v>
      </c>
      <c r="O29" s="49" t="n">
        <v>50</v>
      </c>
      <c r="P29" s="49" t="n">
        <v>50</v>
      </c>
      <c r="Q29" s="49" t="n">
        <v>50</v>
      </c>
      <c r="R29" s="49" t="n">
        <v>50</v>
      </c>
      <c r="S29" s="49" t="n">
        <v>50</v>
      </c>
      <c r="T29" s="49" t="n">
        <v>50</v>
      </c>
      <c r="U29" s="49" t="n">
        <v>50</v>
      </c>
      <c r="V29" s="49" t="n">
        <v>50</v>
      </c>
      <c r="W29" s="49" t="n">
        <v>50</v>
      </c>
      <c r="X29" s="49" t="n">
        <v>50</v>
      </c>
      <c r="Y29" s="49" t="n">
        <v>50</v>
      </c>
      <c r="Z29" s="49" t="n">
        <v>50</v>
      </c>
      <c r="AA29" s="49" t="n">
        <v>50</v>
      </c>
      <c r="AB29" s="49" t="n">
        <v>50</v>
      </c>
      <c r="AC29" s="49" t="n">
        <v>50</v>
      </c>
      <c r="AD29" s="49" t="n">
        <v>50</v>
      </c>
      <c r="AE29" s="49" t="n">
        <v>50</v>
      </c>
      <c r="AF29" s="49" t="n">
        <v>50</v>
      </c>
      <c r="AG29" s="49" t="n">
        <v>5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49" t="n">
        <v>50</v>
      </c>
      <c r="D30" s="49" t="n">
        <v>50</v>
      </c>
      <c r="E30" s="49" t="n">
        <v>50</v>
      </c>
      <c r="F30" s="49" t="n">
        <v>50</v>
      </c>
      <c r="G30" s="49" t="n">
        <v>50</v>
      </c>
      <c r="H30" s="49" t="n">
        <v>50</v>
      </c>
      <c r="I30" s="49" t="n">
        <v>50</v>
      </c>
      <c r="J30" s="49" t="n">
        <v>50</v>
      </c>
      <c r="K30" s="49" t="n">
        <v>50</v>
      </c>
      <c r="L30" s="49" t="n">
        <v>50</v>
      </c>
      <c r="M30" s="49" t="n">
        <v>50</v>
      </c>
      <c r="N30" s="49" t="n">
        <v>50</v>
      </c>
      <c r="O30" s="49" t="n">
        <v>50</v>
      </c>
      <c r="P30" s="49" t="n">
        <v>50</v>
      </c>
      <c r="Q30" s="49" t="n">
        <v>50</v>
      </c>
      <c r="R30" s="49" t="n">
        <v>50</v>
      </c>
      <c r="S30" s="49" t="n">
        <v>50</v>
      </c>
      <c r="T30" s="49" t="n">
        <v>50</v>
      </c>
      <c r="U30" s="49" t="n">
        <v>50</v>
      </c>
      <c r="V30" s="49" t="n">
        <v>50</v>
      </c>
      <c r="W30" s="49" t="n">
        <v>50</v>
      </c>
      <c r="X30" s="49" t="n">
        <v>50</v>
      </c>
      <c r="Y30" s="49" t="n">
        <v>50</v>
      </c>
      <c r="Z30" s="49" t="n">
        <v>50</v>
      </c>
      <c r="AA30" s="49" t="n">
        <v>50</v>
      </c>
      <c r="AB30" s="49" t="n">
        <v>50</v>
      </c>
      <c r="AC30" s="49" t="n">
        <v>50</v>
      </c>
      <c r="AD30" s="49" t="n">
        <v>50</v>
      </c>
      <c r="AE30" s="49" t="n">
        <v>50</v>
      </c>
      <c r="AF30" s="49" t="n">
        <v>50</v>
      </c>
      <c r="AG30" s="49" t="n">
        <v>5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49" t="n">
        <v>50</v>
      </c>
      <c r="D31" s="49" t="n">
        <v>50</v>
      </c>
      <c r="E31" s="49" t="n">
        <v>50</v>
      </c>
      <c r="F31" s="49" t="n">
        <v>50</v>
      </c>
      <c r="G31" s="49" t="n">
        <v>50</v>
      </c>
      <c r="H31" s="49" t="n">
        <v>50</v>
      </c>
      <c r="I31" s="49" t="n">
        <v>50</v>
      </c>
      <c r="J31" s="49" t="n">
        <v>50</v>
      </c>
      <c r="K31" s="49" t="n">
        <v>50</v>
      </c>
      <c r="L31" s="49" t="n">
        <v>50</v>
      </c>
      <c r="M31" s="49" t="n">
        <v>50</v>
      </c>
      <c r="N31" s="49" t="n">
        <v>50</v>
      </c>
      <c r="O31" s="49" t="n">
        <v>50</v>
      </c>
      <c r="P31" s="49" t="n">
        <v>50</v>
      </c>
      <c r="Q31" s="49" t="n">
        <v>50</v>
      </c>
      <c r="R31" s="49" t="n">
        <v>50</v>
      </c>
      <c r="S31" s="49" t="n">
        <v>50</v>
      </c>
      <c r="T31" s="49" t="n">
        <v>50</v>
      </c>
      <c r="U31" s="49" t="n">
        <v>50</v>
      </c>
      <c r="V31" s="49" t="n">
        <v>50</v>
      </c>
      <c r="W31" s="49" t="n">
        <v>50</v>
      </c>
      <c r="X31" s="49" t="n">
        <v>50</v>
      </c>
      <c r="Y31" s="49" t="n">
        <v>50</v>
      </c>
      <c r="Z31" s="49" t="n">
        <v>50</v>
      </c>
      <c r="AA31" s="49" t="n">
        <v>50</v>
      </c>
      <c r="AB31" s="49" t="n">
        <v>50</v>
      </c>
      <c r="AC31" s="49" t="n">
        <v>50</v>
      </c>
      <c r="AD31" s="49" t="n">
        <v>50</v>
      </c>
      <c r="AE31" s="49" t="n">
        <v>50</v>
      </c>
      <c r="AF31" s="49" t="n">
        <v>50</v>
      </c>
      <c r="AG31" s="49" t="n">
        <v>5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49" t="n">
        <v>50</v>
      </c>
      <c r="D32" s="49" t="n">
        <v>50</v>
      </c>
      <c r="E32" s="49" t="n">
        <v>50</v>
      </c>
      <c r="F32" s="49" t="n">
        <v>50</v>
      </c>
      <c r="G32" s="49" t="n">
        <v>50</v>
      </c>
      <c r="H32" s="49" t="n">
        <v>50</v>
      </c>
      <c r="I32" s="49" t="n">
        <v>50</v>
      </c>
      <c r="J32" s="49" t="n">
        <v>50</v>
      </c>
      <c r="K32" s="49" t="n">
        <v>50</v>
      </c>
      <c r="L32" s="49" t="n">
        <v>50</v>
      </c>
      <c r="M32" s="49" t="n">
        <v>50</v>
      </c>
      <c r="N32" s="49" t="n">
        <v>50</v>
      </c>
      <c r="O32" s="49" t="n">
        <v>50</v>
      </c>
      <c r="P32" s="49" t="n">
        <v>50</v>
      </c>
      <c r="Q32" s="49" t="n">
        <v>50</v>
      </c>
      <c r="R32" s="49" t="n">
        <v>50</v>
      </c>
      <c r="S32" s="49" t="n">
        <v>50</v>
      </c>
      <c r="T32" s="49" t="n">
        <v>50</v>
      </c>
      <c r="U32" s="49" t="n">
        <v>50</v>
      </c>
      <c r="V32" s="49" t="n">
        <v>50</v>
      </c>
      <c r="W32" s="49" t="n">
        <v>50</v>
      </c>
      <c r="X32" s="49" t="n">
        <v>50</v>
      </c>
      <c r="Y32" s="49" t="n">
        <v>50</v>
      </c>
      <c r="Z32" s="49" t="n">
        <v>50</v>
      </c>
      <c r="AA32" s="49" t="n">
        <v>50</v>
      </c>
      <c r="AB32" s="49" t="n">
        <v>50</v>
      </c>
      <c r="AC32" s="49" t="n">
        <v>50</v>
      </c>
      <c r="AD32" s="49" t="n">
        <v>50</v>
      </c>
      <c r="AE32" s="49" t="n">
        <v>50</v>
      </c>
      <c r="AF32" s="49" t="n">
        <v>50</v>
      </c>
      <c r="AG32" s="49" t="n">
        <v>5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49" t="n">
        <v>50</v>
      </c>
      <c r="D33" s="49" t="n">
        <v>50</v>
      </c>
      <c r="E33" s="49" t="n">
        <v>50</v>
      </c>
      <c r="F33" s="49" t="n">
        <v>50</v>
      </c>
      <c r="G33" s="49" t="n">
        <v>50</v>
      </c>
      <c r="H33" s="49" t="n">
        <v>50</v>
      </c>
      <c r="I33" s="49" t="n">
        <v>50</v>
      </c>
      <c r="J33" s="49" t="n">
        <v>50</v>
      </c>
      <c r="K33" s="49" t="n">
        <v>50</v>
      </c>
      <c r="L33" s="49" t="n">
        <v>50</v>
      </c>
      <c r="M33" s="49" t="n">
        <v>50</v>
      </c>
      <c r="N33" s="49" t="n">
        <v>50</v>
      </c>
      <c r="O33" s="49" t="n">
        <v>50</v>
      </c>
      <c r="P33" s="49" t="n">
        <v>50</v>
      </c>
      <c r="Q33" s="49" t="n">
        <v>50</v>
      </c>
      <c r="R33" s="49" t="n">
        <v>50</v>
      </c>
      <c r="S33" s="49" t="n">
        <v>50</v>
      </c>
      <c r="T33" s="49" t="n">
        <v>50</v>
      </c>
      <c r="U33" s="49" t="n">
        <v>50</v>
      </c>
      <c r="V33" s="49" t="n">
        <v>50</v>
      </c>
      <c r="W33" s="49" t="n">
        <v>50</v>
      </c>
      <c r="X33" s="49" t="n">
        <v>50</v>
      </c>
      <c r="Y33" s="49" t="n">
        <v>50</v>
      </c>
      <c r="Z33" s="49" t="n">
        <v>50</v>
      </c>
      <c r="AA33" s="49" t="n">
        <v>50</v>
      </c>
      <c r="AB33" s="49" t="n">
        <v>50</v>
      </c>
      <c r="AC33" s="49" t="n">
        <v>50</v>
      </c>
      <c r="AD33" s="49" t="n">
        <v>50</v>
      </c>
      <c r="AE33" s="49" t="n">
        <v>50</v>
      </c>
      <c r="AF33" s="49" t="n">
        <v>50</v>
      </c>
      <c r="AG33" s="49" t="n">
        <v>5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49" t="n">
        <v>50</v>
      </c>
      <c r="D34" s="49" t="n">
        <v>50</v>
      </c>
      <c r="E34" s="49" t="n">
        <v>50</v>
      </c>
      <c r="F34" s="49" t="n">
        <v>50</v>
      </c>
      <c r="G34" s="49" t="n">
        <v>50</v>
      </c>
      <c r="H34" s="49" t="n">
        <v>50</v>
      </c>
      <c r="I34" s="49" t="n">
        <v>50</v>
      </c>
      <c r="J34" s="49" t="n">
        <v>50</v>
      </c>
      <c r="K34" s="49" t="n">
        <v>50</v>
      </c>
      <c r="L34" s="49" t="n">
        <v>50</v>
      </c>
      <c r="M34" s="49" t="n">
        <v>50</v>
      </c>
      <c r="N34" s="49" t="n">
        <v>50</v>
      </c>
      <c r="O34" s="49" t="n">
        <v>50</v>
      </c>
      <c r="P34" s="49" t="n">
        <v>50</v>
      </c>
      <c r="Q34" s="49" t="n">
        <v>50</v>
      </c>
      <c r="R34" s="49" t="n">
        <v>50</v>
      </c>
      <c r="S34" s="49" t="n">
        <v>50</v>
      </c>
      <c r="T34" s="49" t="n">
        <v>50</v>
      </c>
      <c r="U34" s="49" t="n">
        <v>50</v>
      </c>
      <c r="V34" s="49" t="n">
        <v>50</v>
      </c>
      <c r="W34" s="49" t="n">
        <v>50</v>
      </c>
      <c r="X34" s="49" t="n">
        <v>50</v>
      </c>
      <c r="Y34" s="49" t="n">
        <v>50</v>
      </c>
      <c r="Z34" s="49" t="n">
        <v>50</v>
      </c>
      <c r="AA34" s="49" t="n">
        <v>50</v>
      </c>
      <c r="AB34" s="49" t="n">
        <v>50</v>
      </c>
      <c r="AC34" s="49" t="n">
        <v>50</v>
      </c>
      <c r="AD34" s="49" t="n">
        <v>50</v>
      </c>
      <c r="AE34" s="49" t="n">
        <v>50</v>
      </c>
      <c r="AF34" s="49" t="n">
        <v>50</v>
      </c>
      <c r="AG34" s="49" t="n">
        <v>5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1200</v>
      </c>
      <c r="D35" s="52" t="n">
        <f aca="false">SUM(D11:D34)</f>
        <v>1200</v>
      </c>
      <c r="E35" s="52" t="n">
        <f aca="false">SUM(E11:E34)</f>
        <v>1200</v>
      </c>
      <c r="F35" s="52" t="n">
        <f aca="false">SUM(F11:F34)</f>
        <v>1200</v>
      </c>
      <c r="G35" s="52" t="n">
        <f aca="false">SUM(G11:G34)</f>
        <v>1200</v>
      </c>
      <c r="H35" s="52" t="n">
        <f aca="false">SUM(H11:H34)</f>
        <v>1200</v>
      </c>
      <c r="I35" s="52" t="n">
        <f aca="false">SUM(I11:I34)</f>
        <v>1200</v>
      </c>
      <c r="J35" s="52" t="n">
        <f aca="false">SUM(J11:J34)</f>
        <v>1200</v>
      </c>
      <c r="K35" s="52" t="n">
        <f aca="false">SUM(K11:K34)</f>
        <v>1200</v>
      </c>
      <c r="L35" s="52" t="n">
        <f aca="false">SUM(L11:L34)</f>
        <v>1200</v>
      </c>
      <c r="M35" s="52" t="n">
        <f aca="false">SUM(M11:M34)</f>
        <v>1200</v>
      </c>
      <c r="N35" s="52" t="n">
        <f aca="false">SUM(N11:N34)</f>
        <v>1200</v>
      </c>
      <c r="O35" s="52" t="n">
        <f aca="false">SUM(O11:O34)</f>
        <v>1200</v>
      </c>
      <c r="P35" s="52" t="n">
        <f aca="false">SUM(P11:P34)</f>
        <v>1200</v>
      </c>
      <c r="Q35" s="52" t="n">
        <f aca="false">SUM(Q11:Q34)</f>
        <v>1200</v>
      </c>
      <c r="R35" s="52" t="n">
        <f aca="false">SUM(R11:R34)</f>
        <v>1200</v>
      </c>
      <c r="S35" s="52" t="n">
        <f aca="false">SUM(S11:S34)</f>
        <v>1200</v>
      </c>
      <c r="T35" s="52" t="n">
        <f aca="false">SUM(T11:T34)</f>
        <v>1200</v>
      </c>
      <c r="U35" s="52" t="n">
        <f aca="false">SUM(U11:U34)</f>
        <v>1200</v>
      </c>
      <c r="V35" s="52" t="n">
        <f aca="false">SUM(V11:V34)</f>
        <v>1200</v>
      </c>
      <c r="W35" s="52" t="n">
        <f aca="false">SUM(W11:W34)</f>
        <v>1200</v>
      </c>
      <c r="X35" s="52" t="n">
        <f aca="false">SUM(X11:X34)</f>
        <v>1200</v>
      </c>
      <c r="Y35" s="52" t="n">
        <f aca="false">SUM(Y11:Y34)</f>
        <v>1200</v>
      </c>
      <c r="Z35" s="52" t="n">
        <f aca="false">SUM(Z11:Z34)</f>
        <v>1200</v>
      </c>
      <c r="AA35" s="52" t="n">
        <f aca="false">SUM(AA11:AA34)</f>
        <v>1200</v>
      </c>
      <c r="AB35" s="52" t="n">
        <f aca="false">SUM(AB11:AB34)</f>
        <v>1200</v>
      </c>
      <c r="AC35" s="52" t="n">
        <f aca="false">SUM(AC11:AC34)</f>
        <v>1200</v>
      </c>
      <c r="AD35" s="52" t="n">
        <f aca="false">SUM(AD11:AD34)</f>
        <v>1200</v>
      </c>
      <c r="AE35" s="52" t="n">
        <f aca="false">SUM(AE11:AE34)</f>
        <v>1200</v>
      </c>
      <c r="AF35" s="52" t="n">
        <f aca="false">SUM(AF11:AF34)</f>
        <v>1200</v>
      </c>
      <c r="AG35" s="52" t="n">
        <f aca="false">SUM(AG11:AG34)</f>
        <v>120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7" t="n">
        <f aca="false">SUM(C35:AG35)</f>
        <v>3720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31.76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1181472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283553.28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1465025.28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  <c r="V41" s="25"/>
      <c r="W41" s="25" t="s">
        <v>48</v>
      </c>
      <c r="X41" s="25"/>
      <c r="Y41" s="25"/>
      <c r="Z41" s="24"/>
      <c r="AA41" s="24"/>
      <c r="AB41" s="24"/>
      <c r="AC41" s="24"/>
      <c r="AD41" s="24"/>
      <c r="AE41" s="24"/>
      <c r="AF41" s="24"/>
      <c r="AG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5"/>
      <c r="V42" s="25"/>
      <c r="W42" s="25"/>
      <c r="X42" s="25"/>
      <c r="Y42" s="25"/>
      <c r="Z42" s="24"/>
      <c r="AA42" s="24"/>
      <c r="AB42" s="24"/>
      <c r="AC42" s="24"/>
      <c r="AD42" s="28"/>
      <c r="AE42" s="28"/>
      <c r="AF42" s="58"/>
      <c r="AG42" s="24"/>
    </row>
    <row r="43" s="2" customFormat="true" ht="18" hidden="false" customHeight="false" outlineLevel="0" collapsed="false">
      <c r="A43" s="26"/>
      <c r="B43" s="26" t="s">
        <v>25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  <c r="V43" s="27"/>
      <c r="W43" s="27"/>
      <c r="X43" s="27"/>
      <c r="Y43" s="27"/>
      <c r="Z43" s="26"/>
      <c r="AA43" s="26"/>
      <c r="AB43" s="26"/>
      <c r="AC43" s="26" t="s">
        <v>50</v>
      </c>
      <c r="AD43" s="26"/>
      <c r="AE43" s="26"/>
      <c r="AF43" s="26"/>
      <c r="AG43" s="26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1" min="2" style="0" width="6.28"/>
    <col collapsed="false" customWidth="true" hidden="false" outlineLevel="0" max="32" min="32" style="0" width="13.28"/>
  </cols>
  <sheetData>
    <row r="1" s="2" customFormat="true" ht="18" hidden="false" customHeight="false" outlineLevel="0" collapsed="false">
      <c r="A1" s="14" t="s">
        <v>90</v>
      </c>
      <c r="B1" s="26"/>
      <c r="C1" s="26"/>
      <c r="D1" s="26" t="s">
        <v>76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7"/>
      <c r="V1" s="27"/>
      <c r="W1" s="27"/>
      <c r="X1" s="27"/>
      <c r="Y1" s="27"/>
      <c r="Z1" s="26"/>
      <c r="AA1" s="26"/>
      <c r="AB1" s="26"/>
      <c r="AC1" s="26"/>
      <c r="AD1" s="26"/>
      <c r="AE1" s="26"/>
      <c r="AF1" s="26"/>
    </row>
    <row r="2" customFormat="false" ht="12.75" hidden="false" customHeight="false" outlineLevel="0" collapsed="false">
      <c r="A2" s="28"/>
      <c r="B2" s="28"/>
      <c r="C2" s="28"/>
      <c r="D2" s="28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8"/>
      <c r="S2" s="28"/>
      <c r="T2" s="28"/>
      <c r="U2" s="25"/>
      <c r="V2" s="25"/>
      <c r="W2" s="25"/>
      <c r="X2" s="25"/>
      <c r="Y2" s="25"/>
      <c r="Z2" s="24"/>
      <c r="AA2" s="24"/>
      <c r="AB2" s="24"/>
      <c r="AC2" s="24"/>
      <c r="AD2" s="24"/>
      <c r="AE2" s="24"/>
      <c r="AF2" s="24"/>
    </row>
    <row r="3" customFormat="false" ht="12.75" hidden="false" customHeight="false" outlineLevel="0" collapsed="false">
      <c r="A3" s="24"/>
      <c r="B3" s="28"/>
      <c r="C3" s="28"/>
      <c r="D3" s="28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8"/>
      <c r="S3" s="28"/>
      <c r="T3" s="28"/>
      <c r="U3" s="25"/>
      <c r="V3" s="25"/>
      <c r="W3" s="25"/>
      <c r="X3" s="25"/>
      <c r="Y3" s="25"/>
      <c r="Z3" s="24"/>
      <c r="AA3" s="24"/>
      <c r="AB3" s="24"/>
      <c r="AC3" s="24"/>
      <c r="AD3" s="24"/>
      <c r="AE3" s="24"/>
      <c r="AF3" s="24"/>
    </row>
    <row r="4" customFormat="false" ht="12.75" hidden="false" customHeight="false" outlineLevel="0" collapsed="false">
      <c r="A4" s="29" t="s">
        <v>36</v>
      </c>
      <c r="B4" s="30" t="s">
        <v>66</v>
      </c>
      <c r="C4" s="30"/>
      <c r="D4" s="30"/>
      <c r="E4" s="30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8"/>
      <c r="S4" s="28"/>
      <c r="T4" s="28"/>
      <c r="U4" s="25"/>
      <c r="V4" s="25"/>
      <c r="W4" s="25"/>
      <c r="X4" s="25"/>
      <c r="Y4" s="25"/>
      <c r="Z4" s="24"/>
      <c r="AA4" s="24"/>
      <c r="AB4" s="24"/>
      <c r="AC4" s="24"/>
      <c r="AD4" s="24"/>
      <c r="AE4" s="24"/>
      <c r="AF4" s="24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8"/>
      <c r="S5" s="28"/>
      <c r="T5" s="28"/>
      <c r="U5" s="25"/>
      <c r="V5" s="25"/>
      <c r="W5" s="25"/>
      <c r="X5" s="25"/>
      <c r="Y5" s="25"/>
      <c r="Z5" s="24"/>
      <c r="AA5" s="24"/>
      <c r="AB5" s="24"/>
      <c r="AC5" s="24"/>
      <c r="AD5" s="24"/>
      <c r="AE5" s="24"/>
      <c r="AF5" s="24"/>
    </row>
    <row r="6" customFormat="false" ht="13.5" hidden="false" customHeight="false" outlineLevel="0" collapsed="false">
      <c r="A6" s="33"/>
      <c r="B6" s="33"/>
      <c r="C6" s="33"/>
      <c r="D6" s="28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8"/>
      <c r="S6" s="28"/>
      <c r="T6" s="28"/>
      <c r="U6" s="25"/>
      <c r="V6" s="25"/>
      <c r="W6" s="25"/>
      <c r="X6" s="25"/>
      <c r="Y6" s="25"/>
      <c r="Z6" s="24"/>
      <c r="AA6" s="24"/>
      <c r="AB6" s="24"/>
      <c r="AC6" s="24"/>
      <c r="AD6" s="24"/>
      <c r="AE6" s="24"/>
      <c r="AF6" s="24"/>
    </row>
    <row r="7" customFormat="false" ht="13.5" hidden="false" customHeight="false" outlineLevel="0" collapsed="false">
      <c r="A7" s="34" t="s">
        <v>7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customFormat="false" ht="13.5" hidden="false" customHeight="fals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2" t="n">
        <v>30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</row>
    <row r="11" customFormat="false" ht="12.75" hidden="false" customHeight="false" outlineLevel="0" collapsed="false">
      <c r="A11" s="48" t="n">
        <v>0</v>
      </c>
      <c r="B11" s="48" t="n">
        <v>1</v>
      </c>
      <c r="C11" s="49" t="n">
        <v>50</v>
      </c>
      <c r="D11" s="49" t="n">
        <v>50</v>
      </c>
      <c r="E11" s="49" t="n">
        <v>50</v>
      </c>
      <c r="F11" s="49" t="n">
        <v>50</v>
      </c>
      <c r="G11" s="49" t="n">
        <v>50</v>
      </c>
      <c r="H11" s="49" t="n">
        <v>50</v>
      </c>
      <c r="I11" s="49" t="n">
        <v>50</v>
      </c>
      <c r="J11" s="49" t="n">
        <v>50</v>
      </c>
      <c r="K11" s="49" t="n">
        <v>50</v>
      </c>
      <c r="L11" s="49" t="n">
        <v>50</v>
      </c>
      <c r="M11" s="49" t="n">
        <v>50</v>
      </c>
      <c r="N11" s="49" t="n">
        <v>50</v>
      </c>
      <c r="O11" s="49" t="n">
        <v>50</v>
      </c>
      <c r="P11" s="49" t="n">
        <v>50</v>
      </c>
      <c r="Q11" s="49" t="n">
        <v>50</v>
      </c>
      <c r="R11" s="49" t="n">
        <v>50</v>
      </c>
      <c r="S11" s="49" t="n">
        <v>50</v>
      </c>
      <c r="T11" s="49" t="n">
        <v>50</v>
      </c>
      <c r="U11" s="49" t="n">
        <v>50</v>
      </c>
      <c r="V11" s="49" t="n">
        <v>50</v>
      </c>
      <c r="W11" s="49" t="n">
        <v>50</v>
      </c>
      <c r="X11" s="49" t="n">
        <v>50</v>
      </c>
      <c r="Y11" s="49" t="n">
        <v>50</v>
      </c>
      <c r="Z11" s="49" t="n">
        <v>50</v>
      </c>
      <c r="AA11" s="49" t="n">
        <v>50</v>
      </c>
      <c r="AB11" s="49" t="n">
        <v>50</v>
      </c>
      <c r="AC11" s="49" t="n">
        <v>50</v>
      </c>
      <c r="AD11" s="49" t="n">
        <v>50</v>
      </c>
      <c r="AE11" s="49" t="n">
        <v>50</v>
      </c>
      <c r="AF11" s="49" t="n">
        <v>5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49" t="n">
        <v>50</v>
      </c>
      <c r="D12" s="49" t="n">
        <v>50</v>
      </c>
      <c r="E12" s="49" t="n">
        <v>50</v>
      </c>
      <c r="F12" s="49" t="n">
        <v>50</v>
      </c>
      <c r="G12" s="49" t="n">
        <v>50</v>
      </c>
      <c r="H12" s="49" t="n">
        <v>50</v>
      </c>
      <c r="I12" s="49" t="n">
        <v>50</v>
      </c>
      <c r="J12" s="49" t="n">
        <v>50</v>
      </c>
      <c r="K12" s="49" t="n">
        <v>50</v>
      </c>
      <c r="L12" s="49" t="n">
        <v>50</v>
      </c>
      <c r="M12" s="49" t="n">
        <v>50</v>
      </c>
      <c r="N12" s="49" t="n">
        <v>50</v>
      </c>
      <c r="O12" s="49" t="n">
        <v>50</v>
      </c>
      <c r="P12" s="49" t="n">
        <v>50</v>
      </c>
      <c r="Q12" s="49" t="n">
        <v>50</v>
      </c>
      <c r="R12" s="49" t="n">
        <v>50</v>
      </c>
      <c r="S12" s="49" t="n">
        <v>50</v>
      </c>
      <c r="T12" s="49" t="n">
        <v>50</v>
      </c>
      <c r="U12" s="49" t="n">
        <v>50</v>
      </c>
      <c r="V12" s="49" t="n">
        <v>50</v>
      </c>
      <c r="W12" s="49" t="n">
        <v>50</v>
      </c>
      <c r="X12" s="49" t="n">
        <v>50</v>
      </c>
      <c r="Y12" s="49" t="n">
        <v>50</v>
      </c>
      <c r="Z12" s="49" t="n">
        <v>50</v>
      </c>
      <c r="AA12" s="49" t="n">
        <v>50</v>
      </c>
      <c r="AB12" s="49" t="n">
        <v>50</v>
      </c>
      <c r="AC12" s="49" t="n">
        <v>50</v>
      </c>
      <c r="AD12" s="49" t="n">
        <v>50</v>
      </c>
      <c r="AE12" s="49" t="n">
        <v>50</v>
      </c>
      <c r="AF12" s="49" t="n">
        <v>5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49" t="n">
        <v>50</v>
      </c>
      <c r="D13" s="49" t="n">
        <v>50</v>
      </c>
      <c r="E13" s="49" t="n">
        <v>50</v>
      </c>
      <c r="F13" s="49" t="n">
        <v>50</v>
      </c>
      <c r="G13" s="49" t="n">
        <v>50</v>
      </c>
      <c r="H13" s="49" t="n">
        <v>50</v>
      </c>
      <c r="I13" s="49" t="n">
        <v>50</v>
      </c>
      <c r="J13" s="49" t="n">
        <v>50</v>
      </c>
      <c r="K13" s="49" t="n">
        <v>50</v>
      </c>
      <c r="L13" s="49" t="n">
        <v>50</v>
      </c>
      <c r="M13" s="49" t="n">
        <v>50</v>
      </c>
      <c r="N13" s="49" t="n">
        <v>50</v>
      </c>
      <c r="O13" s="49" t="n">
        <v>50</v>
      </c>
      <c r="P13" s="49" t="n">
        <v>50</v>
      </c>
      <c r="Q13" s="49" t="n">
        <v>50</v>
      </c>
      <c r="R13" s="49" t="n">
        <v>50</v>
      </c>
      <c r="S13" s="49" t="n">
        <v>50</v>
      </c>
      <c r="T13" s="49" t="n">
        <v>50</v>
      </c>
      <c r="U13" s="49" t="n">
        <v>50</v>
      </c>
      <c r="V13" s="49" t="n">
        <v>50</v>
      </c>
      <c r="W13" s="49" t="n">
        <v>50</v>
      </c>
      <c r="X13" s="49" t="n">
        <v>50</v>
      </c>
      <c r="Y13" s="49" t="n">
        <v>50</v>
      </c>
      <c r="Z13" s="49" t="n">
        <v>50</v>
      </c>
      <c r="AA13" s="49" t="n">
        <v>50</v>
      </c>
      <c r="AB13" s="49" t="n">
        <v>50</v>
      </c>
      <c r="AC13" s="49" t="n">
        <v>50</v>
      </c>
      <c r="AD13" s="49" t="n">
        <v>50</v>
      </c>
      <c r="AE13" s="49" t="n">
        <v>50</v>
      </c>
      <c r="AF13" s="49" t="n">
        <v>5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49" t="n">
        <v>50</v>
      </c>
      <c r="D14" s="49" t="n">
        <v>50</v>
      </c>
      <c r="E14" s="49" t="n">
        <v>50</v>
      </c>
      <c r="F14" s="49" t="n">
        <v>50</v>
      </c>
      <c r="G14" s="49" t="n">
        <v>50</v>
      </c>
      <c r="H14" s="49" t="n">
        <v>50</v>
      </c>
      <c r="I14" s="49" t="n">
        <v>50</v>
      </c>
      <c r="J14" s="49" t="n">
        <v>50</v>
      </c>
      <c r="K14" s="49" t="n">
        <v>50</v>
      </c>
      <c r="L14" s="49" t="n">
        <v>50</v>
      </c>
      <c r="M14" s="49" t="n">
        <v>50</v>
      </c>
      <c r="N14" s="49" t="n">
        <v>50</v>
      </c>
      <c r="O14" s="49" t="n">
        <v>50</v>
      </c>
      <c r="P14" s="49" t="n">
        <v>50</v>
      </c>
      <c r="Q14" s="49" t="n">
        <v>50</v>
      </c>
      <c r="R14" s="49" t="n">
        <v>50</v>
      </c>
      <c r="S14" s="49" t="n">
        <v>50</v>
      </c>
      <c r="T14" s="49" t="n">
        <v>50</v>
      </c>
      <c r="U14" s="49" t="n">
        <v>50</v>
      </c>
      <c r="V14" s="49" t="n">
        <v>50</v>
      </c>
      <c r="W14" s="49" t="n">
        <v>50</v>
      </c>
      <c r="X14" s="49" t="n">
        <v>50</v>
      </c>
      <c r="Y14" s="49" t="n">
        <v>50</v>
      </c>
      <c r="Z14" s="49" t="n">
        <v>50</v>
      </c>
      <c r="AA14" s="49" t="n">
        <v>50</v>
      </c>
      <c r="AB14" s="49" t="n">
        <v>50</v>
      </c>
      <c r="AC14" s="49" t="n">
        <v>50</v>
      </c>
      <c r="AD14" s="49" t="n">
        <v>50</v>
      </c>
      <c r="AE14" s="49" t="n">
        <v>50</v>
      </c>
      <c r="AF14" s="49" t="n">
        <v>5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49" t="n">
        <v>50</v>
      </c>
      <c r="D15" s="49" t="n">
        <v>50</v>
      </c>
      <c r="E15" s="49" t="n">
        <v>50</v>
      </c>
      <c r="F15" s="49" t="n">
        <v>50</v>
      </c>
      <c r="G15" s="49" t="n">
        <v>50</v>
      </c>
      <c r="H15" s="49" t="n">
        <v>50</v>
      </c>
      <c r="I15" s="49" t="n">
        <v>50</v>
      </c>
      <c r="J15" s="49" t="n">
        <v>50</v>
      </c>
      <c r="K15" s="49" t="n">
        <v>50</v>
      </c>
      <c r="L15" s="49" t="n">
        <v>50</v>
      </c>
      <c r="M15" s="49" t="n">
        <v>50</v>
      </c>
      <c r="N15" s="49" t="n">
        <v>50</v>
      </c>
      <c r="O15" s="49" t="n">
        <v>50</v>
      </c>
      <c r="P15" s="49" t="n">
        <v>50</v>
      </c>
      <c r="Q15" s="49" t="n">
        <v>50</v>
      </c>
      <c r="R15" s="49" t="n">
        <v>50</v>
      </c>
      <c r="S15" s="49" t="n">
        <v>50</v>
      </c>
      <c r="T15" s="49" t="n">
        <v>50</v>
      </c>
      <c r="U15" s="49" t="n">
        <v>50</v>
      </c>
      <c r="V15" s="49" t="n">
        <v>50</v>
      </c>
      <c r="W15" s="49" t="n">
        <v>50</v>
      </c>
      <c r="X15" s="49" t="n">
        <v>50</v>
      </c>
      <c r="Y15" s="49" t="n">
        <v>50</v>
      </c>
      <c r="Z15" s="49" t="n">
        <v>50</v>
      </c>
      <c r="AA15" s="49" t="n">
        <v>50</v>
      </c>
      <c r="AB15" s="49" t="n">
        <v>50</v>
      </c>
      <c r="AC15" s="49" t="n">
        <v>50</v>
      </c>
      <c r="AD15" s="49" t="n">
        <v>50</v>
      </c>
      <c r="AE15" s="49" t="n">
        <v>50</v>
      </c>
      <c r="AF15" s="49" t="n">
        <v>5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49" t="n">
        <v>50</v>
      </c>
      <c r="D16" s="49" t="n">
        <v>50</v>
      </c>
      <c r="E16" s="49" t="n">
        <v>50</v>
      </c>
      <c r="F16" s="49" t="n">
        <v>50</v>
      </c>
      <c r="G16" s="49" t="n">
        <v>50</v>
      </c>
      <c r="H16" s="49" t="n">
        <v>50</v>
      </c>
      <c r="I16" s="49" t="n">
        <v>50</v>
      </c>
      <c r="J16" s="49" t="n">
        <v>50</v>
      </c>
      <c r="K16" s="49" t="n">
        <v>50</v>
      </c>
      <c r="L16" s="49" t="n">
        <v>50</v>
      </c>
      <c r="M16" s="49" t="n">
        <v>50</v>
      </c>
      <c r="N16" s="49" t="n">
        <v>50</v>
      </c>
      <c r="O16" s="49" t="n">
        <v>50</v>
      </c>
      <c r="P16" s="49" t="n">
        <v>50</v>
      </c>
      <c r="Q16" s="49" t="n">
        <v>50</v>
      </c>
      <c r="R16" s="49" t="n">
        <v>50</v>
      </c>
      <c r="S16" s="49" t="n">
        <v>50</v>
      </c>
      <c r="T16" s="49" t="n">
        <v>50</v>
      </c>
      <c r="U16" s="49" t="n">
        <v>50</v>
      </c>
      <c r="V16" s="49" t="n">
        <v>50</v>
      </c>
      <c r="W16" s="49" t="n">
        <v>50</v>
      </c>
      <c r="X16" s="49" t="n">
        <v>50</v>
      </c>
      <c r="Y16" s="49" t="n">
        <v>50</v>
      </c>
      <c r="Z16" s="49" t="n">
        <v>50</v>
      </c>
      <c r="AA16" s="49" t="n">
        <v>50</v>
      </c>
      <c r="AB16" s="49" t="n">
        <v>50</v>
      </c>
      <c r="AC16" s="49" t="n">
        <v>50</v>
      </c>
      <c r="AD16" s="49" t="n">
        <v>50</v>
      </c>
      <c r="AE16" s="49" t="n">
        <v>50</v>
      </c>
      <c r="AF16" s="49" t="n">
        <v>5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49" t="n">
        <v>50</v>
      </c>
      <c r="D17" s="49" t="n">
        <v>50</v>
      </c>
      <c r="E17" s="49" t="n">
        <v>50</v>
      </c>
      <c r="F17" s="49" t="n">
        <v>50</v>
      </c>
      <c r="G17" s="49" t="n">
        <v>50</v>
      </c>
      <c r="H17" s="49" t="n">
        <v>50</v>
      </c>
      <c r="I17" s="49" t="n">
        <v>50</v>
      </c>
      <c r="J17" s="49" t="n">
        <v>50</v>
      </c>
      <c r="K17" s="49" t="n">
        <v>50</v>
      </c>
      <c r="L17" s="49" t="n">
        <v>50</v>
      </c>
      <c r="M17" s="49" t="n">
        <v>50</v>
      </c>
      <c r="N17" s="49" t="n">
        <v>50</v>
      </c>
      <c r="O17" s="49" t="n">
        <v>50</v>
      </c>
      <c r="P17" s="49" t="n">
        <v>50</v>
      </c>
      <c r="Q17" s="49" t="n">
        <v>50</v>
      </c>
      <c r="R17" s="49" t="n">
        <v>50</v>
      </c>
      <c r="S17" s="49" t="n">
        <v>50</v>
      </c>
      <c r="T17" s="49" t="n">
        <v>50</v>
      </c>
      <c r="U17" s="49" t="n">
        <v>50</v>
      </c>
      <c r="V17" s="49" t="n">
        <v>50</v>
      </c>
      <c r="W17" s="49" t="n">
        <v>50</v>
      </c>
      <c r="X17" s="49" t="n">
        <v>50</v>
      </c>
      <c r="Y17" s="49" t="n">
        <v>50</v>
      </c>
      <c r="Z17" s="49" t="n">
        <v>50</v>
      </c>
      <c r="AA17" s="49" t="n">
        <v>50</v>
      </c>
      <c r="AB17" s="49" t="n">
        <v>50</v>
      </c>
      <c r="AC17" s="49" t="n">
        <v>50</v>
      </c>
      <c r="AD17" s="49" t="n">
        <v>50</v>
      </c>
      <c r="AE17" s="49" t="n">
        <v>50</v>
      </c>
      <c r="AF17" s="49" t="n">
        <v>5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49" t="n">
        <v>50</v>
      </c>
      <c r="D18" s="49" t="n">
        <v>50</v>
      </c>
      <c r="E18" s="49" t="n">
        <v>50</v>
      </c>
      <c r="F18" s="49" t="n">
        <v>50</v>
      </c>
      <c r="G18" s="49" t="n">
        <v>50</v>
      </c>
      <c r="H18" s="49" t="n">
        <v>50</v>
      </c>
      <c r="I18" s="49" t="n">
        <v>50</v>
      </c>
      <c r="J18" s="49" t="n">
        <v>50</v>
      </c>
      <c r="K18" s="49" t="n">
        <v>50</v>
      </c>
      <c r="L18" s="49" t="n">
        <v>50</v>
      </c>
      <c r="M18" s="49" t="n">
        <v>50</v>
      </c>
      <c r="N18" s="49" t="n">
        <v>50</v>
      </c>
      <c r="O18" s="49" t="n">
        <v>50</v>
      </c>
      <c r="P18" s="49" t="n">
        <v>50</v>
      </c>
      <c r="Q18" s="49" t="n">
        <v>50</v>
      </c>
      <c r="R18" s="49" t="n">
        <v>50</v>
      </c>
      <c r="S18" s="49" t="n">
        <v>50</v>
      </c>
      <c r="T18" s="49" t="n">
        <v>50</v>
      </c>
      <c r="U18" s="49" t="n">
        <v>50</v>
      </c>
      <c r="V18" s="49" t="n">
        <v>50</v>
      </c>
      <c r="W18" s="49" t="n">
        <v>50</v>
      </c>
      <c r="X18" s="49" t="n">
        <v>50</v>
      </c>
      <c r="Y18" s="49" t="n">
        <v>50</v>
      </c>
      <c r="Z18" s="49" t="n">
        <v>50</v>
      </c>
      <c r="AA18" s="49" t="n">
        <v>50</v>
      </c>
      <c r="AB18" s="49" t="n">
        <v>50</v>
      </c>
      <c r="AC18" s="49" t="n">
        <v>50</v>
      </c>
      <c r="AD18" s="49" t="n">
        <v>50</v>
      </c>
      <c r="AE18" s="49" t="n">
        <v>50</v>
      </c>
      <c r="AF18" s="49" t="n">
        <v>5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49" t="n">
        <v>50</v>
      </c>
      <c r="D19" s="49" t="n">
        <v>50</v>
      </c>
      <c r="E19" s="49" t="n">
        <v>50</v>
      </c>
      <c r="F19" s="49" t="n">
        <v>50</v>
      </c>
      <c r="G19" s="49" t="n">
        <v>50</v>
      </c>
      <c r="H19" s="49" t="n">
        <v>50</v>
      </c>
      <c r="I19" s="49" t="n">
        <v>50</v>
      </c>
      <c r="J19" s="49" t="n">
        <v>50</v>
      </c>
      <c r="K19" s="49" t="n">
        <v>50</v>
      </c>
      <c r="L19" s="49" t="n">
        <v>50</v>
      </c>
      <c r="M19" s="49" t="n">
        <v>50</v>
      </c>
      <c r="N19" s="49" t="n">
        <v>50</v>
      </c>
      <c r="O19" s="49" t="n">
        <v>50</v>
      </c>
      <c r="P19" s="49" t="n">
        <v>50</v>
      </c>
      <c r="Q19" s="49" t="n">
        <v>50</v>
      </c>
      <c r="R19" s="49" t="n">
        <v>50</v>
      </c>
      <c r="S19" s="49" t="n">
        <v>50</v>
      </c>
      <c r="T19" s="49" t="n">
        <v>50</v>
      </c>
      <c r="U19" s="49" t="n">
        <v>50</v>
      </c>
      <c r="V19" s="49" t="n">
        <v>50</v>
      </c>
      <c r="W19" s="49" t="n">
        <v>50</v>
      </c>
      <c r="X19" s="49" t="n">
        <v>50</v>
      </c>
      <c r="Y19" s="49" t="n">
        <v>50</v>
      </c>
      <c r="Z19" s="49" t="n">
        <v>50</v>
      </c>
      <c r="AA19" s="49" t="n">
        <v>50</v>
      </c>
      <c r="AB19" s="49" t="n">
        <v>50</v>
      </c>
      <c r="AC19" s="49" t="n">
        <v>50</v>
      </c>
      <c r="AD19" s="49" t="n">
        <v>50</v>
      </c>
      <c r="AE19" s="49" t="n">
        <v>50</v>
      </c>
      <c r="AF19" s="49" t="n">
        <v>5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49" t="n">
        <v>50</v>
      </c>
      <c r="D20" s="49" t="n">
        <v>50</v>
      </c>
      <c r="E20" s="49" t="n">
        <v>50</v>
      </c>
      <c r="F20" s="49" t="n">
        <v>50</v>
      </c>
      <c r="G20" s="49" t="n">
        <v>50</v>
      </c>
      <c r="H20" s="49" t="n">
        <v>50</v>
      </c>
      <c r="I20" s="49" t="n">
        <v>50</v>
      </c>
      <c r="J20" s="49" t="n">
        <v>50</v>
      </c>
      <c r="K20" s="49" t="n">
        <v>50</v>
      </c>
      <c r="L20" s="49" t="n">
        <v>50</v>
      </c>
      <c r="M20" s="49" t="n">
        <v>50</v>
      </c>
      <c r="N20" s="49" t="n">
        <v>50</v>
      </c>
      <c r="O20" s="49" t="n">
        <v>50</v>
      </c>
      <c r="P20" s="49" t="n">
        <v>50</v>
      </c>
      <c r="Q20" s="49" t="n">
        <v>50</v>
      </c>
      <c r="R20" s="49" t="n">
        <v>50</v>
      </c>
      <c r="S20" s="49" t="n">
        <v>50</v>
      </c>
      <c r="T20" s="49" t="n">
        <v>50</v>
      </c>
      <c r="U20" s="49" t="n">
        <v>50</v>
      </c>
      <c r="V20" s="49" t="n">
        <v>50</v>
      </c>
      <c r="W20" s="49" t="n">
        <v>50</v>
      </c>
      <c r="X20" s="49" t="n">
        <v>50</v>
      </c>
      <c r="Y20" s="49" t="n">
        <v>50</v>
      </c>
      <c r="Z20" s="49" t="n">
        <v>50</v>
      </c>
      <c r="AA20" s="49" t="n">
        <v>50</v>
      </c>
      <c r="AB20" s="49" t="n">
        <v>50</v>
      </c>
      <c r="AC20" s="49" t="n">
        <v>50</v>
      </c>
      <c r="AD20" s="49" t="n">
        <v>50</v>
      </c>
      <c r="AE20" s="49" t="n">
        <v>50</v>
      </c>
      <c r="AF20" s="49" t="n">
        <v>5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49" t="n">
        <v>50</v>
      </c>
      <c r="D21" s="49" t="n">
        <v>50</v>
      </c>
      <c r="E21" s="49" t="n">
        <v>50</v>
      </c>
      <c r="F21" s="49" t="n">
        <v>50</v>
      </c>
      <c r="G21" s="49" t="n">
        <v>50</v>
      </c>
      <c r="H21" s="49" t="n">
        <v>50</v>
      </c>
      <c r="I21" s="49" t="n">
        <v>50</v>
      </c>
      <c r="J21" s="49" t="n">
        <v>50</v>
      </c>
      <c r="K21" s="49" t="n">
        <v>50</v>
      </c>
      <c r="L21" s="49" t="n">
        <v>50</v>
      </c>
      <c r="M21" s="49" t="n">
        <v>50</v>
      </c>
      <c r="N21" s="49" t="n">
        <v>50</v>
      </c>
      <c r="O21" s="49" t="n">
        <v>50</v>
      </c>
      <c r="P21" s="49" t="n">
        <v>50</v>
      </c>
      <c r="Q21" s="49" t="n">
        <v>50</v>
      </c>
      <c r="R21" s="49" t="n">
        <v>50</v>
      </c>
      <c r="S21" s="49" t="n">
        <v>50</v>
      </c>
      <c r="T21" s="49" t="n">
        <v>50</v>
      </c>
      <c r="U21" s="49" t="n">
        <v>50</v>
      </c>
      <c r="V21" s="49" t="n">
        <v>50</v>
      </c>
      <c r="W21" s="49" t="n">
        <v>50</v>
      </c>
      <c r="X21" s="49" t="n">
        <v>50</v>
      </c>
      <c r="Y21" s="49" t="n">
        <v>50</v>
      </c>
      <c r="Z21" s="49" t="n">
        <v>50</v>
      </c>
      <c r="AA21" s="49" t="n">
        <v>50</v>
      </c>
      <c r="AB21" s="49" t="n">
        <v>50</v>
      </c>
      <c r="AC21" s="49" t="n">
        <v>50</v>
      </c>
      <c r="AD21" s="49" t="n">
        <v>50</v>
      </c>
      <c r="AE21" s="49" t="n">
        <v>50</v>
      </c>
      <c r="AF21" s="49" t="n">
        <v>5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49" t="n">
        <v>50</v>
      </c>
      <c r="D22" s="49" t="n">
        <v>50</v>
      </c>
      <c r="E22" s="49" t="n">
        <v>50</v>
      </c>
      <c r="F22" s="49" t="n">
        <v>50</v>
      </c>
      <c r="G22" s="49" t="n">
        <v>50</v>
      </c>
      <c r="H22" s="49" t="n">
        <v>50</v>
      </c>
      <c r="I22" s="49" t="n">
        <v>50</v>
      </c>
      <c r="J22" s="49" t="n">
        <v>50</v>
      </c>
      <c r="K22" s="49" t="n">
        <v>50</v>
      </c>
      <c r="L22" s="49" t="n">
        <v>50</v>
      </c>
      <c r="M22" s="49" t="n">
        <v>50</v>
      </c>
      <c r="N22" s="49" t="n">
        <v>50</v>
      </c>
      <c r="O22" s="49" t="n">
        <v>50</v>
      </c>
      <c r="P22" s="49" t="n">
        <v>50</v>
      </c>
      <c r="Q22" s="49" t="n">
        <v>50</v>
      </c>
      <c r="R22" s="49" t="n">
        <v>50</v>
      </c>
      <c r="S22" s="49" t="n">
        <v>50</v>
      </c>
      <c r="T22" s="49" t="n">
        <v>50</v>
      </c>
      <c r="U22" s="49" t="n">
        <v>50</v>
      </c>
      <c r="V22" s="49" t="n">
        <v>50</v>
      </c>
      <c r="W22" s="49" t="n">
        <v>50</v>
      </c>
      <c r="X22" s="49" t="n">
        <v>50</v>
      </c>
      <c r="Y22" s="49" t="n">
        <v>50</v>
      </c>
      <c r="Z22" s="49" t="n">
        <v>50</v>
      </c>
      <c r="AA22" s="49" t="n">
        <v>50</v>
      </c>
      <c r="AB22" s="49" t="n">
        <v>50</v>
      </c>
      <c r="AC22" s="49" t="n">
        <v>50</v>
      </c>
      <c r="AD22" s="49" t="n">
        <v>50</v>
      </c>
      <c r="AE22" s="49" t="n">
        <v>50</v>
      </c>
      <c r="AF22" s="49" t="n">
        <v>5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49" t="n">
        <v>50</v>
      </c>
      <c r="D23" s="49" t="n">
        <v>50</v>
      </c>
      <c r="E23" s="49" t="n">
        <v>50</v>
      </c>
      <c r="F23" s="49" t="n">
        <v>50</v>
      </c>
      <c r="G23" s="49" t="n">
        <v>50</v>
      </c>
      <c r="H23" s="49" t="n">
        <v>50</v>
      </c>
      <c r="I23" s="49" t="n">
        <v>50</v>
      </c>
      <c r="J23" s="49" t="n">
        <v>50</v>
      </c>
      <c r="K23" s="49" t="n">
        <v>50</v>
      </c>
      <c r="L23" s="49" t="n">
        <v>50</v>
      </c>
      <c r="M23" s="49" t="n">
        <v>50</v>
      </c>
      <c r="N23" s="49" t="n">
        <v>50</v>
      </c>
      <c r="O23" s="49" t="n">
        <v>50</v>
      </c>
      <c r="P23" s="49" t="n">
        <v>50</v>
      </c>
      <c r="Q23" s="49" t="n">
        <v>50</v>
      </c>
      <c r="R23" s="49" t="n">
        <v>50</v>
      </c>
      <c r="S23" s="49" t="n">
        <v>50</v>
      </c>
      <c r="T23" s="49" t="n">
        <v>50</v>
      </c>
      <c r="U23" s="49" t="n">
        <v>50</v>
      </c>
      <c r="V23" s="49" t="n">
        <v>50</v>
      </c>
      <c r="W23" s="49" t="n">
        <v>50</v>
      </c>
      <c r="X23" s="49" t="n">
        <v>50</v>
      </c>
      <c r="Y23" s="49" t="n">
        <v>50</v>
      </c>
      <c r="Z23" s="49" t="n">
        <v>50</v>
      </c>
      <c r="AA23" s="49" t="n">
        <v>50</v>
      </c>
      <c r="AB23" s="49" t="n">
        <v>50</v>
      </c>
      <c r="AC23" s="49" t="n">
        <v>50</v>
      </c>
      <c r="AD23" s="49" t="n">
        <v>50</v>
      </c>
      <c r="AE23" s="49" t="n">
        <v>50</v>
      </c>
      <c r="AF23" s="49" t="n">
        <v>5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49" t="n">
        <v>50</v>
      </c>
      <c r="D24" s="49" t="n">
        <v>50</v>
      </c>
      <c r="E24" s="49" t="n">
        <v>50</v>
      </c>
      <c r="F24" s="49" t="n">
        <v>50</v>
      </c>
      <c r="G24" s="49" t="n">
        <v>50</v>
      </c>
      <c r="H24" s="49" t="n">
        <v>50</v>
      </c>
      <c r="I24" s="49" t="n">
        <v>50</v>
      </c>
      <c r="J24" s="49" t="n">
        <v>50</v>
      </c>
      <c r="K24" s="49" t="n">
        <v>50</v>
      </c>
      <c r="L24" s="49" t="n">
        <v>50</v>
      </c>
      <c r="M24" s="49" t="n">
        <v>50</v>
      </c>
      <c r="N24" s="49" t="n">
        <v>50</v>
      </c>
      <c r="O24" s="49" t="n">
        <v>50</v>
      </c>
      <c r="P24" s="49" t="n">
        <v>50</v>
      </c>
      <c r="Q24" s="49" t="n">
        <v>50</v>
      </c>
      <c r="R24" s="49" t="n">
        <v>50</v>
      </c>
      <c r="S24" s="49" t="n">
        <v>50</v>
      </c>
      <c r="T24" s="49" t="n">
        <v>50</v>
      </c>
      <c r="U24" s="49" t="n">
        <v>50</v>
      </c>
      <c r="V24" s="49" t="n">
        <v>50</v>
      </c>
      <c r="W24" s="49" t="n">
        <v>50</v>
      </c>
      <c r="X24" s="49" t="n">
        <v>50</v>
      </c>
      <c r="Y24" s="49" t="n">
        <v>50</v>
      </c>
      <c r="Z24" s="49" t="n">
        <v>50</v>
      </c>
      <c r="AA24" s="49" t="n">
        <v>50</v>
      </c>
      <c r="AB24" s="49" t="n">
        <v>50</v>
      </c>
      <c r="AC24" s="49" t="n">
        <v>50</v>
      </c>
      <c r="AD24" s="49" t="n">
        <v>50</v>
      </c>
      <c r="AE24" s="49" t="n">
        <v>50</v>
      </c>
      <c r="AF24" s="49" t="n">
        <v>5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49" t="n">
        <v>50</v>
      </c>
      <c r="D25" s="49" t="n">
        <v>50</v>
      </c>
      <c r="E25" s="49" t="n">
        <v>50</v>
      </c>
      <c r="F25" s="49" t="n">
        <v>50</v>
      </c>
      <c r="G25" s="49" t="n">
        <v>50</v>
      </c>
      <c r="H25" s="49" t="n">
        <v>50</v>
      </c>
      <c r="I25" s="49" t="n">
        <v>50</v>
      </c>
      <c r="J25" s="49" t="n">
        <v>50</v>
      </c>
      <c r="K25" s="49" t="n">
        <v>50</v>
      </c>
      <c r="L25" s="49" t="n">
        <v>50</v>
      </c>
      <c r="M25" s="49" t="n">
        <v>50</v>
      </c>
      <c r="N25" s="49" t="n">
        <v>50</v>
      </c>
      <c r="O25" s="49" t="n">
        <v>50</v>
      </c>
      <c r="P25" s="49" t="n">
        <v>50</v>
      </c>
      <c r="Q25" s="49" t="n">
        <v>50</v>
      </c>
      <c r="R25" s="49" t="n">
        <v>50</v>
      </c>
      <c r="S25" s="49" t="n">
        <v>50</v>
      </c>
      <c r="T25" s="49" t="n">
        <v>50</v>
      </c>
      <c r="U25" s="49" t="n">
        <v>50</v>
      </c>
      <c r="V25" s="49" t="n">
        <v>50</v>
      </c>
      <c r="W25" s="49" t="n">
        <v>50</v>
      </c>
      <c r="X25" s="49" t="n">
        <v>50</v>
      </c>
      <c r="Y25" s="49" t="n">
        <v>50</v>
      </c>
      <c r="Z25" s="49" t="n">
        <v>50</v>
      </c>
      <c r="AA25" s="49" t="n">
        <v>50</v>
      </c>
      <c r="AB25" s="49" t="n">
        <v>50</v>
      </c>
      <c r="AC25" s="49" t="n">
        <v>50</v>
      </c>
      <c r="AD25" s="49" t="n">
        <v>50</v>
      </c>
      <c r="AE25" s="49" t="n">
        <v>50</v>
      </c>
      <c r="AF25" s="49" t="n">
        <v>5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49" t="n">
        <v>50</v>
      </c>
      <c r="D26" s="49" t="n">
        <v>50</v>
      </c>
      <c r="E26" s="49" t="n">
        <v>50</v>
      </c>
      <c r="F26" s="49" t="n">
        <v>50</v>
      </c>
      <c r="G26" s="49" t="n">
        <v>50</v>
      </c>
      <c r="H26" s="49" t="n">
        <v>50</v>
      </c>
      <c r="I26" s="49" t="n">
        <v>50</v>
      </c>
      <c r="J26" s="49" t="n">
        <v>50</v>
      </c>
      <c r="K26" s="49" t="n">
        <v>50</v>
      </c>
      <c r="L26" s="49" t="n">
        <v>50</v>
      </c>
      <c r="M26" s="49" t="n">
        <v>50</v>
      </c>
      <c r="N26" s="49" t="n">
        <v>50</v>
      </c>
      <c r="O26" s="49" t="n">
        <v>50</v>
      </c>
      <c r="P26" s="49" t="n">
        <v>50</v>
      </c>
      <c r="Q26" s="49" t="n">
        <v>50</v>
      </c>
      <c r="R26" s="49" t="n">
        <v>50</v>
      </c>
      <c r="S26" s="49" t="n">
        <v>50</v>
      </c>
      <c r="T26" s="49" t="n">
        <v>50</v>
      </c>
      <c r="U26" s="49" t="n">
        <v>50</v>
      </c>
      <c r="V26" s="49" t="n">
        <v>50</v>
      </c>
      <c r="W26" s="49" t="n">
        <v>50</v>
      </c>
      <c r="X26" s="49" t="n">
        <v>50</v>
      </c>
      <c r="Y26" s="49" t="n">
        <v>50</v>
      </c>
      <c r="Z26" s="49" t="n">
        <v>50</v>
      </c>
      <c r="AA26" s="49" t="n">
        <v>50</v>
      </c>
      <c r="AB26" s="49" t="n">
        <v>50</v>
      </c>
      <c r="AC26" s="49" t="n">
        <v>50</v>
      </c>
      <c r="AD26" s="49" t="n">
        <v>50</v>
      </c>
      <c r="AE26" s="49" t="n">
        <v>50</v>
      </c>
      <c r="AF26" s="49" t="n">
        <v>5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49" t="n">
        <v>50</v>
      </c>
      <c r="D27" s="49" t="n">
        <v>50</v>
      </c>
      <c r="E27" s="49" t="n">
        <v>50</v>
      </c>
      <c r="F27" s="49" t="n">
        <v>50</v>
      </c>
      <c r="G27" s="49" t="n">
        <v>50</v>
      </c>
      <c r="H27" s="49" t="n">
        <v>50</v>
      </c>
      <c r="I27" s="49" t="n">
        <v>50</v>
      </c>
      <c r="J27" s="49" t="n">
        <v>50</v>
      </c>
      <c r="K27" s="49" t="n">
        <v>50</v>
      </c>
      <c r="L27" s="49" t="n">
        <v>50</v>
      </c>
      <c r="M27" s="49" t="n">
        <v>50</v>
      </c>
      <c r="N27" s="49" t="n">
        <v>50</v>
      </c>
      <c r="O27" s="49" t="n">
        <v>50</v>
      </c>
      <c r="P27" s="49" t="n">
        <v>50</v>
      </c>
      <c r="Q27" s="49" t="n">
        <v>50</v>
      </c>
      <c r="R27" s="49" t="n">
        <v>50</v>
      </c>
      <c r="S27" s="49" t="n">
        <v>50</v>
      </c>
      <c r="T27" s="49" t="n">
        <v>50</v>
      </c>
      <c r="U27" s="49" t="n">
        <v>50</v>
      </c>
      <c r="V27" s="49" t="n">
        <v>50</v>
      </c>
      <c r="W27" s="49" t="n">
        <v>50</v>
      </c>
      <c r="X27" s="49" t="n">
        <v>50</v>
      </c>
      <c r="Y27" s="49" t="n">
        <v>50</v>
      </c>
      <c r="Z27" s="49" t="n">
        <v>50</v>
      </c>
      <c r="AA27" s="49" t="n">
        <v>50</v>
      </c>
      <c r="AB27" s="49" t="n">
        <v>50</v>
      </c>
      <c r="AC27" s="49" t="n">
        <v>50</v>
      </c>
      <c r="AD27" s="49" t="n">
        <v>50</v>
      </c>
      <c r="AE27" s="49" t="n">
        <v>50</v>
      </c>
      <c r="AF27" s="49" t="n">
        <v>5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49" t="n">
        <v>50</v>
      </c>
      <c r="D28" s="49" t="n">
        <v>50</v>
      </c>
      <c r="E28" s="49" t="n">
        <v>50</v>
      </c>
      <c r="F28" s="49" t="n">
        <v>50</v>
      </c>
      <c r="G28" s="49" t="n">
        <v>50</v>
      </c>
      <c r="H28" s="49" t="n">
        <v>50</v>
      </c>
      <c r="I28" s="49" t="n">
        <v>50</v>
      </c>
      <c r="J28" s="49" t="n">
        <v>50</v>
      </c>
      <c r="K28" s="49" t="n">
        <v>50</v>
      </c>
      <c r="L28" s="49" t="n">
        <v>50</v>
      </c>
      <c r="M28" s="49" t="n">
        <v>50</v>
      </c>
      <c r="N28" s="49" t="n">
        <v>50</v>
      </c>
      <c r="O28" s="49" t="n">
        <v>50</v>
      </c>
      <c r="P28" s="49" t="n">
        <v>50</v>
      </c>
      <c r="Q28" s="49" t="n">
        <v>50</v>
      </c>
      <c r="R28" s="49" t="n">
        <v>50</v>
      </c>
      <c r="S28" s="49" t="n">
        <v>50</v>
      </c>
      <c r="T28" s="49" t="n">
        <v>50</v>
      </c>
      <c r="U28" s="49" t="n">
        <v>50</v>
      </c>
      <c r="V28" s="49" t="n">
        <v>50</v>
      </c>
      <c r="W28" s="49" t="n">
        <v>50</v>
      </c>
      <c r="X28" s="49" t="n">
        <v>50</v>
      </c>
      <c r="Y28" s="49" t="n">
        <v>50</v>
      </c>
      <c r="Z28" s="49" t="n">
        <v>50</v>
      </c>
      <c r="AA28" s="49" t="n">
        <v>50</v>
      </c>
      <c r="AB28" s="49" t="n">
        <v>50</v>
      </c>
      <c r="AC28" s="49" t="n">
        <v>50</v>
      </c>
      <c r="AD28" s="49" t="n">
        <v>50</v>
      </c>
      <c r="AE28" s="49" t="n">
        <v>50</v>
      </c>
      <c r="AF28" s="49" t="n">
        <v>5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49" t="n">
        <v>50</v>
      </c>
      <c r="D29" s="49" t="n">
        <v>50</v>
      </c>
      <c r="E29" s="49" t="n">
        <v>50</v>
      </c>
      <c r="F29" s="49" t="n">
        <v>50</v>
      </c>
      <c r="G29" s="49" t="n">
        <v>50</v>
      </c>
      <c r="H29" s="49" t="n">
        <v>50</v>
      </c>
      <c r="I29" s="49" t="n">
        <v>50</v>
      </c>
      <c r="J29" s="49" t="n">
        <v>50</v>
      </c>
      <c r="K29" s="49" t="n">
        <v>50</v>
      </c>
      <c r="L29" s="49" t="n">
        <v>50</v>
      </c>
      <c r="M29" s="49" t="n">
        <v>50</v>
      </c>
      <c r="N29" s="49" t="n">
        <v>50</v>
      </c>
      <c r="O29" s="49" t="n">
        <v>50</v>
      </c>
      <c r="P29" s="49" t="n">
        <v>50</v>
      </c>
      <c r="Q29" s="49" t="n">
        <v>50</v>
      </c>
      <c r="R29" s="49" t="n">
        <v>50</v>
      </c>
      <c r="S29" s="49" t="n">
        <v>50</v>
      </c>
      <c r="T29" s="49" t="n">
        <v>50</v>
      </c>
      <c r="U29" s="49" t="n">
        <v>50</v>
      </c>
      <c r="V29" s="49" t="n">
        <v>50</v>
      </c>
      <c r="W29" s="49" t="n">
        <v>50</v>
      </c>
      <c r="X29" s="49" t="n">
        <v>50</v>
      </c>
      <c r="Y29" s="49" t="n">
        <v>50</v>
      </c>
      <c r="Z29" s="49" t="n">
        <v>50</v>
      </c>
      <c r="AA29" s="49" t="n">
        <v>50</v>
      </c>
      <c r="AB29" s="49" t="n">
        <v>50</v>
      </c>
      <c r="AC29" s="49" t="n">
        <v>50</v>
      </c>
      <c r="AD29" s="49" t="n">
        <v>50</v>
      </c>
      <c r="AE29" s="49" t="n">
        <v>50</v>
      </c>
      <c r="AF29" s="49" t="n">
        <v>5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49" t="n">
        <v>50</v>
      </c>
      <c r="D30" s="49" t="n">
        <v>50</v>
      </c>
      <c r="E30" s="49" t="n">
        <v>50</v>
      </c>
      <c r="F30" s="49" t="n">
        <v>50</v>
      </c>
      <c r="G30" s="49" t="n">
        <v>50</v>
      </c>
      <c r="H30" s="49" t="n">
        <v>50</v>
      </c>
      <c r="I30" s="49" t="n">
        <v>50</v>
      </c>
      <c r="J30" s="49" t="n">
        <v>50</v>
      </c>
      <c r="K30" s="49" t="n">
        <v>50</v>
      </c>
      <c r="L30" s="49" t="n">
        <v>50</v>
      </c>
      <c r="M30" s="49" t="n">
        <v>50</v>
      </c>
      <c r="N30" s="49" t="n">
        <v>50</v>
      </c>
      <c r="O30" s="49" t="n">
        <v>50</v>
      </c>
      <c r="P30" s="49" t="n">
        <v>50</v>
      </c>
      <c r="Q30" s="49" t="n">
        <v>50</v>
      </c>
      <c r="R30" s="49" t="n">
        <v>50</v>
      </c>
      <c r="S30" s="49" t="n">
        <v>50</v>
      </c>
      <c r="T30" s="49" t="n">
        <v>50</v>
      </c>
      <c r="U30" s="49" t="n">
        <v>50</v>
      </c>
      <c r="V30" s="49" t="n">
        <v>50</v>
      </c>
      <c r="W30" s="49" t="n">
        <v>50</v>
      </c>
      <c r="X30" s="49" t="n">
        <v>50</v>
      </c>
      <c r="Y30" s="49" t="n">
        <v>50</v>
      </c>
      <c r="Z30" s="49" t="n">
        <v>50</v>
      </c>
      <c r="AA30" s="49" t="n">
        <v>50</v>
      </c>
      <c r="AB30" s="49" t="n">
        <v>50</v>
      </c>
      <c r="AC30" s="49" t="n">
        <v>50</v>
      </c>
      <c r="AD30" s="49" t="n">
        <v>50</v>
      </c>
      <c r="AE30" s="49" t="n">
        <v>50</v>
      </c>
      <c r="AF30" s="49" t="n">
        <v>5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49" t="n">
        <v>50</v>
      </c>
      <c r="D31" s="49" t="n">
        <v>50</v>
      </c>
      <c r="E31" s="49" t="n">
        <v>50</v>
      </c>
      <c r="F31" s="49" t="n">
        <v>50</v>
      </c>
      <c r="G31" s="49" t="n">
        <v>50</v>
      </c>
      <c r="H31" s="49" t="n">
        <v>50</v>
      </c>
      <c r="I31" s="49" t="n">
        <v>50</v>
      </c>
      <c r="J31" s="49" t="n">
        <v>50</v>
      </c>
      <c r="K31" s="49" t="n">
        <v>50</v>
      </c>
      <c r="L31" s="49" t="n">
        <v>50</v>
      </c>
      <c r="M31" s="49" t="n">
        <v>50</v>
      </c>
      <c r="N31" s="49" t="n">
        <v>50</v>
      </c>
      <c r="O31" s="49" t="n">
        <v>50</v>
      </c>
      <c r="P31" s="49" t="n">
        <v>50</v>
      </c>
      <c r="Q31" s="49" t="n">
        <v>50</v>
      </c>
      <c r="R31" s="49" t="n">
        <v>50</v>
      </c>
      <c r="S31" s="49" t="n">
        <v>50</v>
      </c>
      <c r="T31" s="49" t="n">
        <v>50</v>
      </c>
      <c r="U31" s="49" t="n">
        <v>50</v>
      </c>
      <c r="V31" s="49" t="n">
        <v>50</v>
      </c>
      <c r="W31" s="49" t="n">
        <v>50</v>
      </c>
      <c r="X31" s="49" t="n">
        <v>50</v>
      </c>
      <c r="Y31" s="49" t="n">
        <v>50</v>
      </c>
      <c r="Z31" s="49" t="n">
        <v>50</v>
      </c>
      <c r="AA31" s="49" t="n">
        <v>50</v>
      </c>
      <c r="AB31" s="49" t="n">
        <v>50</v>
      </c>
      <c r="AC31" s="49" t="n">
        <v>50</v>
      </c>
      <c r="AD31" s="49" t="n">
        <v>50</v>
      </c>
      <c r="AE31" s="49" t="n">
        <v>50</v>
      </c>
      <c r="AF31" s="49" t="n">
        <v>5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49" t="n">
        <v>50</v>
      </c>
      <c r="D32" s="49" t="n">
        <v>50</v>
      </c>
      <c r="E32" s="49" t="n">
        <v>50</v>
      </c>
      <c r="F32" s="49" t="n">
        <v>50</v>
      </c>
      <c r="G32" s="49" t="n">
        <v>50</v>
      </c>
      <c r="H32" s="49" t="n">
        <v>50</v>
      </c>
      <c r="I32" s="49" t="n">
        <v>50</v>
      </c>
      <c r="J32" s="49" t="n">
        <v>50</v>
      </c>
      <c r="K32" s="49" t="n">
        <v>50</v>
      </c>
      <c r="L32" s="49" t="n">
        <v>50</v>
      </c>
      <c r="M32" s="49" t="n">
        <v>50</v>
      </c>
      <c r="N32" s="49" t="n">
        <v>50</v>
      </c>
      <c r="O32" s="49" t="n">
        <v>50</v>
      </c>
      <c r="P32" s="49" t="n">
        <v>50</v>
      </c>
      <c r="Q32" s="49" t="n">
        <v>50</v>
      </c>
      <c r="R32" s="49" t="n">
        <v>50</v>
      </c>
      <c r="S32" s="49" t="n">
        <v>50</v>
      </c>
      <c r="T32" s="49" t="n">
        <v>50</v>
      </c>
      <c r="U32" s="49" t="n">
        <v>50</v>
      </c>
      <c r="V32" s="49" t="n">
        <v>50</v>
      </c>
      <c r="W32" s="49" t="n">
        <v>50</v>
      </c>
      <c r="X32" s="49" t="n">
        <v>50</v>
      </c>
      <c r="Y32" s="49" t="n">
        <v>50</v>
      </c>
      <c r="Z32" s="49" t="n">
        <v>50</v>
      </c>
      <c r="AA32" s="49" t="n">
        <v>50</v>
      </c>
      <c r="AB32" s="49" t="n">
        <v>50</v>
      </c>
      <c r="AC32" s="49" t="n">
        <v>50</v>
      </c>
      <c r="AD32" s="49" t="n">
        <v>50</v>
      </c>
      <c r="AE32" s="49" t="n">
        <v>50</v>
      </c>
      <c r="AF32" s="49" t="n">
        <v>5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49" t="n">
        <v>50</v>
      </c>
      <c r="D33" s="49" t="n">
        <v>50</v>
      </c>
      <c r="E33" s="49" t="n">
        <v>50</v>
      </c>
      <c r="F33" s="49" t="n">
        <v>50</v>
      </c>
      <c r="G33" s="49" t="n">
        <v>50</v>
      </c>
      <c r="H33" s="49" t="n">
        <v>50</v>
      </c>
      <c r="I33" s="49" t="n">
        <v>50</v>
      </c>
      <c r="J33" s="49" t="n">
        <v>50</v>
      </c>
      <c r="K33" s="49" t="n">
        <v>50</v>
      </c>
      <c r="L33" s="49" t="n">
        <v>50</v>
      </c>
      <c r="M33" s="49" t="n">
        <v>50</v>
      </c>
      <c r="N33" s="49" t="n">
        <v>50</v>
      </c>
      <c r="O33" s="49" t="n">
        <v>50</v>
      </c>
      <c r="P33" s="49" t="n">
        <v>50</v>
      </c>
      <c r="Q33" s="49" t="n">
        <v>50</v>
      </c>
      <c r="R33" s="49" t="n">
        <v>50</v>
      </c>
      <c r="S33" s="49" t="n">
        <v>50</v>
      </c>
      <c r="T33" s="49" t="n">
        <v>50</v>
      </c>
      <c r="U33" s="49" t="n">
        <v>50</v>
      </c>
      <c r="V33" s="49" t="n">
        <v>50</v>
      </c>
      <c r="W33" s="49" t="n">
        <v>50</v>
      </c>
      <c r="X33" s="49" t="n">
        <v>50</v>
      </c>
      <c r="Y33" s="49" t="n">
        <v>50</v>
      </c>
      <c r="Z33" s="49" t="n">
        <v>50</v>
      </c>
      <c r="AA33" s="49" t="n">
        <v>50</v>
      </c>
      <c r="AB33" s="49" t="n">
        <v>50</v>
      </c>
      <c r="AC33" s="49" t="n">
        <v>50</v>
      </c>
      <c r="AD33" s="49" t="n">
        <v>50</v>
      </c>
      <c r="AE33" s="49" t="n">
        <v>50</v>
      </c>
      <c r="AF33" s="49" t="n">
        <v>5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49" t="n">
        <v>50</v>
      </c>
      <c r="D34" s="49" t="n">
        <v>50</v>
      </c>
      <c r="E34" s="49" t="n">
        <v>50</v>
      </c>
      <c r="F34" s="49" t="n">
        <v>50</v>
      </c>
      <c r="G34" s="49" t="n">
        <v>50</v>
      </c>
      <c r="H34" s="49" t="n">
        <v>50</v>
      </c>
      <c r="I34" s="49" t="n">
        <v>50</v>
      </c>
      <c r="J34" s="49" t="n">
        <v>50</v>
      </c>
      <c r="K34" s="49" t="n">
        <v>50</v>
      </c>
      <c r="L34" s="49" t="n">
        <v>50</v>
      </c>
      <c r="M34" s="49" t="n">
        <v>50</v>
      </c>
      <c r="N34" s="49" t="n">
        <v>50</v>
      </c>
      <c r="O34" s="49" t="n">
        <v>50</v>
      </c>
      <c r="P34" s="49" t="n">
        <v>50</v>
      </c>
      <c r="Q34" s="49" t="n">
        <v>50</v>
      </c>
      <c r="R34" s="49" t="n">
        <v>50</v>
      </c>
      <c r="S34" s="49" t="n">
        <v>50</v>
      </c>
      <c r="T34" s="49" t="n">
        <v>50</v>
      </c>
      <c r="U34" s="49" t="n">
        <v>50</v>
      </c>
      <c r="V34" s="49" t="n">
        <v>50</v>
      </c>
      <c r="W34" s="49" t="n">
        <v>50</v>
      </c>
      <c r="X34" s="49" t="n">
        <v>50</v>
      </c>
      <c r="Y34" s="49" t="n">
        <v>50</v>
      </c>
      <c r="Z34" s="49" t="n">
        <v>50</v>
      </c>
      <c r="AA34" s="49" t="n">
        <v>50</v>
      </c>
      <c r="AB34" s="49" t="n">
        <v>50</v>
      </c>
      <c r="AC34" s="49" t="n">
        <v>50</v>
      </c>
      <c r="AD34" s="49" t="n">
        <v>50</v>
      </c>
      <c r="AE34" s="49" t="n">
        <v>50</v>
      </c>
      <c r="AF34" s="49" t="n">
        <v>5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1200</v>
      </c>
      <c r="D35" s="52" t="n">
        <f aca="false">SUM(D11:D34)</f>
        <v>1200</v>
      </c>
      <c r="E35" s="52" t="n">
        <f aca="false">SUM(E11:E34)</f>
        <v>1200</v>
      </c>
      <c r="F35" s="52" t="n">
        <f aca="false">SUM(F11:F34)</f>
        <v>1200</v>
      </c>
      <c r="G35" s="52" t="n">
        <f aca="false">SUM(G11:G34)</f>
        <v>1200</v>
      </c>
      <c r="H35" s="52" t="n">
        <f aca="false">SUM(H11:H34)</f>
        <v>1200</v>
      </c>
      <c r="I35" s="52" t="n">
        <f aca="false">SUM(I11:I34)</f>
        <v>1200</v>
      </c>
      <c r="J35" s="52" t="n">
        <f aca="false">SUM(J11:J34)</f>
        <v>1200</v>
      </c>
      <c r="K35" s="52" t="n">
        <f aca="false">SUM(K11:K34)</f>
        <v>1200</v>
      </c>
      <c r="L35" s="52" t="n">
        <f aca="false">SUM(L11:L34)</f>
        <v>1200</v>
      </c>
      <c r="M35" s="52" t="n">
        <f aca="false">SUM(M11:M34)</f>
        <v>1200</v>
      </c>
      <c r="N35" s="52" t="n">
        <f aca="false">SUM(N11:N34)</f>
        <v>1200</v>
      </c>
      <c r="O35" s="52" t="n">
        <f aca="false">SUM(O11:O34)</f>
        <v>1200</v>
      </c>
      <c r="P35" s="52" t="n">
        <f aca="false">SUM(P11:P34)</f>
        <v>1200</v>
      </c>
      <c r="Q35" s="52" t="n">
        <f aca="false">SUM(Q11:Q34)</f>
        <v>1200</v>
      </c>
      <c r="R35" s="52" t="n">
        <f aca="false">SUM(R11:R34)</f>
        <v>1200</v>
      </c>
      <c r="S35" s="52" t="n">
        <f aca="false">SUM(S11:S34)</f>
        <v>1200</v>
      </c>
      <c r="T35" s="52" t="n">
        <f aca="false">SUM(T11:T34)</f>
        <v>1200</v>
      </c>
      <c r="U35" s="52" t="n">
        <f aca="false">SUM(U11:U34)</f>
        <v>1200</v>
      </c>
      <c r="V35" s="52" t="n">
        <f aca="false">SUM(V11:V34)</f>
        <v>1200</v>
      </c>
      <c r="W35" s="52" t="n">
        <f aca="false">SUM(W11:W34)</f>
        <v>1200</v>
      </c>
      <c r="X35" s="52" t="n">
        <f aca="false">SUM(X11:X34)</f>
        <v>1200</v>
      </c>
      <c r="Y35" s="52" t="n">
        <f aca="false">SUM(Y11:Y34)</f>
        <v>1200</v>
      </c>
      <c r="Z35" s="52" t="n">
        <f aca="false">SUM(Z11:Z34)</f>
        <v>1200</v>
      </c>
      <c r="AA35" s="52" t="n">
        <f aca="false">SUM(AA11:AA34)</f>
        <v>1200</v>
      </c>
      <c r="AB35" s="52" t="n">
        <f aca="false">SUM(AB11:AB34)</f>
        <v>1200</v>
      </c>
      <c r="AC35" s="52" t="n">
        <f aca="false">SUM(AC11:AC34)</f>
        <v>1200</v>
      </c>
      <c r="AD35" s="52" t="n">
        <f aca="false">SUM(AD11:AD34)</f>
        <v>1200</v>
      </c>
      <c r="AE35" s="52" t="n">
        <f aca="false">SUM(AE11:AE34)</f>
        <v>1200</v>
      </c>
      <c r="AF35" s="52" t="n">
        <f aca="false">SUM(AF11:AF34)</f>
        <v>120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7" t="n">
        <f aca="false">SUM(C35:AF35)</f>
        <v>3600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7" t="n">
        <v>31.76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7" t="n">
        <f aca="false">AF36*AF37</f>
        <v>1143360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7" t="n">
        <f aca="false">AF38*0.24</f>
        <v>274406.4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7" t="n">
        <f aca="false">AF38+AF39</f>
        <v>1417766.4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  <c r="V41" s="25"/>
      <c r="W41" s="25" t="s">
        <v>48</v>
      </c>
      <c r="X41" s="25"/>
      <c r="Y41" s="25"/>
      <c r="Z41" s="24"/>
      <c r="AA41" s="24"/>
      <c r="AB41" s="24"/>
      <c r="AC41" s="24"/>
      <c r="AD41" s="24"/>
      <c r="AE41" s="24"/>
      <c r="AF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5"/>
      <c r="V42" s="25"/>
      <c r="W42" s="25"/>
      <c r="X42" s="25"/>
      <c r="Y42" s="25"/>
      <c r="Z42" s="24"/>
      <c r="AA42" s="24"/>
      <c r="AB42" s="24"/>
      <c r="AC42" s="24"/>
      <c r="AD42" s="28"/>
      <c r="AE42" s="58"/>
      <c r="AF42" s="24"/>
    </row>
    <row r="43" s="2" customFormat="true" ht="18" hidden="false" customHeight="false" outlineLevel="0" collapsed="false">
      <c r="A43" s="26"/>
      <c r="B43" s="26" t="s">
        <v>25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  <c r="V43" s="27"/>
      <c r="W43" s="27"/>
      <c r="X43" s="27"/>
      <c r="Y43" s="27"/>
      <c r="Z43" s="26"/>
      <c r="AA43" s="26"/>
      <c r="AB43" s="26"/>
      <c r="AC43" s="26" t="s">
        <v>50</v>
      </c>
      <c r="AD43" s="26"/>
      <c r="AE43" s="26"/>
      <c r="AF43" s="26"/>
    </row>
  </sheetData>
  <mergeCells count="16">
    <mergeCell ref="B4:E4"/>
    <mergeCell ref="A7:E7"/>
    <mergeCell ref="F7:AF7"/>
    <mergeCell ref="A8:B8"/>
    <mergeCell ref="C8:AF8"/>
    <mergeCell ref="A35:B35"/>
    <mergeCell ref="A36:I36"/>
    <mergeCell ref="J36:AE36"/>
    <mergeCell ref="A37:I37"/>
    <mergeCell ref="J37:AE37"/>
    <mergeCell ref="A38:I38"/>
    <mergeCell ref="J38:AE38"/>
    <mergeCell ref="A39:I39"/>
    <mergeCell ref="J39:AE39"/>
    <mergeCell ref="A40:I40"/>
    <mergeCell ref="J40:A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2" min="2" style="0" width="6.28"/>
    <col collapsed="false" customWidth="true" hidden="false" outlineLevel="0" max="33" min="33" style="0" width="14.99"/>
  </cols>
  <sheetData>
    <row r="1" s="2" customFormat="true" ht="18" hidden="false" customHeight="false" outlineLevel="0" collapsed="false">
      <c r="A1" s="14" t="s">
        <v>91</v>
      </c>
      <c r="B1" s="26"/>
      <c r="C1" s="26"/>
      <c r="D1" s="26" t="s">
        <v>76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7"/>
      <c r="V1" s="27"/>
      <c r="W1" s="27"/>
      <c r="X1" s="27"/>
      <c r="Y1" s="27"/>
      <c r="Z1" s="26"/>
      <c r="AA1" s="26"/>
      <c r="AB1" s="26"/>
      <c r="AC1" s="26"/>
      <c r="AD1" s="26"/>
      <c r="AE1" s="26"/>
      <c r="AF1" s="26"/>
      <c r="AG1" s="26"/>
    </row>
    <row r="2" customFormat="false" ht="12.75" hidden="false" customHeight="false" outlineLevel="0" collapsed="false">
      <c r="A2" s="28"/>
      <c r="B2" s="28"/>
      <c r="C2" s="28"/>
      <c r="D2" s="28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8"/>
      <c r="S2" s="28"/>
      <c r="T2" s="28"/>
      <c r="U2" s="25"/>
      <c r="V2" s="25"/>
      <c r="W2" s="25"/>
      <c r="X2" s="25"/>
      <c r="Y2" s="25"/>
      <c r="Z2" s="24"/>
      <c r="AA2" s="24"/>
      <c r="AB2" s="24"/>
      <c r="AC2" s="24"/>
      <c r="AD2" s="24"/>
      <c r="AE2" s="24"/>
      <c r="AF2" s="24"/>
      <c r="AG2" s="24"/>
    </row>
    <row r="3" customFormat="false" ht="12.75" hidden="false" customHeight="false" outlineLevel="0" collapsed="false">
      <c r="A3" s="24"/>
      <c r="B3" s="28"/>
      <c r="C3" s="28"/>
      <c r="D3" s="28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8"/>
      <c r="S3" s="28"/>
      <c r="T3" s="28"/>
      <c r="U3" s="25"/>
      <c r="V3" s="25"/>
      <c r="W3" s="25"/>
      <c r="X3" s="25"/>
      <c r="Y3" s="25"/>
      <c r="Z3" s="24"/>
      <c r="AA3" s="24"/>
      <c r="AB3" s="24"/>
      <c r="AC3" s="24"/>
      <c r="AD3" s="24"/>
      <c r="AE3" s="24"/>
      <c r="AF3" s="24"/>
      <c r="AG3" s="24"/>
    </row>
    <row r="4" customFormat="false" ht="12.75" hidden="false" customHeight="false" outlineLevel="0" collapsed="false">
      <c r="A4" s="29" t="s">
        <v>36</v>
      </c>
      <c r="B4" s="30" t="s">
        <v>68</v>
      </c>
      <c r="C4" s="30"/>
      <c r="D4" s="30"/>
      <c r="E4" s="30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8"/>
      <c r="S4" s="28"/>
      <c r="T4" s="28"/>
      <c r="U4" s="25"/>
      <c r="V4" s="25"/>
      <c r="W4" s="25"/>
      <c r="X4" s="25"/>
      <c r="Y4" s="25"/>
      <c r="Z4" s="24"/>
      <c r="AA4" s="24"/>
      <c r="AB4" s="24"/>
      <c r="AC4" s="24"/>
      <c r="AD4" s="24"/>
      <c r="AE4" s="24"/>
      <c r="AF4" s="24"/>
      <c r="AG4" s="24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8"/>
      <c r="S5" s="28"/>
      <c r="T5" s="28"/>
      <c r="U5" s="25"/>
      <c r="V5" s="25"/>
      <c r="W5" s="25"/>
      <c r="X5" s="25"/>
      <c r="Y5" s="25"/>
      <c r="Z5" s="24"/>
      <c r="AA5" s="24"/>
      <c r="AB5" s="24"/>
      <c r="AC5" s="24"/>
      <c r="AD5" s="24"/>
      <c r="AE5" s="24"/>
      <c r="AF5" s="24"/>
      <c r="AG5" s="24"/>
    </row>
    <row r="6" customFormat="false" ht="13.5" hidden="false" customHeight="false" outlineLevel="0" collapsed="false">
      <c r="A6" s="33"/>
      <c r="B6" s="33"/>
      <c r="C6" s="33"/>
      <c r="D6" s="28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8"/>
      <c r="S6" s="28"/>
      <c r="T6" s="28"/>
      <c r="U6" s="25"/>
      <c r="V6" s="25"/>
      <c r="W6" s="25"/>
      <c r="X6" s="25"/>
      <c r="Y6" s="25"/>
      <c r="Z6" s="24"/>
      <c r="AA6" s="24"/>
      <c r="AB6" s="24"/>
      <c r="AC6" s="24"/>
      <c r="AD6" s="24"/>
      <c r="AE6" s="24"/>
      <c r="AF6" s="24"/>
      <c r="AG6" s="24"/>
    </row>
    <row r="7" customFormat="false" ht="13.5" hidden="false" customHeight="false" outlineLevel="0" collapsed="false">
      <c r="A7" s="34" t="s">
        <v>7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fals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</row>
    <row r="11" customFormat="false" ht="12.75" hidden="false" customHeight="false" outlineLevel="0" collapsed="false">
      <c r="A11" s="48" t="n">
        <v>0</v>
      </c>
      <c r="B11" s="48" t="n">
        <v>1</v>
      </c>
      <c r="C11" s="49" t="n">
        <v>50</v>
      </c>
      <c r="D11" s="49" t="n">
        <v>50</v>
      </c>
      <c r="E11" s="49" t="n">
        <v>50</v>
      </c>
      <c r="F11" s="49" t="n">
        <v>50</v>
      </c>
      <c r="G11" s="49" t="n">
        <v>50</v>
      </c>
      <c r="H11" s="49" t="n">
        <v>50</v>
      </c>
      <c r="I11" s="49" t="n">
        <v>50</v>
      </c>
      <c r="J11" s="49" t="n">
        <v>50</v>
      </c>
      <c r="K11" s="49" t="n">
        <v>50</v>
      </c>
      <c r="L11" s="49" t="n">
        <v>50</v>
      </c>
      <c r="M11" s="49" t="n">
        <v>50</v>
      </c>
      <c r="N11" s="49" t="n">
        <v>50</v>
      </c>
      <c r="O11" s="49" t="n">
        <v>50</v>
      </c>
      <c r="P11" s="49" t="n">
        <v>50</v>
      </c>
      <c r="Q11" s="49" t="n">
        <v>50</v>
      </c>
      <c r="R11" s="49" t="n">
        <v>50</v>
      </c>
      <c r="S11" s="49" t="n">
        <v>50</v>
      </c>
      <c r="T11" s="49" t="n">
        <v>50</v>
      </c>
      <c r="U11" s="49" t="n">
        <v>50</v>
      </c>
      <c r="V11" s="49" t="n">
        <v>50</v>
      </c>
      <c r="W11" s="49" t="n">
        <v>50</v>
      </c>
      <c r="X11" s="49" t="n">
        <v>50</v>
      </c>
      <c r="Y11" s="49" t="n">
        <v>50</v>
      </c>
      <c r="Z11" s="49" t="n">
        <v>50</v>
      </c>
      <c r="AA11" s="49" t="n">
        <v>50</v>
      </c>
      <c r="AB11" s="49" t="n">
        <v>50</v>
      </c>
      <c r="AC11" s="49" t="n">
        <v>50</v>
      </c>
      <c r="AD11" s="49" t="n">
        <v>50</v>
      </c>
      <c r="AE11" s="49" t="n">
        <v>50</v>
      </c>
      <c r="AF11" s="49" t="n">
        <v>50</v>
      </c>
      <c r="AG11" s="49" t="n">
        <v>5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49" t="n">
        <v>50</v>
      </c>
      <c r="D12" s="49" t="n">
        <v>50</v>
      </c>
      <c r="E12" s="49" t="n">
        <v>50</v>
      </c>
      <c r="F12" s="49" t="n">
        <v>50</v>
      </c>
      <c r="G12" s="49" t="n">
        <v>50</v>
      </c>
      <c r="H12" s="49" t="n">
        <v>50</v>
      </c>
      <c r="I12" s="49" t="n">
        <v>50</v>
      </c>
      <c r="J12" s="49" t="n">
        <v>50</v>
      </c>
      <c r="K12" s="49" t="n">
        <v>50</v>
      </c>
      <c r="L12" s="49" t="n">
        <v>50</v>
      </c>
      <c r="M12" s="49" t="n">
        <v>50</v>
      </c>
      <c r="N12" s="49" t="n">
        <v>50</v>
      </c>
      <c r="O12" s="49" t="n">
        <v>50</v>
      </c>
      <c r="P12" s="49" t="n">
        <v>50</v>
      </c>
      <c r="Q12" s="49" t="n">
        <v>50</v>
      </c>
      <c r="R12" s="49" t="n">
        <v>50</v>
      </c>
      <c r="S12" s="49" t="n">
        <v>50</v>
      </c>
      <c r="T12" s="49" t="n">
        <v>50</v>
      </c>
      <c r="U12" s="49" t="n">
        <v>50</v>
      </c>
      <c r="V12" s="49" t="n">
        <v>50</v>
      </c>
      <c r="W12" s="49" t="n">
        <v>50</v>
      </c>
      <c r="X12" s="49" t="n">
        <v>50</v>
      </c>
      <c r="Y12" s="49" t="n">
        <v>50</v>
      </c>
      <c r="Z12" s="49" t="n">
        <v>50</v>
      </c>
      <c r="AA12" s="49" t="n">
        <v>50</v>
      </c>
      <c r="AB12" s="49" t="n">
        <v>50</v>
      </c>
      <c r="AC12" s="49" t="n">
        <v>50</v>
      </c>
      <c r="AD12" s="49" t="n">
        <v>50</v>
      </c>
      <c r="AE12" s="49" t="n">
        <v>50</v>
      </c>
      <c r="AF12" s="49" t="n">
        <v>50</v>
      </c>
      <c r="AG12" s="49" t="n">
        <v>5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49" t="n">
        <v>50</v>
      </c>
      <c r="D13" s="49" t="n">
        <v>50</v>
      </c>
      <c r="E13" s="49" t="n">
        <v>50</v>
      </c>
      <c r="F13" s="49" t="n">
        <v>50</v>
      </c>
      <c r="G13" s="49" t="n">
        <v>50</v>
      </c>
      <c r="H13" s="49" t="n">
        <v>50</v>
      </c>
      <c r="I13" s="49" t="n">
        <v>50</v>
      </c>
      <c r="J13" s="49" t="n">
        <v>50</v>
      </c>
      <c r="K13" s="49" t="n">
        <v>50</v>
      </c>
      <c r="L13" s="49" t="n">
        <v>50</v>
      </c>
      <c r="M13" s="49" t="n">
        <v>50</v>
      </c>
      <c r="N13" s="49" t="n">
        <v>50</v>
      </c>
      <c r="O13" s="49" t="n">
        <v>50</v>
      </c>
      <c r="P13" s="49" t="n">
        <v>50</v>
      </c>
      <c r="Q13" s="49" t="n">
        <v>50</v>
      </c>
      <c r="R13" s="49" t="n">
        <v>50</v>
      </c>
      <c r="S13" s="49" t="n">
        <v>50</v>
      </c>
      <c r="T13" s="49" t="n">
        <v>50</v>
      </c>
      <c r="U13" s="49" t="n">
        <v>50</v>
      </c>
      <c r="V13" s="49" t="n">
        <v>50</v>
      </c>
      <c r="W13" s="49" t="n">
        <v>50</v>
      </c>
      <c r="X13" s="49" t="n">
        <v>50</v>
      </c>
      <c r="Y13" s="49" t="n">
        <v>50</v>
      </c>
      <c r="Z13" s="49" t="n">
        <v>50</v>
      </c>
      <c r="AA13" s="49" t="n">
        <v>50</v>
      </c>
      <c r="AB13" s="49" t="n">
        <v>50</v>
      </c>
      <c r="AC13" s="49" t="n">
        <v>50</v>
      </c>
      <c r="AD13" s="49" t="n">
        <v>50</v>
      </c>
      <c r="AE13" s="49" t="n">
        <v>50</v>
      </c>
      <c r="AF13" s="49" t="n">
        <v>50</v>
      </c>
      <c r="AG13" s="49" t="n">
        <v>5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49" t="n">
        <v>50</v>
      </c>
      <c r="D14" s="49" t="n">
        <v>50</v>
      </c>
      <c r="E14" s="49" t="n">
        <v>50</v>
      </c>
      <c r="F14" s="49" t="n">
        <v>50</v>
      </c>
      <c r="G14" s="49" t="n">
        <v>50</v>
      </c>
      <c r="H14" s="49" t="n">
        <v>50</v>
      </c>
      <c r="I14" s="49" t="n">
        <v>50</v>
      </c>
      <c r="J14" s="49" t="n">
        <v>50</v>
      </c>
      <c r="K14" s="49" t="n">
        <v>50</v>
      </c>
      <c r="L14" s="49" t="n">
        <v>50</v>
      </c>
      <c r="M14" s="49" t="n">
        <v>50</v>
      </c>
      <c r="N14" s="49" t="n">
        <v>50</v>
      </c>
      <c r="O14" s="49" t="n">
        <v>50</v>
      </c>
      <c r="P14" s="49" t="n">
        <v>50</v>
      </c>
      <c r="Q14" s="49" t="n">
        <v>50</v>
      </c>
      <c r="R14" s="49" t="n">
        <v>50</v>
      </c>
      <c r="S14" s="49" t="n">
        <v>50</v>
      </c>
      <c r="T14" s="49" t="n">
        <v>50</v>
      </c>
      <c r="U14" s="49" t="n">
        <v>50</v>
      </c>
      <c r="V14" s="49" t="n">
        <v>50</v>
      </c>
      <c r="W14" s="49" t="n">
        <v>50</v>
      </c>
      <c r="X14" s="49" t="n">
        <v>50</v>
      </c>
      <c r="Y14" s="49" t="n">
        <v>50</v>
      </c>
      <c r="Z14" s="49" t="n">
        <v>50</v>
      </c>
      <c r="AA14" s="49" t="n">
        <v>50</v>
      </c>
      <c r="AB14" s="49" t="n">
        <v>50</v>
      </c>
      <c r="AC14" s="49" t="n">
        <v>50</v>
      </c>
      <c r="AD14" s="49" t="n">
        <v>100</v>
      </c>
      <c r="AE14" s="49" t="n">
        <v>50</v>
      </c>
      <c r="AF14" s="49" t="n">
        <v>50</v>
      </c>
      <c r="AG14" s="49" t="n">
        <v>5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49" t="n">
        <v>50</v>
      </c>
      <c r="D15" s="49" t="n">
        <v>50</v>
      </c>
      <c r="E15" s="49" t="n">
        <v>50</v>
      </c>
      <c r="F15" s="49" t="n">
        <v>50</v>
      </c>
      <c r="G15" s="49" t="n">
        <v>50</v>
      </c>
      <c r="H15" s="49" t="n">
        <v>50</v>
      </c>
      <c r="I15" s="49" t="n">
        <v>50</v>
      </c>
      <c r="J15" s="49" t="n">
        <v>50</v>
      </c>
      <c r="K15" s="49" t="n">
        <v>50</v>
      </c>
      <c r="L15" s="49" t="n">
        <v>50</v>
      </c>
      <c r="M15" s="49" t="n">
        <v>50</v>
      </c>
      <c r="N15" s="49" t="n">
        <v>50</v>
      </c>
      <c r="O15" s="49" t="n">
        <v>50</v>
      </c>
      <c r="P15" s="49" t="n">
        <v>50</v>
      </c>
      <c r="Q15" s="49" t="n">
        <v>50</v>
      </c>
      <c r="R15" s="49" t="n">
        <v>50</v>
      </c>
      <c r="S15" s="49" t="n">
        <v>50</v>
      </c>
      <c r="T15" s="49" t="n">
        <v>50</v>
      </c>
      <c r="U15" s="49" t="n">
        <v>50</v>
      </c>
      <c r="V15" s="49" t="n">
        <v>50</v>
      </c>
      <c r="W15" s="49" t="n">
        <v>50</v>
      </c>
      <c r="X15" s="49" t="n">
        <v>50</v>
      </c>
      <c r="Y15" s="49" t="n">
        <v>50</v>
      </c>
      <c r="Z15" s="49" t="n">
        <v>50</v>
      </c>
      <c r="AA15" s="49" t="n">
        <v>50</v>
      </c>
      <c r="AB15" s="49" t="n">
        <v>50</v>
      </c>
      <c r="AC15" s="49" t="n">
        <v>50</v>
      </c>
      <c r="AD15" s="49" t="n">
        <v>50</v>
      </c>
      <c r="AE15" s="49" t="n">
        <v>50</v>
      </c>
      <c r="AF15" s="49" t="n">
        <v>50</v>
      </c>
      <c r="AG15" s="49" t="n">
        <v>5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49" t="n">
        <v>50</v>
      </c>
      <c r="D16" s="49" t="n">
        <v>50</v>
      </c>
      <c r="E16" s="49" t="n">
        <v>50</v>
      </c>
      <c r="F16" s="49" t="n">
        <v>50</v>
      </c>
      <c r="G16" s="49" t="n">
        <v>50</v>
      </c>
      <c r="H16" s="49" t="n">
        <v>50</v>
      </c>
      <c r="I16" s="49" t="n">
        <v>50</v>
      </c>
      <c r="J16" s="49" t="n">
        <v>50</v>
      </c>
      <c r="K16" s="49" t="n">
        <v>50</v>
      </c>
      <c r="L16" s="49" t="n">
        <v>50</v>
      </c>
      <c r="M16" s="49" t="n">
        <v>50</v>
      </c>
      <c r="N16" s="49" t="n">
        <v>50</v>
      </c>
      <c r="O16" s="49" t="n">
        <v>50</v>
      </c>
      <c r="P16" s="49" t="n">
        <v>50</v>
      </c>
      <c r="Q16" s="49" t="n">
        <v>50</v>
      </c>
      <c r="R16" s="49" t="n">
        <v>50</v>
      </c>
      <c r="S16" s="49" t="n">
        <v>50</v>
      </c>
      <c r="T16" s="49" t="n">
        <v>50</v>
      </c>
      <c r="U16" s="49" t="n">
        <v>50</v>
      </c>
      <c r="V16" s="49" t="n">
        <v>50</v>
      </c>
      <c r="W16" s="49" t="n">
        <v>50</v>
      </c>
      <c r="X16" s="49" t="n">
        <v>50</v>
      </c>
      <c r="Y16" s="49" t="n">
        <v>50</v>
      </c>
      <c r="Z16" s="49" t="n">
        <v>50</v>
      </c>
      <c r="AA16" s="49" t="n">
        <v>50</v>
      </c>
      <c r="AB16" s="49" t="n">
        <v>50</v>
      </c>
      <c r="AC16" s="49" t="n">
        <v>50</v>
      </c>
      <c r="AD16" s="49" t="n">
        <v>50</v>
      </c>
      <c r="AE16" s="49" t="n">
        <v>50</v>
      </c>
      <c r="AF16" s="49" t="n">
        <v>50</v>
      </c>
      <c r="AG16" s="49" t="n">
        <v>5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49" t="n">
        <v>50</v>
      </c>
      <c r="D17" s="49" t="n">
        <v>50</v>
      </c>
      <c r="E17" s="49" t="n">
        <v>50</v>
      </c>
      <c r="F17" s="49" t="n">
        <v>50</v>
      </c>
      <c r="G17" s="49" t="n">
        <v>50</v>
      </c>
      <c r="H17" s="49" t="n">
        <v>50</v>
      </c>
      <c r="I17" s="49" t="n">
        <v>50</v>
      </c>
      <c r="J17" s="49" t="n">
        <v>50</v>
      </c>
      <c r="K17" s="49" t="n">
        <v>50</v>
      </c>
      <c r="L17" s="49" t="n">
        <v>50</v>
      </c>
      <c r="M17" s="49" t="n">
        <v>50</v>
      </c>
      <c r="N17" s="49" t="n">
        <v>50</v>
      </c>
      <c r="O17" s="49" t="n">
        <v>50</v>
      </c>
      <c r="P17" s="49" t="n">
        <v>50</v>
      </c>
      <c r="Q17" s="49" t="n">
        <v>50</v>
      </c>
      <c r="R17" s="49" t="n">
        <v>50</v>
      </c>
      <c r="S17" s="49" t="n">
        <v>50</v>
      </c>
      <c r="T17" s="49" t="n">
        <v>50</v>
      </c>
      <c r="U17" s="49" t="n">
        <v>50</v>
      </c>
      <c r="V17" s="49" t="n">
        <v>50</v>
      </c>
      <c r="W17" s="49" t="n">
        <v>50</v>
      </c>
      <c r="X17" s="49" t="n">
        <v>50</v>
      </c>
      <c r="Y17" s="49" t="n">
        <v>50</v>
      </c>
      <c r="Z17" s="49" t="n">
        <v>50</v>
      </c>
      <c r="AA17" s="49" t="n">
        <v>50</v>
      </c>
      <c r="AB17" s="49" t="n">
        <v>50</v>
      </c>
      <c r="AC17" s="49" t="n">
        <v>50</v>
      </c>
      <c r="AD17" s="49" t="n">
        <v>50</v>
      </c>
      <c r="AE17" s="49" t="n">
        <v>50</v>
      </c>
      <c r="AF17" s="49" t="n">
        <v>50</v>
      </c>
      <c r="AG17" s="49" t="n">
        <v>5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49" t="n">
        <v>50</v>
      </c>
      <c r="D18" s="49" t="n">
        <v>50</v>
      </c>
      <c r="E18" s="49" t="n">
        <v>50</v>
      </c>
      <c r="F18" s="49" t="n">
        <v>50</v>
      </c>
      <c r="G18" s="49" t="n">
        <v>50</v>
      </c>
      <c r="H18" s="49" t="n">
        <v>50</v>
      </c>
      <c r="I18" s="49" t="n">
        <v>50</v>
      </c>
      <c r="J18" s="49" t="n">
        <v>50</v>
      </c>
      <c r="K18" s="49" t="n">
        <v>50</v>
      </c>
      <c r="L18" s="49" t="n">
        <v>50</v>
      </c>
      <c r="M18" s="49" t="n">
        <v>50</v>
      </c>
      <c r="N18" s="49" t="n">
        <v>50</v>
      </c>
      <c r="O18" s="49" t="n">
        <v>50</v>
      </c>
      <c r="P18" s="49" t="n">
        <v>50</v>
      </c>
      <c r="Q18" s="49" t="n">
        <v>50</v>
      </c>
      <c r="R18" s="49" t="n">
        <v>50</v>
      </c>
      <c r="S18" s="49" t="n">
        <v>50</v>
      </c>
      <c r="T18" s="49" t="n">
        <v>50</v>
      </c>
      <c r="U18" s="49" t="n">
        <v>50</v>
      </c>
      <c r="V18" s="49" t="n">
        <v>50</v>
      </c>
      <c r="W18" s="49" t="n">
        <v>50</v>
      </c>
      <c r="X18" s="49" t="n">
        <v>50</v>
      </c>
      <c r="Y18" s="49" t="n">
        <v>50</v>
      </c>
      <c r="Z18" s="49" t="n">
        <v>50</v>
      </c>
      <c r="AA18" s="49" t="n">
        <v>50</v>
      </c>
      <c r="AB18" s="49" t="n">
        <v>50</v>
      </c>
      <c r="AC18" s="49" t="n">
        <v>50</v>
      </c>
      <c r="AD18" s="49" t="n">
        <v>50</v>
      </c>
      <c r="AE18" s="49" t="n">
        <v>50</v>
      </c>
      <c r="AF18" s="49" t="n">
        <v>50</v>
      </c>
      <c r="AG18" s="49" t="n">
        <v>5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49" t="n">
        <v>50</v>
      </c>
      <c r="D19" s="49" t="n">
        <v>50</v>
      </c>
      <c r="E19" s="49" t="n">
        <v>50</v>
      </c>
      <c r="F19" s="49" t="n">
        <v>50</v>
      </c>
      <c r="G19" s="49" t="n">
        <v>50</v>
      </c>
      <c r="H19" s="49" t="n">
        <v>50</v>
      </c>
      <c r="I19" s="49" t="n">
        <v>50</v>
      </c>
      <c r="J19" s="49" t="n">
        <v>50</v>
      </c>
      <c r="K19" s="49" t="n">
        <v>50</v>
      </c>
      <c r="L19" s="49" t="n">
        <v>50</v>
      </c>
      <c r="M19" s="49" t="n">
        <v>50</v>
      </c>
      <c r="N19" s="49" t="n">
        <v>50</v>
      </c>
      <c r="O19" s="49" t="n">
        <v>50</v>
      </c>
      <c r="P19" s="49" t="n">
        <v>50</v>
      </c>
      <c r="Q19" s="49" t="n">
        <v>50</v>
      </c>
      <c r="R19" s="49" t="n">
        <v>50</v>
      </c>
      <c r="S19" s="49" t="n">
        <v>50</v>
      </c>
      <c r="T19" s="49" t="n">
        <v>50</v>
      </c>
      <c r="U19" s="49" t="n">
        <v>50</v>
      </c>
      <c r="V19" s="49" t="n">
        <v>50</v>
      </c>
      <c r="W19" s="49" t="n">
        <v>50</v>
      </c>
      <c r="X19" s="49" t="n">
        <v>50</v>
      </c>
      <c r="Y19" s="49" t="n">
        <v>50</v>
      </c>
      <c r="Z19" s="49" t="n">
        <v>50</v>
      </c>
      <c r="AA19" s="49" t="n">
        <v>50</v>
      </c>
      <c r="AB19" s="49" t="n">
        <v>50</v>
      </c>
      <c r="AC19" s="49" t="n">
        <v>50</v>
      </c>
      <c r="AD19" s="49" t="n">
        <v>50</v>
      </c>
      <c r="AE19" s="49" t="n">
        <v>50</v>
      </c>
      <c r="AF19" s="49" t="n">
        <v>50</v>
      </c>
      <c r="AG19" s="49" t="n">
        <v>5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49" t="n">
        <v>50</v>
      </c>
      <c r="D20" s="49" t="n">
        <v>50</v>
      </c>
      <c r="E20" s="49" t="n">
        <v>50</v>
      </c>
      <c r="F20" s="49" t="n">
        <v>50</v>
      </c>
      <c r="G20" s="49" t="n">
        <v>50</v>
      </c>
      <c r="H20" s="49" t="n">
        <v>50</v>
      </c>
      <c r="I20" s="49" t="n">
        <v>50</v>
      </c>
      <c r="J20" s="49" t="n">
        <v>50</v>
      </c>
      <c r="K20" s="49" t="n">
        <v>50</v>
      </c>
      <c r="L20" s="49" t="n">
        <v>50</v>
      </c>
      <c r="M20" s="49" t="n">
        <v>50</v>
      </c>
      <c r="N20" s="49" t="n">
        <v>50</v>
      </c>
      <c r="O20" s="49" t="n">
        <v>50</v>
      </c>
      <c r="P20" s="49" t="n">
        <v>50</v>
      </c>
      <c r="Q20" s="49" t="n">
        <v>50</v>
      </c>
      <c r="R20" s="49" t="n">
        <v>50</v>
      </c>
      <c r="S20" s="49" t="n">
        <v>50</v>
      </c>
      <c r="T20" s="49" t="n">
        <v>50</v>
      </c>
      <c r="U20" s="49" t="n">
        <v>50</v>
      </c>
      <c r="V20" s="49" t="n">
        <v>50</v>
      </c>
      <c r="W20" s="49" t="n">
        <v>50</v>
      </c>
      <c r="X20" s="49" t="n">
        <v>50</v>
      </c>
      <c r="Y20" s="49" t="n">
        <v>50</v>
      </c>
      <c r="Z20" s="49" t="n">
        <v>50</v>
      </c>
      <c r="AA20" s="49" t="n">
        <v>50</v>
      </c>
      <c r="AB20" s="49" t="n">
        <v>50</v>
      </c>
      <c r="AC20" s="49" t="n">
        <v>50</v>
      </c>
      <c r="AD20" s="49" t="n">
        <v>50</v>
      </c>
      <c r="AE20" s="49" t="n">
        <v>50</v>
      </c>
      <c r="AF20" s="49" t="n">
        <v>50</v>
      </c>
      <c r="AG20" s="49" t="n">
        <v>5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49" t="n">
        <v>50</v>
      </c>
      <c r="D21" s="49" t="n">
        <v>50</v>
      </c>
      <c r="E21" s="49" t="n">
        <v>50</v>
      </c>
      <c r="F21" s="49" t="n">
        <v>50</v>
      </c>
      <c r="G21" s="49" t="n">
        <v>50</v>
      </c>
      <c r="H21" s="49" t="n">
        <v>50</v>
      </c>
      <c r="I21" s="49" t="n">
        <v>50</v>
      </c>
      <c r="J21" s="49" t="n">
        <v>50</v>
      </c>
      <c r="K21" s="49" t="n">
        <v>50</v>
      </c>
      <c r="L21" s="49" t="n">
        <v>50</v>
      </c>
      <c r="M21" s="49" t="n">
        <v>50</v>
      </c>
      <c r="N21" s="49" t="n">
        <v>50</v>
      </c>
      <c r="O21" s="49" t="n">
        <v>50</v>
      </c>
      <c r="P21" s="49" t="n">
        <v>50</v>
      </c>
      <c r="Q21" s="49" t="n">
        <v>50</v>
      </c>
      <c r="R21" s="49" t="n">
        <v>50</v>
      </c>
      <c r="S21" s="49" t="n">
        <v>50</v>
      </c>
      <c r="T21" s="49" t="n">
        <v>50</v>
      </c>
      <c r="U21" s="49" t="n">
        <v>50</v>
      </c>
      <c r="V21" s="49" t="n">
        <v>50</v>
      </c>
      <c r="W21" s="49" t="n">
        <v>50</v>
      </c>
      <c r="X21" s="49" t="n">
        <v>50</v>
      </c>
      <c r="Y21" s="49" t="n">
        <v>50</v>
      </c>
      <c r="Z21" s="49" t="n">
        <v>50</v>
      </c>
      <c r="AA21" s="49" t="n">
        <v>50</v>
      </c>
      <c r="AB21" s="49" t="n">
        <v>50</v>
      </c>
      <c r="AC21" s="49" t="n">
        <v>50</v>
      </c>
      <c r="AD21" s="49" t="n">
        <v>50</v>
      </c>
      <c r="AE21" s="49" t="n">
        <v>50</v>
      </c>
      <c r="AF21" s="49" t="n">
        <v>50</v>
      </c>
      <c r="AG21" s="49" t="n">
        <v>5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49" t="n">
        <v>50</v>
      </c>
      <c r="D22" s="49" t="n">
        <v>50</v>
      </c>
      <c r="E22" s="49" t="n">
        <v>50</v>
      </c>
      <c r="F22" s="49" t="n">
        <v>50</v>
      </c>
      <c r="G22" s="49" t="n">
        <v>50</v>
      </c>
      <c r="H22" s="49" t="n">
        <v>50</v>
      </c>
      <c r="I22" s="49" t="n">
        <v>50</v>
      </c>
      <c r="J22" s="49" t="n">
        <v>50</v>
      </c>
      <c r="K22" s="49" t="n">
        <v>50</v>
      </c>
      <c r="L22" s="49" t="n">
        <v>50</v>
      </c>
      <c r="M22" s="49" t="n">
        <v>50</v>
      </c>
      <c r="N22" s="49" t="n">
        <v>50</v>
      </c>
      <c r="O22" s="49" t="n">
        <v>50</v>
      </c>
      <c r="P22" s="49" t="n">
        <v>50</v>
      </c>
      <c r="Q22" s="49" t="n">
        <v>50</v>
      </c>
      <c r="R22" s="49" t="n">
        <v>50</v>
      </c>
      <c r="S22" s="49" t="n">
        <v>50</v>
      </c>
      <c r="T22" s="49" t="n">
        <v>50</v>
      </c>
      <c r="U22" s="49" t="n">
        <v>50</v>
      </c>
      <c r="V22" s="49" t="n">
        <v>50</v>
      </c>
      <c r="W22" s="49" t="n">
        <v>50</v>
      </c>
      <c r="X22" s="49" t="n">
        <v>50</v>
      </c>
      <c r="Y22" s="49" t="n">
        <v>50</v>
      </c>
      <c r="Z22" s="49" t="n">
        <v>50</v>
      </c>
      <c r="AA22" s="49" t="n">
        <v>50</v>
      </c>
      <c r="AB22" s="49" t="n">
        <v>50</v>
      </c>
      <c r="AC22" s="49" t="n">
        <v>50</v>
      </c>
      <c r="AD22" s="49" t="n">
        <v>50</v>
      </c>
      <c r="AE22" s="49" t="n">
        <v>50</v>
      </c>
      <c r="AF22" s="49" t="n">
        <v>50</v>
      </c>
      <c r="AG22" s="49" t="n">
        <v>5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49" t="n">
        <v>50</v>
      </c>
      <c r="D23" s="49" t="n">
        <v>50</v>
      </c>
      <c r="E23" s="49" t="n">
        <v>50</v>
      </c>
      <c r="F23" s="49" t="n">
        <v>50</v>
      </c>
      <c r="G23" s="49" t="n">
        <v>50</v>
      </c>
      <c r="H23" s="49" t="n">
        <v>50</v>
      </c>
      <c r="I23" s="49" t="n">
        <v>50</v>
      </c>
      <c r="J23" s="49" t="n">
        <v>50</v>
      </c>
      <c r="K23" s="49" t="n">
        <v>50</v>
      </c>
      <c r="L23" s="49" t="n">
        <v>50</v>
      </c>
      <c r="M23" s="49" t="n">
        <v>50</v>
      </c>
      <c r="N23" s="49" t="n">
        <v>50</v>
      </c>
      <c r="O23" s="49" t="n">
        <v>50</v>
      </c>
      <c r="P23" s="49" t="n">
        <v>50</v>
      </c>
      <c r="Q23" s="49" t="n">
        <v>50</v>
      </c>
      <c r="R23" s="49" t="n">
        <v>50</v>
      </c>
      <c r="S23" s="49" t="n">
        <v>50</v>
      </c>
      <c r="T23" s="49" t="n">
        <v>50</v>
      </c>
      <c r="U23" s="49" t="n">
        <v>50</v>
      </c>
      <c r="V23" s="49" t="n">
        <v>50</v>
      </c>
      <c r="W23" s="49" t="n">
        <v>50</v>
      </c>
      <c r="X23" s="49" t="n">
        <v>50</v>
      </c>
      <c r="Y23" s="49" t="n">
        <v>50</v>
      </c>
      <c r="Z23" s="49" t="n">
        <v>50</v>
      </c>
      <c r="AA23" s="49" t="n">
        <v>50</v>
      </c>
      <c r="AB23" s="49" t="n">
        <v>50</v>
      </c>
      <c r="AC23" s="49" t="n">
        <v>50</v>
      </c>
      <c r="AD23" s="49" t="n">
        <v>50</v>
      </c>
      <c r="AE23" s="49" t="n">
        <v>50</v>
      </c>
      <c r="AF23" s="49" t="n">
        <v>50</v>
      </c>
      <c r="AG23" s="49" t="n">
        <v>5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49" t="n">
        <v>50</v>
      </c>
      <c r="D24" s="49" t="n">
        <v>50</v>
      </c>
      <c r="E24" s="49" t="n">
        <v>50</v>
      </c>
      <c r="F24" s="49" t="n">
        <v>50</v>
      </c>
      <c r="G24" s="49" t="n">
        <v>50</v>
      </c>
      <c r="H24" s="49" t="n">
        <v>50</v>
      </c>
      <c r="I24" s="49" t="n">
        <v>50</v>
      </c>
      <c r="J24" s="49" t="n">
        <v>50</v>
      </c>
      <c r="K24" s="49" t="n">
        <v>50</v>
      </c>
      <c r="L24" s="49" t="n">
        <v>50</v>
      </c>
      <c r="M24" s="49" t="n">
        <v>50</v>
      </c>
      <c r="N24" s="49" t="n">
        <v>50</v>
      </c>
      <c r="O24" s="49" t="n">
        <v>50</v>
      </c>
      <c r="P24" s="49" t="n">
        <v>50</v>
      </c>
      <c r="Q24" s="49" t="n">
        <v>50</v>
      </c>
      <c r="R24" s="49" t="n">
        <v>50</v>
      </c>
      <c r="S24" s="49" t="n">
        <v>50</v>
      </c>
      <c r="T24" s="49" t="n">
        <v>50</v>
      </c>
      <c r="U24" s="49" t="n">
        <v>50</v>
      </c>
      <c r="V24" s="49" t="n">
        <v>50</v>
      </c>
      <c r="W24" s="49" t="n">
        <v>50</v>
      </c>
      <c r="X24" s="49" t="n">
        <v>50</v>
      </c>
      <c r="Y24" s="49" t="n">
        <v>50</v>
      </c>
      <c r="Z24" s="49" t="n">
        <v>50</v>
      </c>
      <c r="AA24" s="49" t="n">
        <v>50</v>
      </c>
      <c r="AB24" s="49" t="n">
        <v>50</v>
      </c>
      <c r="AC24" s="49" t="n">
        <v>50</v>
      </c>
      <c r="AD24" s="49" t="n">
        <v>50</v>
      </c>
      <c r="AE24" s="49" t="n">
        <v>50</v>
      </c>
      <c r="AF24" s="49" t="n">
        <v>50</v>
      </c>
      <c r="AG24" s="49" t="n">
        <v>5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49" t="n">
        <v>50</v>
      </c>
      <c r="D25" s="49" t="n">
        <v>50</v>
      </c>
      <c r="E25" s="49" t="n">
        <v>50</v>
      </c>
      <c r="F25" s="49" t="n">
        <v>50</v>
      </c>
      <c r="G25" s="49" t="n">
        <v>50</v>
      </c>
      <c r="H25" s="49" t="n">
        <v>50</v>
      </c>
      <c r="I25" s="49" t="n">
        <v>50</v>
      </c>
      <c r="J25" s="49" t="n">
        <v>50</v>
      </c>
      <c r="K25" s="49" t="n">
        <v>50</v>
      </c>
      <c r="L25" s="49" t="n">
        <v>50</v>
      </c>
      <c r="M25" s="49" t="n">
        <v>50</v>
      </c>
      <c r="N25" s="49" t="n">
        <v>50</v>
      </c>
      <c r="O25" s="49" t="n">
        <v>50</v>
      </c>
      <c r="P25" s="49" t="n">
        <v>50</v>
      </c>
      <c r="Q25" s="49" t="n">
        <v>50</v>
      </c>
      <c r="R25" s="49" t="n">
        <v>50</v>
      </c>
      <c r="S25" s="49" t="n">
        <v>50</v>
      </c>
      <c r="T25" s="49" t="n">
        <v>50</v>
      </c>
      <c r="U25" s="49" t="n">
        <v>50</v>
      </c>
      <c r="V25" s="49" t="n">
        <v>50</v>
      </c>
      <c r="W25" s="49" t="n">
        <v>50</v>
      </c>
      <c r="X25" s="49" t="n">
        <v>50</v>
      </c>
      <c r="Y25" s="49" t="n">
        <v>50</v>
      </c>
      <c r="Z25" s="49" t="n">
        <v>50</v>
      </c>
      <c r="AA25" s="49" t="n">
        <v>50</v>
      </c>
      <c r="AB25" s="49" t="n">
        <v>50</v>
      </c>
      <c r="AC25" s="49" t="n">
        <v>50</v>
      </c>
      <c r="AD25" s="49" t="n">
        <v>50</v>
      </c>
      <c r="AE25" s="49" t="n">
        <v>50</v>
      </c>
      <c r="AF25" s="49" t="n">
        <v>50</v>
      </c>
      <c r="AG25" s="49" t="n">
        <v>5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49" t="n">
        <v>50</v>
      </c>
      <c r="D26" s="49" t="n">
        <v>50</v>
      </c>
      <c r="E26" s="49" t="n">
        <v>50</v>
      </c>
      <c r="F26" s="49" t="n">
        <v>50</v>
      </c>
      <c r="G26" s="49" t="n">
        <v>50</v>
      </c>
      <c r="H26" s="49" t="n">
        <v>50</v>
      </c>
      <c r="I26" s="49" t="n">
        <v>50</v>
      </c>
      <c r="J26" s="49" t="n">
        <v>50</v>
      </c>
      <c r="K26" s="49" t="n">
        <v>50</v>
      </c>
      <c r="L26" s="49" t="n">
        <v>50</v>
      </c>
      <c r="M26" s="49" t="n">
        <v>50</v>
      </c>
      <c r="N26" s="49" t="n">
        <v>50</v>
      </c>
      <c r="O26" s="49" t="n">
        <v>50</v>
      </c>
      <c r="P26" s="49" t="n">
        <v>50</v>
      </c>
      <c r="Q26" s="49" t="n">
        <v>50</v>
      </c>
      <c r="R26" s="49" t="n">
        <v>50</v>
      </c>
      <c r="S26" s="49" t="n">
        <v>50</v>
      </c>
      <c r="T26" s="49" t="n">
        <v>50</v>
      </c>
      <c r="U26" s="49" t="n">
        <v>50</v>
      </c>
      <c r="V26" s="49" t="n">
        <v>50</v>
      </c>
      <c r="W26" s="49" t="n">
        <v>50</v>
      </c>
      <c r="X26" s="49" t="n">
        <v>50</v>
      </c>
      <c r="Y26" s="49" t="n">
        <v>50</v>
      </c>
      <c r="Z26" s="49" t="n">
        <v>50</v>
      </c>
      <c r="AA26" s="49" t="n">
        <v>50</v>
      </c>
      <c r="AB26" s="49" t="n">
        <v>50</v>
      </c>
      <c r="AC26" s="49" t="n">
        <v>50</v>
      </c>
      <c r="AD26" s="49" t="n">
        <v>50</v>
      </c>
      <c r="AE26" s="49" t="n">
        <v>50</v>
      </c>
      <c r="AF26" s="49" t="n">
        <v>50</v>
      </c>
      <c r="AG26" s="49" t="n">
        <v>5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49" t="n">
        <v>50</v>
      </c>
      <c r="D27" s="49" t="n">
        <v>50</v>
      </c>
      <c r="E27" s="49" t="n">
        <v>50</v>
      </c>
      <c r="F27" s="49" t="n">
        <v>50</v>
      </c>
      <c r="G27" s="49" t="n">
        <v>50</v>
      </c>
      <c r="H27" s="49" t="n">
        <v>50</v>
      </c>
      <c r="I27" s="49" t="n">
        <v>50</v>
      </c>
      <c r="J27" s="49" t="n">
        <v>50</v>
      </c>
      <c r="K27" s="49" t="n">
        <v>50</v>
      </c>
      <c r="L27" s="49" t="n">
        <v>50</v>
      </c>
      <c r="M27" s="49" t="n">
        <v>50</v>
      </c>
      <c r="N27" s="49" t="n">
        <v>50</v>
      </c>
      <c r="O27" s="49" t="n">
        <v>50</v>
      </c>
      <c r="P27" s="49" t="n">
        <v>50</v>
      </c>
      <c r="Q27" s="49" t="n">
        <v>50</v>
      </c>
      <c r="R27" s="49" t="n">
        <v>50</v>
      </c>
      <c r="S27" s="49" t="n">
        <v>50</v>
      </c>
      <c r="T27" s="49" t="n">
        <v>50</v>
      </c>
      <c r="U27" s="49" t="n">
        <v>50</v>
      </c>
      <c r="V27" s="49" t="n">
        <v>50</v>
      </c>
      <c r="W27" s="49" t="n">
        <v>50</v>
      </c>
      <c r="X27" s="49" t="n">
        <v>50</v>
      </c>
      <c r="Y27" s="49" t="n">
        <v>50</v>
      </c>
      <c r="Z27" s="49" t="n">
        <v>50</v>
      </c>
      <c r="AA27" s="49" t="n">
        <v>50</v>
      </c>
      <c r="AB27" s="49" t="n">
        <v>50</v>
      </c>
      <c r="AC27" s="49" t="n">
        <v>50</v>
      </c>
      <c r="AD27" s="49" t="n">
        <v>50</v>
      </c>
      <c r="AE27" s="49" t="n">
        <v>50</v>
      </c>
      <c r="AF27" s="49" t="n">
        <v>50</v>
      </c>
      <c r="AG27" s="49" t="n">
        <v>5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49" t="n">
        <v>50</v>
      </c>
      <c r="D28" s="49" t="n">
        <v>50</v>
      </c>
      <c r="E28" s="49" t="n">
        <v>50</v>
      </c>
      <c r="F28" s="49" t="n">
        <v>50</v>
      </c>
      <c r="G28" s="49" t="n">
        <v>50</v>
      </c>
      <c r="H28" s="49" t="n">
        <v>50</v>
      </c>
      <c r="I28" s="49" t="n">
        <v>50</v>
      </c>
      <c r="J28" s="49" t="n">
        <v>50</v>
      </c>
      <c r="K28" s="49" t="n">
        <v>50</v>
      </c>
      <c r="L28" s="49" t="n">
        <v>50</v>
      </c>
      <c r="M28" s="49" t="n">
        <v>50</v>
      </c>
      <c r="N28" s="49" t="n">
        <v>50</v>
      </c>
      <c r="O28" s="49" t="n">
        <v>50</v>
      </c>
      <c r="P28" s="49" t="n">
        <v>50</v>
      </c>
      <c r="Q28" s="49" t="n">
        <v>50</v>
      </c>
      <c r="R28" s="49" t="n">
        <v>50</v>
      </c>
      <c r="S28" s="49" t="n">
        <v>50</v>
      </c>
      <c r="T28" s="49" t="n">
        <v>50</v>
      </c>
      <c r="U28" s="49" t="n">
        <v>50</v>
      </c>
      <c r="V28" s="49" t="n">
        <v>50</v>
      </c>
      <c r="W28" s="49" t="n">
        <v>50</v>
      </c>
      <c r="X28" s="49" t="n">
        <v>50</v>
      </c>
      <c r="Y28" s="49" t="n">
        <v>50</v>
      </c>
      <c r="Z28" s="49" t="n">
        <v>50</v>
      </c>
      <c r="AA28" s="49" t="n">
        <v>50</v>
      </c>
      <c r="AB28" s="49" t="n">
        <v>50</v>
      </c>
      <c r="AC28" s="49" t="n">
        <v>50</v>
      </c>
      <c r="AD28" s="49" t="n">
        <v>50</v>
      </c>
      <c r="AE28" s="49" t="n">
        <v>50</v>
      </c>
      <c r="AF28" s="49" t="n">
        <v>50</v>
      </c>
      <c r="AG28" s="49" t="n">
        <v>5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49" t="n">
        <v>50</v>
      </c>
      <c r="D29" s="49" t="n">
        <v>50</v>
      </c>
      <c r="E29" s="49" t="n">
        <v>50</v>
      </c>
      <c r="F29" s="49" t="n">
        <v>50</v>
      </c>
      <c r="G29" s="49" t="n">
        <v>50</v>
      </c>
      <c r="H29" s="49" t="n">
        <v>50</v>
      </c>
      <c r="I29" s="49" t="n">
        <v>50</v>
      </c>
      <c r="J29" s="49" t="n">
        <v>50</v>
      </c>
      <c r="K29" s="49" t="n">
        <v>50</v>
      </c>
      <c r="L29" s="49" t="n">
        <v>50</v>
      </c>
      <c r="M29" s="49" t="n">
        <v>50</v>
      </c>
      <c r="N29" s="49" t="n">
        <v>50</v>
      </c>
      <c r="O29" s="49" t="n">
        <v>50</v>
      </c>
      <c r="P29" s="49" t="n">
        <v>50</v>
      </c>
      <c r="Q29" s="49" t="n">
        <v>50</v>
      </c>
      <c r="R29" s="49" t="n">
        <v>50</v>
      </c>
      <c r="S29" s="49" t="n">
        <v>50</v>
      </c>
      <c r="T29" s="49" t="n">
        <v>50</v>
      </c>
      <c r="U29" s="49" t="n">
        <v>50</v>
      </c>
      <c r="V29" s="49" t="n">
        <v>50</v>
      </c>
      <c r="W29" s="49" t="n">
        <v>50</v>
      </c>
      <c r="X29" s="49" t="n">
        <v>50</v>
      </c>
      <c r="Y29" s="49" t="n">
        <v>50</v>
      </c>
      <c r="Z29" s="49" t="n">
        <v>50</v>
      </c>
      <c r="AA29" s="49" t="n">
        <v>50</v>
      </c>
      <c r="AB29" s="49" t="n">
        <v>50</v>
      </c>
      <c r="AC29" s="49" t="n">
        <v>50</v>
      </c>
      <c r="AD29" s="49" t="n">
        <v>50</v>
      </c>
      <c r="AE29" s="49" t="n">
        <v>50</v>
      </c>
      <c r="AF29" s="49" t="n">
        <v>50</v>
      </c>
      <c r="AG29" s="49" t="n">
        <v>5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49" t="n">
        <v>50</v>
      </c>
      <c r="D30" s="49" t="n">
        <v>50</v>
      </c>
      <c r="E30" s="49" t="n">
        <v>50</v>
      </c>
      <c r="F30" s="49" t="n">
        <v>50</v>
      </c>
      <c r="G30" s="49" t="n">
        <v>50</v>
      </c>
      <c r="H30" s="49" t="n">
        <v>50</v>
      </c>
      <c r="I30" s="49" t="n">
        <v>50</v>
      </c>
      <c r="J30" s="49" t="n">
        <v>50</v>
      </c>
      <c r="K30" s="49" t="n">
        <v>50</v>
      </c>
      <c r="L30" s="49" t="n">
        <v>50</v>
      </c>
      <c r="M30" s="49" t="n">
        <v>50</v>
      </c>
      <c r="N30" s="49" t="n">
        <v>50</v>
      </c>
      <c r="O30" s="49" t="n">
        <v>50</v>
      </c>
      <c r="P30" s="49" t="n">
        <v>50</v>
      </c>
      <c r="Q30" s="49" t="n">
        <v>50</v>
      </c>
      <c r="R30" s="49" t="n">
        <v>50</v>
      </c>
      <c r="S30" s="49" t="n">
        <v>50</v>
      </c>
      <c r="T30" s="49" t="n">
        <v>50</v>
      </c>
      <c r="U30" s="49" t="n">
        <v>50</v>
      </c>
      <c r="V30" s="49" t="n">
        <v>50</v>
      </c>
      <c r="W30" s="49" t="n">
        <v>50</v>
      </c>
      <c r="X30" s="49" t="n">
        <v>50</v>
      </c>
      <c r="Y30" s="49" t="n">
        <v>50</v>
      </c>
      <c r="Z30" s="49" t="n">
        <v>50</v>
      </c>
      <c r="AA30" s="49" t="n">
        <v>50</v>
      </c>
      <c r="AB30" s="49" t="n">
        <v>50</v>
      </c>
      <c r="AC30" s="49" t="n">
        <v>50</v>
      </c>
      <c r="AD30" s="49" t="n">
        <v>50</v>
      </c>
      <c r="AE30" s="49" t="n">
        <v>50</v>
      </c>
      <c r="AF30" s="49" t="n">
        <v>50</v>
      </c>
      <c r="AG30" s="49" t="n">
        <v>5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49" t="n">
        <v>50</v>
      </c>
      <c r="D31" s="49" t="n">
        <v>50</v>
      </c>
      <c r="E31" s="49" t="n">
        <v>50</v>
      </c>
      <c r="F31" s="49" t="n">
        <v>50</v>
      </c>
      <c r="G31" s="49" t="n">
        <v>50</v>
      </c>
      <c r="H31" s="49" t="n">
        <v>50</v>
      </c>
      <c r="I31" s="49" t="n">
        <v>50</v>
      </c>
      <c r="J31" s="49" t="n">
        <v>50</v>
      </c>
      <c r="K31" s="49" t="n">
        <v>50</v>
      </c>
      <c r="L31" s="49" t="n">
        <v>50</v>
      </c>
      <c r="M31" s="49" t="n">
        <v>50</v>
      </c>
      <c r="N31" s="49" t="n">
        <v>50</v>
      </c>
      <c r="O31" s="49" t="n">
        <v>50</v>
      </c>
      <c r="P31" s="49" t="n">
        <v>50</v>
      </c>
      <c r="Q31" s="49" t="n">
        <v>50</v>
      </c>
      <c r="R31" s="49" t="n">
        <v>50</v>
      </c>
      <c r="S31" s="49" t="n">
        <v>50</v>
      </c>
      <c r="T31" s="49" t="n">
        <v>50</v>
      </c>
      <c r="U31" s="49" t="n">
        <v>50</v>
      </c>
      <c r="V31" s="49" t="n">
        <v>50</v>
      </c>
      <c r="W31" s="49" t="n">
        <v>50</v>
      </c>
      <c r="X31" s="49" t="n">
        <v>50</v>
      </c>
      <c r="Y31" s="49" t="n">
        <v>50</v>
      </c>
      <c r="Z31" s="49" t="n">
        <v>50</v>
      </c>
      <c r="AA31" s="49" t="n">
        <v>50</v>
      </c>
      <c r="AB31" s="49" t="n">
        <v>50</v>
      </c>
      <c r="AC31" s="49" t="n">
        <v>50</v>
      </c>
      <c r="AD31" s="49" t="n">
        <v>50</v>
      </c>
      <c r="AE31" s="49" t="n">
        <v>50</v>
      </c>
      <c r="AF31" s="49" t="n">
        <v>50</v>
      </c>
      <c r="AG31" s="49" t="n">
        <v>5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49" t="n">
        <v>50</v>
      </c>
      <c r="D32" s="49" t="n">
        <v>50</v>
      </c>
      <c r="E32" s="49" t="n">
        <v>50</v>
      </c>
      <c r="F32" s="49" t="n">
        <v>50</v>
      </c>
      <c r="G32" s="49" t="n">
        <v>50</v>
      </c>
      <c r="H32" s="49" t="n">
        <v>50</v>
      </c>
      <c r="I32" s="49" t="n">
        <v>50</v>
      </c>
      <c r="J32" s="49" t="n">
        <v>50</v>
      </c>
      <c r="K32" s="49" t="n">
        <v>50</v>
      </c>
      <c r="L32" s="49" t="n">
        <v>50</v>
      </c>
      <c r="M32" s="49" t="n">
        <v>50</v>
      </c>
      <c r="N32" s="49" t="n">
        <v>50</v>
      </c>
      <c r="O32" s="49" t="n">
        <v>50</v>
      </c>
      <c r="P32" s="49" t="n">
        <v>50</v>
      </c>
      <c r="Q32" s="49" t="n">
        <v>50</v>
      </c>
      <c r="R32" s="49" t="n">
        <v>50</v>
      </c>
      <c r="S32" s="49" t="n">
        <v>50</v>
      </c>
      <c r="T32" s="49" t="n">
        <v>50</v>
      </c>
      <c r="U32" s="49" t="n">
        <v>50</v>
      </c>
      <c r="V32" s="49" t="n">
        <v>50</v>
      </c>
      <c r="W32" s="49" t="n">
        <v>50</v>
      </c>
      <c r="X32" s="49" t="n">
        <v>50</v>
      </c>
      <c r="Y32" s="49" t="n">
        <v>50</v>
      </c>
      <c r="Z32" s="49" t="n">
        <v>50</v>
      </c>
      <c r="AA32" s="49" t="n">
        <v>50</v>
      </c>
      <c r="AB32" s="49" t="n">
        <v>50</v>
      </c>
      <c r="AC32" s="49" t="n">
        <v>50</v>
      </c>
      <c r="AD32" s="49" t="n">
        <v>50</v>
      </c>
      <c r="AE32" s="49" t="n">
        <v>50</v>
      </c>
      <c r="AF32" s="49" t="n">
        <v>50</v>
      </c>
      <c r="AG32" s="49" t="n">
        <v>5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49" t="n">
        <v>50</v>
      </c>
      <c r="D33" s="49" t="n">
        <v>50</v>
      </c>
      <c r="E33" s="49" t="n">
        <v>50</v>
      </c>
      <c r="F33" s="49" t="n">
        <v>50</v>
      </c>
      <c r="G33" s="49" t="n">
        <v>50</v>
      </c>
      <c r="H33" s="49" t="n">
        <v>50</v>
      </c>
      <c r="I33" s="49" t="n">
        <v>50</v>
      </c>
      <c r="J33" s="49" t="n">
        <v>50</v>
      </c>
      <c r="K33" s="49" t="n">
        <v>50</v>
      </c>
      <c r="L33" s="49" t="n">
        <v>50</v>
      </c>
      <c r="M33" s="49" t="n">
        <v>50</v>
      </c>
      <c r="N33" s="49" t="n">
        <v>50</v>
      </c>
      <c r="O33" s="49" t="n">
        <v>50</v>
      </c>
      <c r="P33" s="49" t="n">
        <v>50</v>
      </c>
      <c r="Q33" s="49" t="n">
        <v>50</v>
      </c>
      <c r="R33" s="49" t="n">
        <v>50</v>
      </c>
      <c r="S33" s="49" t="n">
        <v>50</v>
      </c>
      <c r="T33" s="49" t="n">
        <v>50</v>
      </c>
      <c r="U33" s="49" t="n">
        <v>50</v>
      </c>
      <c r="V33" s="49" t="n">
        <v>50</v>
      </c>
      <c r="W33" s="49" t="n">
        <v>50</v>
      </c>
      <c r="X33" s="49" t="n">
        <v>50</v>
      </c>
      <c r="Y33" s="49" t="n">
        <v>50</v>
      </c>
      <c r="Z33" s="49" t="n">
        <v>50</v>
      </c>
      <c r="AA33" s="49" t="n">
        <v>50</v>
      </c>
      <c r="AB33" s="49" t="n">
        <v>50</v>
      </c>
      <c r="AC33" s="49" t="n">
        <v>50</v>
      </c>
      <c r="AD33" s="49" t="n">
        <v>50</v>
      </c>
      <c r="AE33" s="49" t="n">
        <v>50</v>
      </c>
      <c r="AF33" s="49" t="n">
        <v>50</v>
      </c>
      <c r="AG33" s="49" t="n">
        <v>5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49" t="n">
        <v>50</v>
      </c>
      <c r="D34" s="49" t="n">
        <v>50</v>
      </c>
      <c r="E34" s="49" t="n">
        <v>50</v>
      </c>
      <c r="F34" s="49" t="n">
        <v>50</v>
      </c>
      <c r="G34" s="49" t="n">
        <v>50</v>
      </c>
      <c r="H34" s="49" t="n">
        <v>50</v>
      </c>
      <c r="I34" s="49" t="n">
        <v>50</v>
      </c>
      <c r="J34" s="49" t="n">
        <v>50</v>
      </c>
      <c r="K34" s="49" t="n">
        <v>50</v>
      </c>
      <c r="L34" s="49" t="n">
        <v>50</v>
      </c>
      <c r="M34" s="49" t="n">
        <v>50</v>
      </c>
      <c r="N34" s="49" t="n">
        <v>50</v>
      </c>
      <c r="O34" s="49" t="n">
        <v>50</v>
      </c>
      <c r="P34" s="49" t="n">
        <v>50</v>
      </c>
      <c r="Q34" s="49" t="n">
        <v>50</v>
      </c>
      <c r="R34" s="49" t="n">
        <v>50</v>
      </c>
      <c r="S34" s="49" t="n">
        <v>50</v>
      </c>
      <c r="T34" s="49" t="n">
        <v>50</v>
      </c>
      <c r="U34" s="49" t="n">
        <v>50</v>
      </c>
      <c r="V34" s="49" t="n">
        <v>50</v>
      </c>
      <c r="W34" s="49" t="n">
        <v>50</v>
      </c>
      <c r="X34" s="49" t="n">
        <v>50</v>
      </c>
      <c r="Y34" s="49" t="n">
        <v>50</v>
      </c>
      <c r="Z34" s="49" t="n">
        <v>50</v>
      </c>
      <c r="AA34" s="49" t="n">
        <v>50</v>
      </c>
      <c r="AB34" s="49" t="n">
        <v>50</v>
      </c>
      <c r="AC34" s="49" t="n">
        <v>50</v>
      </c>
      <c r="AD34" s="49" t="n">
        <v>50</v>
      </c>
      <c r="AE34" s="49" t="n">
        <v>50</v>
      </c>
      <c r="AF34" s="49" t="n">
        <v>50</v>
      </c>
      <c r="AG34" s="49" t="n">
        <v>5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1200</v>
      </c>
      <c r="D35" s="52" t="n">
        <f aca="false">SUM(D11:D34)</f>
        <v>1200</v>
      </c>
      <c r="E35" s="52" t="n">
        <f aca="false">SUM(E11:E34)</f>
        <v>1200</v>
      </c>
      <c r="F35" s="52" t="n">
        <f aca="false">SUM(F11:F34)</f>
        <v>1200</v>
      </c>
      <c r="G35" s="52" t="n">
        <f aca="false">SUM(G11:G34)</f>
        <v>1200</v>
      </c>
      <c r="H35" s="52" t="n">
        <f aca="false">SUM(H11:H34)</f>
        <v>1200</v>
      </c>
      <c r="I35" s="52" t="n">
        <f aca="false">SUM(I11:I34)</f>
        <v>1200</v>
      </c>
      <c r="J35" s="52" t="n">
        <f aca="false">SUM(J11:J34)</f>
        <v>1200</v>
      </c>
      <c r="K35" s="52" t="n">
        <f aca="false">SUM(K11:K34)</f>
        <v>1200</v>
      </c>
      <c r="L35" s="52" t="n">
        <f aca="false">SUM(L11:L34)</f>
        <v>1200</v>
      </c>
      <c r="M35" s="52" t="n">
        <f aca="false">SUM(M11:M34)</f>
        <v>1200</v>
      </c>
      <c r="N35" s="52" t="n">
        <f aca="false">SUM(N11:N34)</f>
        <v>1200</v>
      </c>
      <c r="O35" s="52" t="n">
        <f aca="false">SUM(O11:O34)</f>
        <v>1200</v>
      </c>
      <c r="P35" s="52" t="n">
        <f aca="false">SUM(P11:P34)</f>
        <v>1200</v>
      </c>
      <c r="Q35" s="52" t="n">
        <f aca="false">SUM(Q11:Q34)</f>
        <v>1200</v>
      </c>
      <c r="R35" s="52" t="n">
        <f aca="false">SUM(R11:R34)</f>
        <v>1200</v>
      </c>
      <c r="S35" s="52" t="n">
        <f aca="false">SUM(S11:S34)</f>
        <v>1200</v>
      </c>
      <c r="T35" s="52" t="n">
        <f aca="false">SUM(T11:T34)</f>
        <v>1200</v>
      </c>
      <c r="U35" s="52" t="n">
        <f aca="false">SUM(U11:U34)</f>
        <v>1200</v>
      </c>
      <c r="V35" s="52" t="n">
        <f aca="false">SUM(V11:V34)</f>
        <v>1200</v>
      </c>
      <c r="W35" s="52" t="n">
        <f aca="false">SUM(W11:W34)</f>
        <v>1200</v>
      </c>
      <c r="X35" s="52" t="n">
        <f aca="false">SUM(X11:X34)</f>
        <v>1200</v>
      </c>
      <c r="Y35" s="52" t="n">
        <f aca="false">SUM(Y11:Y34)</f>
        <v>1200</v>
      </c>
      <c r="Z35" s="52" t="n">
        <f aca="false">SUM(Z11:Z34)</f>
        <v>1200</v>
      </c>
      <c r="AA35" s="52" t="n">
        <f aca="false">SUM(AA11:AA34)</f>
        <v>1200</v>
      </c>
      <c r="AB35" s="52" t="n">
        <f aca="false">SUM(AB11:AB34)</f>
        <v>1200</v>
      </c>
      <c r="AC35" s="52" t="n">
        <f aca="false">SUM(AC11:AC34)</f>
        <v>1200</v>
      </c>
      <c r="AD35" s="52" t="n">
        <f aca="false">SUM(AD11:AD34)</f>
        <v>1250</v>
      </c>
      <c r="AE35" s="52" t="n">
        <f aca="false">SUM(AE11:AE34)</f>
        <v>1200</v>
      </c>
      <c r="AF35" s="52" t="n">
        <f aca="false">SUM(AF11:AF34)</f>
        <v>1200</v>
      </c>
      <c r="AG35" s="52" t="n">
        <f aca="false">SUM(AG11:AG34)</f>
        <v>120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7" t="n">
        <f aca="false">SUM(C35:AG35)</f>
        <v>3725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31.76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1183060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283934.4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1466994.4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  <c r="V41" s="25"/>
      <c r="W41" s="25" t="s">
        <v>48</v>
      </c>
      <c r="X41" s="25"/>
      <c r="Y41" s="25"/>
      <c r="Z41" s="24"/>
      <c r="AA41" s="24"/>
      <c r="AB41" s="24"/>
      <c r="AC41" s="24"/>
      <c r="AD41" s="24"/>
      <c r="AE41" s="24"/>
      <c r="AF41" s="24"/>
      <c r="AG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5"/>
      <c r="V42" s="25"/>
      <c r="W42" s="25"/>
      <c r="X42" s="25"/>
      <c r="Y42" s="25"/>
      <c r="Z42" s="24"/>
      <c r="AA42" s="24"/>
      <c r="AB42" s="24"/>
      <c r="AC42" s="24"/>
      <c r="AD42" s="28"/>
      <c r="AE42" s="28"/>
      <c r="AF42" s="58"/>
      <c r="AG42" s="24"/>
    </row>
    <row r="43" s="2" customFormat="true" ht="18" hidden="false" customHeight="false" outlineLevel="0" collapsed="false">
      <c r="A43" s="26"/>
      <c r="B43" s="26" t="s">
        <v>25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  <c r="V43" s="27"/>
      <c r="W43" s="27"/>
      <c r="X43" s="27"/>
      <c r="Y43" s="27"/>
      <c r="Z43" s="26"/>
      <c r="AA43" s="26"/>
      <c r="AB43" s="26"/>
      <c r="AC43" s="26" t="s">
        <v>50</v>
      </c>
      <c r="AD43" s="26"/>
      <c r="AE43" s="26"/>
      <c r="AF43" s="26"/>
      <c r="AG43" s="26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2" min="3" style="0" width="6.28"/>
    <col collapsed="false" customWidth="true" hidden="false" outlineLevel="0" max="33" min="33" style="0" width="13.28"/>
  </cols>
  <sheetData>
    <row r="1" s="2" customFormat="true" ht="18" hidden="false" customHeight="false" outlineLevel="0" collapsed="false">
      <c r="A1" s="14" t="s">
        <v>92</v>
      </c>
      <c r="B1" s="26"/>
      <c r="C1" s="26"/>
      <c r="D1" s="26" t="s">
        <v>76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7"/>
      <c r="V1" s="27"/>
      <c r="W1" s="27"/>
      <c r="X1" s="27"/>
      <c r="Y1" s="27"/>
      <c r="Z1" s="26"/>
      <c r="AA1" s="26"/>
      <c r="AB1" s="26"/>
      <c r="AC1" s="26"/>
      <c r="AD1" s="26"/>
      <c r="AE1" s="26"/>
      <c r="AF1" s="26"/>
      <c r="AG1" s="26"/>
    </row>
    <row r="2" customFormat="false" ht="12.75" hidden="false" customHeight="false" outlineLevel="0" collapsed="false">
      <c r="A2" s="28"/>
      <c r="B2" s="28"/>
      <c r="C2" s="28"/>
      <c r="D2" s="28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8"/>
      <c r="S2" s="28"/>
      <c r="T2" s="28"/>
      <c r="U2" s="25"/>
      <c r="V2" s="25"/>
      <c r="W2" s="25"/>
      <c r="X2" s="25"/>
      <c r="Y2" s="25"/>
      <c r="Z2" s="24"/>
      <c r="AA2" s="24"/>
      <c r="AB2" s="24"/>
      <c r="AC2" s="24"/>
      <c r="AD2" s="24"/>
      <c r="AE2" s="24"/>
      <c r="AF2" s="24"/>
      <c r="AG2" s="24"/>
    </row>
    <row r="3" customFormat="false" ht="12.75" hidden="false" customHeight="false" outlineLevel="0" collapsed="false">
      <c r="A3" s="24"/>
      <c r="B3" s="28"/>
      <c r="C3" s="28"/>
      <c r="D3" s="28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8"/>
      <c r="S3" s="28"/>
      <c r="T3" s="28"/>
      <c r="U3" s="25"/>
      <c r="V3" s="25"/>
      <c r="W3" s="25"/>
      <c r="X3" s="25"/>
      <c r="Y3" s="25"/>
      <c r="Z3" s="24"/>
      <c r="AA3" s="24"/>
      <c r="AB3" s="24"/>
      <c r="AC3" s="24"/>
      <c r="AD3" s="24"/>
      <c r="AE3" s="24"/>
      <c r="AF3" s="24"/>
      <c r="AG3" s="24"/>
    </row>
    <row r="4" customFormat="false" ht="12.75" hidden="false" customHeight="false" outlineLevel="0" collapsed="false">
      <c r="A4" s="29" t="s">
        <v>36</v>
      </c>
      <c r="B4" s="30" t="s">
        <v>70</v>
      </c>
      <c r="C4" s="30"/>
      <c r="D4" s="30"/>
      <c r="E4" s="30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8"/>
      <c r="S4" s="28"/>
      <c r="T4" s="28"/>
      <c r="U4" s="25"/>
      <c r="V4" s="25"/>
      <c r="W4" s="25"/>
      <c r="X4" s="25"/>
      <c r="Y4" s="25"/>
      <c r="Z4" s="24"/>
      <c r="AA4" s="24"/>
      <c r="AB4" s="24"/>
      <c r="AC4" s="24"/>
      <c r="AD4" s="24"/>
      <c r="AE4" s="24"/>
      <c r="AF4" s="24"/>
      <c r="AG4" s="24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8"/>
      <c r="S5" s="28"/>
      <c r="T5" s="28"/>
      <c r="U5" s="25"/>
      <c r="V5" s="25"/>
      <c r="W5" s="25"/>
      <c r="X5" s="25"/>
      <c r="Y5" s="25"/>
      <c r="Z5" s="24"/>
      <c r="AA5" s="24"/>
      <c r="AB5" s="24"/>
      <c r="AC5" s="24"/>
      <c r="AD5" s="24"/>
      <c r="AE5" s="24"/>
      <c r="AF5" s="24"/>
      <c r="AG5" s="24"/>
    </row>
    <row r="6" customFormat="false" ht="13.5" hidden="false" customHeight="false" outlineLevel="0" collapsed="false">
      <c r="A6" s="33"/>
      <c r="B6" s="33"/>
      <c r="C6" s="33"/>
      <c r="D6" s="28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8"/>
      <c r="S6" s="28"/>
      <c r="T6" s="28"/>
      <c r="U6" s="25"/>
      <c r="V6" s="25"/>
      <c r="W6" s="25"/>
      <c r="X6" s="25"/>
      <c r="Y6" s="25"/>
      <c r="Z6" s="24"/>
      <c r="AA6" s="24"/>
      <c r="AB6" s="24"/>
      <c r="AC6" s="24"/>
      <c r="AD6" s="24"/>
      <c r="AE6" s="24"/>
      <c r="AF6" s="24"/>
      <c r="AG6" s="24"/>
    </row>
    <row r="7" customFormat="false" ht="13.5" hidden="false" customHeight="false" outlineLevel="0" collapsed="false">
      <c r="A7" s="34" t="s">
        <v>7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fals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</row>
    <row r="11" customFormat="false" ht="12.75" hidden="false" customHeight="false" outlineLevel="0" collapsed="false">
      <c r="A11" s="48" t="n">
        <v>0</v>
      </c>
      <c r="B11" s="48" t="n">
        <v>1</v>
      </c>
      <c r="C11" s="49" t="n">
        <v>50</v>
      </c>
      <c r="D11" s="49" t="n">
        <v>50</v>
      </c>
      <c r="E11" s="49" t="n">
        <v>50</v>
      </c>
      <c r="F11" s="49" t="n">
        <v>50</v>
      </c>
      <c r="G11" s="49" t="n">
        <v>50</v>
      </c>
      <c r="H11" s="49" t="n">
        <v>50</v>
      </c>
      <c r="I11" s="49" t="n">
        <v>50</v>
      </c>
      <c r="J11" s="49" t="n">
        <v>50</v>
      </c>
      <c r="K11" s="49" t="n">
        <v>50</v>
      </c>
      <c r="L11" s="49" t="n">
        <v>50</v>
      </c>
      <c r="M11" s="49" t="n">
        <v>50</v>
      </c>
      <c r="N11" s="49" t="n">
        <v>50</v>
      </c>
      <c r="O11" s="49" t="n">
        <v>50</v>
      </c>
      <c r="P11" s="49" t="n">
        <v>50</v>
      </c>
      <c r="Q11" s="49" t="n">
        <v>50</v>
      </c>
      <c r="R11" s="49" t="n">
        <v>50</v>
      </c>
      <c r="S11" s="49" t="n">
        <v>50</v>
      </c>
      <c r="T11" s="49" t="n">
        <v>50</v>
      </c>
      <c r="U11" s="49" t="n">
        <v>50</v>
      </c>
      <c r="V11" s="49" t="n">
        <v>50</v>
      </c>
      <c r="W11" s="49" t="n">
        <v>50</v>
      </c>
      <c r="X11" s="49" t="n">
        <v>50</v>
      </c>
      <c r="Y11" s="49" t="n">
        <v>50</v>
      </c>
      <c r="Z11" s="49" t="n">
        <v>50</v>
      </c>
      <c r="AA11" s="49" t="n">
        <v>50</v>
      </c>
      <c r="AB11" s="49" t="n">
        <v>50</v>
      </c>
      <c r="AC11" s="49" t="n">
        <v>50</v>
      </c>
      <c r="AD11" s="49" t="n">
        <v>50</v>
      </c>
      <c r="AE11" s="49" t="n">
        <v>50</v>
      </c>
      <c r="AF11" s="49" t="n">
        <v>50</v>
      </c>
      <c r="AG11" s="49"/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49" t="n">
        <v>50</v>
      </c>
      <c r="D12" s="49" t="n">
        <v>50</v>
      </c>
      <c r="E12" s="49" t="n">
        <v>50</v>
      </c>
      <c r="F12" s="49" t="n">
        <v>50</v>
      </c>
      <c r="G12" s="49" t="n">
        <v>50</v>
      </c>
      <c r="H12" s="49" t="n">
        <v>50</v>
      </c>
      <c r="I12" s="49" t="n">
        <v>50</v>
      </c>
      <c r="J12" s="49" t="n">
        <v>50</v>
      </c>
      <c r="K12" s="49" t="n">
        <v>50</v>
      </c>
      <c r="L12" s="49" t="n">
        <v>50</v>
      </c>
      <c r="M12" s="49" t="n">
        <v>50</v>
      </c>
      <c r="N12" s="49" t="n">
        <v>50</v>
      </c>
      <c r="O12" s="49" t="n">
        <v>50</v>
      </c>
      <c r="P12" s="49" t="n">
        <v>50</v>
      </c>
      <c r="Q12" s="49" t="n">
        <v>50</v>
      </c>
      <c r="R12" s="49" t="n">
        <v>50</v>
      </c>
      <c r="S12" s="49" t="n">
        <v>50</v>
      </c>
      <c r="T12" s="49" t="n">
        <v>50</v>
      </c>
      <c r="U12" s="49" t="n">
        <v>50</v>
      </c>
      <c r="V12" s="49" t="n">
        <v>50</v>
      </c>
      <c r="W12" s="49" t="n">
        <v>50</v>
      </c>
      <c r="X12" s="49" t="n">
        <v>50</v>
      </c>
      <c r="Y12" s="49" t="n">
        <v>50</v>
      </c>
      <c r="Z12" s="49" t="n">
        <v>50</v>
      </c>
      <c r="AA12" s="49" t="n">
        <v>50</v>
      </c>
      <c r="AB12" s="49" t="n">
        <v>50</v>
      </c>
      <c r="AC12" s="49" t="n">
        <v>50</v>
      </c>
      <c r="AD12" s="49" t="n">
        <v>50</v>
      </c>
      <c r="AE12" s="49" t="n">
        <v>50</v>
      </c>
      <c r="AF12" s="49" t="n">
        <v>50</v>
      </c>
      <c r="AG12" s="49"/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49" t="n">
        <v>50</v>
      </c>
      <c r="D13" s="49" t="n">
        <v>50</v>
      </c>
      <c r="E13" s="49" t="n">
        <v>50</v>
      </c>
      <c r="F13" s="49" t="n">
        <v>50</v>
      </c>
      <c r="G13" s="49" t="n">
        <v>50</v>
      </c>
      <c r="H13" s="49" t="n">
        <v>50</v>
      </c>
      <c r="I13" s="49" t="n">
        <v>50</v>
      </c>
      <c r="J13" s="49" t="n">
        <v>50</v>
      </c>
      <c r="K13" s="49" t="n">
        <v>50</v>
      </c>
      <c r="L13" s="49" t="n">
        <v>50</v>
      </c>
      <c r="M13" s="49" t="n">
        <v>50</v>
      </c>
      <c r="N13" s="49" t="n">
        <v>50</v>
      </c>
      <c r="O13" s="49" t="n">
        <v>50</v>
      </c>
      <c r="P13" s="49" t="n">
        <v>50</v>
      </c>
      <c r="Q13" s="49" t="n">
        <v>50</v>
      </c>
      <c r="R13" s="49" t="n">
        <v>50</v>
      </c>
      <c r="S13" s="49" t="n">
        <v>50</v>
      </c>
      <c r="T13" s="49" t="n">
        <v>50</v>
      </c>
      <c r="U13" s="49" t="n">
        <v>50</v>
      </c>
      <c r="V13" s="49" t="n">
        <v>50</v>
      </c>
      <c r="W13" s="49" t="n">
        <v>50</v>
      </c>
      <c r="X13" s="49" t="n">
        <v>50</v>
      </c>
      <c r="Y13" s="49" t="n">
        <v>50</v>
      </c>
      <c r="Z13" s="49" t="n">
        <v>50</v>
      </c>
      <c r="AA13" s="49" t="n">
        <v>50</v>
      </c>
      <c r="AB13" s="49" t="n">
        <v>50</v>
      </c>
      <c r="AC13" s="49" t="n">
        <v>50</v>
      </c>
      <c r="AD13" s="49" t="n">
        <v>50</v>
      </c>
      <c r="AE13" s="49" t="n">
        <v>50</v>
      </c>
      <c r="AF13" s="49" t="n">
        <v>50</v>
      </c>
      <c r="AG13" s="49"/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49" t="n">
        <v>50</v>
      </c>
      <c r="D14" s="49" t="n">
        <v>50</v>
      </c>
      <c r="E14" s="49" t="n">
        <v>50</v>
      </c>
      <c r="F14" s="49" t="n">
        <v>50</v>
      </c>
      <c r="G14" s="49" t="n">
        <v>50</v>
      </c>
      <c r="H14" s="49" t="n">
        <v>50</v>
      </c>
      <c r="I14" s="49" t="n">
        <v>50</v>
      </c>
      <c r="J14" s="49" t="n">
        <v>50</v>
      </c>
      <c r="K14" s="49" t="n">
        <v>50</v>
      </c>
      <c r="L14" s="49" t="n">
        <v>50</v>
      </c>
      <c r="M14" s="49" t="n">
        <v>50</v>
      </c>
      <c r="N14" s="49" t="n">
        <v>50</v>
      </c>
      <c r="O14" s="49" t="n">
        <v>50</v>
      </c>
      <c r="P14" s="49" t="n">
        <v>50</v>
      </c>
      <c r="Q14" s="49" t="n">
        <v>50</v>
      </c>
      <c r="R14" s="49" t="n">
        <v>50</v>
      </c>
      <c r="S14" s="49" t="n">
        <v>50</v>
      </c>
      <c r="T14" s="49" t="n">
        <v>50</v>
      </c>
      <c r="U14" s="49" t="n">
        <v>50</v>
      </c>
      <c r="V14" s="49" t="n">
        <v>50</v>
      </c>
      <c r="W14" s="49" t="n">
        <v>50</v>
      </c>
      <c r="X14" s="49" t="n">
        <v>50</v>
      </c>
      <c r="Y14" s="49" t="n">
        <v>50</v>
      </c>
      <c r="Z14" s="49" t="n">
        <v>50</v>
      </c>
      <c r="AA14" s="49" t="n">
        <v>50</v>
      </c>
      <c r="AB14" s="49" t="n">
        <v>50</v>
      </c>
      <c r="AC14" s="49" t="n">
        <v>50</v>
      </c>
      <c r="AD14" s="49" t="n">
        <v>50</v>
      </c>
      <c r="AE14" s="49" t="n">
        <v>50</v>
      </c>
      <c r="AF14" s="49" t="n">
        <v>50</v>
      </c>
      <c r="AG14" s="49"/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49" t="n">
        <v>50</v>
      </c>
      <c r="D15" s="49" t="n">
        <v>50</v>
      </c>
      <c r="E15" s="49" t="n">
        <v>50</v>
      </c>
      <c r="F15" s="49" t="n">
        <v>50</v>
      </c>
      <c r="G15" s="49" t="n">
        <v>50</v>
      </c>
      <c r="H15" s="49" t="n">
        <v>50</v>
      </c>
      <c r="I15" s="49" t="n">
        <v>50</v>
      </c>
      <c r="J15" s="49" t="n">
        <v>50</v>
      </c>
      <c r="K15" s="49" t="n">
        <v>50</v>
      </c>
      <c r="L15" s="49" t="n">
        <v>50</v>
      </c>
      <c r="M15" s="49" t="n">
        <v>50</v>
      </c>
      <c r="N15" s="49" t="n">
        <v>50</v>
      </c>
      <c r="O15" s="49" t="n">
        <v>50</v>
      </c>
      <c r="P15" s="49" t="n">
        <v>50</v>
      </c>
      <c r="Q15" s="49" t="n">
        <v>50</v>
      </c>
      <c r="R15" s="49" t="n">
        <v>50</v>
      </c>
      <c r="S15" s="49" t="n">
        <v>50</v>
      </c>
      <c r="T15" s="49" t="n">
        <v>50</v>
      </c>
      <c r="U15" s="49" t="n">
        <v>50</v>
      </c>
      <c r="V15" s="49" t="n">
        <v>50</v>
      </c>
      <c r="W15" s="49" t="n">
        <v>50</v>
      </c>
      <c r="X15" s="49" t="n">
        <v>50</v>
      </c>
      <c r="Y15" s="49" t="n">
        <v>50</v>
      </c>
      <c r="Z15" s="49" t="n">
        <v>50</v>
      </c>
      <c r="AA15" s="49" t="n">
        <v>50</v>
      </c>
      <c r="AB15" s="49" t="n">
        <v>50</v>
      </c>
      <c r="AC15" s="49" t="n">
        <v>50</v>
      </c>
      <c r="AD15" s="49" t="n">
        <v>50</v>
      </c>
      <c r="AE15" s="49" t="n">
        <v>50</v>
      </c>
      <c r="AF15" s="49" t="n">
        <v>50</v>
      </c>
      <c r="AG15" s="49"/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49" t="n">
        <v>50</v>
      </c>
      <c r="D16" s="49" t="n">
        <v>50</v>
      </c>
      <c r="E16" s="49" t="n">
        <v>50</v>
      </c>
      <c r="F16" s="49" t="n">
        <v>50</v>
      </c>
      <c r="G16" s="49" t="n">
        <v>50</v>
      </c>
      <c r="H16" s="49" t="n">
        <v>50</v>
      </c>
      <c r="I16" s="49" t="n">
        <v>50</v>
      </c>
      <c r="J16" s="49" t="n">
        <v>50</v>
      </c>
      <c r="K16" s="49" t="n">
        <v>50</v>
      </c>
      <c r="L16" s="49" t="n">
        <v>50</v>
      </c>
      <c r="M16" s="49" t="n">
        <v>50</v>
      </c>
      <c r="N16" s="49" t="n">
        <v>50</v>
      </c>
      <c r="O16" s="49" t="n">
        <v>50</v>
      </c>
      <c r="P16" s="49" t="n">
        <v>50</v>
      </c>
      <c r="Q16" s="49" t="n">
        <v>50</v>
      </c>
      <c r="R16" s="49" t="n">
        <v>50</v>
      </c>
      <c r="S16" s="49" t="n">
        <v>50</v>
      </c>
      <c r="T16" s="49" t="n">
        <v>50</v>
      </c>
      <c r="U16" s="49" t="n">
        <v>50</v>
      </c>
      <c r="V16" s="49" t="n">
        <v>50</v>
      </c>
      <c r="W16" s="49" t="n">
        <v>50</v>
      </c>
      <c r="X16" s="49" t="n">
        <v>50</v>
      </c>
      <c r="Y16" s="49" t="n">
        <v>50</v>
      </c>
      <c r="Z16" s="49" t="n">
        <v>50</v>
      </c>
      <c r="AA16" s="49" t="n">
        <v>50</v>
      </c>
      <c r="AB16" s="49" t="n">
        <v>50</v>
      </c>
      <c r="AC16" s="49" t="n">
        <v>50</v>
      </c>
      <c r="AD16" s="49" t="n">
        <v>50</v>
      </c>
      <c r="AE16" s="49" t="n">
        <v>50</v>
      </c>
      <c r="AF16" s="49" t="n">
        <v>50</v>
      </c>
      <c r="AG16" s="49"/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49" t="n">
        <v>50</v>
      </c>
      <c r="D17" s="49" t="n">
        <v>50</v>
      </c>
      <c r="E17" s="49" t="n">
        <v>50</v>
      </c>
      <c r="F17" s="49" t="n">
        <v>50</v>
      </c>
      <c r="G17" s="49" t="n">
        <v>50</v>
      </c>
      <c r="H17" s="49" t="n">
        <v>50</v>
      </c>
      <c r="I17" s="49" t="n">
        <v>50</v>
      </c>
      <c r="J17" s="49" t="n">
        <v>50</v>
      </c>
      <c r="K17" s="49" t="n">
        <v>50</v>
      </c>
      <c r="L17" s="49" t="n">
        <v>50</v>
      </c>
      <c r="M17" s="49" t="n">
        <v>50</v>
      </c>
      <c r="N17" s="49" t="n">
        <v>50</v>
      </c>
      <c r="O17" s="49" t="n">
        <v>50</v>
      </c>
      <c r="P17" s="49" t="n">
        <v>50</v>
      </c>
      <c r="Q17" s="49" t="n">
        <v>50</v>
      </c>
      <c r="R17" s="49" t="n">
        <v>50</v>
      </c>
      <c r="S17" s="49" t="n">
        <v>50</v>
      </c>
      <c r="T17" s="49" t="n">
        <v>50</v>
      </c>
      <c r="U17" s="49" t="n">
        <v>50</v>
      </c>
      <c r="V17" s="49" t="n">
        <v>50</v>
      </c>
      <c r="W17" s="49" t="n">
        <v>50</v>
      </c>
      <c r="X17" s="49" t="n">
        <v>50</v>
      </c>
      <c r="Y17" s="49" t="n">
        <v>50</v>
      </c>
      <c r="Z17" s="49" t="n">
        <v>50</v>
      </c>
      <c r="AA17" s="49" t="n">
        <v>50</v>
      </c>
      <c r="AB17" s="49" t="n">
        <v>50</v>
      </c>
      <c r="AC17" s="49" t="n">
        <v>50</v>
      </c>
      <c r="AD17" s="49" t="n">
        <v>50</v>
      </c>
      <c r="AE17" s="49" t="n">
        <v>50</v>
      </c>
      <c r="AF17" s="49" t="n">
        <v>50</v>
      </c>
      <c r="AG17" s="49"/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49" t="n">
        <v>50</v>
      </c>
      <c r="D18" s="49" t="n">
        <v>50</v>
      </c>
      <c r="E18" s="49" t="n">
        <v>50</v>
      </c>
      <c r="F18" s="49" t="n">
        <v>50</v>
      </c>
      <c r="G18" s="49" t="n">
        <v>50</v>
      </c>
      <c r="H18" s="49" t="n">
        <v>50</v>
      </c>
      <c r="I18" s="49" t="n">
        <v>50</v>
      </c>
      <c r="J18" s="49" t="n">
        <v>50</v>
      </c>
      <c r="K18" s="49" t="n">
        <v>50</v>
      </c>
      <c r="L18" s="49" t="n">
        <v>50</v>
      </c>
      <c r="M18" s="49" t="n">
        <v>50</v>
      </c>
      <c r="N18" s="49" t="n">
        <v>50</v>
      </c>
      <c r="O18" s="49" t="n">
        <v>50</v>
      </c>
      <c r="P18" s="49" t="n">
        <v>50</v>
      </c>
      <c r="Q18" s="49" t="n">
        <v>50</v>
      </c>
      <c r="R18" s="49" t="n">
        <v>50</v>
      </c>
      <c r="S18" s="49" t="n">
        <v>50</v>
      </c>
      <c r="T18" s="49" t="n">
        <v>50</v>
      </c>
      <c r="U18" s="49" t="n">
        <v>50</v>
      </c>
      <c r="V18" s="49" t="n">
        <v>50</v>
      </c>
      <c r="W18" s="49" t="n">
        <v>50</v>
      </c>
      <c r="X18" s="49" t="n">
        <v>50</v>
      </c>
      <c r="Y18" s="49" t="n">
        <v>50</v>
      </c>
      <c r="Z18" s="49" t="n">
        <v>50</v>
      </c>
      <c r="AA18" s="49" t="n">
        <v>50</v>
      </c>
      <c r="AB18" s="49" t="n">
        <v>50</v>
      </c>
      <c r="AC18" s="49" t="n">
        <v>50</v>
      </c>
      <c r="AD18" s="49" t="n">
        <v>50</v>
      </c>
      <c r="AE18" s="49" t="n">
        <v>50</v>
      </c>
      <c r="AF18" s="49" t="n">
        <v>50</v>
      </c>
      <c r="AG18" s="49"/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49" t="n">
        <v>50</v>
      </c>
      <c r="D19" s="49" t="n">
        <v>50</v>
      </c>
      <c r="E19" s="49" t="n">
        <v>50</v>
      </c>
      <c r="F19" s="49" t="n">
        <v>50</v>
      </c>
      <c r="G19" s="49" t="n">
        <v>50</v>
      </c>
      <c r="H19" s="49" t="n">
        <v>50</v>
      </c>
      <c r="I19" s="49" t="n">
        <v>50</v>
      </c>
      <c r="J19" s="49" t="n">
        <v>50</v>
      </c>
      <c r="K19" s="49" t="n">
        <v>50</v>
      </c>
      <c r="L19" s="49" t="n">
        <v>50</v>
      </c>
      <c r="M19" s="49" t="n">
        <v>50</v>
      </c>
      <c r="N19" s="49" t="n">
        <v>50</v>
      </c>
      <c r="O19" s="49" t="n">
        <v>50</v>
      </c>
      <c r="P19" s="49" t="n">
        <v>50</v>
      </c>
      <c r="Q19" s="49" t="n">
        <v>50</v>
      </c>
      <c r="R19" s="49" t="n">
        <v>50</v>
      </c>
      <c r="S19" s="49" t="n">
        <v>50</v>
      </c>
      <c r="T19" s="49" t="n">
        <v>50</v>
      </c>
      <c r="U19" s="49" t="n">
        <v>50</v>
      </c>
      <c r="V19" s="49" t="n">
        <v>50</v>
      </c>
      <c r="W19" s="49" t="n">
        <v>50</v>
      </c>
      <c r="X19" s="49" t="n">
        <v>50</v>
      </c>
      <c r="Y19" s="49" t="n">
        <v>50</v>
      </c>
      <c r="Z19" s="49" t="n">
        <v>50</v>
      </c>
      <c r="AA19" s="49" t="n">
        <v>50</v>
      </c>
      <c r="AB19" s="49" t="n">
        <v>50</v>
      </c>
      <c r="AC19" s="49" t="n">
        <v>50</v>
      </c>
      <c r="AD19" s="49" t="n">
        <v>50</v>
      </c>
      <c r="AE19" s="49" t="n">
        <v>50</v>
      </c>
      <c r="AF19" s="49" t="n">
        <v>50</v>
      </c>
      <c r="AG19" s="49"/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49" t="n">
        <v>50</v>
      </c>
      <c r="D20" s="49" t="n">
        <v>50</v>
      </c>
      <c r="E20" s="49" t="n">
        <v>50</v>
      </c>
      <c r="F20" s="49" t="n">
        <v>50</v>
      </c>
      <c r="G20" s="49" t="n">
        <v>50</v>
      </c>
      <c r="H20" s="49" t="n">
        <v>50</v>
      </c>
      <c r="I20" s="49" t="n">
        <v>50</v>
      </c>
      <c r="J20" s="49" t="n">
        <v>50</v>
      </c>
      <c r="K20" s="49" t="n">
        <v>50</v>
      </c>
      <c r="L20" s="49" t="n">
        <v>50</v>
      </c>
      <c r="M20" s="49" t="n">
        <v>50</v>
      </c>
      <c r="N20" s="49" t="n">
        <v>50</v>
      </c>
      <c r="O20" s="49" t="n">
        <v>50</v>
      </c>
      <c r="P20" s="49" t="n">
        <v>50</v>
      </c>
      <c r="Q20" s="49" t="n">
        <v>50</v>
      </c>
      <c r="R20" s="49" t="n">
        <v>50</v>
      </c>
      <c r="S20" s="49" t="n">
        <v>50</v>
      </c>
      <c r="T20" s="49" t="n">
        <v>50</v>
      </c>
      <c r="U20" s="49" t="n">
        <v>50</v>
      </c>
      <c r="V20" s="49" t="n">
        <v>50</v>
      </c>
      <c r="W20" s="49" t="n">
        <v>50</v>
      </c>
      <c r="X20" s="49" t="n">
        <v>50</v>
      </c>
      <c r="Y20" s="49" t="n">
        <v>50</v>
      </c>
      <c r="Z20" s="49" t="n">
        <v>50</v>
      </c>
      <c r="AA20" s="49" t="n">
        <v>50</v>
      </c>
      <c r="AB20" s="49" t="n">
        <v>50</v>
      </c>
      <c r="AC20" s="49" t="n">
        <v>50</v>
      </c>
      <c r="AD20" s="49" t="n">
        <v>50</v>
      </c>
      <c r="AE20" s="49" t="n">
        <v>50</v>
      </c>
      <c r="AF20" s="49" t="n">
        <v>50</v>
      </c>
      <c r="AG20" s="49"/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49" t="n">
        <v>50</v>
      </c>
      <c r="D21" s="49" t="n">
        <v>50</v>
      </c>
      <c r="E21" s="49" t="n">
        <v>50</v>
      </c>
      <c r="F21" s="49" t="n">
        <v>50</v>
      </c>
      <c r="G21" s="49" t="n">
        <v>50</v>
      </c>
      <c r="H21" s="49" t="n">
        <v>50</v>
      </c>
      <c r="I21" s="49" t="n">
        <v>50</v>
      </c>
      <c r="J21" s="49" t="n">
        <v>50</v>
      </c>
      <c r="K21" s="49" t="n">
        <v>50</v>
      </c>
      <c r="L21" s="49" t="n">
        <v>50</v>
      </c>
      <c r="M21" s="49" t="n">
        <v>50</v>
      </c>
      <c r="N21" s="49" t="n">
        <v>50</v>
      </c>
      <c r="O21" s="49" t="n">
        <v>50</v>
      </c>
      <c r="P21" s="49" t="n">
        <v>50</v>
      </c>
      <c r="Q21" s="49" t="n">
        <v>50</v>
      </c>
      <c r="R21" s="49" t="n">
        <v>50</v>
      </c>
      <c r="S21" s="49" t="n">
        <v>50</v>
      </c>
      <c r="T21" s="49" t="n">
        <v>50</v>
      </c>
      <c r="U21" s="49" t="n">
        <v>50</v>
      </c>
      <c r="V21" s="49" t="n">
        <v>50</v>
      </c>
      <c r="W21" s="49" t="n">
        <v>50</v>
      </c>
      <c r="X21" s="49" t="n">
        <v>50</v>
      </c>
      <c r="Y21" s="49" t="n">
        <v>50</v>
      </c>
      <c r="Z21" s="49" t="n">
        <v>50</v>
      </c>
      <c r="AA21" s="49" t="n">
        <v>50</v>
      </c>
      <c r="AB21" s="49" t="n">
        <v>50</v>
      </c>
      <c r="AC21" s="49" t="n">
        <v>50</v>
      </c>
      <c r="AD21" s="49" t="n">
        <v>50</v>
      </c>
      <c r="AE21" s="49" t="n">
        <v>50</v>
      </c>
      <c r="AF21" s="49" t="n">
        <v>50</v>
      </c>
      <c r="AG21" s="49"/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49" t="n">
        <v>50</v>
      </c>
      <c r="D22" s="49" t="n">
        <v>50</v>
      </c>
      <c r="E22" s="49" t="n">
        <v>50</v>
      </c>
      <c r="F22" s="49" t="n">
        <v>50</v>
      </c>
      <c r="G22" s="49" t="n">
        <v>50</v>
      </c>
      <c r="H22" s="49" t="n">
        <v>50</v>
      </c>
      <c r="I22" s="49" t="n">
        <v>50</v>
      </c>
      <c r="J22" s="49" t="n">
        <v>50</v>
      </c>
      <c r="K22" s="49" t="n">
        <v>50</v>
      </c>
      <c r="L22" s="49" t="n">
        <v>50</v>
      </c>
      <c r="M22" s="49" t="n">
        <v>50</v>
      </c>
      <c r="N22" s="49" t="n">
        <v>50</v>
      </c>
      <c r="O22" s="49" t="n">
        <v>50</v>
      </c>
      <c r="P22" s="49" t="n">
        <v>50</v>
      </c>
      <c r="Q22" s="49" t="n">
        <v>50</v>
      </c>
      <c r="R22" s="49" t="n">
        <v>50</v>
      </c>
      <c r="S22" s="49" t="n">
        <v>50</v>
      </c>
      <c r="T22" s="49" t="n">
        <v>50</v>
      </c>
      <c r="U22" s="49" t="n">
        <v>50</v>
      </c>
      <c r="V22" s="49" t="n">
        <v>50</v>
      </c>
      <c r="W22" s="49" t="n">
        <v>50</v>
      </c>
      <c r="X22" s="49" t="n">
        <v>50</v>
      </c>
      <c r="Y22" s="49" t="n">
        <v>50</v>
      </c>
      <c r="Z22" s="49" t="n">
        <v>50</v>
      </c>
      <c r="AA22" s="49" t="n">
        <v>50</v>
      </c>
      <c r="AB22" s="49" t="n">
        <v>50</v>
      </c>
      <c r="AC22" s="49" t="n">
        <v>50</v>
      </c>
      <c r="AD22" s="49" t="n">
        <v>50</v>
      </c>
      <c r="AE22" s="49" t="n">
        <v>50</v>
      </c>
      <c r="AF22" s="49" t="n">
        <v>50</v>
      </c>
      <c r="AG22" s="49"/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49" t="n">
        <v>50</v>
      </c>
      <c r="D23" s="49" t="n">
        <v>50</v>
      </c>
      <c r="E23" s="49" t="n">
        <v>50</v>
      </c>
      <c r="F23" s="49" t="n">
        <v>50</v>
      </c>
      <c r="G23" s="49" t="n">
        <v>50</v>
      </c>
      <c r="H23" s="49" t="n">
        <v>50</v>
      </c>
      <c r="I23" s="49" t="n">
        <v>50</v>
      </c>
      <c r="J23" s="49" t="n">
        <v>50</v>
      </c>
      <c r="K23" s="49" t="n">
        <v>50</v>
      </c>
      <c r="L23" s="49" t="n">
        <v>50</v>
      </c>
      <c r="M23" s="49" t="n">
        <v>50</v>
      </c>
      <c r="N23" s="49" t="n">
        <v>50</v>
      </c>
      <c r="O23" s="49" t="n">
        <v>50</v>
      </c>
      <c r="P23" s="49" t="n">
        <v>50</v>
      </c>
      <c r="Q23" s="49" t="n">
        <v>50</v>
      </c>
      <c r="R23" s="49" t="n">
        <v>50</v>
      </c>
      <c r="S23" s="49" t="n">
        <v>50</v>
      </c>
      <c r="T23" s="49" t="n">
        <v>50</v>
      </c>
      <c r="U23" s="49" t="n">
        <v>50</v>
      </c>
      <c r="V23" s="49" t="n">
        <v>50</v>
      </c>
      <c r="W23" s="49" t="n">
        <v>50</v>
      </c>
      <c r="X23" s="49" t="n">
        <v>50</v>
      </c>
      <c r="Y23" s="49" t="n">
        <v>50</v>
      </c>
      <c r="Z23" s="49" t="n">
        <v>50</v>
      </c>
      <c r="AA23" s="49" t="n">
        <v>50</v>
      </c>
      <c r="AB23" s="49" t="n">
        <v>50</v>
      </c>
      <c r="AC23" s="49" t="n">
        <v>50</v>
      </c>
      <c r="AD23" s="49" t="n">
        <v>50</v>
      </c>
      <c r="AE23" s="49" t="n">
        <v>50</v>
      </c>
      <c r="AF23" s="49" t="n">
        <v>50</v>
      </c>
      <c r="AG23" s="49"/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49" t="n">
        <v>50</v>
      </c>
      <c r="D24" s="49" t="n">
        <v>50</v>
      </c>
      <c r="E24" s="49" t="n">
        <v>50</v>
      </c>
      <c r="F24" s="49" t="n">
        <v>50</v>
      </c>
      <c r="G24" s="49" t="n">
        <v>50</v>
      </c>
      <c r="H24" s="49" t="n">
        <v>50</v>
      </c>
      <c r="I24" s="49" t="n">
        <v>50</v>
      </c>
      <c r="J24" s="49" t="n">
        <v>50</v>
      </c>
      <c r="K24" s="49" t="n">
        <v>50</v>
      </c>
      <c r="L24" s="49" t="n">
        <v>50</v>
      </c>
      <c r="M24" s="49" t="n">
        <v>50</v>
      </c>
      <c r="N24" s="49" t="n">
        <v>50</v>
      </c>
      <c r="O24" s="49" t="n">
        <v>50</v>
      </c>
      <c r="P24" s="49" t="n">
        <v>50</v>
      </c>
      <c r="Q24" s="49" t="n">
        <v>50</v>
      </c>
      <c r="R24" s="49" t="n">
        <v>50</v>
      </c>
      <c r="S24" s="49" t="n">
        <v>50</v>
      </c>
      <c r="T24" s="49" t="n">
        <v>50</v>
      </c>
      <c r="U24" s="49" t="n">
        <v>50</v>
      </c>
      <c r="V24" s="49" t="n">
        <v>50</v>
      </c>
      <c r="W24" s="49" t="n">
        <v>50</v>
      </c>
      <c r="X24" s="49" t="n">
        <v>50</v>
      </c>
      <c r="Y24" s="49" t="n">
        <v>50</v>
      </c>
      <c r="Z24" s="49" t="n">
        <v>50</v>
      </c>
      <c r="AA24" s="49" t="n">
        <v>50</v>
      </c>
      <c r="AB24" s="49" t="n">
        <v>50</v>
      </c>
      <c r="AC24" s="49" t="n">
        <v>50</v>
      </c>
      <c r="AD24" s="49" t="n">
        <v>50</v>
      </c>
      <c r="AE24" s="49" t="n">
        <v>50</v>
      </c>
      <c r="AF24" s="49" t="n">
        <v>50</v>
      </c>
      <c r="AG24" s="49"/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49" t="n">
        <v>50</v>
      </c>
      <c r="D25" s="49" t="n">
        <v>50</v>
      </c>
      <c r="E25" s="49" t="n">
        <v>50</v>
      </c>
      <c r="F25" s="49" t="n">
        <v>50</v>
      </c>
      <c r="G25" s="49" t="n">
        <v>50</v>
      </c>
      <c r="H25" s="49" t="n">
        <v>50</v>
      </c>
      <c r="I25" s="49" t="n">
        <v>50</v>
      </c>
      <c r="J25" s="49" t="n">
        <v>50</v>
      </c>
      <c r="K25" s="49" t="n">
        <v>50</v>
      </c>
      <c r="L25" s="49" t="n">
        <v>50</v>
      </c>
      <c r="M25" s="49" t="n">
        <v>50</v>
      </c>
      <c r="N25" s="49" t="n">
        <v>50</v>
      </c>
      <c r="O25" s="49" t="n">
        <v>50</v>
      </c>
      <c r="P25" s="49" t="n">
        <v>50</v>
      </c>
      <c r="Q25" s="49" t="n">
        <v>50</v>
      </c>
      <c r="R25" s="49" t="n">
        <v>50</v>
      </c>
      <c r="S25" s="49" t="n">
        <v>50</v>
      </c>
      <c r="T25" s="49" t="n">
        <v>50</v>
      </c>
      <c r="U25" s="49" t="n">
        <v>50</v>
      </c>
      <c r="V25" s="49" t="n">
        <v>50</v>
      </c>
      <c r="W25" s="49" t="n">
        <v>50</v>
      </c>
      <c r="X25" s="49" t="n">
        <v>50</v>
      </c>
      <c r="Y25" s="49" t="n">
        <v>50</v>
      </c>
      <c r="Z25" s="49" t="n">
        <v>50</v>
      </c>
      <c r="AA25" s="49" t="n">
        <v>50</v>
      </c>
      <c r="AB25" s="49" t="n">
        <v>50</v>
      </c>
      <c r="AC25" s="49" t="n">
        <v>50</v>
      </c>
      <c r="AD25" s="49" t="n">
        <v>50</v>
      </c>
      <c r="AE25" s="49" t="n">
        <v>50</v>
      </c>
      <c r="AF25" s="49" t="n">
        <v>50</v>
      </c>
      <c r="AG25" s="49"/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49" t="n">
        <v>50</v>
      </c>
      <c r="D26" s="49" t="n">
        <v>50</v>
      </c>
      <c r="E26" s="49" t="n">
        <v>50</v>
      </c>
      <c r="F26" s="49" t="n">
        <v>50</v>
      </c>
      <c r="G26" s="49" t="n">
        <v>50</v>
      </c>
      <c r="H26" s="49" t="n">
        <v>50</v>
      </c>
      <c r="I26" s="49" t="n">
        <v>50</v>
      </c>
      <c r="J26" s="49" t="n">
        <v>50</v>
      </c>
      <c r="K26" s="49" t="n">
        <v>50</v>
      </c>
      <c r="L26" s="49" t="n">
        <v>50</v>
      </c>
      <c r="M26" s="49" t="n">
        <v>50</v>
      </c>
      <c r="N26" s="49" t="n">
        <v>50</v>
      </c>
      <c r="O26" s="49" t="n">
        <v>50</v>
      </c>
      <c r="P26" s="49" t="n">
        <v>50</v>
      </c>
      <c r="Q26" s="49" t="n">
        <v>50</v>
      </c>
      <c r="R26" s="49" t="n">
        <v>50</v>
      </c>
      <c r="S26" s="49" t="n">
        <v>50</v>
      </c>
      <c r="T26" s="49" t="n">
        <v>50</v>
      </c>
      <c r="U26" s="49" t="n">
        <v>50</v>
      </c>
      <c r="V26" s="49" t="n">
        <v>50</v>
      </c>
      <c r="W26" s="49" t="n">
        <v>50</v>
      </c>
      <c r="X26" s="49" t="n">
        <v>50</v>
      </c>
      <c r="Y26" s="49" t="n">
        <v>50</v>
      </c>
      <c r="Z26" s="49" t="n">
        <v>50</v>
      </c>
      <c r="AA26" s="49" t="n">
        <v>50</v>
      </c>
      <c r="AB26" s="49" t="n">
        <v>50</v>
      </c>
      <c r="AC26" s="49" t="n">
        <v>50</v>
      </c>
      <c r="AD26" s="49" t="n">
        <v>50</v>
      </c>
      <c r="AE26" s="49" t="n">
        <v>50</v>
      </c>
      <c r="AF26" s="49" t="n">
        <v>50</v>
      </c>
      <c r="AG26" s="49"/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49" t="n">
        <v>50</v>
      </c>
      <c r="D27" s="49" t="n">
        <v>50</v>
      </c>
      <c r="E27" s="49" t="n">
        <v>50</v>
      </c>
      <c r="F27" s="49" t="n">
        <v>50</v>
      </c>
      <c r="G27" s="49" t="n">
        <v>50</v>
      </c>
      <c r="H27" s="49" t="n">
        <v>50</v>
      </c>
      <c r="I27" s="49" t="n">
        <v>50</v>
      </c>
      <c r="J27" s="49" t="n">
        <v>50</v>
      </c>
      <c r="K27" s="49" t="n">
        <v>50</v>
      </c>
      <c r="L27" s="49" t="n">
        <v>50</v>
      </c>
      <c r="M27" s="49" t="n">
        <v>50</v>
      </c>
      <c r="N27" s="49" t="n">
        <v>50</v>
      </c>
      <c r="O27" s="49" t="n">
        <v>50</v>
      </c>
      <c r="P27" s="49" t="n">
        <v>50</v>
      </c>
      <c r="Q27" s="49" t="n">
        <v>50</v>
      </c>
      <c r="R27" s="49" t="n">
        <v>50</v>
      </c>
      <c r="S27" s="49" t="n">
        <v>50</v>
      </c>
      <c r="T27" s="49" t="n">
        <v>50</v>
      </c>
      <c r="U27" s="49" t="n">
        <v>50</v>
      </c>
      <c r="V27" s="49" t="n">
        <v>50</v>
      </c>
      <c r="W27" s="49" t="n">
        <v>50</v>
      </c>
      <c r="X27" s="49" t="n">
        <v>50</v>
      </c>
      <c r="Y27" s="49" t="n">
        <v>50</v>
      </c>
      <c r="Z27" s="49" t="n">
        <v>50</v>
      </c>
      <c r="AA27" s="49" t="n">
        <v>50</v>
      </c>
      <c r="AB27" s="49" t="n">
        <v>50</v>
      </c>
      <c r="AC27" s="49" t="n">
        <v>50</v>
      </c>
      <c r="AD27" s="49" t="n">
        <v>50</v>
      </c>
      <c r="AE27" s="49" t="n">
        <v>50</v>
      </c>
      <c r="AF27" s="49" t="n">
        <v>50</v>
      </c>
      <c r="AG27" s="49"/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49" t="n">
        <v>50</v>
      </c>
      <c r="D28" s="49" t="n">
        <v>50</v>
      </c>
      <c r="E28" s="49" t="n">
        <v>50</v>
      </c>
      <c r="F28" s="49" t="n">
        <v>50</v>
      </c>
      <c r="G28" s="49" t="n">
        <v>50</v>
      </c>
      <c r="H28" s="49" t="n">
        <v>50</v>
      </c>
      <c r="I28" s="49" t="n">
        <v>50</v>
      </c>
      <c r="J28" s="49" t="n">
        <v>50</v>
      </c>
      <c r="K28" s="49" t="n">
        <v>50</v>
      </c>
      <c r="L28" s="49" t="n">
        <v>50</v>
      </c>
      <c r="M28" s="49" t="n">
        <v>50</v>
      </c>
      <c r="N28" s="49" t="n">
        <v>50</v>
      </c>
      <c r="O28" s="49" t="n">
        <v>50</v>
      </c>
      <c r="P28" s="49" t="n">
        <v>50</v>
      </c>
      <c r="Q28" s="49" t="n">
        <v>50</v>
      </c>
      <c r="R28" s="49" t="n">
        <v>50</v>
      </c>
      <c r="S28" s="49" t="n">
        <v>50</v>
      </c>
      <c r="T28" s="49" t="n">
        <v>50</v>
      </c>
      <c r="U28" s="49" t="n">
        <v>50</v>
      </c>
      <c r="V28" s="49" t="n">
        <v>50</v>
      </c>
      <c r="W28" s="49" t="n">
        <v>50</v>
      </c>
      <c r="X28" s="49" t="n">
        <v>50</v>
      </c>
      <c r="Y28" s="49" t="n">
        <v>50</v>
      </c>
      <c r="Z28" s="49" t="n">
        <v>50</v>
      </c>
      <c r="AA28" s="49" t="n">
        <v>50</v>
      </c>
      <c r="AB28" s="49" t="n">
        <v>50</v>
      </c>
      <c r="AC28" s="49" t="n">
        <v>50</v>
      </c>
      <c r="AD28" s="49" t="n">
        <v>50</v>
      </c>
      <c r="AE28" s="49" t="n">
        <v>50</v>
      </c>
      <c r="AF28" s="49" t="n">
        <v>50</v>
      </c>
      <c r="AG28" s="49"/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49" t="n">
        <v>50</v>
      </c>
      <c r="D29" s="49" t="n">
        <v>50</v>
      </c>
      <c r="E29" s="49" t="n">
        <v>50</v>
      </c>
      <c r="F29" s="49" t="n">
        <v>50</v>
      </c>
      <c r="G29" s="49" t="n">
        <v>50</v>
      </c>
      <c r="H29" s="49" t="n">
        <v>50</v>
      </c>
      <c r="I29" s="49" t="n">
        <v>50</v>
      </c>
      <c r="J29" s="49" t="n">
        <v>50</v>
      </c>
      <c r="K29" s="49" t="n">
        <v>50</v>
      </c>
      <c r="L29" s="49" t="n">
        <v>50</v>
      </c>
      <c r="M29" s="49" t="n">
        <v>50</v>
      </c>
      <c r="N29" s="49" t="n">
        <v>50</v>
      </c>
      <c r="O29" s="49" t="n">
        <v>50</v>
      </c>
      <c r="P29" s="49" t="n">
        <v>50</v>
      </c>
      <c r="Q29" s="49" t="n">
        <v>50</v>
      </c>
      <c r="R29" s="49" t="n">
        <v>50</v>
      </c>
      <c r="S29" s="49" t="n">
        <v>50</v>
      </c>
      <c r="T29" s="49" t="n">
        <v>50</v>
      </c>
      <c r="U29" s="49" t="n">
        <v>50</v>
      </c>
      <c r="V29" s="49" t="n">
        <v>50</v>
      </c>
      <c r="W29" s="49" t="n">
        <v>50</v>
      </c>
      <c r="X29" s="49" t="n">
        <v>50</v>
      </c>
      <c r="Y29" s="49" t="n">
        <v>50</v>
      </c>
      <c r="Z29" s="49" t="n">
        <v>50</v>
      </c>
      <c r="AA29" s="49" t="n">
        <v>50</v>
      </c>
      <c r="AB29" s="49" t="n">
        <v>50</v>
      </c>
      <c r="AC29" s="49" t="n">
        <v>50</v>
      </c>
      <c r="AD29" s="49" t="n">
        <v>50</v>
      </c>
      <c r="AE29" s="49" t="n">
        <v>50</v>
      </c>
      <c r="AF29" s="49" t="n">
        <v>50</v>
      </c>
      <c r="AG29" s="49"/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49" t="n">
        <v>50</v>
      </c>
      <c r="D30" s="49" t="n">
        <v>50</v>
      </c>
      <c r="E30" s="49" t="n">
        <v>50</v>
      </c>
      <c r="F30" s="49" t="n">
        <v>50</v>
      </c>
      <c r="G30" s="49" t="n">
        <v>50</v>
      </c>
      <c r="H30" s="49" t="n">
        <v>50</v>
      </c>
      <c r="I30" s="49" t="n">
        <v>50</v>
      </c>
      <c r="J30" s="49" t="n">
        <v>50</v>
      </c>
      <c r="K30" s="49" t="n">
        <v>50</v>
      </c>
      <c r="L30" s="49" t="n">
        <v>50</v>
      </c>
      <c r="M30" s="49" t="n">
        <v>50</v>
      </c>
      <c r="N30" s="49" t="n">
        <v>50</v>
      </c>
      <c r="O30" s="49" t="n">
        <v>50</v>
      </c>
      <c r="P30" s="49" t="n">
        <v>50</v>
      </c>
      <c r="Q30" s="49" t="n">
        <v>50</v>
      </c>
      <c r="R30" s="49" t="n">
        <v>50</v>
      </c>
      <c r="S30" s="49" t="n">
        <v>50</v>
      </c>
      <c r="T30" s="49" t="n">
        <v>50</v>
      </c>
      <c r="U30" s="49" t="n">
        <v>50</v>
      </c>
      <c r="V30" s="49" t="n">
        <v>50</v>
      </c>
      <c r="W30" s="49" t="n">
        <v>50</v>
      </c>
      <c r="X30" s="49" t="n">
        <v>50</v>
      </c>
      <c r="Y30" s="49" t="n">
        <v>50</v>
      </c>
      <c r="Z30" s="49" t="n">
        <v>50</v>
      </c>
      <c r="AA30" s="49" t="n">
        <v>50</v>
      </c>
      <c r="AB30" s="49" t="n">
        <v>50</v>
      </c>
      <c r="AC30" s="49" t="n">
        <v>50</v>
      </c>
      <c r="AD30" s="49" t="n">
        <v>50</v>
      </c>
      <c r="AE30" s="49" t="n">
        <v>50</v>
      </c>
      <c r="AF30" s="49" t="n">
        <v>50</v>
      </c>
      <c r="AG30" s="49"/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49" t="n">
        <v>50</v>
      </c>
      <c r="D31" s="49" t="n">
        <v>50</v>
      </c>
      <c r="E31" s="49" t="n">
        <v>50</v>
      </c>
      <c r="F31" s="49" t="n">
        <v>50</v>
      </c>
      <c r="G31" s="49" t="n">
        <v>50</v>
      </c>
      <c r="H31" s="49" t="n">
        <v>50</v>
      </c>
      <c r="I31" s="49" t="n">
        <v>50</v>
      </c>
      <c r="J31" s="49" t="n">
        <v>50</v>
      </c>
      <c r="K31" s="49" t="n">
        <v>50</v>
      </c>
      <c r="L31" s="49" t="n">
        <v>50</v>
      </c>
      <c r="M31" s="49" t="n">
        <v>50</v>
      </c>
      <c r="N31" s="49" t="n">
        <v>50</v>
      </c>
      <c r="O31" s="49" t="n">
        <v>50</v>
      </c>
      <c r="P31" s="49" t="n">
        <v>50</v>
      </c>
      <c r="Q31" s="49" t="n">
        <v>50</v>
      </c>
      <c r="R31" s="49" t="n">
        <v>50</v>
      </c>
      <c r="S31" s="49" t="n">
        <v>50</v>
      </c>
      <c r="T31" s="49" t="n">
        <v>50</v>
      </c>
      <c r="U31" s="49" t="n">
        <v>50</v>
      </c>
      <c r="V31" s="49" t="n">
        <v>50</v>
      </c>
      <c r="W31" s="49" t="n">
        <v>50</v>
      </c>
      <c r="X31" s="49" t="n">
        <v>50</v>
      </c>
      <c r="Y31" s="49" t="n">
        <v>50</v>
      </c>
      <c r="Z31" s="49" t="n">
        <v>50</v>
      </c>
      <c r="AA31" s="49" t="n">
        <v>50</v>
      </c>
      <c r="AB31" s="49" t="n">
        <v>50</v>
      </c>
      <c r="AC31" s="49" t="n">
        <v>50</v>
      </c>
      <c r="AD31" s="49" t="n">
        <v>50</v>
      </c>
      <c r="AE31" s="49" t="n">
        <v>50</v>
      </c>
      <c r="AF31" s="49" t="n">
        <v>50</v>
      </c>
      <c r="AG31" s="49"/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49" t="n">
        <v>50</v>
      </c>
      <c r="D32" s="49" t="n">
        <v>50</v>
      </c>
      <c r="E32" s="49" t="n">
        <v>50</v>
      </c>
      <c r="F32" s="49" t="n">
        <v>50</v>
      </c>
      <c r="G32" s="49" t="n">
        <v>50</v>
      </c>
      <c r="H32" s="49" t="n">
        <v>50</v>
      </c>
      <c r="I32" s="49" t="n">
        <v>50</v>
      </c>
      <c r="J32" s="49" t="n">
        <v>50</v>
      </c>
      <c r="K32" s="49" t="n">
        <v>50</v>
      </c>
      <c r="L32" s="49" t="n">
        <v>50</v>
      </c>
      <c r="M32" s="49" t="n">
        <v>50</v>
      </c>
      <c r="N32" s="49" t="n">
        <v>50</v>
      </c>
      <c r="O32" s="49" t="n">
        <v>50</v>
      </c>
      <c r="P32" s="49" t="n">
        <v>50</v>
      </c>
      <c r="Q32" s="49" t="n">
        <v>50</v>
      </c>
      <c r="R32" s="49" t="n">
        <v>50</v>
      </c>
      <c r="S32" s="49" t="n">
        <v>50</v>
      </c>
      <c r="T32" s="49" t="n">
        <v>50</v>
      </c>
      <c r="U32" s="49" t="n">
        <v>50</v>
      </c>
      <c r="V32" s="49" t="n">
        <v>50</v>
      </c>
      <c r="W32" s="49" t="n">
        <v>50</v>
      </c>
      <c r="X32" s="49" t="n">
        <v>50</v>
      </c>
      <c r="Y32" s="49" t="n">
        <v>50</v>
      </c>
      <c r="Z32" s="49" t="n">
        <v>50</v>
      </c>
      <c r="AA32" s="49" t="n">
        <v>50</v>
      </c>
      <c r="AB32" s="49" t="n">
        <v>50</v>
      </c>
      <c r="AC32" s="49" t="n">
        <v>50</v>
      </c>
      <c r="AD32" s="49" t="n">
        <v>50</v>
      </c>
      <c r="AE32" s="49" t="n">
        <v>50</v>
      </c>
      <c r="AF32" s="49" t="n">
        <v>50</v>
      </c>
      <c r="AG32" s="49"/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49" t="n">
        <v>50</v>
      </c>
      <c r="D33" s="49" t="n">
        <v>50</v>
      </c>
      <c r="E33" s="49" t="n">
        <v>50</v>
      </c>
      <c r="F33" s="49" t="n">
        <v>50</v>
      </c>
      <c r="G33" s="49" t="n">
        <v>50</v>
      </c>
      <c r="H33" s="49" t="n">
        <v>50</v>
      </c>
      <c r="I33" s="49" t="n">
        <v>50</v>
      </c>
      <c r="J33" s="49" t="n">
        <v>50</v>
      </c>
      <c r="K33" s="49" t="n">
        <v>50</v>
      </c>
      <c r="L33" s="49" t="n">
        <v>50</v>
      </c>
      <c r="M33" s="49" t="n">
        <v>50</v>
      </c>
      <c r="N33" s="49" t="n">
        <v>50</v>
      </c>
      <c r="O33" s="49" t="n">
        <v>50</v>
      </c>
      <c r="P33" s="49" t="n">
        <v>50</v>
      </c>
      <c r="Q33" s="49" t="n">
        <v>50</v>
      </c>
      <c r="R33" s="49" t="n">
        <v>50</v>
      </c>
      <c r="S33" s="49" t="n">
        <v>50</v>
      </c>
      <c r="T33" s="49" t="n">
        <v>50</v>
      </c>
      <c r="U33" s="49" t="n">
        <v>50</v>
      </c>
      <c r="V33" s="49" t="n">
        <v>50</v>
      </c>
      <c r="W33" s="49" t="n">
        <v>50</v>
      </c>
      <c r="X33" s="49" t="n">
        <v>50</v>
      </c>
      <c r="Y33" s="49" t="n">
        <v>50</v>
      </c>
      <c r="Z33" s="49" t="n">
        <v>50</v>
      </c>
      <c r="AA33" s="49" t="n">
        <v>50</v>
      </c>
      <c r="AB33" s="49" t="n">
        <v>50</v>
      </c>
      <c r="AC33" s="49" t="n">
        <v>50</v>
      </c>
      <c r="AD33" s="49" t="n">
        <v>50</v>
      </c>
      <c r="AE33" s="49" t="n">
        <v>50</v>
      </c>
      <c r="AF33" s="49" t="n">
        <v>50</v>
      </c>
      <c r="AG33" s="49"/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49" t="n">
        <v>50</v>
      </c>
      <c r="D34" s="49" t="n">
        <v>50</v>
      </c>
      <c r="E34" s="49" t="n">
        <v>50</v>
      </c>
      <c r="F34" s="49" t="n">
        <v>50</v>
      </c>
      <c r="G34" s="49" t="n">
        <v>50</v>
      </c>
      <c r="H34" s="49" t="n">
        <v>50</v>
      </c>
      <c r="I34" s="49" t="n">
        <v>50</v>
      </c>
      <c r="J34" s="49" t="n">
        <v>50</v>
      </c>
      <c r="K34" s="49" t="n">
        <v>50</v>
      </c>
      <c r="L34" s="49" t="n">
        <v>50</v>
      </c>
      <c r="M34" s="49" t="n">
        <v>50</v>
      </c>
      <c r="N34" s="49" t="n">
        <v>50</v>
      </c>
      <c r="O34" s="49" t="n">
        <v>50</v>
      </c>
      <c r="P34" s="49" t="n">
        <v>50</v>
      </c>
      <c r="Q34" s="49" t="n">
        <v>50</v>
      </c>
      <c r="R34" s="49" t="n">
        <v>50</v>
      </c>
      <c r="S34" s="49" t="n">
        <v>50</v>
      </c>
      <c r="T34" s="49" t="n">
        <v>50</v>
      </c>
      <c r="U34" s="49" t="n">
        <v>50</v>
      </c>
      <c r="V34" s="49" t="n">
        <v>50</v>
      </c>
      <c r="W34" s="49" t="n">
        <v>50</v>
      </c>
      <c r="X34" s="49" t="n">
        <v>50</v>
      </c>
      <c r="Y34" s="49" t="n">
        <v>50</v>
      </c>
      <c r="Z34" s="49" t="n">
        <v>50</v>
      </c>
      <c r="AA34" s="49" t="n">
        <v>50</v>
      </c>
      <c r="AB34" s="49" t="n">
        <v>50</v>
      </c>
      <c r="AC34" s="49" t="n">
        <v>50</v>
      </c>
      <c r="AD34" s="49" t="n">
        <v>50</v>
      </c>
      <c r="AE34" s="49" t="n">
        <v>50</v>
      </c>
      <c r="AF34" s="49" t="n">
        <v>50</v>
      </c>
      <c r="AG34" s="49"/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1200</v>
      </c>
      <c r="D35" s="52" t="n">
        <f aca="false">SUM(D11:D34)</f>
        <v>1200</v>
      </c>
      <c r="E35" s="52" t="n">
        <f aca="false">SUM(E11:E34)</f>
        <v>1200</v>
      </c>
      <c r="F35" s="52" t="n">
        <f aca="false">SUM(F11:F34)</f>
        <v>1200</v>
      </c>
      <c r="G35" s="52" t="n">
        <f aca="false">SUM(G11:G34)</f>
        <v>1200</v>
      </c>
      <c r="H35" s="52" t="n">
        <f aca="false">SUM(H11:H34)</f>
        <v>1200</v>
      </c>
      <c r="I35" s="52" t="n">
        <f aca="false">SUM(I11:I34)</f>
        <v>1200</v>
      </c>
      <c r="J35" s="52" t="n">
        <f aca="false">SUM(J11:J34)</f>
        <v>1200</v>
      </c>
      <c r="K35" s="52" t="n">
        <f aca="false">SUM(K11:K34)</f>
        <v>1200</v>
      </c>
      <c r="L35" s="52" t="n">
        <f aca="false">SUM(L11:L34)</f>
        <v>1200</v>
      </c>
      <c r="M35" s="52" t="n">
        <f aca="false">SUM(M11:M34)</f>
        <v>1200</v>
      </c>
      <c r="N35" s="52" t="n">
        <f aca="false">SUM(N11:N34)</f>
        <v>1200</v>
      </c>
      <c r="O35" s="52" t="n">
        <f aca="false">SUM(O11:O34)</f>
        <v>1200</v>
      </c>
      <c r="P35" s="52" t="n">
        <f aca="false">SUM(P11:P34)</f>
        <v>1200</v>
      </c>
      <c r="Q35" s="52" t="n">
        <f aca="false">SUM(Q11:Q34)</f>
        <v>1200</v>
      </c>
      <c r="R35" s="52" t="n">
        <f aca="false">SUM(R11:R34)</f>
        <v>1200</v>
      </c>
      <c r="S35" s="52" t="n">
        <f aca="false">SUM(S11:S34)</f>
        <v>1200</v>
      </c>
      <c r="T35" s="52" t="n">
        <f aca="false">SUM(T11:T34)</f>
        <v>1200</v>
      </c>
      <c r="U35" s="52" t="n">
        <f aca="false">SUM(U11:U34)</f>
        <v>1200</v>
      </c>
      <c r="V35" s="52" t="n">
        <f aca="false">SUM(V11:V34)</f>
        <v>1200</v>
      </c>
      <c r="W35" s="52" t="n">
        <f aca="false">SUM(W11:W34)</f>
        <v>1200</v>
      </c>
      <c r="X35" s="52" t="n">
        <f aca="false">SUM(X11:X34)</f>
        <v>1200</v>
      </c>
      <c r="Y35" s="52" t="n">
        <f aca="false">SUM(Y11:Y34)</f>
        <v>1200</v>
      </c>
      <c r="Z35" s="52" t="n">
        <f aca="false">SUM(Z11:Z34)</f>
        <v>1200</v>
      </c>
      <c r="AA35" s="52" t="n">
        <f aca="false">SUM(AA11:AA34)</f>
        <v>1200</v>
      </c>
      <c r="AB35" s="52" t="n">
        <f aca="false">SUM(AB11:AB34)</f>
        <v>1200</v>
      </c>
      <c r="AC35" s="52" t="n">
        <f aca="false">SUM(AC11:AC34)</f>
        <v>1200</v>
      </c>
      <c r="AD35" s="52" t="n">
        <f aca="false">SUM(AD11:AD34)</f>
        <v>1200</v>
      </c>
      <c r="AE35" s="52" t="n">
        <f aca="false">SUM(AE11:AE34)</f>
        <v>1200</v>
      </c>
      <c r="AF35" s="52" t="n">
        <f aca="false">SUM(AF11:AF34)</f>
        <v>1200</v>
      </c>
      <c r="AG35" s="52" t="n">
        <v>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7" t="n">
        <f aca="false">SUM(C35:AG35)</f>
        <v>3600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31.76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1143360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274406.4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1417766.4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  <c r="V41" s="25"/>
      <c r="W41" s="25" t="s">
        <v>48</v>
      </c>
      <c r="X41" s="25"/>
      <c r="Y41" s="25"/>
      <c r="Z41" s="24"/>
      <c r="AA41" s="24"/>
      <c r="AB41" s="24"/>
      <c r="AC41" s="24"/>
      <c r="AD41" s="24"/>
      <c r="AE41" s="24"/>
      <c r="AF41" s="24"/>
      <c r="AG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5"/>
      <c r="V42" s="25"/>
      <c r="W42" s="25"/>
      <c r="X42" s="25"/>
      <c r="Y42" s="25"/>
      <c r="Z42" s="24"/>
      <c r="AA42" s="24"/>
      <c r="AB42" s="24"/>
      <c r="AC42" s="24"/>
      <c r="AD42" s="28"/>
      <c r="AE42" s="28"/>
      <c r="AF42" s="58"/>
      <c r="AG42" s="24"/>
    </row>
    <row r="43" s="2" customFormat="true" ht="18" hidden="false" customHeight="false" outlineLevel="0" collapsed="false">
      <c r="A43" s="26"/>
      <c r="B43" s="26" t="s">
        <v>25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  <c r="V43" s="27"/>
      <c r="W43" s="27"/>
      <c r="X43" s="27"/>
      <c r="Y43" s="27"/>
      <c r="Z43" s="26"/>
      <c r="AA43" s="26"/>
      <c r="AB43" s="26"/>
      <c r="AC43" s="26" t="s">
        <v>50</v>
      </c>
      <c r="AD43" s="26"/>
      <c r="AE43" s="26"/>
      <c r="AF43" s="26"/>
      <c r="AG43" s="26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2" min="2" style="0" width="6.28"/>
    <col collapsed="false" customWidth="true" hidden="false" outlineLevel="0" max="33" min="33" style="0" width="12.7"/>
  </cols>
  <sheetData>
    <row r="1" s="2" customFormat="true" ht="18" hidden="false" customHeight="false" outlineLevel="0" collapsed="false">
      <c r="A1" s="14" t="s">
        <v>93</v>
      </c>
      <c r="B1" s="26"/>
      <c r="C1" s="26"/>
      <c r="D1" s="26" t="s">
        <v>76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7"/>
      <c r="V1" s="27"/>
      <c r="W1" s="27"/>
      <c r="X1" s="27"/>
      <c r="Y1" s="27"/>
      <c r="Z1" s="26"/>
      <c r="AA1" s="26"/>
      <c r="AB1" s="26"/>
      <c r="AC1" s="26"/>
      <c r="AD1" s="26"/>
      <c r="AE1" s="26"/>
      <c r="AF1" s="26"/>
      <c r="AG1" s="26"/>
    </row>
    <row r="2" customFormat="false" ht="12.75" hidden="false" customHeight="false" outlineLevel="0" collapsed="false">
      <c r="A2" s="28"/>
      <c r="B2" s="28"/>
      <c r="C2" s="28"/>
      <c r="D2" s="28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8"/>
      <c r="S2" s="28"/>
      <c r="T2" s="28"/>
      <c r="U2" s="25"/>
      <c r="V2" s="25"/>
      <c r="W2" s="25"/>
      <c r="X2" s="25"/>
      <c r="Y2" s="25"/>
      <c r="Z2" s="24"/>
      <c r="AA2" s="24"/>
      <c r="AB2" s="24"/>
      <c r="AC2" s="24"/>
      <c r="AD2" s="24"/>
      <c r="AE2" s="24"/>
      <c r="AF2" s="24"/>
      <c r="AG2" s="24"/>
    </row>
    <row r="3" customFormat="false" ht="12.75" hidden="false" customHeight="false" outlineLevel="0" collapsed="false">
      <c r="A3" s="24"/>
      <c r="B3" s="28"/>
      <c r="C3" s="28"/>
      <c r="D3" s="28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8"/>
      <c r="S3" s="28"/>
      <c r="T3" s="28"/>
      <c r="U3" s="25"/>
      <c r="V3" s="25"/>
      <c r="W3" s="25"/>
      <c r="X3" s="25"/>
      <c r="Y3" s="25"/>
      <c r="Z3" s="24"/>
      <c r="AA3" s="24"/>
      <c r="AB3" s="24"/>
      <c r="AC3" s="24"/>
      <c r="AD3" s="24"/>
      <c r="AE3" s="24"/>
      <c r="AF3" s="24"/>
      <c r="AG3" s="24"/>
    </row>
    <row r="4" customFormat="false" ht="12.75" hidden="false" customHeight="false" outlineLevel="0" collapsed="false">
      <c r="A4" s="29" t="s">
        <v>36</v>
      </c>
      <c r="B4" s="30" t="s">
        <v>74</v>
      </c>
      <c r="C4" s="30"/>
      <c r="D4" s="30"/>
      <c r="E4" s="30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8"/>
      <c r="S4" s="28"/>
      <c r="T4" s="28"/>
      <c r="U4" s="25"/>
      <c r="V4" s="25"/>
      <c r="W4" s="25"/>
      <c r="X4" s="25"/>
      <c r="Y4" s="25"/>
      <c r="Z4" s="24"/>
      <c r="AA4" s="24"/>
      <c r="AB4" s="24"/>
      <c r="AC4" s="24"/>
      <c r="AD4" s="24"/>
      <c r="AE4" s="24"/>
      <c r="AF4" s="24"/>
      <c r="AG4" s="24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8"/>
      <c r="S5" s="28"/>
      <c r="T5" s="28"/>
      <c r="U5" s="25"/>
      <c r="V5" s="25"/>
      <c r="W5" s="25"/>
      <c r="X5" s="25"/>
      <c r="Y5" s="25"/>
      <c r="Z5" s="24"/>
      <c r="AA5" s="24"/>
      <c r="AB5" s="24"/>
      <c r="AC5" s="24"/>
      <c r="AD5" s="24"/>
      <c r="AE5" s="24"/>
      <c r="AF5" s="24"/>
      <c r="AG5" s="24"/>
    </row>
    <row r="6" customFormat="false" ht="13.5" hidden="false" customHeight="false" outlineLevel="0" collapsed="false">
      <c r="A6" s="33"/>
      <c r="B6" s="33"/>
      <c r="C6" s="33"/>
      <c r="D6" s="28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8"/>
      <c r="S6" s="28"/>
      <c r="T6" s="28"/>
      <c r="U6" s="25"/>
      <c r="V6" s="25"/>
      <c r="W6" s="25"/>
      <c r="X6" s="25"/>
      <c r="Y6" s="25"/>
      <c r="Z6" s="24"/>
      <c r="AA6" s="24"/>
      <c r="AB6" s="24"/>
      <c r="AC6" s="24"/>
      <c r="AD6" s="24"/>
      <c r="AE6" s="24"/>
      <c r="AF6" s="24"/>
      <c r="AG6" s="24"/>
    </row>
    <row r="7" customFormat="false" ht="13.5" hidden="false" customHeight="false" outlineLevel="0" collapsed="false">
      <c r="A7" s="34" t="s">
        <v>7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fals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</row>
    <row r="11" customFormat="false" ht="12.75" hidden="false" customHeight="false" outlineLevel="0" collapsed="false">
      <c r="A11" s="48" t="n">
        <v>0</v>
      </c>
      <c r="B11" s="48" t="n">
        <v>1</v>
      </c>
      <c r="C11" s="49" t="n">
        <v>50</v>
      </c>
      <c r="D11" s="49" t="n">
        <v>50</v>
      </c>
      <c r="E11" s="49" t="n">
        <v>50</v>
      </c>
      <c r="F11" s="49" t="n">
        <v>50</v>
      </c>
      <c r="G11" s="49" t="n">
        <v>50</v>
      </c>
      <c r="H11" s="49" t="n">
        <v>50</v>
      </c>
      <c r="I11" s="49" t="n">
        <v>50</v>
      </c>
      <c r="J11" s="49" t="n">
        <v>50</v>
      </c>
      <c r="K11" s="49" t="n">
        <v>50</v>
      </c>
      <c r="L11" s="49" t="n">
        <v>50</v>
      </c>
      <c r="M11" s="49" t="n">
        <v>50</v>
      </c>
      <c r="N11" s="49" t="n">
        <v>50</v>
      </c>
      <c r="O11" s="49" t="n">
        <v>50</v>
      </c>
      <c r="P11" s="49" t="n">
        <v>50</v>
      </c>
      <c r="Q11" s="49" t="n">
        <v>50</v>
      </c>
      <c r="R11" s="49" t="n">
        <v>50</v>
      </c>
      <c r="S11" s="49" t="n">
        <v>50</v>
      </c>
      <c r="T11" s="49" t="n">
        <v>50</v>
      </c>
      <c r="U11" s="49" t="n">
        <v>50</v>
      </c>
      <c r="V11" s="49" t="n">
        <v>50</v>
      </c>
      <c r="W11" s="49" t="n">
        <v>50</v>
      </c>
      <c r="X11" s="49" t="n">
        <v>50</v>
      </c>
      <c r="Y11" s="49" t="n">
        <v>50</v>
      </c>
      <c r="Z11" s="49" t="n">
        <v>50</v>
      </c>
      <c r="AA11" s="49" t="n">
        <v>50</v>
      </c>
      <c r="AB11" s="49" t="n">
        <v>50</v>
      </c>
      <c r="AC11" s="49" t="n">
        <v>50</v>
      </c>
      <c r="AD11" s="49" t="n">
        <v>50</v>
      </c>
      <c r="AE11" s="49" t="n">
        <v>50</v>
      </c>
      <c r="AF11" s="49" t="n">
        <v>50</v>
      </c>
      <c r="AG11" s="49" t="n">
        <v>5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49" t="n">
        <v>50</v>
      </c>
      <c r="D12" s="49" t="n">
        <v>50</v>
      </c>
      <c r="E12" s="49" t="n">
        <v>50</v>
      </c>
      <c r="F12" s="49" t="n">
        <v>50</v>
      </c>
      <c r="G12" s="49" t="n">
        <v>50</v>
      </c>
      <c r="H12" s="49" t="n">
        <v>50</v>
      </c>
      <c r="I12" s="49" t="n">
        <v>50</v>
      </c>
      <c r="J12" s="49" t="n">
        <v>50</v>
      </c>
      <c r="K12" s="49" t="n">
        <v>50</v>
      </c>
      <c r="L12" s="49" t="n">
        <v>50</v>
      </c>
      <c r="M12" s="49" t="n">
        <v>50</v>
      </c>
      <c r="N12" s="49" t="n">
        <v>50</v>
      </c>
      <c r="O12" s="49" t="n">
        <v>50</v>
      </c>
      <c r="P12" s="49" t="n">
        <v>50</v>
      </c>
      <c r="Q12" s="49" t="n">
        <v>50</v>
      </c>
      <c r="R12" s="49" t="n">
        <v>50</v>
      </c>
      <c r="S12" s="49" t="n">
        <v>50</v>
      </c>
      <c r="T12" s="49" t="n">
        <v>50</v>
      </c>
      <c r="U12" s="49" t="n">
        <v>50</v>
      </c>
      <c r="V12" s="49" t="n">
        <v>50</v>
      </c>
      <c r="W12" s="49" t="n">
        <v>50</v>
      </c>
      <c r="X12" s="49" t="n">
        <v>50</v>
      </c>
      <c r="Y12" s="49" t="n">
        <v>50</v>
      </c>
      <c r="Z12" s="49" t="n">
        <v>50</v>
      </c>
      <c r="AA12" s="49" t="n">
        <v>50</v>
      </c>
      <c r="AB12" s="49" t="n">
        <v>50</v>
      </c>
      <c r="AC12" s="49" t="n">
        <v>50</v>
      </c>
      <c r="AD12" s="49" t="n">
        <v>50</v>
      </c>
      <c r="AE12" s="49" t="n">
        <v>50</v>
      </c>
      <c r="AF12" s="49" t="n">
        <v>50</v>
      </c>
      <c r="AG12" s="49" t="n">
        <v>5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49" t="n">
        <v>50</v>
      </c>
      <c r="D13" s="49" t="n">
        <v>50</v>
      </c>
      <c r="E13" s="49" t="n">
        <v>50</v>
      </c>
      <c r="F13" s="49" t="n">
        <v>50</v>
      </c>
      <c r="G13" s="49" t="n">
        <v>50</v>
      </c>
      <c r="H13" s="49" t="n">
        <v>50</v>
      </c>
      <c r="I13" s="49" t="n">
        <v>50</v>
      </c>
      <c r="J13" s="49" t="n">
        <v>50</v>
      </c>
      <c r="K13" s="49" t="n">
        <v>50</v>
      </c>
      <c r="L13" s="49" t="n">
        <v>50</v>
      </c>
      <c r="M13" s="49" t="n">
        <v>50</v>
      </c>
      <c r="N13" s="49" t="n">
        <v>50</v>
      </c>
      <c r="O13" s="49" t="n">
        <v>50</v>
      </c>
      <c r="P13" s="49" t="n">
        <v>50</v>
      </c>
      <c r="Q13" s="49" t="n">
        <v>50</v>
      </c>
      <c r="R13" s="49" t="n">
        <v>50</v>
      </c>
      <c r="S13" s="49" t="n">
        <v>50</v>
      </c>
      <c r="T13" s="49" t="n">
        <v>50</v>
      </c>
      <c r="U13" s="49" t="n">
        <v>50</v>
      </c>
      <c r="V13" s="49" t="n">
        <v>50</v>
      </c>
      <c r="W13" s="49" t="n">
        <v>50</v>
      </c>
      <c r="X13" s="49" t="n">
        <v>50</v>
      </c>
      <c r="Y13" s="49" t="n">
        <v>50</v>
      </c>
      <c r="Z13" s="49" t="n">
        <v>50</v>
      </c>
      <c r="AA13" s="49" t="n">
        <v>50</v>
      </c>
      <c r="AB13" s="49" t="n">
        <v>50</v>
      </c>
      <c r="AC13" s="49" t="n">
        <v>50</v>
      </c>
      <c r="AD13" s="49" t="n">
        <v>50</v>
      </c>
      <c r="AE13" s="49" t="n">
        <v>50</v>
      </c>
      <c r="AF13" s="49" t="n">
        <v>50</v>
      </c>
      <c r="AG13" s="49" t="n">
        <v>5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49" t="n">
        <v>50</v>
      </c>
      <c r="D14" s="49" t="n">
        <v>50</v>
      </c>
      <c r="E14" s="49" t="n">
        <v>50</v>
      </c>
      <c r="F14" s="49" t="n">
        <v>50</v>
      </c>
      <c r="G14" s="49" t="n">
        <v>50</v>
      </c>
      <c r="H14" s="49" t="n">
        <v>50</v>
      </c>
      <c r="I14" s="49" t="n">
        <v>50</v>
      </c>
      <c r="J14" s="49" t="n">
        <v>50</v>
      </c>
      <c r="K14" s="49" t="n">
        <v>50</v>
      </c>
      <c r="L14" s="49" t="n">
        <v>50</v>
      </c>
      <c r="M14" s="49" t="n">
        <v>50</v>
      </c>
      <c r="N14" s="49" t="n">
        <v>50</v>
      </c>
      <c r="O14" s="49" t="n">
        <v>50</v>
      </c>
      <c r="P14" s="49" t="n">
        <v>50</v>
      </c>
      <c r="Q14" s="49" t="n">
        <v>50</v>
      </c>
      <c r="R14" s="49" t="n">
        <v>50</v>
      </c>
      <c r="S14" s="49" t="n">
        <v>50</v>
      </c>
      <c r="T14" s="49" t="n">
        <v>50</v>
      </c>
      <c r="U14" s="49" t="n">
        <v>50</v>
      </c>
      <c r="V14" s="49" t="n">
        <v>50</v>
      </c>
      <c r="W14" s="49" t="n">
        <v>50</v>
      </c>
      <c r="X14" s="49" t="n">
        <v>50</v>
      </c>
      <c r="Y14" s="49" t="n">
        <v>50</v>
      </c>
      <c r="Z14" s="49" t="n">
        <v>50</v>
      </c>
      <c r="AA14" s="49" t="n">
        <v>50</v>
      </c>
      <c r="AB14" s="49" t="n">
        <v>50</v>
      </c>
      <c r="AC14" s="49" t="n">
        <v>50</v>
      </c>
      <c r="AD14" s="49" t="n">
        <v>50</v>
      </c>
      <c r="AE14" s="49" t="n">
        <v>50</v>
      </c>
      <c r="AF14" s="49" t="n">
        <v>50</v>
      </c>
      <c r="AG14" s="49" t="n">
        <v>5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49" t="n">
        <v>50</v>
      </c>
      <c r="D15" s="49" t="n">
        <v>50</v>
      </c>
      <c r="E15" s="49" t="n">
        <v>50</v>
      </c>
      <c r="F15" s="49" t="n">
        <v>50</v>
      </c>
      <c r="G15" s="49" t="n">
        <v>50</v>
      </c>
      <c r="H15" s="49" t="n">
        <v>50</v>
      </c>
      <c r="I15" s="49" t="n">
        <v>50</v>
      </c>
      <c r="J15" s="49" t="n">
        <v>50</v>
      </c>
      <c r="K15" s="49" t="n">
        <v>50</v>
      </c>
      <c r="L15" s="49" t="n">
        <v>50</v>
      </c>
      <c r="M15" s="49" t="n">
        <v>50</v>
      </c>
      <c r="N15" s="49" t="n">
        <v>50</v>
      </c>
      <c r="O15" s="49" t="n">
        <v>50</v>
      </c>
      <c r="P15" s="49" t="n">
        <v>50</v>
      </c>
      <c r="Q15" s="49" t="n">
        <v>50</v>
      </c>
      <c r="R15" s="49" t="n">
        <v>50</v>
      </c>
      <c r="S15" s="49" t="n">
        <v>50</v>
      </c>
      <c r="T15" s="49" t="n">
        <v>50</v>
      </c>
      <c r="U15" s="49" t="n">
        <v>50</v>
      </c>
      <c r="V15" s="49" t="n">
        <v>50</v>
      </c>
      <c r="W15" s="49" t="n">
        <v>50</v>
      </c>
      <c r="X15" s="49" t="n">
        <v>50</v>
      </c>
      <c r="Y15" s="49" t="n">
        <v>50</v>
      </c>
      <c r="Z15" s="49" t="n">
        <v>50</v>
      </c>
      <c r="AA15" s="49" t="n">
        <v>50</v>
      </c>
      <c r="AB15" s="49" t="n">
        <v>50</v>
      </c>
      <c r="AC15" s="49" t="n">
        <v>50</v>
      </c>
      <c r="AD15" s="49" t="n">
        <v>50</v>
      </c>
      <c r="AE15" s="49" t="n">
        <v>50</v>
      </c>
      <c r="AF15" s="49" t="n">
        <v>50</v>
      </c>
      <c r="AG15" s="49" t="n">
        <v>5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49" t="n">
        <v>50</v>
      </c>
      <c r="D16" s="49" t="n">
        <v>50</v>
      </c>
      <c r="E16" s="49" t="n">
        <v>50</v>
      </c>
      <c r="F16" s="49" t="n">
        <v>50</v>
      </c>
      <c r="G16" s="49" t="n">
        <v>50</v>
      </c>
      <c r="H16" s="49" t="n">
        <v>50</v>
      </c>
      <c r="I16" s="49" t="n">
        <v>50</v>
      </c>
      <c r="J16" s="49" t="n">
        <v>50</v>
      </c>
      <c r="K16" s="49" t="n">
        <v>50</v>
      </c>
      <c r="L16" s="49" t="n">
        <v>50</v>
      </c>
      <c r="M16" s="49" t="n">
        <v>50</v>
      </c>
      <c r="N16" s="49" t="n">
        <v>50</v>
      </c>
      <c r="O16" s="49" t="n">
        <v>50</v>
      </c>
      <c r="P16" s="49" t="n">
        <v>50</v>
      </c>
      <c r="Q16" s="49" t="n">
        <v>50</v>
      </c>
      <c r="R16" s="49" t="n">
        <v>50</v>
      </c>
      <c r="S16" s="49" t="n">
        <v>50</v>
      </c>
      <c r="T16" s="49" t="n">
        <v>50</v>
      </c>
      <c r="U16" s="49" t="n">
        <v>50</v>
      </c>
      <c r="V16" s="49" t="n">
        <v>50</v>
      </c>
      <c r="W16" s="49" t="n">
        <v>50</v>
      </c>
      <c r="X16" s="49" t="n">
        <v>50</v>
      </c>
      <c r="Y16" s="49" t="n">
        <v>50</v>
      </c>
      <c r="Z16" s="49" t="n">
        <v>50</v>
      </c>
      <c r="AA16" s="49" t="n">
        <v>50</v>
      </c>
      <c r="AB16" s="49" t="n">
        <v>50</v>
      </c>
      <c r="AC16" s="49" t="n">
        <v>50</v>
      </c>
      <c r="AD16" s="49" t="n">
        <v>50</v>
      </c>
      <c r="AE16" s="49" t="n">
        <v>50</v>
      </c>
      <c r="AF16" s="49" t="n">
        <v>50</v>
      </c>
      <c r="AG16" s="49" t="n">
        <v>5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49" t="n">
        <v>50</v>
      </c>
      <c r="D17" s="49" t="n">
        <v>50</v>
      </c>
      <c r="E17" s="49" t="n">
        <v>50</v>
      </c>
      <c r="F17" s="49" t="n">
        <v>50</v>
      </c>
      <c r="G17" s="49" t="n">
        <v>50</v>
      </c>
      <c r="H17" s="49" t="n">
        <v>50</v>
      </c>
      <c r="I17" s="49" t="n">
        <v>50</v>
      </c>
      <c r="J17" s="49" t="n">
        <v>50</v>
      </c>
      <c r="K17" s="49" t="n">
        <v>50</v>
      </c>
      <c r="L17" s="49" t="n">
        <v>50</v>
      </c>
      <c r="M17" s="49" t="n">
        <v>50</v>
      </c>
      <c r="N17" s="49" t="n">
        <v>50</v>
      </c>
      <c r="O17" s="49" t="n">
        <v>50</v>
      </c>
      <c r="P17" s="49" t="n">
        <v>50</v>
      </c>
      <c r="Q17" s="49" t="n">
        <v>50</v>
      </c>
      <c r="R17" s="49" t="n">
        <v>50</v>
      </c>
      <c r="S17" s="49" t="n">
        <v>50</v>
      </c>
      <c r="T17" s="49" t="n">
        <v>50</v>
      </c>
      <c r="U17" s="49" t="n">
        <v>50</v>
      </c>
      <c r="V17" s="49" t="n">
        <v>50</v>
      </c>
      <c r="W17" s="49" t="n">
        <v>50</v>
      </c>
      <c r="X17" s="49" t="n">
        <v>50</v>
      </c>
      <c r="Y17" s="49" t="n">
        <v>50</v>
      </c>
      <c r="Z17" s="49" t="n">
        <v>50</v>
      </c>
      <c r="AA17" s="49" t="n">
        <v>50</v>
      </c>
      <c r="AB17" s="49" t="n">
        <v>50</v>
      </c>
      <c r="AC17" s="49" t="n">
        <v>50</v>
      </c>
      <c r="AD17" s="49" t="n">
        <v>50</v>
      </c>
      <c r="AE17" s="49" t="n">
        <v>50</v>
      </c>
      <c r="AF17" s="49" t="n">
        <v>50</v>
      </c>
      <c r="AG17" s="49" t="n">
        <v>5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49" t="n">
        <v>50</v>
      </c>
      <c r="D18" s="49" t="n">
        <v>50</v>
      </c>
      <c r="E18" s="49" t="n">
        <v>50</v>
      </c>
      <c r="F18" s="49" t="n">
        <v>50</v>
      </c>
      <c r="G18" s="49" t="n">
        <v>50</v>
      </c>
      <c r="H18" s="49" t="n">
        <v>50</v>
      </c>
      <c r="I18" s="49" t="n">
        <v>50</v>
      </c>
      <c r="J18" s="49" t="n">
        <v>50</v>
      </c>
      <c r="K18" s="49" t="n">
        <v>50</v>
      </c>
      <c r="L18" s="49" t="n">
        <v>50</v>
      </c>
      <c r="M18" s="49" t="n">
        <v>50</v>
      </c>
      <c r="N18" s="49" t="n">
        <v>50</v>
      </c>
      <c r="O18" s="49" t="n">
        <v>50</v>
      </c>
      <c r="P18" s="49" t="n">
        <v>50</v>
      </c>
      <c r="Q18" s="49" t="n">
        <v>50</v>
      </c>
      <c r="R18" s="49" t="n">
        <v>50</v>
      </c>
      <c r="S18" s="49" t="n">
        <v>50</v>
      </c>
      <c r="T18" s="49" t="n">
        <v>50</v>
      </c>
      <c r="U18" s="49" t="n">
        <v>50</v>
      </c>
      <c r="V18" s="49" t="n">
        <v>50</v>
      </c>
      <c r="W18" s="49" t="n">
        <v>50</v>
      </c>
      <c r="X18" s="49" t="n">
        <v>50</v>
      </c>
      <c r="Y18" s="49" t="n">
        <v>50</v>
      </c>
      <c r="Z18" s="49" t="n">
        <v>50</v>
      </c>
      <c r="AA18" s="49" t="n">
        <v>50</v>
      </c>
      <c r="AB18" s="49" t="n">
        <v>50</v>
      </c>
      <c r="AC18" s="49" t="n">
        <v>50</v>
      </c>
      <c r="AD18" s="49" t="n">
        <v>50</v>
      </c>
      <c r="AE18" s="49" t="n">
        <v>50</v>
      </c>
      <c r="AF18" s="49" t="n">
        <v>50</v>
      </c>
      <c r="AG18" s="49" t="n">
        <v>5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49" t="n">
        <v>50</v>
      </c>
      <c r="D19" s="49" t="n">
        <v>50</v>
      </c>
      <c r="E19" s="49" t="n">
        <v>50</v>
      </c>
      <c r="F19" s="49" t="n">
        <v>50</v>
      </c>
      <c r="G19" s="49" t="n">
        <v>50</v>
      </c>
      <c r="H19" s="49" t="n">
        <v>50</v>
      </c>
      <c r="I19" s="49" t="n">
        <v>50</v>
      </c>
      <c r="J19" s="49" t="n">
        <v>50</v>
      </c>
      <c r="K19" s="49" t="n">
        <v>50</v>
      </c>
      <c r="L19" s="49" t="n">
        <v>50</v>
      </c>
      <c r="M19" s="49" t="n">
        <v>50</v>
      </c>
      <c r="N19" s="49" t="n">
        <v>50</v>
      </c>
      <c r="O19" s="49" t="n">
        <v>50</v>
      </c>
      <c r="P19" s="49" t="n">
        <v>50</v>
      </c>
      <c r="Q19" s="49" t="n">
        <v>50</v>
      </c>
      <c r="R19" s="49" t="n">
        <v>50</v>
      </c>
      <c r="S19" s="49" t="n">
        <v>50</v>
      </c>
      <c r="T19" s="49" t="n">
        <v>50</v>
      </c>
      <c r="U19" s="49" t="n">
        <v>50</v>
      </c>
      <c r="V19" s="49" t="n">
        <v>50</v>
      </c>
      <c r="W19" s="49" t="n">
        <v>50</v>
      </c>
      <c r="X19" s="49" t="n">
        <v>50</v>
      </c>
      <c r="Y19" s="49" t="n">
        <v>50</v>
      </c>
      <c r="Z19" s="49" t="n">
        <v>50</v>
      </c>
      <c r="AA19" s="49" t="n">
        <v>50</v>
      </c>
      <c r="AB19" s="49" t="n">
        <v>50</v>
      </c>
      <c r="AC19" s="49" t="n">
        <v>50</v>
      </c>
      <c r="AD19" s="49" t="n">
        <v>50</v>
      </c>
      <c r="AE19" s="49" t="n">
        <v>50</v>
      </c>
      <c r="AF19" s="49" t="n">
        <v>50</v>
      </c>
      <c r="AG19" s="49" t="n">
        <v>5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49" t="n">
        <v>50</v>
      </c>
      <c r="D20" s="49" t="n">
        <v>50</v>
      </c>
      <c r="E20" s="49" t="n">
        <v>50</v>
      </c>
      <c r="F20" s="49" t="n">
        <v>50</v>
      </c>
      <c r="G20" s="49" t="n">
        <v>50</v>
      </c>
      <c r="H20" s="49" t="n">
        <v>50</v>
      </c>
      <c r="I20" s="49" t="n">
        <v>50</v>
      </c>
      <c r="J20" s="49" t="n">
        <v>50</v>
      </c>
      <c r="K20" s="49" t="n">
        <v>50</v>
      </c>
      <c r="L20" s="49" t="n">
        <v>50</v>
      </c>
      <c r="M20" s="49" t="n">
        <v>50</v>
      </c>
      <c r="N20" s="49" t="n">
        <v>50</v>
      </c>
      <c r="O20" s="49" t="n">
        <v>50</v>
      </c>
      <c r="P20" s="49" t="n">
        <v>50</v>
      </c>
      <c r="Q20" s="49" t="n">
        <v>50</v>
      </c>
      <c r="R20" s="49" t="n">
        <v>50</v>
      </c>
      <c r="S20" s="49" t="n">
        <v>50</v>
      </c>
      <c r="T20" s="49" t="n">
        <v>50</v>
      </c>
      <c r="U20" s="49" t="n">
        <v>50</v>
      </c>
      <c r="V20" s="49" t="n">
        <v>50</v>
      </c>
      <c r="W20" s="49" t="n">
        <v>50</v>
      </c>
      <c r="X20" s="49" t="n">
        <v>50</v>
      </c>
      <c r="Y20" s="49" t="n">
        <v>50</v>
      </c>
      <c r="Z20" s="49" t="n">
        <v>50</v>
      </c>
      <c r="AA20" s="49" t="n">
        <v>50</v>
      </c>
      <c r="AB20" s="49" t="n">
        <v>50</v>
      </c>
      <c r="AC20" s="49" t="n">
        <v>50</v>
      </c>
      <c r="AD20" s="49" t="n">
        <v>50</v>
      </c>
      <c r="AE20" s="49" t="n">
        <v>50</v>
      </c>
      <c r="AF20" s="49" t="n">
        <v>50</v>
      </c>
      <c r="AG20" s="49" t="n">
        <v>5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49" t="n">
        <v>50</v>
      </c>
      <c r="D21" s="49" t="n">
        <v>50</v>
      </c>
      <c r="E21" s="49" t="n">
        <v>50</v>
      </c>
      <c r="F21" s="49" t="n">
        <v>50</v>
      </c>
      <c r="G21" s="49" t="n">
        <v>50</v>
      </c>
      <c r="H21" s="49" t="n">
        <v>50</v>
      </c>
      <c r="I21" s="49" t="n">
        <v>50</v>
      </c>
      <c r="J21" s="49" t="n">
        <v>50</v>
      </c>
      <c r="K21" s="49" t="n">
        <v>50</v>
      </c>
      <c r="L21" s="49" t="n">
        <v>50</v>
      </c>
      <c r="M21" s="49" t="n">
        <v>50</v>
      </c>
      <c r="N21" s="49" t="n">
        <v>50</v>
      </c>
      <c r="O21" s="49" t="n">
        <v>50</v>
      </c>
      <c r="P21" s="49" t="n">
        <v>50</v>
      </c>
      <c r="Q21" s="49" t="n">
        <v>50</v>
      </c>
      <c r="R21" s="49" t="n">
        <v>50</v>
      </c>
      <c r="S21" s="49" t="n">
        <v>50</v>
      </c>
      <c r="T21" s="49" t="n">
        <v>50</v>
      </c>
      <c r="U21" s="49" t="n">
        <v>50</v>
      </c>
      <c r="V21" s="49" t="n">
        <v>50</v>
      </c>
      <c r="W21" s="49" t="n">
        <v>50</v>
      </c>
      <c r="X21" s="49" t="n">
        <v>50</v>
      </c>
      <c r="Y21" s="49" t="n">
        <v>50</v>
      </c>
      <c r="Z21" s="49" t="n">
        <v>50</v>
      </c>
      <c r="AA21" s="49" t="n">
        <v>50</v>
      </c>
      <c r="AB21" s="49" t="n">
        <v>50</v>
      </c>
      <c r="AC21" s="49" t="n">
        <v>50</v>
      </c>
      <c r="AD21" s="49" t="n">
        <v>50</v>
      </c>
      <c r="AE21" s="49" t="n">
        <v>50</v>
      </c>
      <c r="AF21" s="49" t="n">
        <v>50</v>
      </c>
      <c r="AG21" s="49" t="n">
        <v>5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49" t="n">
        <v>50</v>
      </c>
      <c r="D22" s="49" t="n">
        <v>50</v>
      </c>
      <c r="E22" s="49" t="n">
        <v>50</v>
      </c>
      <c r="F22" s="49" t="n">
        <v>50</v>
      </c>
      <c r="G22" s="49" t="n">
        <v>50</v>
      </c>
      <c r="H22" s="49" t="n">
        <v>50</v>
      </c>
      <c r="I22" s="49" t="n">
        <v>50</v>
      </c>
      <c r="J22" s="49" t="n">
        <v>50</v>
      </c>
      <c r="K22" s="49" t="n">
        <v>50</v>
      </c>
      <c r="L22" s="49" t="n">
        <v>50</v>
      </c>
      <c r="M22" s="49" t="n">
        <v>50</v>
      </c>
      <c r="N22" s="49" t="n">
        <v>50</v>
      </c>
      <c r="O22" s="49" t="n">
        <v>50</v>
      </c>
      <c r="P22" s="49" t="n">
        <v>50</v>
      </c>
      <c r="Q22" s="49" t="n">
        <v>50</v>
      </c>
      <c r="R22" s="49" t="n">
        <v>50</v>
      </c>
      <c r="S22" s="49" t="n">
        <v>50</v>
      </c>
      <c r="T22" s="49" t="n">
        <v>50</v>
      </c>
      <c r="U22" s="49" t="n">
        <v>50</v>
      </c>
      <c r="V22" s="49" t="n">
        <v>50</v>
      </c>
      <c r="W22" s="49" t="n">
        <v>50</v>
      </c>
      <c r="X22" s="49" t="n">
        <v>50</v>
      </c>
      <c r="Y22" s="49" t="n">
        <v>50</v>
      </c>
      <c r="Z22" s="49" t="n">
        <v>50</v>
      </c>
      <c r="AA22" s="49" t="n">
        <v>50</v>
      </c>
      <c r="AB22" s="49" t="n">
        <v>50</v>
      </c>
      <c r="AC22" s="49" t="n">
        <v>50</v>
      </c>
      <c r="AD22" s="49" t="n">
        <v>50</v>
      </c>
      <c r="AE22" s="49" t="n">
        <v>50</v>
      </c>
      <c r="AF22" s="49" t="n">
        <v>50</v>
      </c>
      <c r="AG22" s="49" t="n">
        <v>5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49" t="n">
        <v>50</v>
      </c>
      <c r="D23" s="49" t="n">
        <v>50</v>
      </c>
      <c r="E23" s="49" t="n">
        <v>50</v>
      </c>
      <c r="F23" s="49" t="n">
        <v>50</v>
      </c>
      <c r="G23" s="49" t="n">
        <v>50</v>
      </c>
      <c r="H23" s="49" t="n">
        <v>50</v>
      </c>
      <c r="I23" s="49" t="n">
        <v>50</v>
      </c>
      <c r="J23" s="49" t="n">
        <v>50</v>
      </c>
      <c r="K23" s="49" t="n">
        <v>50</v>
      </c>
      <c r="L23" s="49" t="n">
        <v>50</v>
      </c>
      <c r="M23" s="49" t="n">
        <v>50</v>
      </c>
      <c r="N23" s="49" t="n">
        <v>50</v>
      </c>
      <c r="O23" s="49" t="n">
        <v>50</v>
      </c>
      <c r="P23" s="49" t="n">
        <v>50</v>
      </c>
      <c r="Q23" s="49" t="n">
        <v>50</v>
      </c>
      <c r="R23" s="49" t="n">
        <v>50</v>
      </c>
      <c r="S23" s="49" t="n">
        <v>50</v>
      </c>
      <c r="T23" s="49" t="n">
        <v>50</v>
      </c>
      <c r="U23" s="49" t="n">
        <v>50</v>
      </c>
      <c r="V23" s="49" t="n">
        <v>50</v>
      </c>
      <c r="W23" s="49" t="n">
        <v>50</v>
      </c>
      <c r="X23" s="49" t="n">
        <v>50</v>
      </c>
      <c r="Y23" s="49" t="n">
        <v>50</v>
      </c>
      <c r="Z23" s="49" t="n">
        <v>50</v>
      </c>
      <c r="AA23" s="49" t="n">
        <v>50</v>
      </c>
      <c r="AB23" s="49" t="n">
        <v>50</v>
      </c>
      <c r="AC23" s="49" t="n">
        <v>50</v>
      </c>
      <c r="AD23" s="49" t="n">
        <v>50</v>
      </c>
      <c r="AE23" s="49" t="n">
        <v>50</v>
      </c>
      <c r="AF23" s="49" t="n">
        <v>50</v>
      </c>
      <c r="AG23" s="49" t="n">
        <v>5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49" t="n">
        <v>50</v>
      </c>
      <c r="D24" s="49" t="n">
        <v>50</v>
      </c>
      <c r="E24" s="49" t="n">
        <v>50</v>
      </c>
      <c r="F24" s="49" t="n">
        <v>50</v>
      </c>
      <c r="G24" s="49" t="n">
        <v>50</v>
      </c>
      <c r="H24" s="49" t="n">
        <v>50</v>
      </c>
      <c r="I24" s="49" t="n">
        <v>50</v>
      </c>
      <c r="J24" s="49" t="n">
        <v>50</v>
      </c>
      <c r="K24" s="49" t="n">
        <v>50</v>
      </c>
      <c r="L24" s="49" t="n">
        <v>50</v>
      </c>
      <c r="M24" s="49" t="n">
        <v>50</v>
      </c>
      <c r="N24" s="49" t="n">
        <v>50</v>
      </c>
      <c r="O24" s="49" t="n">
        <v>50</v>
      </c>
      <c r="P24" s="49" t="n">
        <v>50</v>
      </c>
      <c r="Q24" s="49" t="n">
        <v>50</v>
      </c>
      <c r="R24" s="49" t="n">
        <v>50</v>
      </c>
      <c r="S24" s="49" t="n">
        <v>50</v>
      </c>
      <c r="T24" s="49" t="n">
        <v>50</v>
      </c>
      <c r="U24" s="49" t="n">
        <v>50</v>
      </c>
      <c r="V24" s="49" t="n">
        <v>50</v>
      </c>
      <c r="W24" s="49" t="n">
        <v>50</v>
      </c>
      <c r="X24" s="49" t="n">
        <v>50</v>
      </c>
      <c r="Y24" s="49" t="n">
        <v>50</v>
      </c>
      <c r="Z24" s="49" t="n">
        <v>50</v>
      </c>
      <c r="AA24" s="49" t="n">
        <v>50</v>
      </c>
      <c r="AB24" s="49" t="n">
        <v>50</v>
      </c>
      <c r="AC24" s="49" t="n">
        <v>50</v>
      </c>
      <c r="AD24" s="49" t="n">
        <v>50</v>
      </c>
      <c r="AE24" s="49" t="n">
        <v>50</v>
      </c>
      <c r="AF24" s="49" t="n">
        <v>50</v>
      </c>
      <c r="AG24" s="49" t="n">
        <v>5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49" t="n">
        <v>50</v>
      </c>
      <c r="D25" s="49" t="n">
        <v>50</v>
      </c>
      <c r="E25" s="49" t="n">
        <v>50</v>
      </c>
      <c r="F25" s="49" t="n">
        <v>50</v>
      </c>
      <c r="G25" s="49" t="n">
        <v>50</v>
      </c>
      <c r="H25" s="49" t="n">
        <v>50</v>
      </c>
      <c r="I25" s="49" t="n">
        <v>50</v>
      </c>
      <c r="J25" s="49" t="n">
        <v>50</v>
      </c>
      <c r="K25" s="49" t="n">
        <v>50</v>
      </c>
      <c r="L25" s="49" t="n">
        <v>50</v>
      </c>
      <c r="M25" s="49" t="n">
        <v>50</v>
      </c>
      <c r="N25" s="49" t="n">
        <v>50</v>
      </c>
      <c r="O25" s="49" t="n">
        <v>50</v>
      </c>
      <c r="P25" s="49" t="n">
        <v>50</v>
      </c>
      <c r="Q25" s="49" t="n">
        <v>50</v>
      </c>
      <c r="R25" s="49" t="n">
        <v>50</v>
      </c>
      <c r="S25" s="49" t="n">
        <v>50</v>
      </c>
      <c r="T25" s="49" t="n">
        <v>50</v>
      </c>
      <c r="U25" s="49" t="n">
        <v>50</v>
      </c>
      <c r="V25" s="49" t="n">
        <v>50</v>
      </c>
      <c r="W25" s="49" t="n">
        <v>50</v>
      </c>
      <c r="X25" s="49" t="n">
        <v>50</v>
      </c>
      <c r="Y25" s="49" t="n">
        <v>50</v>
      </c>
      <c r="Z25" s="49" t="n">
        <v>50</v>
      </c>
      <c r="AA25" s="49" t="n">
        <v>50</v>
      </c>
      <c r="AB25" s="49" t="n">
        <v>50</v>
      </c>
      <c r="AC25" s="49" t="n">
        <v>50</v>
      </c>
      <c r="AD25" s="49" t="n">
        <v>50</v>
      </c>
      <c r="AE25" s="49" t="n">
        <v>50</v>
      </c>
      <c r="AF25" s="49" t="n">
        <v>50</v>
      </c>
      <c r="AG25" s="49" t="n">
        <v>5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49" t="n">
        <v>50</v>
      </c>
      <c r="D26" s="49" t="n">
        <v>50</v>
      </c>
      <c r="E26" s="49" t="n">
        <v>50</v>
      </c>
      <c r="F26" s="49" t="n">
        <v>50</v>
      </c>
      <c r="G26" s="49" t="n">
        <v>50</v>
      </c>
      <c r="H26" s="49" t="n">
        <v>50</v>
      </c>
      <c r="I26" s="49" t="n">
        <v>50</v>
      </c>
      <c r="J26" s="49" t="n">
        <v>50</v>
      </c>
      <c r="K26" s="49" t="n">
        <v>50</v>
      </c>
      <c r="L26" s="49" t="n">
        <v>50</v>
      </c>
      <c r="M26" s="49" t="n">
        <v>50</v>
      </c>
      <c r="N26" s="49" t="n">
        <v>50</v>
      </c>
      <c r="O26" s="49" t="n">
        <v>50</v>
      </c>
      <c r="P26" s="49" t="n">
        <v>50</v>
      </c>
      <c r="Q26" s="49" t="n">
        <v>50</v>
      </c>
      <c r="R26" s="49" t="n">
        <v>50</v>
      </c>
      <c r="S26" s="49" t="n">
        <v>50</v>
      </c>
      <c r="T26" s="49" t="n">
        <v>50</v>
      </c>
      <c r="U26" s="49" t="n">
        <v>50</v>
      </c>
      <c r="V26" s="49" t="n">
        <v>50</v>
      </c>
      <c r="W26" s="49" t="n">
        <v>50</v>
      </c>
      <c r="X26" s="49" t="n">
        <v>50</v>
      </c>
      <c r="Y26" s="49" t="n">
        <v>50</v>
      </c>
      <c r="Z26" s="49" t="n">
        <v>50</v>
      </c>
      <c r="AA26" s="49" t="n">
        <v>50</v>
      </c>
      <c r="AB26" s="49" t="n">
        <v>50</v>
      </c>
      <c r="AC26" s="49" t="n">
        <v>50</v>
      </c>
      <c r="AD26" s="49" t="n">
        <v>50</v>
      </c>
      <c r="AE26" s="49" t="n">
        <v>50</v>
      </c>
      <c r="AF26" s="49" t="n">
        <v>50</v>
      </c>
      <c r="AG26" s="49" t="n">
        <v>5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49" t="n">
        <v>50</v>
      </c>
      <c r="D27" s="49" t="n">
        <v>50</v>
      </c>
      <c r="E27" s="49" t="n">
        <v>50</v>
      </c>
      <c r="F27" s="49" t="n">
        <v>50</v>
      </c>
      <c r="G27" s="49" t="n">
        <v>50</v>
      </c>
      <c r="H27" s="49" t="n">
        <v>50</v>
      </c>
      <c r="I27" s="49" t="n">
        <v>50</v>
      </c>
      <c r="J27" s="49" t="n">
        <v>50</v>
      </c>
      <c r="K27" s="49" t="n">
        <v>50</v>
      </c>
      <c r="L27" s="49" t="n">
        <v>50</v>
      </c>
      <c r="M27" s="49" t="n">
        <v>50</v>
      </c>
      <c r="N27" s="49" t="n">
        <v>50</v>
      </c>
      <c r="O27" s="49" t="n">
        <v>50</v>
      </c>
      <c r="P27" s="49" t="n">
        <v>50</v>
      </c>
      <c r="Q27" s="49" t="n">
        <v>50</v>
      </c>
      <c r="R27" s="49" t="n">
        <v>50</v>
      </c>
      <c r="S27" s="49" t="n">
        <v>50</v>
      </c>
      <c r="T27" s="49" t="n">
        <v>50</v>
      </c>
      <c r="U27" s="49" t="n">
        <v>50</v>
      </c>
      <c r="V27" s="49" t="n">
        <v>50</v>
      </c>
      <c r="W27" s="49" t="n">
        <v>50</v>
      </c>
      <c r="X27" s="49" t="n">
        <v>50</v>
      </c>
      <c r="Y27" s="49" t="n">
        <v>50</v>
      </c>
      <c r="Z27" s="49" t="n">
        <v>50</v>
      </c>
      <c r="AA27" s="49" t="n">
        <v>50</v>
      </c>
      <c r="AB27" s="49" t="n">
        <v>50</v>
      </c>
      <c r="AC27" s="49" t="n">
        <v>50</v>
      </c>
      <c r="AD27" s="49" t="n">
        <v>50</v>
      </c>
      <c r="AE27" s="49" t="n">
        <v>50</v>
      </c>
      <c r="AF27" s="49" t="n">
        <v>50</v>
      </c>
      <c r="AG27" s="49" t="n">
        <v>5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49" t="n">
        <v>50</v>
      </c>
      <c r="D28" s="49" t="n">
        <v>50</v>
      </c>
      <c r="E28" s="49" t="n">
        <v>50</v>
      </c>
      <c r="F28" s="49" t="n">
        <v>50</v>
      </c>
      <c r="G28" s="49" t="n">
        <v>50</v>
      </c>
      <c r="H28" s="49" t="n">
        <v>50</v>
      </c>
      <c r="I28" s="49" t="n">
        <v>50</v>
      </c>
      <c r="J28" s="49" t="n">
        <v>50</v>
      </c>
      <c r="K28" s="49" t="n">
        <v>50</v>
      </c>
      <c r="L28" s="49" t="n">
        <v>50</v>
      </c>
      <c r="M28" s="49" t="n">
        <v>50</v>
      </c>
      <c r="N28" s="49" t="n">
        <v>50</v>
      </c>
      <c r="O28" s="49" t="n">
        <v>50</v>
      </c>
      <c r="P28" s="49" t="n">
        <v>50</v>
      </c>
      <c r="Q28" s="49" t="n">
        <v>50</v>
      </c>
      <c r="R28" s="49" t="n">
        <v>50</v>
      </c>
      <c r="S28" s="49" t="n">
        <v>50</v>
      </c>
      <c r="T28" s="49" t="n">
        <v>50</v>
      </c>
      <c r="U28" s="49" t="n">
        <v>50</v>
      </c>
      <c r="V28" s="49" t="n">
        <v>50</v>
      </c>
      <c r="W28" s="49" t="n">
        <v>50</v>
      </c>
      <c r="X28" s="49" t="n">
        <v>50</v>
      </c>
      <c r="Y28" s="49" t="n">
        <v>50</v>
      </c>
      <c r="Z28" s="49" t="n">
        <v>50</v>
      </c>
      <c r="AA28" s="49" t="n">
        <v>50</v>
      </c>
      <c r="AB28" s="49" t="n">
        <v>50</v>
      </c>
      <c r="AC28" s="49" t="n">
        <v>50</v>
      </c>
      <c r="AD28" s="49" t="n">
        <v>50</v>
      </c>
      <c r="AE28" s="49" t="n">
        <v>50</v>
      </c>
      <c r="AF28" s="49" t="n">
        <v>50</v>
      </c>
      <c r="AG28" s="49" t="n">
        <v>5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49" t="n">
        <v>50</v>
      </c>
      <c r="D29" s="49" t="n">
        <v>50</v>
      </c>
      <c r="E29" s="49" t="n">
        <v>50</v>
      </c>
      <c r="F29" s="49" t="n">
        <v>50</v>
      </c>
      <c r="G29" s="49" t="n">
        <v>50</v>
      </c>
      <c r="H29" s="49" t="n">
        <v>50</v>
      </c>
      <c r="I29" s="49" t="n">
        <v>50</v>
      </c>
      <c r="J29" s="49" t="n">
        <v>50</v>
      </c>
      <c r="K29" s="49" t="n">
        <v>50</v>
      </c>
      <c r="L29" s="49" t="n">
        <v>50</v>
      </c>
      <c r="M29" s="49" t="n">
        <v>50</v>
      </c>
      <c r="N29" s="49" t="n">
        <v>50</v>
      </c>
      <c r="O29" s="49" t="n">
        <v>50</v>
      </c>
      <c r="P29" s="49" t="n">
        <v>50</v>
      </c>
      <c r="Q29" s="49" t="n">
        <v>50</v>
      </c>
      <c r="R29" s="49" t="n">
        <v>50</v>
      </c>
      <c r="S29" s="49" t="n">
        <v>50</v>
      </c>
      <c r="T29" s="49" t="n">
        <v>50</v>
      </c>
      <c r="U29" s="49" t="n">
        <v>50</v>
      </c>
      <c r="V29" s="49" t="n">
        <v>50</v>
      </c>
      <c r="W29" s="49" t="n">
        <v>50</v>
      </c>
      <c r="X29" s="49" t="n">
        <v>50</v>
      </c>
      <c r="Y29" s="49" t="n">
        <v>50</v>
      </c>
      <c r="Z29" s="49" t="n">
        <v>50</v>
      </c>
      <c r="AA29" s="49" t="n">
        <v>50</v>
      </c>
      <c r="AB29" s="49" t="n">
        <v>50</v>
      </c>
      <c r="AC29" s="49" t="n">
        <v>50</v>
      </c>
      <c r="AD29" s="49" t="n">
        <v>50</v>
      </c>
      <c r="AE29" s="49" t="n">
        <v>50</v>
      </c>
      <c r="AF29" s="49" t="n">
        <v>50</v>
      </c>
      <c r="AG29" s="49" t="n">
        <v>5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49" t="n">
        <v>50</v>
      </c>
      <c r="D30" s="49" t="n">
        <v>50</v>
      </c>
      <c r="E30" s="49" t="n">
        <v>50</v>
      </c>
      <c r="F30" s="49" t="n">
        <v>50</v>
      </c>
      <c r="G30" s="49" t="n">
        <v>50</v>
      </c>
      <c r="H30" s="49" t="n">
        <v>50</v>
      </c>
      <c r="I30" s="49" t="n">
        <v>50</v>
      </c>
      <c r="J30" s="49" t="n">
        <v>50</v>
      </c>
      <c r="K30" s="49" t="n">
        <v>50</v>
      </c>
      <c r="L30" s="49" t="n">
        <v>50</v>
      </c>
      <c r="M30" s="49" t="n">
        <v>50</v>
      </c>
      <c r="N30" s="49" t="n">
        <v>50</v>
      </c>
      <c r="O30" s="49" t="n">
        <v>50</v>
      </c>
      <c r="P30" s="49" t="n">
        <v>50</v>
      </c>
      <c r="Q30" s="49" t="n">
        <v>50</v>
      </c>
      <c r="R30" s="49" t="n">
        <v>50</v>
      </c>
      <c r="S30" s="49" t="n">
        <v>50</v>
      </c>
      <c r="T30" s="49" t="n">
        <v>50</v>
      </c>
      <c r="U30" s="49" t="n">
        <v>50</v>
      </c>
      <c r="V30" s="49" t="n">
        <v>50</v>
      </c>
      <c r="W30" s="49" t="n">
        <v>50</v>
      </c>
      <c r="X30" s="49" t="n">
        <v>50</v>
      </c>
      <c r="Y30" s="49" t="n">
        <v>50</v>
      </c>
      <c r="Z30" s="49" t="n">
        <v>50</v>
      </c>
      <c r="AA30" s="49" t="n">
        <v>50</v>
      </c>
      <c r="AB30" s="49" t="n">
        <v>50</v>
      </c>
      <c r="AC30" s="49" t="n">
        <v>50</v>
      </c>
      <c r="AD30" s="49" t="n">
        <v>50</v>
      </c>
      <c r="AE30" s="49" t="n">
        <v>50</v>
      </c>
      <c r="AF30" s="49" t="n">
        <v>50</v>
      </c>
      <c r="AG30" s="49" t="n">
        <v>5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49" t="n">
        <v>50</v>
      </c>
      <c r="D31" s="49" t="n">
        <v>50</v>
      </c>
      <c r="E31" s="49" t="n">
        <v>50</v>
      </c>
      <c r="F31" s="49" t="n">
        <v>50</v>
      </c>
      <c r="G31" s="49" t="n">
        <v>50</v>
      </c>
      <c r="H31" s="49" t="n">
        <v>50</v>
      </c>
      <c r="I31" s="49" t="n">
        <v>50</v>
      </c>
      <c r="J31" s="49" t="n">
        <v>50</v>
      </c>
      <c r="K31" s="49" t="n">
        <v>50</v>
      </c>
      <c r="L31" s="49" t="n">
        <v>50</v>
      </c>
      <c r="M31" s="49" t="n">
        <v>50</v>
      </c>
      <c r="N31" s="49" t="n">
        <v>50</v>
      </c>
      <c r="O31" s="49" t="n">
        <v>50</v>
      </c>
      <c r="P31" s="49" t="n">
        <v>50</v>
      </c>
      <c r="Q31" s="49" t="n">
        <v>50</v>
      </c>
      <c r="R31" s="49" t="n">
        <v>50</v>
      </c>
      <c r="S31" s="49" t="n">
        <v>50</v>
      </c>
      <c r="T31" s="49" t="n">
        <v>50</v>
      </c>
      <c r="U31" s="49" t="n">
        <v>50</v>
      </c>
      <c r="V31" s="49" t="n">
        <v>50</v>
      </c>
      <c r="W31" s="49" t="n">
        <v>50</v>
      </c>
      <c r="X31" s="49" t="n">
        <v>50</v>
      </c>
      <c r="Y31" s="49" t="n">
        <v>50</v>
      </c>
      <c r="Z31" s="49" t="n">
        <v>50</v>
      </c>
      <c r="AA31" s="49" t="n">
        <v>50</v>
      </c>
      <c r="AB31" s="49" t="n">
        <v>50</v>
      </c>
      <c r="AC31" s="49" t="n">
        <v>50</v>
      </c>
      <c r="AD31" s="49" t="n">
        <v>50</v>
      </c>
      <c r="AE31" s="49" t="n">
        <v>50</v>
      </c>
      <c r="AF31" s="49" t="n">
        <v>50</v>
      </c>
      <c r="AG31" s="49" t="n">
        <v>5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49" t="n">
        <v>50</v>
      </c>
      <c r="D32" s="49" t="n">
        <v>50</v>
      </c>
      <c r="E32" s="49" t="n">
        <v>50</v>
      </c>
      <c r="F32" s="49" t="n">
        <v>50</v>
      </c>
      <c r="G32" s="49" t="n">
        <v>50</v>
      </c>
      <c r="H32" s="49" t="n">
        <v>50</v>
      </c>
      <c r="I32" s="49" t="n">
        <v>50</v>
      </c>
      <c r="J32" s="49" t="n">
        <v>50</v>
      </c>
      <c r="K32" s="49" t="n">
        <v>50</v>
      </c>
      <c r="L32" s="49" t="n">
        <v>50</v>
      </c>
      <c r="M32" s="49" t="n">
        <v>50</v>
      </c>
      <c r="N32" s="49" t="n">
        <v>50</v>
      </c>
      <c r="O32" s="49" t="n">
        <v>50</v>
      </c>
      <c r="P32" s="49" t="n">
        <v>50</v>
      </c>
      <c r="Q32" s="49" t="n">
        <v>50</v>
      </c>
      <c r="R32" s="49" t="n">
        <v>50</v>
      </c>
      <c r="S32" s="49" t="n">
        <v>50</v>
      </c>
      <c r="T32" s="49" t="n">
        <v>50</v>
      </c>
      <c r="U32" s="49" t="n">
        <v>50</v>
      </c>
      <c r="V32" s="49" t="n">
        <v>50</v>
      </c>
      <c r="W32" s="49" t="n">
        <v>50</v>
      </c>
      <c r="X32" s="49" t="n">
        <v>50</v>
      </c>
      <c r="Y32" s="49" t="n">
        <v>50</v>
      </c>
      <c r="Z32" s="49" t="n">
        <v>50</v>
      </c>
      <c r="AA32" s="49" t="n">
        <v>50</v>
      </c>
      <c r="AB32" s="49" t="n">
        <v>50</v>
      </c>
      <c r="AC32" s="49" t="n">
        <v>50</v>
      </c>
      <c r="AD32" s="49" t="n">
        <v>50</v>
      </c>
      <c r="AE32" s="49" t="n">
        <v>50</v>
      </c>
      <c r="AF32" s="49" t="n">
        <v>50</v>
      </c>
      <c r="AG32" s="49" t="n">
        <v>5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49" t="n">
        <v>50</v>
      </c>
      <c r="D33" s="49" t="n">
        <v>50</v>
      </c>
      <c r="E33" s="49" t="n">
        <v>50</v>
      </c>
      <c r="F33" s="49" t="n">
        <v>50</v>
      </c>
      <c r="G33" s="49" t="n">
        <v>50</v>
      </c>
      <c r="H33" s="49" t="n">
        <v>50</v>
      </c>
      <c r="I33" s="49" t="n">
        <v>50</v>
      </c>
      <c r="J33" s="49" t="n">
        <v>50</v>
      </c>
      <c r="K33" s="49" t="n">
        <v>50</v>
      </c>
      <c r="L33" s="49" t="n">
        <v>50</v>
      </c>
      <c r="M33" s="49" t="n">
        <v>50</v>
      </c>
      <c r="N33" s="49" t="n">
        <v>50</v>
      </c>
      <c r="O33" s="49" t="n">
        <v>50</v>
      </c>
      <c r="P33" s="49" t="n">
        <v>50</v>
      </c>
      <c r="Q33" s="49" t="n">
        <v>50</v>
      </c>
      <c r="R33" s="49" t="n">
        <v>50</v>
      </c>
      <c r="S33" s="49" t="n">
        <v>50</v>
      </c>
      <c r="T33" s="49" t="n">
        <v>50</v>
      </c>
      <c r="U33" s="49" t="n">
        <v>50</v>
      </c>
      <c r="V33" s="49" t="n">
        <v>50</v>
      </c>
      <c r="W33" s="49" t="n">
        <v>50</v>
      </c>
      <c r="X33" s="49" t="n">
        <v>50</v>
      </c>
      <c r="Y33" s="49" t="n">
        <v>50</v>
      </c>
      <c r="Z33" s="49" t="n">
        <v>50</v>
      </c>
      <c r="AA33" s="49" t="n">
        <v>50</v>
      </c>
      <c r="AB33" s="49" t="n">
        <v>50</v>
      </c>
      <c r="AC33" s="49" t="n">
        <v>50</v>
      </c>
      <c r="AD33" s="49" t="n">
        <v>50</v>
      </c>
      <c r="AE33" s="49" t="n">
        <v>50</v>
      </c>
      <c r="AF33" s="49" t="n">
        <v>50</v>
      </c>
      <c r="AG33" s="49" t="n">
        <v>5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49" t="n">
        <v>50</v>
      </c>
      <c r="D34" s="49" t="n">
        <v>50</v>
      </c>
      <c r="E34" s="49" t="n">
        <v>50</v>
      </c>
      <c r="F34" s="49" t="n">
        <v>50</v>
      </c>
      <c r="G34" s="49" t="n">
        <v>50</v>
      </c>
      <c r="H34" s="49" t="n">
        <v>50</v>
      </c>
      <c r="I34" s="49" t="n">
        <v>50</v>
      </c>
      <c r="J34" s="49" t="n">
        <v>50</v>
      </c>
      <c r="K34" s="49" t="n">
        <v>50</v>
      </c>
      <c r="L34" s="49" t="n">
        <v>50</v>
      </c>
      <c r="M34" s="49" t="n">
        <v>50</v>
      </c>
      <c r="N34" s="49" t="n">
        <v>50</v>
      </c>
      <c r="O34" s="49" t="n">
        <v>50</v>
      </c>
      <c r="P34" s="49" t="n">
        <v>50</v>
      </c>
      <c r="Q34" s="49" t="n">
        <v>50</v>
      </c>
      <c r="R34" s="49" t="n">
        <v>50</v>
      </c>
      <c r="S34" s="49" t="n">
        <v>50</v>
      </c>
      <c r="T34" s="49" t="n">
        <v>50</v>
      </c>
      <c r="U34" s="49" t="n">
        <v>50</v>
      </c>
      <c r="V34" s="49" t="n">
        <v>50</v>
      </c>
      <c r="W34" s="49" t="n">
        <v>50</v>
      </c>
      <c r="X34" s="49" t="n">
        <v>50</v>
      </c>
      <c r="Y34" s="49" t="n">
        <v>50</v>
      </c>
      <c r="Z34" s="49" t="n">
        <v>50</v>
      </c>
      <c r="AA34" s="49" t="n">
        <v>50</v>
      </c>
      <c r="AB34" s="49" t="n">
        <v>50</v>
      </c>
      <c r="AC34" s="49" t="n">
        <v>50</v>
      </c>
      <c r="AD34" s="49" t="n">
        <v>50</v>
      </c>
      <c r="AE34" s="49" t="n">
        <v>50</v>
      </c>
      <c r="AF34" s="49" t="n">
        <v>50</v>
      </c>
      <c r="AG34" s="49" t="n">
        <v>5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1200</v>
      </c>
      <c r="D35" s="52" t="n">
        <f aca="false">SUM(D11:D34)</f>
        <v>1200</v>
      </c>
      <c r="E35" s="52" t="n">
        <f aca="false">SUM(E11:E34)</f>
        <v>1200</v>
      </c>
      <c r="F35" s="52" t="n">
        <f aca="false">SUM(F11:F34)</f>
        <v>1200</v>
      </c>
      <c r="G35" s="52" t="n">
        <f aca="false">SUM(G11:G34)</f>
        <v>1200</v>
      </c>
      <c r="H35" s="52" t="n">
        <f aca="false">SUM(H11:H34)</f>
        <v>1200</v>
      </c>
      <c r="I35" s="52" t="n">
        <f aca="false">SUM(I11:I34)</f>
        <v>1200</v>
      </c>
      <c r="J35" s="52" t="n">
        <f aca="false">SUM(J11:J34)</f>
        <v>1200</v>
      </c>
      <c r="K35" s="52" t="n">
        <f aca="false">SUM(K11:K34)</f>
        <v>1200</v>
      </c>
      <c r="L35" s="52" t="n">
        <f aca="false">SUM(L11:L34)</f>
        <v>1200</v>
      </c>
      <c r="M35" s="52" t="n">
        <f aca="false">SUM(M11:M34)</f>
        <v>1200</v>
      </c>
      <c r="N35" s="52" t="n">
        <f aca="false">SUM(N11:N34)</f>
        <v>1200</v>
      </c>
      <c r="O35" s="52" t="n">
        <f aca="false">SUM(O11:O34)</f>
        <v>1200</v>
      </c>
      <c r="P35" s="52" t="n">
        <f aca="false">SUM(P11:P34)</f>
        <v>1200</v>
      </c>
      <c r="Q35" s="52" t="n">
        <f aca="false">SUM(Q11:Q34)</f>
        <v>1200</v>
      </c>
      <c r="R35" s="52" t="n">
        <f aca="false">SUM(R11:R34)</f>
        <v>1200</v>
      </c>
      <c r="S35" s="52" t="n">
        <f aca="false">SUM(S11:S34)</f>
        <v>1200</v>
      </c>
      <c r="T35" s="52" t="n">
        <f aca="false">SUM(T11:T34)</f>
        <v>1200</v>
      </c>
      <c r="U35" s="52" t="n">
        <f aca="false">SUM(U11:U34)</f>
        <v>1200</v>
      </c>
      <c r="V35" s="52" t="n">
        <f aca="false">SUM(V11:V34)</f>
        <v>1200</v>
      </c>
      <c r="W35" s="52" t="n">
        <f aca="false">SUM(W11:W34)</f>
        <v>1200</v>
      </c>
      <c r="X35" s="52" t="n">
        <f aca="false">SUM(X11:X34)</f>
        <v>1200</v>
      </c>
      <c r="Y35" s="52" t="n">
        <f aca="false">SUM(Y11:Y34)</f>
        <v>1200</v>
      </c>
      <c r="Z35" s="52" t="n">
        <f aca="false">SUM(Z11:Z34)</f>
        <v>1200</v>
      </c>
      <c r="AA35" s="52" t="n">
        <f aca="false">SUM(AA11:AA34)</f>
        <v>1200</v>
      </c>
      <c r="AB35" s="52" t="n">
        <f aca="false">SUM(AB11:AB34)</f>
        <v>1200</v>
      </c>
      <c r="AC35" s="52" t="n">
        <f aca="false">SUM(AC11:AC34)</f>
        <v>1200</v>
      </c>
      <c r="AD35" s="52" t="n">
        <f aca="false">SUM(AD11:AD34)</f>
        <v>1200</v>
      </c>
      <c r="AE35" s="52" t="n">
        <f aca="false">SUM(AE11:AE34)</f>
        <v>1200</v>
      </c>
      <c r="AF35" s="52" t="n">
        <f aca="false">SUM(AF11:AF34)</f>
        <v>1200</v>
      </c>
      <c r="AG35" s="52" t="n">
        <f aca="false">SUM(AG11:AG34)</f>
        <v>120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7" t="n">
        <f aca="false">SUM(C35:AG35)</f>
        <v>3720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31.76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1181472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283553.28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1465025.28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  <c r="V41" s="25"/>
      <c r="W41" s="25" t="s">
        <v>48</v>
      </c>
      <c r="X41" s="25"/>
      <c r="Y41" s="25"/>
      <c r="Z41" s="24"/>
      <c r="AA41" s="24"/>
      <c r="AB41" s="24"/>
      <c r="AC41" s="24"/>
      <c r="AD41" s="24"/>
      <c r="AE41" s="24"/>
      <c r="AF41" s="24"/>
      <c r="AG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5"/>
      <c r="V42" s="25"/>
      <c r="W42" s="25"/>
      <c r="X42" s="25"/>
      <c r="Y42" s="25"/>
      <c r="Z42" s="24"/>
      <c r="AA42" s="24"/>
      <c r="AB42" s="24"/>
      <c r="AC42" s="24"/>
      <c r="AD42" s="28"/>
      <c r="AE42" s="28"/>
      <c r="AF42" s="58"/>
      <c r="AG42" s="24"/>
    </row>
    <row r="43" s="2" customFormat="true" ht="18" hidden="false" customHeight="false" outlineLevel="0" collapsed="false">
      <c r="A43" s="26"/>
      <c r="B43" s="26" t="s">
        <v>25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  <c r="V43" s="27"/>
      <c r="W43" s="27"/>
      <c r="X43" s="27"/>
      <c r="Y43" s="27"/>
      <c r="Z43" s="26"/>
      <c r="AA43" s="26"/>
      <c r="AB43" s="26"/>
      <c r="AC43" s="26" t="s">
        <v>50</v>
      </c>
      <c r="AD43" s="26"/>
      <c r="AE43" s="26"/>
      <c r="AF43" s="26"/>
      <c r="AG43" s="26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5" min="4" style="1" width="20.41"/>
    <col collapsed="false" customWidth="true" hidden="false" outlineLevel="0" max="6" min="6" style="1" width="19.41"/>
    <col collapsed="false" customWidth="false" hidden="false" outlineLevel="0" max="8" min="7" style="1" width="9.14"/>
    <col collapsed="false" customWidth="true" hidden="false" outlineLevel="0" max="11" min="9" style="1" width="12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14" t="s">
        <v>29</v>
      </c>
      <c r="B1" s="2" t="s">
        <v>30</v>
      </c>
      <c r="C1" s="2"/>
      <c r="D1" s="2"/>
      <c r="E1" s="2"/>
      <c r="F1" s="2"/>
      <c r="G1" s="2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8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8" hidden="false" customHeight="false" outlineLevel="0" collapsed="false">
      <c r="A4" s="2"/>
      <c r="B4" s="14" t="s">
        <v>2</v>
      </c>
      <c r="C4" s="2"/>
      <c r="D4" s="2"/>
      <c r="E4" s="2"/>
      <c r="F4" s="2"/>
      <c r="G4" s="2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15" t="s">
        <v>31</v>
      </c>
      <c r="B8" s="16" t="n">
        <v>59520</v>
      </c>
      <c r="C8" s="17" t="n">
        <v>23.29</v>
      </c>
      <c r="D8" s="18" t="n">
        <f aca="false">B8*C8</f>
        <v>1386220.8</v>
      </c>
      <c r="E8" s="18" t="n">
        <f aca="false">D8*0.24</f>
        <v>332692.992</v>
      </c>
      <c r="F8" s="18" t="n">
        <f aca="false">D8+E8</f>
        <v>1718913.792</v>
      </c>
    </row>
    <row r="9" customFormat="false" ht="18" hidden="false" customHeight="false" outlineLevel="0" collapsed="false">
      <c r="A9" s="9" t="s">
        <v>24</v>
      </c>
      <c r="B9" s="19" t="n">
        <f aca="false">SUM(B8:B8)</f>
        <v>59520</v>
      </c>
      <c r="C9" s="19"/>
      <c r="D9" s="10" t="n">
        <f aca="false">SUM(D8:D8)</f>
        <v>1386220.8</v>
      </c>
      <c r="E9" s="10" t="n">
        <f aca="false">SUM(E8:E8)</f>
        <v>332692.992</v>
      </c>
      <c r="F9" s="10" t="n">
        <f aca="false">SUM(F8:F8)</f>
        <v>1718913.792</v>
      </c>
      <c r="I9" s="20"/>
      <c r="J9" s="20"/>
      <c r="K9" s="20"/>
      <c r="L9" s="21"/>
    </row>
    <row r="10" customFormat="false" ht="18" hidden="false" customHeight="false" outlineLevel="0" collapsed="false">
      <c r="I10" s="21"/>
      <c r="J10" s="21"/>
      <c r="K10" s="21"/>
      <c r="L10" s="21"/>
    </row>
    <row r="13" customFormat="false" ht="18" hidden="false" customHeight="false" outlineLevel="0" collapsed="false">
      <c r="A13" s="1" t="s">
        <v>32</v>
      </c>
      <c r="E13" s="1" t="s">
        <v>26</v>
      </c>
    </row>
    <row r="20" customFormat="false" ht="18" hidden="false" customHeight="false" outlineLevel="0" collapsed="false">
      <c r="D20" s="13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2" min="2" style="0" width="6.28"/>
    <col collapsed="false" customWidth="true" hidden="false" outlineLevel="0" max="33" min="33" style="0" width="12.7"/>
  </cols>
  <sheetData>
    <row r="1" s="2" customFormat="true" ht="18" hidden="false" customHeight="false" outlineLevel="0" collapsed="false">
      <c r="A1" s="14" t="s">
        <v>94</v>
      </c>
      <c r="B1" s="26"/>
      <c r="C1" s="26"/>
      <c r="D1" s="26" t="s">
        <v>95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7"/>
      <c r="V1" s="27"/>
      <c r="W1" s="27"/>
      <c r="X1" s="27"/>
      <c r="Y1" s="27"/>
      <c r="Z1" s="26"/>
      <c r="AA1" s="26"/>
      <c r="AB1" s="26"/>
      <c r="AC1" s="26"/>
      <c r="AD1" s="26"/>
      <c r="AE1" s="26"/>
      <c r="AF1" s="26"/>
      <c r="AG1" s="26"/>
    </row>
    <row r="2" customFormat="false" ht="12.75" hidden="false" customHeight="false" outlineLevel="0" collapsed="false">
      <c r="A2" s="28"/>
      <c r="B2" s="28"/>
      <c r="C2" s="28"/>
      <c r="D2" s="28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8"/>
      <c r="S2" s="28"/>
      <c r="T2" s="28"/>
      <c r="U2" s="25"/>
      <c r="V2" s="25"/>
      <c r="W2" s="25"/>
      <c r="X2" s="25"/>
      <c r="Y2" s="25"/>
      <c r="Z2" s="24"/>
      <c r="AA2" s="24"/>
      <c r="AB2" s="24"/>
      <c r="AC2" s="24"/>
      <c r="AD2" s="24"/>
      <c r="AE2" s="24"/>
      <c r="AF2" s="24"/>
      <c r="AG2" s="24"/>
    </row>
    <row r="3" customFormat="false" ht="12.75" hidden="false" customHeight="false" outlineLevel="0" collapsed="false">
      <c r="A3" s="24"/>
      <c r="B3" s="28"/>
      <c r="C3" s="28"/>
      <c r="D3" s="28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8"/>
      <c r="S3" s="28"/>
      <c r="T3" s="28"/>
      <c r="U3" s="25"/>
      <c r="V3" s="25"/>
      <c r="W3" s="25"/>
      <c r="X3" s="25"/>
      <c r="Y3" s="25"/>
      <c r="Z3" s="24"/>
      <c r="AA3" s="24"/>
      <c r="AB3" s="24"/>
      <c r="AC3" s="24"/>
      <c r="AD3" s="24"/>
      <c r="AE3" s="24"/>
      <c r="AF3" s="24"/>
      <c r="AG3" s="24"/>
    </row>
    <row r="4" customFormat="false" ht="12.75" hidden="false" customHeight="false" outlineLevel="0" collapsed="false">
      <c r="A4" s="29" t="s">
        <v>36</v>
      </c>
      <c r="B4" s="30" t="s">
        <v>12</v>
      </c>
      <c r="C4" s="30"/>
      <c r="D4" s="30"/>
      <c r="E4" s="30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8"/>
      <c r="S4" s="28"/>
      <c r="T4" s="28"/>
      <c r="U4" s="25"/>
      <c r="V4" s="25"/>
      <c r="W4" s="25"/>
      <c r="X4" s="25"/>
      <c r="Y4" s="25"/>
      <c r="Z4" s="24"/>
      <c r="AA4" s="24"/>
      <c r="AB4" s="24"/>
      <c r="AC4" s="24"/>
      <c r="AD4" s="24"/>
      <c r="AE4" s="24"/>
      <c r="AF4" s="24"/>
      <c r="AG4" s="24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8"/>
      <c r="S5" s="28"/>
      <c r="T5" s="28"/>
      <c r="U5" s="25"/>
      <c r="V5" s="25"/>
      <c r="W5" s="25"/>
      <c r="X5" s="25"/>
      <c r="Y5" s="25"/>
      <c r="Z5" s="24"/>
      <c r="AA5" s="24"/>
      <c r="AB5" s="24"/>
      <c r="AC5" s="24"/>
      <c r="AD5" s="24"/>
      <c r="AE5" s="24"/>
      <c r="AF5" s="24"/>
      <c r="AG5" s="24"/>
    </row>
    <row r="6" customFormat="false" ht="13.5" hidden="false" customHeight="false" outlineLevel="0" collapsed="false">
      <c r="A6" s="33"/>
      <c r="B6" s="33"/>
      <c r="C6" s="33"/>
      <c r="D6" s="28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8"/>
      <c r="S6" s="28"/>
      <c r="T6" s="28"/>
      <c r="U6" s="25"/>
      <c r="V6" s="25"/>
      <c r="W6" s="25"/>
      <c r="X6" s="25"/>
      <c r="Y6" s="25"/>
      <c r="Z6" s="24"/>
      <c r="AA6" s="24"/>
      <c r="AB6" s="24"/>
      <c r="AC6" s="24"/>
      <c r="AD6" s="24"/>
      <c r="AE6" s="24"/>
      <c r="AF6" s="24"/>
      <c r="AG6" s="24"/>
    </row>
    <row r="7" customFormat="false" ht="13.5" hidden="false" customHeight="false" outlineLevel="0" collapsed="false">
      <c r="A7" s="34" t="s">
        <v>8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fals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</row>
    <row r="11" customFormat="false" ht="12.75" hidden="false" customHeight="false" outlineLevel="0" collapsed="false">
      <c r="A11" s="48" t="n">
        <v>0</v>
      </c>
      <c r="B11" s="48" t="n">
        <v>1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  <c r="AF15" s="49" t="n">
        <v>0</v>
      </c>
      <c r="AG15" s="49" t="n">
        <v>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  <c r="AF16" s="49" t="n">
        <v>0</v>
      </c>
      <c r="AG16" s="49" t="n">
        <v>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  <c r="AF17" s="49" t="n">
        <v>0</v>
      </c>
      <c r="AG17" s="49" t="n">
        <v>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  <c r="AF18" s="49" t="n">
        <v>0</v>
      </c>
      <c r="AG18" s="49" t="n">
        <v>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  <c r="AF19" s="49" t="n">
        <v>0</v>
      </c>
      <c r="AG19" s="49" t="n">
        <v>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  <c r="AF20" s="49" t="n">
        <v>0</v>
      </c>
      <c r="AG20" s="49" t="n">
        <v>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  <c r="AF21" s="49" t="n">
        <v>0</v>
      </c>
      <c r="AG21" s="49" t="n">
        <v>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  <c r="AE22" s="49" t="n">
        <v>0</v>
      </c>
      <c r="AF22" s="49" t="n">
        <v>0</v>
      </c>
      <c r="AG22" s="49" t="n">
        <v>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  <c r="AE23" s="49" t="n">
        <v>0</v>
      </c>
      <c r="AF23" s="49" t="n">
        <v>0</v>
      </c>
      <c r="AG23" s="49" t="n">
        <v>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  <c r="AE27" s="49" t="n">
        <v>0</v>
      </c>
      <c r="AF27" s="49" t="n">
        <v>0</v>
      </c>
      <c r="AG27" s="49" t="n">
        <v>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  <c r="AE29" s="49" t="n">
        <v>0</v>
      </c>
      <c r="AF29" s="49" t="n">
        <v>0</v>
      </c>
      <c r="AG29" s="49" t="n">
        <v>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0</v>
      </c>
      <c r="D35" s="52" t="n">
        <f aca="false">SUM(D11:D34)</f>
        <v>0</v>
      </c>
      <c r="E35" s="52" t="n">
        <f aca="false">SUM(E11:E34)</f>
        <v>0</v>
      </c>
      <c r="F35" s="52" t="n">
        <f aca="false">SUM(F11:F34)</f>
        <v>0</v>
      </c>
      <c r="G35" s="52" t="n">
        <f aca="false">SUM(G11:G34)</f>
        <v>0</v>
      </c>
      <c r="H35" s="52" t="n">
        <f aca="false">SUM(H11:H34)</f>
        <v>0</v>
      </c>
      <c r="I35" s="52" t="n">
        <f aca="false">SUM(I11:I34)</f>
        <v>0</v>
      </c>
      <c r="J35" s="52" t="n">
        <f aca="false">SUM(J11:J34)</f>
        <v>0</v>
      </c>
      <c r="K35" s="52" t="n">
        <f aca="false">SUM(K11:K34)</f>
        <v>0</v>
      </c>
      <c r="L35" s="52" t="n">
        <f aca="false">SUM(L11:L34)</f>
        <v>0</v>
      </c>
      <c r="M35" s="52" t="n">
        <f aca="false">SUM(M11:M34)</f>
        <v>0</v>
      </c>
      <c r="N35" s="52" t="n">
        <f aca="false">SUM(N11:N34)</f>
        <v>0</v>
      </c>
      <c r="O35" s="52" t="n">
        <f aca="false">SUM(O11:O34)</f>
        <v>0</v>
      </c>
      <c r="P35" s="52" t="n">
        <f aca="false">SUM(P11:P34)</f>
        <v>0</v>
      </c>
      <c r="Q35" s="52" t="n">
        <f aca="false">SUM(Q11:Q34)</f>
        <v>0</v>
      </c>
      <c r="R35" s="52" t="n">
        <f aca="false">SUM(R11:R34)</f>
        <v>0</v>
      </c>
      <c r="S35" s="52" t="n">
        <f aca="false">SUM(S11:S34)</f>
        <v>0</v>
      </c>
      <c r="T35" s="52" t="n">
        <f aca="false">SUM(T11:T34)</f>
        <v>0</v>
      </c>
      <c r="U35" s="52" t="n">
        <f aca="false">SUM(U11:U34)</f>
        <v>0</v>
      </c>
      <c r="V35" s="52" t="n">
        <f aca="false">SUM(V11:V34)</f>
        <v>0</v>
      </c>
      <c r="W35" s="52" t="n">
        <f aca="false">SUM(W11:W34)</f>
        <v>0</v>
      </c>
      <c r="X35" s="52" t="n">
        <f aca="false">SUM(X11:X34)</f>
        <v>0</v>
      </c>
      <c r="Y35" s="52" t="n">
        <f aca="false">SUM(Y11:Y34)</f>
        <v>0</v>
      </c>
      <c r="Z35" s="52" t="n">
        <f aca="false">SUM(Z11:Z34)</f>
        <v>0</v>
      </c>
      <c r="AA35" s="52" t="n">
        <f aca="false">SUM(AA11:AA34)</f>
        <v>0</v>
      </c>
      <c r="AB35" s="52" t="n">
        <f aca="false">SUM(AB11:AB34)</f>
        <v>0</v>
      </c>
      <c r="AC35" s="52" t="n">
        <f aca="false">SUM(AC11:AC34)</f>
        <v>0</v>
      </c>
      <c r="AD35" s="52" t="n">
        <f aca="false">SUM(AD11:AD34)</f>
        <v>0</v>
      </c>
      <c r="AE35" s="52" t="n">
        <f aca="false">SUM(AE11:AE34)</f>
        <v>0</v>
      </c>
      <c r="AF35" s="52" t="n">
        <f aca="false">SUM(AF11:AF34)</f>
        <v>0</v>
      </c>
      <c r="AG35" s="52" t="n">
        <f aca="false">SUM(AG11:AG34)</f>
        <v>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7" t="n">
        <f aca="false">SUM(C35:AG35)</f>
        <v>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23.29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0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0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0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  <c r="V41" s="25"/>
      <c r="W41" s="25" t="s">
        <v>48</v>
      </c>
      <c r="X41" s="25"/>
      <c r="Y41" s="25"/>
      <c r="Z41" s="24"/>
      <c r="AA41" s="24"/>
      <c r="AB41" s="24"/>
      <c r="AC41" s="24"/>
      <c r="AD41" s="24"/>
      <c r="AE41" s="24"/>
      <c r="AF41" s="24"/>
      <c r="AG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5"/>
      <c r="V42" s="25"/>
      <c r="W42" s="25"/>
      <c r="X42" s="25"/>
      <c r="Y42" s="25"/>
      <c r="Z42" s="24"/>
      <c r="AA42" s="24"/>
      <c r="AB42" s="24"/>
      <c r="AC42" s="24"/>
      <c r="AD42" s="28"/>
      <c r="AE42" s="28"/>
      <c r="AF42" s="58"/>
      <c r="AG42" s="24"/>
    </row>
    <row r="43" s="2" customFormat="true" ht="18" hidden="false" customHeight="false" outlineLevel="0" collapsed="false">
      <c r="A43" s="26"/>
      <c r="B43" s="26" t="s">
        <v>25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  <c r="V43" s="27"/>
      <c r="W43" s="27"/>
      <c r="X43" s="27"/>
      <c r="Y43" s="27"/>
      <c r="Z43" s="26"/>
      <c r="AA43" s="26"/>
      <c r="AB43" s="26"/>
      <c r="AC43" s="26" t="s">
        <v>50</v>
      </c>
      <c r="AD43" s="26"/>
      <c r="AE43" s="26"/>
      <c r="AF43" s="26"/>
      <c r="AG43" s="26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F1" colorId="64" zoomScale="100" zoomScaleNormal="100" zoomScalePageLayoutView="100" workbookViewId="0">
      <selection pane="topLeft" activeCell="AD38" activeCellId="0" sqref="A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1.42"/>
    <col collapsed="false" customWidth="true" hidden="false" outlineLevel="0" max="3" min="3" style="24" width="5.99"/>
    <col collapsed="false" customWidth="true" hidden="false" outlineLevel="0" max="4" min="4" style="24" width="6.99"/>
    <col collapsed="false" customWidth="true" hidden="false" outlineLevel="0" max="20" min="5" style="24" width="6.28"/>
    <col collapsed="false" customWidth="true" hidden="false" outlineLevel="0" max="27" min="21" style="25" width="6.28"/>
    <col collapsed="false" customWidth="true" hidden="false" outlineLevel="0" max="29" min="28" style="24" width="6.28"/>
    <col collapsed="false" customWidth="true" hidden="false" outlineLevel="0" max="30" min="30" style="24" width="15.41"/>
    <col collapsed="false" customWidth="false" hidden="false" outlineLevel="0" max="257" min="31" style="24" width="9.14"/>
  </cols>
  <sheetData>
    <row r="1" s="26" customFormat="true" ht="18" hidden="false" customHeight="false" outlineLevel="0" collapsed="false">
      <c r="A1" s="14" t="s">
        <v>96</v>
      </c>
      <c r="D1" s="26" t="s">
        <v>95</v>
      </c>
      <c r="U1" s="27"/>
      <c r="V1" s="27"/>
      <c r="W1" s="27"/>
      <c r="X1" s="27"/>
      <c r="Y1" s="27"/>
      <c r="Z1" s="27"/>
      <c r="AA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30" t="s">
        <v>52</v>
      </c>
      <c r="C4" s="30"/>
      <c r="D4" s="30"/>
      <c r="E4" s="30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8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0" t="n">
        <v>24</v>
      </c>
      <c r="AA9" s="40" t="n">
        <v>25</v>
      </c>
      <c r="AB9" s="41" t="n">
        <v>26</v>
      </c>
      <c r="AC9" s="41" t="n">
        <v>27</v>
      </c>
      <c r="AD9" s="42" t="n">
        <v>28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5"/>
      <c r="AA10" s="45"/>
      <c r="AB10" s="46"/>
      <c r="AC10" s="46"/>
      <c r="AD10" s="46"/>
      <c r="AE10" s="47"/>
    </row>
    <row r="11" customFormat="false" ht="12.75" hidden="false" customHeight="false" outlineLevel="0" collapsed="false">
      <c r="A11" s="48" t="n">
        <v>0</v>
      </c>
      <c r="B11" s="48" t="n">
        <v>1</v>
      </c>
      <c r="C11" s="49" t="n">
        <v>0</v>
      </c>
      <c r="D11" s="49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49" t="n">
        <v>0</v>
      </c>
      <c r="D12" s="49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49" t="n">
        <v>0</v>
      </c>
      <c r="K12" s="49" t="n">
        <v>0</v>
      </c>
      <c r="L12" s="49" t="n">
        <v>0</v>
      </c>
      <c r="M12" s="49" t="n">
        <v>0</v>
      </c>
      <c r="N12" s="49" t="n">
        <v>0</v>
      </c>
      <c r="O12" s="49" t="n">
        <v>0</v>
      </c>
      <c r="P12" s="49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49" t="n">
        <v>0</v>
      </c>
      <c r="D13" s="49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49" t="n">
        <v>0</v>
      </c>
      <c r="L13" s="49" t="n">
        <v>0</v>
      </c>
      <c r="M13" s="49" t="n">
        <v>0</v>
      </c>
      <c r="N13" s="49" t="n">
        <v>0</v>
      </c>
      <c r="O13" s="49" t="n">
        <v>0</v>
      </c>
      <c r="P13" s="49" t="n">
        <v>0</v>
      </c>
      <c r="Q13" s="49" t="n">
        <v>0</v>
      </c>
      <c r="R13" s="49" t="n">
        <v>0</v>
      </c>
      <c r="S13" s="49" t="n">
        <v>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49" t="n">
        <v>0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0</v>
      </c>
      <c r="I14" s="49" t="n">
        <v>0</v>
      </c>
      <c r="J14" s="49" t="n">
        <v>0</v>
      </c>
      <c r="K14" s="49" t="n">
        <v>0</v>
      </c>
      <c r="L14" s="49" t="n">
        <v>0</v>
      </c>
      <c r="M14" s="49" t="n">
        <v>0</v>
      </c>
      <c r="N14" s="49" t="n">
        <v>0</v>
      </c>
      <c r="O14" s="49" t="n">
        <v>0</v>
      </c>
      <c r="P14" s="49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49" t="n">
        <v>0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49" t="n">
        <v>0</v>
      </c>
      <c r="L15" s="49" t="n">
        <v>0</v>
      </c>
      <c r="M15" s="49" t="n">
        <v>0</v>
      </c>
      <c r="N15" s="49" t="n">
        <v>0</v>
      </c>
      <c r="O15" s="49" t="n">
        <v>0</v>
      </c>
      <c r="P15" s="49" t="n">
        <v>0</v>
      </c>
      <c r="Q15" s="49" t="n">
        <v>0</v>
      </c>
      <c r="R15" s="49" t="n">
        <v>0</v>
      </c>
      <c r="S15" s="49" t="n">
        <v>0</v>
      </c>
      <c r="T15" s="49" t="n">
        <v>0</v>
      </c>
      <c r="U15" s="49" t="n">
        <v>0</v>
      </c>
      <c r="V15" s="49" t="n">
        <v>0</v>
      </c>
      <c r="W15" s="49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49" t="n">
        <v>0</v>
      </c>
      <c r="D16" s="49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49" t="n">
        <v>0</v>
      </c>
      <c r="K16" s="49" t="n">
        <v>0</v>
      </c>
      <c r="L16" s="49" t="n">
        <v>0</v>
      </c>
      <c r="M16" s="49" t="n">
        <v>0</v>
      </c>
      <c r="N16" s="49" t="n">
        <v>0</v>
      </c>
      <c r="O16" s="49" t="n">
        <v>0</v>
      </c>
      <c r="P16" s="49" t="n">
        <v>0</v>
      </c>
      <c r="Q16" s="49" t="n">
        <v>0</v>
      </c>
      <c r="R16" s="49" t="n">
        <v>0</v>
      </c>
      <c r="S16" s="49" t="n">
        <v>0</v>
      </c>
      <c r="T16" s="49" t="n">
        <v>0</v>
      </c>
      <c r="U16" s="49" t="n">
        <v>0</v>
      </c>
      <c r="V16" s="49" t="n">
        <v>0</v>
      </c>
      <c r="W16" s="49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49" t="n">
        <v>0</v>
      </c>
      <c r="D17" s="49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49" t="n">
        <v>0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0</v>
      </c>
      <c r="P17" s="49" t="n">
        <v>0</v>
      </c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49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49" t="n">
        <v>0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0</v>
      </c>
      <c r="I18" s="49" t="n">
        <v>0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0</v>
      </c>
      <c r="O18" s="49" t="n">
        <v>0</v>
      </c>
      <c r="P18" s="49" t="n">
        <v>0</v>
      </c>
      <c r="Q18" s="49" t="n">
        <v>0</v>
      </c>
      <c r="R18" s="49" t="n">
        <v>0</v>
      </c>
      <c r="S18" s="49" t="n">
        <v>0</v>
      </c>
      <c r="T18" s="49" t="n">
        <v>0</v>
      </c>
      <c r="U18" s="49" t="n">
        <v>0</v>
      </c>
      <c r="V18" s="49" t="n">
        <v>0</v>
      </c>
      <c r="W18" s="49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49" t="n">
        <v>0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  <c r="T19" s="49" t="n">
        <v>0</v>
      </c>
      <c r="U19" s="49" t="n">
        <v>0</v>
      </c>
      <c r="V19" s="49" t="n">
        <v>0</v>
      </c>
      <c r="W19" s="49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49" t="n">
        <v>0</v>
      </c>
      <c r="D20" s="49" t="n">
        <v>0</v>
      </c>
      <c r="E20" s="49" t="n">
        <v>0</v>
      </c>
      <c r="F20" s="49" t="n">
        <v>0</v>
      </c>
      <c r="G20" s="49" t="n">
        <v>0</v>
      </c>
      <c r="H20" s="49" t="n">
        <v>0</v>
      </c>
      <c r="I20" s="49" t="n">
        <v>0</v>
      </c>
      <c r="J20" s="49" t="n">
        <v>0</v>
      </c>
      <c r="K20" s="49" t="n">
        <v>0</v>
      </c>
      <c r="L20" s="49" t="n">
        <v>0</v>
      </c>
      <c r="M20" s="49" t="n">
        <v>0</v>
      </c>
      <c r="N20" s="49" t="n">
        <v>0</v>
      </c>
      <c r="O20" s="49" t="n">
        <v>0</v>
      </c>
      <c r="P20" s="49" t="n">
        <v>0</v>
      </c>
      <c r="Q20" s="49" t="n">
        <v>0</v>
      </c>
      <c r="R20" s="49" t="n">
        <v>0</v>
      </c>
      <c r="S20" s="49" t="n">
        <v>0</v>
      </c>
      <c r="T20" s="49" t="n">
        <v>0</v>
      </c>
      <c r="U20" s="49" t="n">
        <v>0</v>
      </c>
      <c r="V20" s="49" t="n">
        <v>0</v>
      </c>
      <c r="W20" s="49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49" t="n">
        <v>0</v>
      </c>
      <c r="D21" s="49" t="n">
        <v>0</v>
      </c>
      <c r="E21" s="49" t="n">
        <v>0</v>
      </c>
      <c r="F21" s="49" t="n">
        <v>0</v>
      </c>
      <c r="G21" s="49" t="n">
        <v>0</v>
      </c>
      <c r="H21" s="49" t="n">
        <v>0</v>
      </c>
      <c r="I21" s="49" t="n">
        <v>0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0</v>
      </c>
      <c r="O21" s="49" t="n">
        <v>0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  <c r="U21" s="49" t="n">
        <v>0</v>
      </c>
      <c r="V21" s="49" t="n">
        <v>0</v>
      </c>
      <c r="W21" s="49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  <c r="U22" s="49" t="n">
        <v>0</v>
      </c>
      <c r="V22" s="49" t="n">
        <v>0</v>
      </c>
      <c r="W22" s="49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0</v>
      </c>
      <c r="AD22" s="49" t="n">
        <v>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49" t="n">
        <v>0</v>
      </c>
      <c r="D23" s="49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0</v>
      </c>
      <c r="O23" s="49" t="n">
        <v>0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0</v>
      </c>
      <c r="AD23" s="49" t="n">
        <v>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49" t="n">
        <v>0</v>
      </c>
      <c r="D24" s="49" t="n">
        <v>0</v>
      </c>
      <c r="E24" s="49" t="n">
        <v>0</v>
      </c>
      <c r="F24" s="49" t="n">
        <v>0</v>
      </c>
      <c r="G24" s="49" t="n">
        <v>0</v>
      </c>
      <c r="H24" s="49" t="n">
        <v>0</v>
      </c>
      <c r="I24" s="49" t="n">
        <v>0</v>
      </c>
      <c r="J24" s="49" t="n">
        <v>0</v>
      </c>
      <c r="K24" s="49" t="n">
        <v>0</v>
      </c>
      <c r="L24" s="49" t="n">
        <v>0</v>
      </c>
      <c r="M24" s="49" t="n">
        <v>0</v>
      </c>
      <c r="N24" s="49" t="n">
        <v>0</v>
      </c>
      <c r="O24" s="49" t="n">
        <v>0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49" t="n">
        <v>0</v>
      </c>
      <c r="D25" s="49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49" t="n">
        <v>0</v>
      </c>
      <c r="K25" s="49" t="n">
        <v>0</v>
      </c>
      <c r="L25" s="49" t="n">
        <v>0</v>
      </c>
      <c r="M25" s="49" t="n">
        <v>0</v>
      </c>
      <c r="N25" s="49" t="n">
        <v>0</v>
      </c>
      <c r="O25" s="49" t="n">
        <v>0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49" t="n">
        <v>0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49" t="n">
        <v>0</v>
      </c>
      <c r="K26" s="49" t="n">
        <v>0</v>
      </c>
      <c r="L26" s="49" t="n">
        <v>0</v>
      </c>
      <c r="M26" s="49" t="n">
        <v>0</v>
      </c>
      <c r="N26" s="49" t="n">
        <v>0</v>
      </c>
      <c r="O26" s="49" t="n">
        <v>0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49" t="n">
        <v>0</v>
      </c>
      <c r="D27" s="49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49" t="n">
        <v>0</v>
      </c>
      <c r="K27" s="49" t="n">
        <v>0</v>
      </c>
      <c r="L27" s="49" t="n">
        <v>0</v>
      </c>
      <c r="M27" s="49" t="n">
        <v>0</v>
      </c>
      <c r="N27" s="49" t="n">
        <v>0</v>
      </c>
      <c r="O27" s="49" t="n">
        <v>0</v>
      </c>
      <c r="P27" s="49" t="n">
        <v>0</v>
      </c>
      <c r="Q27" s="49" t="n">
        <v>0</v>
      </c>
      <c r="R27" s="49" t="n">
        <v>0</v>
      </c>
      <c r="S27" s="49" t="n">
        <v>0</v>
      </c>
      <c r="T27" s="49" t="n">
        <v>0</v>
      </c>
      <c r="U27" s="49" t="n">
        <v>0</v>
      </c>
      <c r="V27" s="49" t="n">
        <v>0</v>
      </c>
      <c r="W27" s="49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49" t="n">
        <v>0</v>
      </c>
      <c r="AC27" s="49" t="n">
        <v>0</v>
      </c>
      <c r="AD27" s="49" t="n">
        <v>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49" t="n">
        <v>0</v>
      </c>
      <c r="D28" s="49" t="n">
        <v>0</v>
      </c>
      <c r="E28" s="49" t="n">
        <v>0</v>
      </c>
      <c r="F28" s="49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49" t="n">
        <v>0</v>
      </c>
      <c r="D29" s="49" t="n">
        <v>0</v>
      </c>
      <c r="E29" s="49" t="n">
        <v>0</v>
      </c>
      <c r="F29" s="49" t="n">
        <v>0</v>
      </c>
      <c r="G29" s="49" t="n">
        <v>0</v>
      </c>
      <c r="H29" s="49" t="n">
        <v>0</v>
      </c>
      <c r="I29" s="49" t="n">
        <v>0</v>
      </c>
      <c r="J29" s="49" t="n">
        <v>0</v>
      </c>
      <c r="K29" s="49" t="n">
        <v>0</v>
      </c>
      <c r="L29" s="49" t="n">
        <v>0</v>
      </c>
      <c r="M29" s="49" t="n">
        <v>0</v>
      </c>
      <c r="N29" s="49" t="n">
        <v>0</v>
      </c>
      <c r="O29" s="49" t="n">
        <v>0</v>
      </c>
      <c r="P29" s="49" t="n">
        <v>0</v>
      </c>
      <c r="Q29" s="49" t="n">
        <v>0</v>
      </c>
      <c r="R29" s="49" t="n">
        <v>0</v>
      </c>
      <c r="S29" s="49" t="n">
        <v>0</v>
      </c>
      <c r="T29" s="49" t="n">
        <v>0</v>
      </c>
      <c r="U29" s="49" t="n">
        <v>0</v>
      </c>
      <c r="V29" s="49" t="n">
        <v>0</v>
      </c>
      <c r="W29" s="49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49" t="n">
        <v>0</v>
      </c>
      <c r="AC29" s="49" t="n">
        <v>0</v>
      </c>
      <c r="AD29" s="49" t="n">
        <v>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49" t="n">
        <v>0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49" t="n">
        <v>0</v>
      </c>
      <c r="L30" s="49" t="n">
        <v>0</v>
      </c>
      <c r="M30" s="49" t="n">
        <v>0</v>
      </c>
      <c r="N30" s="49" t="n">
        <v>0</v>
      </c>
      <c r="O30" s="49" t="n">
        <v>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49" t="n">
        <v>0</v>
      </c>
      <c r="D31" s="49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49" t="n">
        <v>0</v>
      </c>
      <c r="L31" s="49" t="n">
        <v>0</v>
      </c>
      <c r="M31" s="49" t="n">
        <v>0</v>
      </c>
      <c r="N31" s="49" t="n">
        <v>0</v>
      </c>
      <c r="O31" s="49" t="n">
        <v>0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49" t="n">
        <v>0</v>
      </c>
      <c r="D32" s="49" t="n">
        <v>0</v>
      </c>
      <c r="E32" s="49" t="n">
        <v>0</v>
      </c>
      <c r="F32" s="49" t="n">
        <v>0</v>
      </c>
      <c r="G32" s="49" t="n">
        <v>0</v>
      </c>
      <c r="H32" s="49" t="n">
        <v>0</v>
      </c>
      <c r="I32" s="49" t="n">
        <v>0</v>
      </c>
      <c r="J32" s="49" t="n">
        <v>0</v>
      </c>
      <c r="K32" s="49" t="n">
        <v>0</v>
      </c>
      <c r="L32" s="49" t="n">
        <v>0</v>
      </c>
      <c r="M32" s="49" t="n">
        <v>0</v>
      </c>
      <c r="N32" s="49" t="n">
        <v>0</v>
      </c>
      <c r="O32" s="49" t="n">
        <v>0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49" t="n">
        <v>0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0</v>
      </c>
      <c r="I33" s="49" t="n">
        <v>0</v>
      </c>
      <c r="J33" s="49" t="n">
        <v>0</v>
      </c>
      <c r="K33" s="49" t="n">
        <v>0</v>
      </c>
      <c r="L33" s="49" t="n">
        <v>0</v>
      </c>
      <c r="M33" s="49" t="n">
        <v>0</v>
      </c>
      <c r="N33" s="49" t="n">
        <v>0</v>
      </c>
      <c r="O33" s="49" t="n">
        <v>0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49" t="n">
        <v>0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0</v>
      </c>
      <c r="I34" s="49" t="n">
        <v>0</v>
      </c>
      <c r="J34" s="49" t="n">
        <v>0</v>
      </c>
      <c r="K34" s="49" t="n">
        <v>0</v>
      </c>
      <c r="L34" s="49" t="n">
        <v>0</v>
      </c>
      <c r="M34" s="49" t="n">
        <v>0</v>
      </c>
      <c r="N34" s="49" t="n">
        <v>0</v>
      </c>
      <c r="O34" s="49" t="n">
        <v>0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0</v>
      </c>
      <c r="D35" s="52" t="n">
        <f aca="false">SUM(D11:D34)</f>
        <v>0</v>
      </c>
      <c r="E35" s="52" t="n">
        <f aca="false">SUM(E11:E34)</f>
        <v>0</v>
      </c>
      <c r="F35" s="52" t="n">
        <f aca="false">SUM(F11:F34)</f>
        <v>0</v>
      </c>
      <c r="G35" s="52" t="n">
        <f aca="false">SUM(G11:G34)</f>
        <v>0</v>
      </c>
      <c r="H35" s="52" t="n">
        <f aca="false">SUM(H11:H34)</f>
        <v>0</v>
      </c>
      <c r="I35" s="52" t="n">
        <f aca="false">SUM(I11:I34)</f>
        <v>0</v>
      </c>
      <c r="J35" s="52" t="n">
        <f aca="false">SUM(J11:J34)</f>
        <v>0</v>
      </c>
      <c r="K35" s="52" t="n">
        <f aca="false">SUM(K11:K34)</f>
        <v>0</v>
      </c>
      <c r="L35" s="52" t="n">
        <f aca="false">SUM(L11:L34)</f>
        <v>0</v>
      </c>
      <c r="M35" s="52" t="n">
        <f aca="false">SUM(M11:M34)</f>
        <v>0</v>
      </c>
      <c r="N35" s="52" t="n">
        <f aca="false">SUM(N11:N34)</f>
        <v>0</v>
      </c>
      <c r="O35" s="52" t="n">
        <f aca="false">SUM(O11:O34)</f>
        <v>0</v>
      </c>
      <c r="P35" s="52" t="n">
        <f aca="false">SUM(P11:P34)</f>
        <v>0</v>
      </c>
      <c r="Q35" s="52" t="n">
        <f aca="false">SUM(Q11:Q34)</f>
        <v>0</v>
      </c>
      <c r="R35" s="52" t="n">
        <f aca="false">SUM(R11:R34)</f>
        <v>0</v>
      </c>
      <c r="S35" s="52" t="n">
        <f aca="false">SUM(S11:S34)</f>
        <v>0</v>
      </c>
      <c r="T35" s="52" t="n">
        <f aca="false">SUM(T11:T34)</f>
        <v>0</v>
      </c>
      <c r="U35" s="52" t="n">
        <f aca="false">SUM(U11:U34)</f>
        <v>0</v>
      </c>
      <c r="V35" s="52" t="n">
        <f aca="false">SUM(V11:V34)</f>
        <v>0</v>
      </c>
      <c r="W35" s="52" t="n">
        <f aca="false">SUM(W11:W34)</f>
        <v>0</v>
      </c>
      <c r="X35" s="52" t="n">
        <f aca="false">SUM(X11:X34)</f>
        <v>0</v>
      </c>
      <c r="Y35" s="52" t="n">
        <f aca="false">SUM(Y11:Y34)</f>
        <v>0</v>
      </c>
      <c r="Z35" s="52" t="n">
        <f aca="false">SUM(Z11:Z34)</f>
        <v>0</v>
      </c>
      <c r="AA35" s="52" t="n">
        <f aca="false">SUM(AA11:AA34)</f>
        <v>0</v>
      </c>
      <c r="AB35" s="52" t="n">
        <f aca="false">SUM(AB11:AB34)</f>
        <v>0</v>
      </c>
      <c r="AC35" s="52" t="n">
        <f aca="false">SUM(AC11:AC34)</f>
        <v>0</v>
      </c>
      <c r="AD35" s="52" t="n">
        <f aca="false">SUM(AD11:AD34)</f>
        <v>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57" t="n">
        <f aca="false">SUM(C35:AD35)</f>
        <v>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57" t="n">
        <v>23.29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57" t="n">
        <f aca="false">AD36*AD37</f>
        <v>0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60" t="s">
        <v>48</v>
      </c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57" t="n">
        <f aca="false">AD38*0.24</f>
        <v>0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57" t="n">
        <f aca="false">AD38+AD39</f>
        <v>0</v>
      </c>
    </row>
    <row r="41" customFormat="false" ht="12.75" hidden="false" customHeight="false" outlineLevel="0" collapsed="false">
      <c r="W41" s="25" t="s">
        <v>48</v>
      </c>
    </row>
    <row r="43" s="26" customFormat="true" ht="18" hidden="false" customHeight="false" outlineLevel="0" collapsed="false">
      <c r="B43" s="26" t="s">
        <v>25</v>
      </c>
      <c r="U43" s="27"/>
      <c r="V43" s="27"/>
      <c r="W43" s="27"/>
      <c r="X43" s="27"/>
      <c r="Y43" s="27"/>
      <c r="Z43" s="27"/>
      <c r="AA43" s="27"/>
      <c r="AC43" s="26" t="s">
        <v>50</v>
      </c>
    </row>
    <row r="47" customFormat="false" ht="12.75" hidden="false" customHeight="false" outlineLevel="0" collapsed="false">
      <c r="J47" s="59"/>
    </row>
  </sheetData>
  <mergeCells count="16">
    <mergeCell ref="B4:E4"/>
    <mergeCell ref="A7:E7"/>
    <mergeCell ref="F7:AD7"/>
    <mergeCell ref="A8:B8"/>
    <mergeCell ref="C8:AD8"/>
    <mergeCell ref="A35:B35"/>
    <mergeCell ref="A36:I36"/>
    <mergeCell ref="J36:AC36"/>
    <mergeCell ref="A37:I37"/>
    <mergeCell ref="J37:AC37"/>
    <mergeCell ref="A38:I38"/>
    <mergeCell ref="J38:AC38"/>
    <mergeCell ref="A39:I39"/>
    <mergeCell ref="J39:AC39"/>
    <mergeCell ref="A40:I40"/>
    <mergeCell ref="J40:A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38" activeCellId="0" sqref="AG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1.42"/>
    <col collapsed="false" customWidth="true" hidden="false" outlineLevel="0" max="3" min="3" style="24" width="5.99"/>
    <col collapsed="false" customWidth="true" hidden="false" outlineLevel="0" max="4" min="4" style="24" width="6.99"/>
    <col collapsed="false" customWidth="true" hidden="false" outlineLevel="0" max="20" min="5" style="24" width="6.28"/>
    <col collapsed="false" customWidth="true" hidden="false" outlineLevel="0" max="25" min="21" style="25" width="6.28"/>
    <col collapsed="false" customWidth="true" hidden="false" outlineLevel="0" max="32" min="26" style="24" width="6.28"/>
    <col collapsed="false" customWidth="true" hidden="false" outlineLevel="0" max="33" min="33" style="24" width="15.41"/>
    <col collapsed="false" customWidth="false" hidden="false" outlineLevel="0" max="257" min="34" style="24" width="9.14"/>
  </cols>
  <sheetData>
    <row r="1" s="26" customFormat="true" ht="18" hidden="false" customHeight="false" outlineLevel="0" collapsed="false">
      <c r="A1" s="14" t="s">
        <v>97</v>
      </c>
      <c r="D1" s="26" t="s">
        <v>95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30" t="s">
        <v>54</v>
      </c>
      <c r="C4" s="30"/>
      <c r="D4" s="30"/>
      <c r="E4" s="30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8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  <c r="AH10" s="47"/>
    </row>
    <row r="11" customFormat="false" ht="15" hidden="false" customHeight="false" outlineLevel="0" collapsed="false">
      <c r="A11" s="48" t="n">
        <v>0</v>
      </c>
      <c r="B11" s="48" t="n">
        <v>1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</row>
    <row r="12" customFormat="false" ht="15" hidden="false" customHeight="false" outlineLevel="0" collapsed="false">
      <c r="A12" s="50" t="n">
        <v>1</v>
      </c>
      <c r="B12" s="50" t="n">
        <f aca="false">B11+1</f>
        <v>2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</row>
    <row r="13" customFormat="false" ht="15" hidden="false" customHeight="false" outlineLevel="0" collapsed="false">
      <c r="A13" s="50" t="n">
        <f aca="false">A12+1</f>
        <v>2</v>
      </c>
      <c r="B13" s="50" t="n">
        <f aca="false">B12+1</f>
        <v>3</v>
      </c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</row>
    <row r="14" customFormat="false" ht="15" hidden="false" customHeight="false" outlineLevel="0" collapsed="false">
      <c r="A14" s="50" t="n">
        <f aca="false">A13+1</f>
        <v>3</v>
      </c>
      <c r="B14" s="50" t="n">
        <f aca="false">B13+1</f>
        <v>4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</row>
    <row r="15" customFormat="false" ht="15" hidden="false" customHeight="false" outlineLevel="0" collapsed="false">
      <c r="A15" s="50" t="n">
        <f aca="false">A14+1</f>
        <v>4</v>
      </c>
      <c r="B15" s="50" t="n">
        <f aca="false">B14+1</f>
        <v>5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</row>
    <row r="16" customFormat="false" ht="15" hidden="false" customHeight="false" outlineLevel="0" collapsed="false">
      <c r="A16" s="50" t="n">
        <f aca="false">A15+1</f>
        <v>5</v>
      </c>
      <c r="B16" s="50" t="n">
        <f aca="false">B15+1</f>
        <v>6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</row>
    <row r="17" customFormat="false" ht="15" hidden="false" customHeight="false" outlineLevel="0" collapsed="false">
      <c r="A17" s="50" t="n">
        <f aca="false">A16+1</f>
        <v>6</v>
      </c>
      <c r="B17" s="50" t="n">
        <f aca="false">B16+1</f>
        <v>7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</row>
    <row r="18" customFormat="false" ht="15" hidden="false" customHeight="false" outlineLevel="0" collapsed="false">
      <c r="A18" s="50" t="n">
        <f aca="false">A17+1</f>
        <v>7</v>
      </c>
      <c r="B18" s="50" t="n">
        <f aca="false">B17+1</f>
        <v>8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</row>
    <row r="19" customFormat="false" ht="15" hidden="false" customHeight="false" outlineLevel="0" collapsed="false">
      <c r="A19" s="50" t="n">
        <f aca="false">A18+1</f>
        <v>8</v>
      </c>
      <c r="B19" s="50" t="n">
        <f aca="false">B18+1</f>
        <v>9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</row>
    <row r="20" customFormat="false" ht="1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</row>
    <row r="21" customFormat="false" ht="1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</row>
    <row r="22" customFormat="false" ht="1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</row>
    <row r="23" customFormat="false" ht="1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</row>
    <row r="24" customFormat="false" ht="1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</row>
    <row r="25" customFormat="false" ht="1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</row>
    <row r="26" customFormat="false" ht="1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</row>
    <row r="27" customFormat="false" ht="1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</row>
    <row r="28" customFormat="false" ht="1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</row>
    <row r="29" customFormat="false" ht="1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</row>
    <row r="30" customFormat="false" ht="1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</row>
    <row r="31" customFormat="false" ht="1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</row>
    <row r="32" customFormat="false" ht="1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</row>
    <row r="33" customFormat="false" ht="1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</row>
    <row r="34" customFormat="false" ht="1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0</v>
      </c>
      <c r="D35" s="52" t="n">
        <f aca="false">SUM(D11:D34)</f>
        <v>0</v>
      </c>
      <c r="E35" s="52" t="n">
        <f aca="false">SUM(E11:E34)</f>
        <v>0</v>
      </c>
      <c r="F35" s="52" t="n">
        <f aca="false">SUM(F11:F34)</f>
        <v>0</v>
      </c>
      <c r="G35" s="52" t="n">
        <f aca="false">SUM(G11:G34)</f>
        <v>0</v>
      </c>
      <c r="H35" s="52" t="n">
        <f aca="false">SUM(H11:H34)</f>
        <v>0</v>
      </c>
      <c r="I35" s="52" t="n">
        <f aca="false">SUM(I11:I34)</f>
        <v>0</v>
      </c>
      <c r="J35" s="52" t="n">
        <f aca="false">SUM(J11:J34)</f>
        <v>0</v>
      </c>
      <c r="K35" s="52" t="n">
        <f aca="false">SUM(K11:K34)</f>
        <v>0</v>
      </c>
      <c r="L35" s="52" t="n">
        <f aca="false">SUM(L11:L34)</f>
        <v>0</v>
      </c>
      <c r="M35" s="52" t="n">
        <f aca="false">SUM(M11:M34)</f>
        <v>0</v>
      </c>
      <c r="N35" s="52" t="n">
        <f aca="false">SUM(N11:N34)</f>
        <v>0</v>
      </c>
      <c r="O35" s="52" t="n">
        <f aca="false">SUM(O11:O34)</f>
        <v>0</v>
      </c>
      <c r="P35" s="52" t="n">
        <f aca="false">SUM(P11:P34)</f>
        <v>0</v>
      </c>
      <c r="Q35" s="52" t="n">
        <f aca="false">SUM(Q11:Q34)</f>
        <v>0</v>
      </c>
      <c r="R35" s="52" t="n">
        <f aca="false">SUM(R11:R34)</f>
        <v>0</v>
      </c>
      <c r="S35" s="52" t="n">
        <f aca="false">SUM(S11:S34)</f>
        <v>0</v>
      </c>
      <c r="T35" s="52" t="n">
        <f aca="false">SUM(T11:T34)</f>
        <v>0</v>
      </c>
      <c r="U35" s="52" t="n">
        <f aca="false">SUM(U11:U34)</f>
        <v>0</v>
      </c>
      <c r="V35" s="52" t="n">
        <f aca="false">SUM(V11:V34)</f>
        <v>0</v>
      </c>
      <c r="W35" s="52" t="n">
        <f aca="false">SUM(W11:W34)</f>
        <v>0</v>
      </c>
      <c r="X35" s="52" t="n">
        <f aca="false">SUM(X11:X34)</f>
        <v>0</v>
      </c>
      <c r="Y35" s="52" t="n">
        <f aca="false">SUM(Y11:Y34)</f>
        <v>0</v>
      </c>
      <c r="Z35" s="52" t="n">
        <f aca="false">SUM(Z11:Z34)</f>
        <v>0</v>
      </c>
      <c r="AA35" s="52" t="n">
        <f aca="false">SUM(AA11:AA34)</f>
        <v>0</v>
      </c>
      <c r="AB35" s="52" t="n">
        <f aca="false">SUM(AB11:AB34)</f>
        <v>0</v>
      </c>
      <c r="AC35" s="52" t="n">
        <f aca="false">SUM(AC11:AC34)</f>
        <v>0</v>
      </c>
      <c r="AD35" s="52" t="n">
        <f aca="false">SUM(AD11:AD34)</f>
        <v>0</v>
      </c>
      <c r="AE35" s="52" t="n">
        <f aca="false">SUM(AE11:AE34)</f>
        <v>0</v>
      </c>
      <c r="AF35" s="52" t="n">
        <f aca="false">SUM(AF11:AF34)</f>
        <v>0</v>
      </c>
      <c r="AG35" s="52" t="n">
        <f aca="false">SUM(AG11:AG34)</f>
        <v>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7" t="n">
        <f aca="false">SUM(C35:AG35)</f>
        <v>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23.29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0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0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0</v>
      </c>
    </row>
    <row r="41" customFormat="false" ht="12.75" hidden="false" customHeight="false" outlineLevel="0" collapsed="false">
      <c r="W41" s="25" t="s">
        <v>48</v>
      </c>
    </row>
    <row r="42" customFormat="false" ht="12.75" hidden="false" customHeight="false" outlineLevel="0" collapsed="false">
      <c r="AD42" s="28"/>
      <c r="AE42" s="28"/>
      <c r="AF42" s="58"/>
    </row>
    <row r="43" s="26" customFormat="true" ht="18" hidden="false" customHeight="false" outlineLevel="0" collapsed="false">
      <c r="B43" s="26" t="s">
        <v>25</v>
      </c>
      <c r="U43" s="27"/>
      <c r="V43" s="27"/>
      <c r="W43" s="27"/>
      <c r="X43" s="27"/>
      <c r="Y43" s="27"/>
      <c r="AC43" s="26" t="s">
        <v>50</v>
      </c>
    </row>
    <row r="44" customFormat="false" ht="12.75" hidden="false" customHeight="false" outlineLevel="0" collapsed="false">
      <c r="AF44" s="33"/>
    </row>
    <row r="47" customFormat="false" ht="12.75" hidden="false" customHeight="false" outlineLevel="0" collapsed="false">
      <c r="J47" s="59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pageBreakPreview" topLeftCell="H1" colorId="64" zoomScale="100" zoomScaleNormal="100" zoomScalePageLayoutView="100" workbookViewId="0">
      <selection pane="topLeft" activeCell="AF38" activeCellId="0" sqref="A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1.42"/>
    <col collapsed="false" customWidth="true" hidden="false" outlineLevel="0" max="3" min="3" style="24" width="5.99"/>
    <col collapsed="false" customWidth="true" hidden="false" outlineLevel="0" max="4" min="4" style="24" width="6.99"/>
    <col collapsed="false" customWidth="true" hidden="false" outlineLevel="0" max="20" min="5" style="24" width="6.28"/>
    <col collapsed="false" customWidth="true" hidden="false" outlineLevel="0" max="25" min="21" style="25" width="6.28"/>
    <col collapsed="false" customWidth="true" hidden="false" outlineLevel="0" max="31" min="26" style="24" width="6.28"/>
    <col collapsed="false" customWidth="true" hidden="false" outlineLevel="0" max="32" min="32" style="24" width="15.41"/>
    <col collapsed="false" customWidth="false" hidden="false" outlineLevel="0" max="257" min="33" style="24" width="9.14"/>
  </cols>
  <sheetData>
    <row r="1" s="26" customFormat="true" ht="18" hidden="false" customHeight="false" outlineLevel="0" collapsed="false">
      <c r="A1" s="14" t="s">
        <v>98</v>
      </c>
      <c r="D1" s="26" t="s">
        <v>95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30" t="s">
        <v>56</v>
      </c>
      <c r="C4" s="30"/>
      <c r="D4" s="30"/>
      <c r="E4" s="30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8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2" t="n">
        <v>30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7"/>
    </row>
    <row r="11" customFormat="false" ht="15" hidden="false" customHeight="false" outlineLevel="0" collapsed="false">
      <c r="A11" s="48" t="n">
        <v>0</v>
      </c>
      <c r="B11" s="48" t="n">
        <v>1</v>
      </c>
      <c r="C11" s="63" t="n">
        <v>0</v>
      </c>
      <c r="D11" s="63" t="n">
        <v>0</v>
      </c>
      <c r="E11" s="63" t="n">
        <v>0</v>
      </c>
      <c r="F11" s="63" t="n">
        <v>0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</row>
    <row r="12" customFormat="false" ht="15" hidden="false" customHeight="false" outlineLevel="0" collapsed="false">
      <c r="A12" s="50" t="n">
        <v>1</v>
      </c>
      <c r="B12" s="50" t="n">
        <f aca="false">B11+1</f>
        <v>2</v>
      </c>
      <c r="C12" s="63" t="n">
        <v>0</v>
      </c>
      <c r="D12" s="63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</row>
    <row r="13" customFormat="false" ht="15" hidden="false" customHeight="false" outlineLevel="0" collapsed="false">
      <c r="A13" s="50" t="n">
        <f aca="false">A12+1</f>
        <v>2</v>
      </c>
      <c r="B13" s="50" t="n">
        <f aca="false">B12+1</f>
        <v>3</v>
      </c>
      <c r="C13" s="63" t="n">
        <v>0</v>
      </c>
      <c r="D13" s="63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</row>
    <row r="14" customFormat="false" ht="15" hidden="false" customHeight="false" outlineLevel="0" collapsed="false">
      <c r="A14" s="50" t="n">
        <f aca="false">A13+1</f>
        <v>3</v>
      </c>
      <c r="B14" s="50" t="n">
        <f aca="false">B13+1</f>
        <v>4</v>
      </c>
      <c r="C14" s="63" t="n">
        <v>0</v>
      </c>
      <c r="D14" s="63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</row>
    <row r="15" customFormat="false" ht="15" hidden="false" customHeight="false" outlineLevel="0" collapsed="false">
      <c r="A15" s="50" t="n">
        <f aca="false">A14+1</f>
        <v>4</v>
      </c>
      <c r="B15" s="50" t="n">
        <f aca="false">B14+1</f>
        <v>5</v>
      </c>
      <c r="C15" s="63" t="n">
        <v>0</v>
      </c>
      <c r="D15" s="63" t="n">
        <v>0</v>
      </c>
      <c r="E15" s="63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</row>
    <row r="16" customFormat="false" ht="15" hidden="false" customHeight="false" outlineLevel="0" collapsed="false">
      <c r="A16" s="50" t="n">
        <f aca="false">A15+1</f>
        <v>5</v>
      </c>
      <c r="B16" s="50" t="n">
        <f aca="false">B15+1</f>
        <v>6</v>
      </c>
      <c r="C16" s="63" t="n">
        <v>0</v>
      </c>
      <c r="D16" s="63" t="n">
        <v>0</v>
      </c>
      <c r="E16" s="63" t="n">
        <v>0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</row>
    <row r="17" customFormat="false" ht="15" hidden="false" customHeight="false" outlineLevel="0" collapsed="false">
      <c r="A17" s="50" t="n">
        <f aca="false">A16+1</f>
        <v>6</v>
      </c>
      <c r="B17" s="50" t="n">
        <f aca="false">B16+1</f>
        <v>7</v>
      </c>
      <c r="C17" s="63" t="n">
        <v>0</v>
      </c>
      <c r="D17" s="63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</row>
    <row r="18" customFormat="false" ht="15" hidden="false" customHeight="false" outlineLevel="0" collapsed="false">
      <c r="A18" s="50" t="n">
        <f aca="false">A17+1</f>
        <v>7</v>
      </c>
      <c r="B18" s="50" t="n">
        <f aca="false">B17+1</f>
        <v>8</v>
      </c>
      <c r="C18" s="63" t="n">
        <v>0</v>
      </c>
      <c r="D18" s="63" t="n">
        <v>0</v>
      </c>
      <c r="E18" s="63" t="n">
        <v>0</v>
      </c>
      <c r="F18" s="63" t="n">
        <v>0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</row>
    <row r="19" customFormat="false" ht="15" hidden="false" customHeight="false" outlineLevel="0" collapsed="false">
      <c r="A19" s="50" t="n">
        <f aca="false">A18+1</f>
        <v>8</v>
      </c>
      <c r="B19" s="50" t="n">
        <f aca="false">B18+1</f>
        <v>9</v>
      </c>
      <c r="C19" s="63" t="n">
        <v>0</v>
      </c>
      <c r="D19" s="63" t="n">
        <v>0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</row>
    <row r="20" customFormat="false" ht="1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63" t="n">
        <v>0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</row>
    <row r="21" customFormat="false" ht="1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63" t="n">
        <v>0</v>
      </c>
      <c r="D21" s="63" t="n">
        <v>0</v>
      </c>
      <c r="E21" s="63" t="n">
        <v>0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</row>
    <row r="22" customFormat="false" ht="1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63" t="n">
        <v>0</v>
      </c>
      <c r="D22" s="63" t="n">
        <v>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</row>
    <row r="23" customFormat="false" ht="1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63" t="n">
        <v>0</v>
      </c>
      <c r="D23" s="63" t="n">
        <v>0</v>
      </c>
      <c r="E23" s="63" t="n">
        <v>0</v>
      </c>
      <c r="F23" s="63" t="n">
        <v>0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</row>
    <row r="24" customFormat="false" ht="1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</row>
    <row r="25" customFormat="false" ht="1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63" t="n">
        <v>0</v>
      </c>
      <c r="D25" s="63" t="n">
        <v>0</v>
      </c>
      <c r="E25" s="63" t="n">
        <v>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</row>
    <row r="26" customFormat="false" ht="1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63" t="n">
        <v>0</v>
      </c>
      <c r="D26" s="63" t="n">
        <v>0</v>
      </c>
      <c r="E26" s="63" t="n">
        <v>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</row>
    <row r="27" customFormat="false" ht="1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0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3" t="n">
        <v>0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</row>
    <row r="28" customFormat="false" ht="1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63" t="n">
        <v>0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</row>
    <row r="29" customFormat="false" ht="1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</row>
    <row r="30" customFormat="false" ht="1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0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</row>
    <row r="31" customFormat="false" ht="1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</row>
    <row r="32" customFormat="false" ht="1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</row>
    <row r="33" customFormat="false" ht="1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</row>
    <row r="34" customFormat="false" ht="1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0</v>
      </c>
      <c r="D35" s="52" t="n">
        <f aca="false">SUM(D11:D34)</f>
        <v>0</v>
      </c>
      <c r="E35" s="52" t="n">
        <f aca="false">SUM(E11:E34)</f>
        <v>0</v>
      </c>
      <c r="F35" s="52" t="n">
        <f aca="false">SUM(F11:F34)</f>
        <v>0</v>
      </c>
      <c r="G35" s="52" t="n">
        <f aca="false">SUM(G11:G34)</f>
        <v>0</v>
      </c>
      <c r="H35" s="52" t="n">
        <f aca="false">SUM(H11:H34)</f>
        <v>0</v>
      </c>
      <c r="I35" s="52" t="n">
        <f aca="false">SUM(I11:I34)</f>
        <v>0</v>
      </c>
      <c r="J35" s="52" t="n">
        <f aca="false">SUM(J11:J34)</f>
        <v>0</v>
      </c>
      <c r="K35" s="52" t="n">
        <f aca="false">SUM(K11:K34)</f>
        <v>0</v>
      </c>
      <c r="L35" s="52" t="n">
        <f aca="false">SUM(L11:L34)</f>
        <v>0</v>
      </c>
      <c r="M35" s="52" t="n">
        <f aca="false">SUM(M11:M34)</f>
        <v>0</v>
      </c>
      <c r="N35" s="52" t="n">
        <f aca="false">SUM(N11:N34)</f>
        <v>0</v>
      </c>
      <c r="O35" s="52" t="n">
        <f aca="false">SUM(O11:O34)</f>
        <v>0</v>
      </c>
      <c r="P35" s="52" t="n">
        <f aca="false">SUM(P11:P34)</f>
        <v>0</v>
      </c>
      <c r="Q35" s="52" t="n">
        <f aca="false">SUM(Q11:Q34)</f>
        <v>0</v>
      </c>
      <c r="R35" s="52" t="n">
        <f aca="false">SUM(R11:R34)</f>
        <v>0</v>
      </c>
      <c r="S35" s="52" t="n">
        <f aca="false">SUM(S11:S34)</f>
        <v>0</v>
      </c>
      <c r="T35" s="52" t="n">
        <f aca="false">SUM(T11:T34)</f>
        <v>0</v>
      </c>
      <c r="U35" s="52" t="n">
        <f aca="false">SUM(U11:U34)</f>
        <v>0</v>
      </c>
      <c r="V35" s="52" t="n">
        <f aca="false">SUM(V11:V34)</f>
        <v>0</v>
      </c>
      <c r="W35" s="52" t="n">
        <f aca="false">SUM(W11:W34)</f>
        <v>0</v>
      </c>
      <c r="X35" s="52" t="n">
        <f aca="false">SUM(X11:X34)</f>
        <v>0</v>
      </c>
      <c r="Y35" s="52" t="n">
        <f aca="false">SUM(Y11:Y34)</f>
        <v>0</v>
      </c>
      <c r="Z35" s="52" t="n">
        <f aca="false">SUM(Z11:Z34)</f>
        <v>0</v>
      </c>
      <c r="AA35" s="52" t="n">
        <f aca="false">SUM(AA11:AA34)</f>
        <v>0</v>
      </c>
      <c r="AB35" s="52" t="n">
        <f aca="false">SUM(AB11:AB34)</f>
        <v>0</v>
      </c>
      <c r="AC35" s="52" t="n">
        <f aca="false">SUM(AC11:AC34)</f>
        <v>0</v>
      </c>
      <c r="AD35" s="52" t="n">
        <f aca="false">SUM(AD11:AD34)</f>
        <v>0</v>
      </c>
      <c r="AE35" s="52" t="n">
        <f aca="false">SUM(AE11:AE34)</f>
        <v>0</v>
      </c>
      <c r="AF35" s="52" t="n">
        <f aca="false">SUM(AF11:AF34)</f>
        <v>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7" t="n">
        <f aca="false">SUM(C35:AF35)</f>
        <v>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7" t="n">
        <v>23.29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7" t="n">
        <f aca="false">AF36*AF37</f>
        <v>0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7" t="n">
        <f aca="false">AF38*0.24</f>
        <v>0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7" t="n">
        <f aca="false">AF38+AF39</f>
        <v>0</v>
      </c>
    </row>
    <row r="41" customFormat="false" ht="12.75" hidden="false" customHeight="false" outlineLevel="0" collapsed="false">
      <c r="W41" s="25" t="s">
        <v>48</v>
      </c>
    </row>
    <row r="42" customFormat="false" ht="12.75" hidden="false" customHeight="false" outlineLevel="0" collapsed="false">
      <c r="AD42" s="28"/>
      <c r="AE42" s="58"/>
    </row>
    <row r="43" s="26" customFormat="true" ht="18" hidden="false" customHeight="false" outlineLevel="0" collapsed="false">
      <c r="B43" s="26" t="s">
        <v>25</v>
      </c>
      <c r="U43" s="27"/>
      <c r="V43" s="27"/>
      <c r="W43" s="27"/>
      <c r="X43" s="27"/>
      <c r="Y43" s="27"/>
      <c r="AC43" s="26" t="s">
        <v>50</v>
      </c>
    </row>
    <row r="44" customFormat="false" ht="12.75" hidden="false" customHeight="false" outlineLevel="0" collapsed="false">
      <c r="AE44" s="33"/>
    </row>
    <row r="47" customFormat="false" ht="12.75" hidden="false" customHeight="false" outlineLevel="0" collapsed="false">
      <c r="J47" s="59"/>
    </row>
  </sheetData>
  <mergeCells count="16">
    <mergeCell ref="B4:E4"/>
    <mergeCell ref="A7:E7"/>
    <mergeCell ref="F7:AF7"/>
    <mergeCell ref="A8:B8"/>
    <mergeCell ref="C8:AF8"/>
    <mergeCell ref="A35:B35"/>
    <mergeCell ref="A36:I36"/>
    <mergeCell ref="J36:AE36"/>
    <mergeCell ref="A37:I37"/>
    <mergeCell ref="J37:AE37"/>
    <mergeCell ref="A38:I38"/>
    <mergeCell ref="J38:AE38"/>
    <mergeCell ref="A39:I39"/>
    <mergeCell ref="J39:AE39"/>
    <mergeCell ref="A40:I40"/>
    <mergeCell ref="J40:A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36" activeCellId="0" sqref="A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1.42"/>
    <col collapsed="false" customWidth="true" hidden="false" outlineLevel="0" max="3" min="3" style="24" width="5.99"/>
    <col collapsed="false" customWidth="true" hidden="false" outlineLevel="0" max="4" min="4" style="24" width="6.99"/>
    <col collapsed="false" customWidth="true" hidden="false" outlineLevel="0" max="20" min="5" style="24" width="6.28"/>
    <col collapsed="false" customWidth="true" hidden="false" outlineLevel="0" max="25" min="21" style="25" width="6.28"/>
    <col collapsed="false" customWidth="true" hidden="false" outlineLevel="0" max="32" min="26" style="24" width="6.28"/>
    <col collapsed="false" customWidth="true" hidden="false" outlineLevel="0" max="33" min="33" style="24" width="15.41"/>
    <col collapsed="false" customWidth="false" hidden="false" outlineLevel="0" max="257" min="34" style="24" width="9.14"/>
  </cols>
  <sheetData>
    <row r="1" s="26" customFormat="true" ht="18" hidden="false" customHeight="false" outlineLevel="0" collapsed="false">
      <c r="A1" s="14" t="s">
        <v>99</v>
      </c>
      <c r="D1" s="26" t="s">
        <v>95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30" t="s">
        <v>58</v>
      </c>
      <c r="C4" s="30"/>
      <c r="D4" s="30"/>
      <c r="E4" s="30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8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  <c r="AH10" s="47"/>
    </row>
    <row r="11" customFormat="false" ht="12.75" hidden="false" customHeight="false" outlineLevel="0" collapsed="false">
      <c r="A11" s="48" t="n">
        <v>0</v>
      </c>
      <c r="B11" s="48" t="n">
        <v>1</v>
      </c>
      <c r="C11" s="66" t="n">
        <v>490</v>
      </c>
      <c r="D11" s="66" t="n">
        <v>490</v>
      </c>
      <c r="E11" s="66" t="n">
        <v>490</v>
      </c>
      <c r="F11" s="66" t="n">
        <v>490</v>
      </c>
      <c r="G11" s="66" t="n">
        <v>490</v>
      </c>
      <c r="H11" s="66" t="n">
        <v>490</v>
      </c>
      <c r="I11" s="66" t="n">
        <v>490</v>
      </c>
      <c r="J11" s="66" t="n">
        <v>490</v>
      </c>
      <c r="K11" s="66" t="n">
        <v>490</v>
      </c>
      <c r="L11" s="66" t="n">
        <v>490</v>
      </c>
      <c r="M11" s="66" t="n">
        <v>490</v>
      </c>
      <c r="N11" s="66" t="n">
        <v>490</v>
      </c>
      <c r="O11" s="66" t="n">
        <v>490</v>
      </c>
      <c r="P11" s="66" t="n">
        <v>490</v>
      </c>
      <c r="Q11" s="66" t="n">
        <v>490</v>
      </c>
      <c r="R11" s="66" t="n">
        <v>430</v>
      </c>
      <c r="S11" s="66" t="n">
        <v>430</v>
      </c>
      <c r="T11" s="66" t="n">
        <v>430</v>
      </c>
      <c r="U11" s="66" t="n">
        <v>430</v>
      </c>
      <c r="V11" s="66" t="n">
        <v>430</v>
      </c>
      <c r="W11" s="66" t="n">
        <v>430</v>
      </c>
      <c r="X11" s="66" t="n">
        <v>430</v>
      </c>
      <c r="Y11" s="66" t="n">
        <v>430</v>
      </c>
      <c r="Z11" s="66" t="n">
        <v>430</v>
      </c>
      <c r="AA11" s="66" t="n">
        <v>430</v>
      </c>
      <c r="AB11" s="66" t="n">
        <v>430</v>
      </c>
      <c r="AC11" s="66" t="n">
        <v>430</v>
      </c>
      <c r="AD11" s="66" t="n">
        <v>430</v>
      </c>
      <c r="AE11" s="66" t="n">
        <v>430</v>
      </c>
      <c r="AF11" s="66" t="n">
        <v>430</v>
      </c>
      <c r="AG11" s="66" t="n">
        <v>43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66" t="n">
        <v>490</v>
      </c>
      <c r="D12" s="66" t="n">
        <v>490</v>
      </c>
      <c r="E12" s="66" t="n">
        <v>490</v>
      </c>
      <c r="F12" s="66" t="n">
        <v>490</v>
      </c>
      <c r="G12" s="66" t="n">
        <v>490</v>
      </c>
      <c r="H12" s="66" t="n">
        <v>490</v>
      </c>
      <c r="I12" s="66" t="n">
        <v>490</v>
      </c>
      <c r="J12" s="66" t="n">
        <v>490</v>
      </c>
      <c r="K12" s="66" t="n">
        <v>490</v>
      </c>
      <c r="L12" s="66" t="n">
        <v>490</v>
      </c>
      <c r="M12" s="66" t="n">
        <v>490</v>
      </c>
      <c r="N12" s="66" t="n">
        <v>490</v>
      </c>
      <c r="O12" s="66" t="n">
        <v>490</v>
      </c>
      <c r="P12" s="66" t="n">
        <v>490</v>
      </c>
      <c r="Q12" s="66" t="n">
        <v>490</v>
      </c>
      <c r="R12" s="66" t="n">
        <v>430</v>
      </c>
      <c r="S12" s="66" t="n">
        <v>430</v>
      </c>
      <c r="T12" s="66" t="n">
        <v>430</v>
      </c>
      <c r="U12" s="66" t="n">
        <v>430</v>
      </c>
      <c r="V12" s="66" t="n">
        <v>430</v>
      </c>
      <c r="W12" s="66" t="n">
        <v>430</v>
      </c>
      <c r="X12" s="66" t="n">
        <v>430</v>
      </c>
      <c r="Y12" s="66" t="n">
        <v>430</v>
      </c>
      <c r="Z12" s="66" t="n">
        <v>430</v>
      </c>
      <c r="AA12" s="66" t="n">
        <v>430</v>
      </c>
      <c r="AB12" s="66" t="n">
        <v>430</v>
      </c>
      <c r="AC12" s="66" t="n">
        <v>430</v>
      </c>
      <c r="AD12" s="66" t="n">
        <v>430</v>
      </c>
      <c r="AE12" s="66" t="n">
        <v>430</v>
      </c>
      <c r="AF12" s="66" t="n">
        <v>430</v>
      </c>
      <c r="AG12" s="66" t="n">
        <v>43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66" t="n">
        <v>490</v>
      </c>
      <c r="D13" s="66" t="n">
        <v>490</v>
      </c>
      <c r="E13" s="66" t="n">
        <v>490</v>
      </c>
      <c r="F13" s="66" t="n">
        <v>490</v>
      </c>
      <c r="G13" s="66" t="n">
        <v>490</v>
      </c>
      <c r="H13" s="66" t="n">
        <v>490</v>
      </c>
      <c r="I13" s="66" t="n">
        <v>490</v>
      </c>
      <c r="J13" s="66" t="n">
        <v>490</v>
      </c>
      <c r="K13" s="66" t="n">
        <v>490</v>
      </c>
      <c r="L13" s="66" t="n">
        <v>490</v>
      </c>
      <c r="M13" s="66" t="n">
        <v>490</v>
      </c>
      <c r="N13" s="66" t="n">
        <v>490</v>
      </c>
      <c r="O13" s="66" t="n">
        <v>490</v>
      </c>
      <c r="P13" s="66" t="n">
        <v>490</v>
      </c>
      <c r="Q13" s="66" t="n">
        <v>490</v>
      </c>
      <c r="R13" s="66" t="n">
        <v>430</v>
      </c>
      <c r="S13" s="66" t="n">
        <v>430</v>
      </c>
      <c r="T13" s="66" t="n">
        <v>430</v>
      </c>
      <c r="U13" s="66" t="n">
        <v>430</v>
      </c>
      <c r="V13" s="66" t="n">
        <v>430</v>
      </c>
      <c r="W13" s="66" t="n">
        <v>430</v>
      </c>
      <c r="X13" s="66" t="n">
        <v>430</v>
      </c>
      <c r="Y13" s="66" t="n">
        <v>430</v>
      </c>
      <c r="Z13" s="66" t="n">
        <v>430</v>
      </c>
      <c r="AA13" s="66" t="n">
        <v>430</v>
      </c>
      <c r="AB13" s="66" t="n">
        <v>430</v>
      </c>
      <c r="AC13" s="66" t="n">
        <v>430</v>
      </c>
      <c r="AD13" s="66" t="n">
        <v>430</v>
      </c>
      <c r="AE13" s="66" t="n">
        <v>430</v>
      </c>
      <c r="AF13" s="66" t="n">
        <v>430</v>
      </c>
      <c r="AG13" s="66" t="n">
        <v>43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66" t="n">
        <v>490</v>
      </c>
      <c r="D14" s="66" t="n">
        <v>490</v>
      </c>
      <c r="E14" s="66" t="n">
        <v>490</v>
      </c>
      <c r="F14" s="66" t="n">
        <v>490</v>
      </c>
      <c r="G14" s="66" t="n">
        <v>490</v>
      </c>
      <c r="H14" s="66" t="n">
        <v>490</v>
      </c>
      <c r="I14" s="66" t="n">
        <v>490</v>
      </c>
      <c r="J14" s="66" t="n">
        <v>490</v>
      </c>
      <c r="K14" s="66" t="n">
        <v>490</v>
      </c>
      <c r="L14" s="66" t="n">
        <v>490</v>
      </c>
      <c r="M14" s="66" t="n">
        <v>490</v>
      </c>
      <c r="N14" s="66" t="n">
        <v>490</v>
      </c>
      <c r="O14" s="66" t="n">
        <v>490</v>
      </c>
      <c r="P14" s="66" t="n">
        <v>490</v>
      </c>
      <c r="Q14" s="66" t="n">
        <v>490</v>
      </c>
      <c r="R14" s="66" t="n">
        <v>430</v>
      </c>
      <c r="S14" s="66" t="n">
        <v>430</v>
      </c>
      <c r="T14" s="66" t="n">
        <v>430</v>
      </c>
      <c r="U14" s="66" t="n">
        <v>430</v>
      </c>
      <c r="V14" s="66" t="n">
        <v>430</v>
      </c>
      <c r="W14" s="66" t="n">
        <v>430</v>
      </c>
      <c r="X14" s="66" t="n">
        <v>430</v>
      </c>
      <c r="Y14" s="66" t="n">
        <v>430</v>
      </c>
      <c r="Z14" s="66" t="n">
        <v>430</v>
      </c>
      <c r="AA14" s="66" t="n">
        <v>430</v>
      </c>
      <c r="AB14" s="66" t="n">
        <v>430</v>
      </c>
      <c r="AC14" s="66" t="n">
        <v>430</v>
      </c>
      <c r="AD14" s="66" t="n">
        <v>430</v>
      </c>
      <c r="AE14" s="66" t="n">
        <v>430</v>
      </c>
      <c r="AF14" s="66" t="n">
        <v>430</v>
      </c>
      <c r="AG14" s="66" t="n">
        <v>43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66" t="n">
        <v>490</v>
      </c>
      <c r="D15" s="66" t="n">
        <v>490</v>
      </c>
      <c r="E15" s="66" t="n">
        <v>490</v>
      </c>
      <c r="F15" s="66" t="n">
        <v>490</v>
      </c>
      <c r="G15" s="66" t="n">
        <v>490</v>
      </c>
      <c r="H15" s="66" t="n">
        <v>490</v>
      </c>
      <c r="I15" s="66" t="n">
        <v>490</v>
      </c>
      <c r="J15" s="66" t="n">
        <v>490</v>
      </c>
      <c r="K15" s="66" t="n">
        <v>490</v>
      </c>
      <c r="L15" s="66" t="n">
        <v>490</v>
      </c>
      <c r="M15" s="66" t="n">
        <v>490</v>
      </c>
      <c r="N15" s="66" t="n">
        <v>490</v>
      </c>
      <c r="O15" s="66" t="n">
        <v>490</v>
      </c>
      <c r="P15" s="66" t="n">
        <v>490</v>
      </c>
      <c r="Q15" s="66" t="n">
        <v>490</v>
      </c>
      <c r="R15" s="66" t="n">
        <v>430</v>
      </c>
      <c r="S15" s="66" t="n">
        <v>430</v>
      </c>
      <c r="T15" s="66" t="n">
        <v>430</v>
      </c>
      <c r="U15" s="66" t="n">
        <v>430</v>
      </c>
      <c r="V15" s="66" t="n">
        <v>430</v>
      </c>
      <c r="W15" s="66" t="n">
        <v>430</v>
      </c>
      <c r="X15" s="66" t="n">
        <v>430</v>
      </c>
      <c r="Y15" s="66" t="n">
        <v>430</v>
      </c>
      <c r="Z15" s="66" t="n">
        <v>430</v>
      </c>
      <c r="AA15" s="66" t="n">
        <v>430</v>
      </c>
      <c r="AB15" s="66" t="n">
        <v>430</v>
      </c>
      <c r="AC15" s="66" t="n">
        <v>430</v>
      </c>
      <c r="AD15" s="66" t="n">
        <v>430</v>
      </c>
      <c r="AE15" s="66" t="n">
        <v>430</v>
      </c>
      <c r="AF15" s="66" t="n">
        <v>430</v>
      </c>
      <c r="AG15" s="66" t="n">
        <v>43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66" t="n">
        <v>490</v>
      </c>
      <c r="D16" s="66" t="n">
        <v>490</v>
      </c>
      <c r="E16" s="66" t="n">
        <v>490</v>
      </c>
      <c r="F16" s="66" t="n">
        <v>490</v>
      </c>
      <c r="G16" s="66" t="n">
        <v>490</v>
      </c>
      <c r="H16" s="66" t="n">
        <v>490</v>
      </c>
      <c r="I16" s="66" t="n">
        <v>490</v>
      </c>
      <c r="J16" s="66" t="n">
        <v>490</v>
      </c>
      <c r="K16" s="66" t="n">
        <v>490</v>
      </c>
      <c r="L16" s="66" t="n">
        <v>490</v>
      </c>
      <c r="M16" s="66" t="n">
        <v>490</v>
      </c>
      <c r="N16" s="66" t="n">
        <v>490</v>
      </c>
      <c r="O16" s="66" t="n">
        <v>490</v>
      </c>
      <c r="P16" s="66" t="n">
        <v>490</v>
      </c>
      <c r="Q16" s="66" t="n">
        <v>490</v>
      </c>
      <c r="R16" s="66" t="n">
        <v>430</v>
      </c>
      <c r="S16" s="66" t="n">
        <v>430</v>
      </c>
      <c r="T16" s="66" t="n">
        <v>430</v>
      </c>
      <c r="U16" s="66" t="n">
        <v>430</v>
      </c>
      <c r="V16" s="66" t="n">
        <v>430</v>
      </c>
      <c r="W16" s="66" t="n">
        <v>430</v>
      </c>
      <c r="X16" s="66" t="n">
        <v>430</v>
      </c>
      <c r="Y16" s="66" t="n">
        <v>430</v>
      </c>
      <c r="Z16" s="66" t="n">
        <v>430</v>
      </c>
      <c r="AA16" s="66" t="n">
        <v>430</v>
      </c>
      <c r="AB16" s="66" t="n">
        <v>430</v>
      </c>
      <c r="AC16" s="66" t="n">
        <v>430</v>
      </c>
      <c r="AD16" s="66" t="n">
        <v>430</v>
      </c>
      <c r="AE16" s="66" t="n">
        <v>430</v>
      </c>
      <c r="AF16" s="66" t="n">
        <v>430</v>
      </c>
      <c r="AG16" s="66" t="n">
        <v>43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66" t="n">
        <v>490</v>
      </c>
      <c r="D17" s="66" t="n">
        <v>490</v>
      </c>
      <c r="E17" s="66" t="n">
        <v>490</v>
      </c>
      <c r="F17" s="66" t="n">
        <v>490</v>
      </c>
      <c r="G17" s="66" t="n">
        <v>490</v>
      </c>
      <c r="H17" s="66" t="n">
        <v>490</v>
      </c>
      <c r="I17" s="66" t="n">
        <v>490</v>
      </c>
      <c r="J17" s="66" t="n">
        <v>490</v>
      </c>
      <c r="K17" s="66" t="n">
        <v>490</v>
      </c>
      <c r="L17" s="66" t="n">
        <v>490</v>
      </c>
      <c r="M17" s="66" t="n">
        <v>490</v>
      </c>
      <c r="N17" s="66" t="n">
        <v>490</v>
      </c>
      <c r="O17" s="66" t="n">
        <v>490</v>
      </c>
      <c r="P17" s="66" t="n">
        <v>490</v>
      </c>
      <c r="Q17" s="66" t="n">
        <v>490</v>
      </c>
      <c r="R17" s="66" t="n">
        <v>430</v>
      </c>
      <c r="S17" s="66" t="n">
        <v>430</v>
      </c>
      <c r="T17" s="66" t="n">
        <v>430</v>
      </c>
      <c r="U17" s="66" t="n">
        <v>430</v>
      </c>
      <c r="V17" s="66" t="n">
        <v>430</v>
      </c>
      <c r="W17" s="66" t="n">
        <v>430</v>
      </c>
      <c r="X17" s="66" t="n">
        <v>430</v>
      </c>
      <c r="Y17" s="66" t="n">
        <v>430</v>
      </c>
      <c r="Z17" s="66" t="n">
        <v>430</v>
      </c>
      <c r="AA17" s="66" t="n">
        <v>430</v>
      </c>
      <c r="AB17" s="66" t="n">
        <v>430</v>
      </c>
      <c r="AC17" s="66" t="n">
        <v>430</v>
      </c>
      <c r="AD17" s="66" t="n">
        <v>430</v>
      </c>
      <c r="AE17" s="66" t="n">
        <v>430</v>
      </c>
      <c r="AF17" s="66" t="n">
        <v>430</v>
      </c>
      <c r="AG17" s="66" t="n">
        <v>43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66" t="n">
        <v>490</v>
      </c>
      <c r="D18" s="66" t="n">
        <v>490</v>
      </c>
      <c r="E18" s="66" t="n">
        <v>490</v>
      </c>
      <c r="F18" s="66" t="n">
        <v>490</v>
      </c>
      <c r="G18" s="66" t="n">
        <v>490</v>
      </c>
      <c r="H18" s="66" t="n">
        <v>490</v>
      </c>
      <c r="I18" s="66" t="n">
        <v>490</v>
      </c>
      <c r="J18" s="66" t="n">
        <v>490</v>
      </c>
      <c r="K18" s="66" t="n">
        <v>490</v>
      </c>
      <c r="L18" s="66" t="n">
        <v>490</v>
      </c>
      <c r="M18" s="66" t="n">
        <v>490</v>
      </c>
      <c r="N18" s="66" t="n">
        <v>490</v>
      </c>
      <c r="O18" s="66" t="n">
        <v>490</v>
      </c>
      <c r="P18" s="66" t="n">
        <v>490</v>
      </c>
      <c r="Q18" s="66" t="n">
        <v>490</v>
      </c>
      <c r="R18" s="66" t="n">
        <v>430</v>
      </c>
      <c r="S18" s="66" t="n">
        <v>430</v>
      </c>
      <c r="T18" s="66" t="n">
        <v>430</v>
      </c>
      <c r="U18" s="66" t="n">
        <v>430</v>
      </c>
      <c r="V18" s="66" t="n">
        <v>430</v>
      </c>
      <c r="W18" s="66" t="n">
        <v>430</v>
      </c>
      <c r="X18" s="66" t="n">
        <v>430</v>
      </c>
      <c r="Y18" s="66" t="n">
        <v>430</v>
      </c>
      <c r="Z18" s="66" t="n">
        <v>430</v>
      </c>
      <c r="AA18" s="66" t="n">
        <v>430</v>
      </c>
      <c r="AB18" s="66" t="n">
        <v>430</v>
      </c>
      <c r="AC18" s="66" t="n">
        <v>430</v>
      </c>
      <c r="AD18" s="66" t="n">
        <v>430</v>
      </c>
      <c r="AE18" s="66" t="n">
        <v>430</v>
      </c>
      <c r="AF18" s="66" t="n">
        <v>430</v>
      </c>
      <c r="AG18" s="66" t="n">
        <v>43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66" t="n">
        <v>490</v>
      </c>
      <c r="D19" s="66" t="n">
        <v>490</v>
      </c>
      <c r="E19" s="66" t="n">
        <v>490</v>
      </c>
      <c r="F19" s="66" t="n">
        <v>490</v>
      </c>
      <c r="G19" s="66" t="n">
        <v>490</v>
      </c>
      <c r="H19" s="66" t="n">
        <v>490</v>
      </c>
      <c r="I19" s="66" t="n">
        <v>490</v>
      </c>
      <c r="J19" s="66" t="n">
        <v>490</v>
      </c>
      <c r="K19" s="66" t="n">
        <v>490</v>
      </c>
      <c r="L19" s="66" t="n">
        <v>490</v>
      </c>
      <c r="M19" s="66" t="n">
        <v>490</v>
      </c>
      <c r="N19" s="66" t="n">
        <v>490</v>
      </c>
      <c r="O19" s="66" t="n">
        <v>490</v>
      </c>
      <c r="P19" s="66" t="n">
        <v>490</v>
      </c>
      <c r="Q19" s="66" t="n">
        <v>490</v>
      </c>
      <c r="R19" s="66" t="n">
        <v>430</v>
      </c>
      <c r="S19" s="66" t="n">
        <v>430</v>
      </c>
      <c r="T19" s="66" t="n">
        <v>430</v>
      </c>
      <c r="U19" s="66" t="n">
        <v>430</v>
      </c>
      <c r="V19" s="66" t="n">
        <v>430</v>
      </c>
      <c r="W19" s="66" t="n">
        <v>430</v>
      </c>
      <c r="X19" s="66" t="n">
        <v>430</v>
      </c>
      <c r="Y19" s="66" t="n">
        <v>430</v>
      </c>
      <c r="Z19" s="66" t="n">
        <v>430</v>
      </c>
      <c r="AA19" s="66" t="n">
        <v>430</v>
      </c>
      <c r="AB19" s="66" t="n">
        <v>430</v>
      </c>
      <c r="AC19" s="66" t="n">
        <v>430</v>
      </c>
      <c r="AD19" s="66" t="n">
        <v>430</v>
      </c>
      <c r="AE19" s="66" t="n">
        <v>430</v>
      </c>
      <c r="AF19" s="66" t="n">
        <v>430</v>
      </c>
      <c r="AG19" s="66" t="n">
        <v>43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66" t="n">
        <v>490</v>
      </c>
      <c r="D20" s="66" t="n">
        <v>490</v>
      </c>
      <c r="E20" s="66" t="n">
        <v>490</v>
      </c>
      <c r="F20" s="66" t="n">
        <v>490</v>
      </c>
      <c r="G20" s="66" t="n">
        <v>490</v>
      </c>
      <c r="H20" s="66" t="n">
        <v>490</v>
      </c>
      <c r="I20" s="66" t="n">
        <v>490</v>
      </c>
      <c r="J20" s="66" t="n">
        <v>490</v>
      </c>
      <c r="K20" s="66" t="n">
        <v>490</v>
      </c>
      <c r="L20" s="66" t="n">
        <v>490</v>
      </c>
      <c r="M20" s="66" t="n">
        <v>490</v>
      </c>
      <c r="N20" s="66" t="n">
        <v>490</v>
      </c>
      <c r="O20" s="66" t="n">
        <v>490</v>
      </c>
      <c r="P20" s="66" t="n">
        <v>490</v>
      </c>
      <c r="Q20" s="66" t="n">
        <v>490</v>
      </c>
      <c r="R20" s="66" t="n">
        <v>430</v>
      </c>
      <c r="S20" s="66" t="n">
        <v>430</v>
      </c>
      <c r="T20" s="66" t="n">
        <v>430</v>
      </c>
      <c r="U20" s="66" t="n">
        <v>430</v>
      </c>
      <c r="V20" s="66" t="n">
        <v>430</v>
      </c>
      <c r="W20" s="66" t="n">
        <v>430</v>
      </c>
      <c r="X20" s="66" t="n">
        <v>430</v>
      </c>
      <c r="Y20" s="66" t="n">
        <v>430</v>
      </c>
      <c r="Z20" s="66" t="n">
        <v>430</v>
      </c>
      <c r="AA20" s="66" t="n">
        <v>430</v>
      </c>
      <c r="AB20" s="66" t="n">
        <v>430</v>
      </c>
      <c r="AC20" s="66" t="n">
        <v>430</v>
      </c>
      <c r="AD20" s="66" t="n">
        <v>430</v>
      </c>
      <c r="AE20" s="66" t="n">
        <v>430</v>
      </c>
      <c r="AF20" s="66" t="n">
        <v>430</v>
      </c>
      <c r="AG20" s="66" t="n">
        <v>43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66" t="n">
        <v>490</v>
      </c>
      <c r="D21" s="66" t="n">
        <v>490</v>
      </c>
      <c r="E21" s="66" t="n">
        <v>490</v>
      </c>
      <c r="F21" s="66" t="n">
        <v>490</v>
      </c>
      <c r="G21" s="66" t="n">
        <v>490</v>
      </c>
      <c r="H21" s="66" t="n">
        <v>490</v>
      </c>
      <c r="I21" s="66" t="n">
        <v>490</v>
      </c>
      <c r="J21" s="66" t="n">
        <v>490</v>
      </c>
      <c r="K21" s="66" t="n">
        <v>490</v>
      </c>
      <c r="L21" s="66" t="n">
        <v>490</v>
      </c>
      <c r="M21" s="66" t="n">
        <v>490</v>
      </c>
      <c r="N21" s="66" t="n">
        <v>490</v>
      </c>
      <c r="O21" s="66" t="n">
        <v>490</v>
      </c>
      <c r="P21" s="66" t="n">
        <v>490</v>
      </c>
      <c r="Q21" s="66" t="n">
        <v>490</v>
      </c>
      <c r="R21" s="66" t="n">
        <v>430</v>
      </c>
      <c r="S21" s="66" t="n">
        <v>430</v>
      </c>
      <c r="T21" s="66" t="n">
        <v>430</v>
      </c>
      <c r="U21" s="66" t="n">
        <v>430</v>
      </c>
      <c r="V21" s="66" t="n">
        <v>430</v>
      </c>
      <c r="W21" s="66" t="n">
        <v>430</v>
      </c>
      <c r="X21" s="66" t="n">
        <v>430</v>
      </c>
      <c r="Y21" s="66" t="n">
        <v>430</v>
      </c>
      <c r="Z21" s="66" t="n">
        <v>430</v>
      </c>
      <c r="AA21" s="66" t="n">
        <v>430</v>
      </c>
      <c r="AB21" s="66" t="n">
        <v>430</v>
      </c>
      <c r="AC21" s="66" t="n">
        <v>430</v>
      </c>
      <c r="AD21" s="66" t="n">
        <v>430</v>
      </c>
      <c r="AE21" s="66" t="n">
        <v>430</v>
      </c>
      <c r="AF21" s="66" t="n">
        <v>430</v>
      </c>
      <c r="AG21" s="66" t="n">
        <v>43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66" t="n">
        <v>490</v>
      </c>
      <c r="D22" s="66" t="n">
        <v>490</v>
      </c>
      <c r="E22" s="66" t="n">
        <v>490</v>
      </c>
      <c r="F22" s="66" t="n">
        <v>490</v>
      </c>
      <c r="G22" s="66" t="n">
        <v>490</v>
      </c>
      <c r="H22" s="66" t="n">
        <v>490</v>
      </c>
      <c r="I22" s="66" t="n">
        <v>490</v>
      </c>
      <c r="J22" s="66" t="n">
        <v>490</v>
      </c>
      <c r="K22" s="66" t="n">
        <v>490</v>
      </c>
      <c r="L22" s="66" t="n">
        <v>490</v>
      </c>
      <c r="M22" s="66" t="n">
        <v>490</v>
      </c>
      <c r="N22" s="66" t="n">
        <v>490</v>
      </c>
      <c r="O22" s="66" t="n">
        <v>490</v>
      </c>
      <c r="P22" s="66" t="n">
        <v>490</v>
      </c>
      <c r="Q22" s="66" t="n">
        <v>490</v>
      </c>
      <c r="R22" s="66" t="n">
        <v>430</v>
      </c>
      <c r="S22" s="66" t="n">
        <v>430</v>
      </c>
      <c r="T22" s="66" t="n">
        <v>430</v>
      </c>
      <c r="U22" s="66" t="n">
        <v>430</v>
      </c>
      <c r="V22" s="66" t="n">
        <v>430</v>
      </c>
      <c r="W22" s="66" t="n">
        <v>430</v>
      </c>
      <c r="X22" s="66" t="n">
        <v>430</v>
      </c>
      <c r="Y22" s="66" t="n">
        <v>430</v>
      </c>
      <c r="Z22" s="66" t="n">
        <v>430</v>
      </c>
      <c r="AA22" s="66" t="n">
        <v>430</v>
      </c>
      <c r="AB22" s="66" t="n">
        <v>430</v>
      </c>
      <c r="AC22" s="66" t="n">
        <v>430</v>
      </c>
      <c r="AD22" s="66" t="n">
        <v>430</v>
      </c>
      <c r="AE22" s="66" t="n">
        <v>430</v>
      </c>
      <c r="AF22" s="66" t="n">
        <v>430</v>
      </c>
      <c r="AG22" s="66" t="n">
        <v>43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66" t="n">
        <v>490</v>
      </c>
      <c r="D23" s="66" t="n">
        <v>490</v>
      </c>
      <c r="E23" s="66" t="n">
        <v>490</v>
      </c>
      <c r="F23" s="66" t="n">
        <v>490</v>
      </c>
      <c r="G23" s="66" t="n">
        <v>490</v>
      </c>
      <c r="H23" s="66" t="n">
        <v>490</v>
      </c>
      <c r="I23" s="66" t="n">
        <v>490</v>
      </c>
      <c r="J23" s="66" t="n">
        <v>490</v>
      </c>
      <c r="K23" s="66" t="n">
        <v>490</v>
      </c>
      <c r="L23" s="66" t="n">
        <v>490</v>
      </c>
      <c r="M23" s="66" t="n">
        <v>490</v>
      </c>
      <c r="N23" s="66" t="n">
        <v>490</v>
      </c>
      <c r="O23" s="66" t="n">
        <v>490</v>
      </c>
      <c r="P23" s="66" t="n">
        <v>490</v>
      </c>
      <c r="Q23" s="66" t="n">
        <v>490</v>
      </c>
      <c r="R23" s="66" t="n">
        <v>430</v>
      </c>
      <c r="S23" s="66" t="n">
        <v>430</v>
      </c>
      <c r="T23" s="66" t="n">
        <v>430</v>
      </c>
      <c r="U23" s="66" t="n">
        <v>430</v>
      </c>
      <c r="V23" s="66" t="n">
        <v>430</v>
      </c>
      <c r="W23" s="66" t="n">
        <v>430</v>
      </c>
      <c r="X23" s="66" t="n">
        <v>430</v>
      </c>
      <c r="Y23" s="66" t="n">
        <v>430</v>
      </c>
      <c r="Z23" s="66" t="n">
        <v>430</v>
      </c>
      <c r="AA23" s="66" t="n">
        <v>430</v>
      </c>
      <c r="AB23" s="66" t="n">
        <v>430</v>
      </c>
      <c r="AC23" s="66" t="n">
        <v>430</v>
      </c>
      <c r="AD23" s="66" t="n">
        <v>430</v>
      </c>
      <c r="AE23" s="66" t="n">
        <v>430</v>
      </c>
      <c r="AF23" s="66" t="n">
        <v>430</v>
      </c>
      <c r="AG23" s="66" t="n">
        <v>43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66" t="n">
        <v>490</v>
      </c>
      <c r="D24" s="66" t="n">
        <v>490</v>
      </c>
      <c r="E24" s="66" t="n">
        <v>490</v>
      </c>
      <c r="F24" s="66" t="n">
        <v>490</v>
      </c>
      <c r="G24" s="66" t="n">
        <v>490</v>
      </c>
      <c r="H24" s="66" t="n">
        <v>490</v>
      </c>
      <c r="I24" s="66" t="n">
        <v>490</v>
      </c>
      <c r="J24" s="66" t="n">
        <v>490</v>
      </c>
      <c r="K24" s="66" t="n">
        <v>490</v>
      </c>
      <c r="L24" s="66" t="n">
        <v>490</v>
      </c>
      <c r="M24" s="66" t="n">
        <v>490</v>
      </c>
      <c r="N24" s="66" t="n">
        <v>490</v>
      </c>
      <c r="O24" s="66" t="n">
        <v>490</v>
      </c>
      <c r="P24" s="66" t="n">
        <v>490</v>
      </c>
      <c r="Q24" s="66" t="n">
        <v>490</v>
      </c>
      <c r="R24" s="66" t="n">
        <v>430</v>
      </c>
      <c r="S24" s="66" t="n">
        <v>430</v>
      </c>
      <c r="T24" s="66" t="n">
        <v>430</v>
      </c>
      <c r="U24" s="66" t="n">
        <v>430</v>
      </c>
      <c r="V24" s="66" t="n">
        <v>430</v>
      </c>
      <c r="W24" s="66" t="n">
        <v>430</v>
      </c>
      <c r="X24" s="66" t="n">
        <v>430</v>
      </c>
      <c r="Y24" s="66" t="n">
        <v>430</v>
      </c>
      <c r="Z24" s="66" t="n">
        <v>430</v>
      </c>
      <c r="AA24" s="66" t="n">
        <v>430</v>
      </c>
      <c r="AB24" s="66" t="n">
        <v>430</v>
      </c>
      <c r="AC24" s="66" t="n">
        <v>430</v>
      </c>
      <c r="AD24" s="66" t="n">
        <v>430</v>
      </c>
      <c r="AE24" s="66" t="n">
        <v>430</v>
      </c>
      <c r="AF24" s="66" t="n">
        <v>430</v>
      </c>
      <c r="AG24" s="66" t="n">
        <v>43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66" t="n">
        <v>490</v>
      </c>
      <c r="D25" s="66" t="n">
        <v>490</v>
      </c>
      <c r="E25" s="66" t="n">
        <v>490</v>
      </c>
      <c r="F25" s="66" t="n">
        <v>490</v>
      </c>
      <c r="G25" s="66" t="n">
        <v>490</v>
      </c>
      <c r="H25" s="66" t="n">
        <v>490</v>
      </c>
      <c r="I25" s="66" t="n">
        <v>490</v>
      </c>
      <c r="J25" s="66" t="n">
        <v>490</v>
      </c>
      <c r="K25" s="66" t="n">
        <v>490</v>
      </c>
      <c r="L25" s="66" t="n">
        <v>490</v>
      </c>
      <c r="M25" s="66" t="n">
        <v>490</v>
      </c>
      <c r="N25" s="66" t="n">
        <v>490</v>
      </c>
      <c r="O25" s="66" t="n">
        <v>490</v>
      </c>
      <c r="P25" s="66" t="n">
        <v>490</v>
      </c>
      <c r="Q25" s="66" t="n">
        <v>490</v>
      </c>
      <c r="R25" s="66" t="n">
        <v>430</v>
      </c>
      <c r="S25" s="66" t="n">
        <v>430</v>
      </c>
      <c r="T25" s="66" t="n">
        <v>430</v>
      </c>
      <c r="U25" s="66" t="n">
        <v>430</v>
      </c>
      <c r="V25" s="66" t="n">
        <v>430</v>
      </c>
      <c r="W25" s="66" t="n">
        <v>430</v>
      </c>
      <c r="X25" s="66" t="n">
        <v>430</v>
      </c>
      <c r="Y25" s="66" t="n">
        <v>430</v>
      </c>
      <c r="Z25" s="66" t="n">
        <v>430</v>
      </c>
      <c r="AA25" s="66" t="n">
        <v>430</v>
      </c>
      <c r="AB25" s="66" t="n">
        <v>430</v>
      </c>
      <c r="AC25" s="66" t="n">
        <v>430</v>
      </c>
      <c r="AD25" s="66" t="n">
        <v>430</v>
      </c>
      <c r="AE25" s="66" t="n">
        <v>430</v>
      </c>
      <c r="AF25" s="66" t="n">
        <v>430</v>
      </c>
      <c r="AG25" s="66" t="n">
        <v>43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66" t="n">
        <v>490</v>
      </c>
      <c r="D26" s="66" t="n">
        <v>490</v>
      </c>
      <c r="E26" s="66" t="n">
        <v>490</v>
      </c>
      <c r="F26" s="66" t="n">
        <v>490</v>
      </c>
      <c r="G26" s="66" t="n">
        <v>490</v>
      </c>
      <c r="H26" s="66" t="n">
        <v>490</v>
      </c>
      <c r="I26" s="66" t="n">
        <v>490</v>
      </c>
      <c r="J26" s="66" t="n">
        <v>490</v>
      </c>
      <c r="K26" s="66" t="n">
        <v>490</v>
      </c>
      <c r="L26" s="66" t="n">
        <v>490</v>
      </c>
      <c r="M26" s="66" t="n">
        <v>490</v>
      </c>
      <c r="N26" s="66" t="n">
        <v>490</v>
      </c>
      <c r="O26" s="66" t="n">
        <v>490</v>
      </c>
      <c r="P26" s="66" t="n">
        <v>490</v>
      </c>
      <c r="Q26" s="66" t="n">
        <v>490</v>
      </c>
      <c r="R26" s="66" t="n">
        <v>430</v>
      </c>
      <c r="S26" s="66" t="n">
        <v>430</v>
      </c>
      <c r="T26" s="66" t="n">
        <v>430</v>
      </c>
      <c r="U26" s="66" t="n">
        <v>430</v>
      </c>
      <c r="V26" s="66" t="n">
        <v>430</v>
      </c>
      <c r="W26" s="66" t="n">
        <v>430</v>
      </c>
      <c r="X26" s="66" t="n">
        <v>430</v>
      </c>
      <c r="Y26" s="66" t="n">
        <v>430</v>
      </c>
      <c r="Z26" s="66" t="n">
        <v>430</v>
      </c>
      <c r="AA26" s="66" t="n">
        <v>430</v>
      </c>
      <c r="AB26" s="66" t="n">
        <v>430</v>
      </c>
      <c r="AC26" s="66" t="n">
        <v>430</v>
      </c>
      <c r="AD26" s="66" t="n">
        <v>430</v>
      </c>
      <c r="AE26" s="66" t="n">
        <v>430</v>
      </c>
      <c r="AF26" s="66" t="n">
        <v>430</v>
      </c>
      <c r="AG26" s="66" t="n">
        <v>43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66" t="n">
        <v>490</v>
      </c>
      <c r="D27" s="66" t="n">
        <v>490</v>
      </c>
      <c r="E27" s="66" t="n">
        <v>490</v>
      </c>
      <c r="F27" s="66" t="n">
        <v>490</v>
      </c>
      <c r="G27" s="66" t="n">
        <v>490</v>
      </c>
      <c r="H27" s="66" t="n">
        <v>490</v>
      </c>
      <c r="I27" s="66" t="n">
        <v>490</v>
      </c>
      <c r="J27" s="66" t="n">
        <v>490</v>
      </c>
      <c r="K27" s="66" t="n">
        <v>490</v>
      </c>
      <c r="L27" s="66" t="n">
        <v>490</v>
      </c>
      <c r="M27" s="66" t="n">
        <v>490</v>
      </c>
      <c r="N27" s="66" t="n">
        <v>490</v>
      </c>
      <c r="O27" s="66" t="n">
        <v>490</v>
      </c>
      <c r="P27" s="66" t="n">
        <v>490</v>
      </c>
      <c r="Q27" s="66" t="n">
        <v>490</v>
      </c>
      <c r="R27" s="66" t="n">
        <v>430</v>
      </c>
      <c r="S27" s="66" t="n">
        <v>430</v>
      </c>
      <c r="T27" s="66" t="n">
        <v>430</v>
      </c>
      <c r="U27" s="66" t="n">
        <v>430</v>
      </c>
      <c r="V27" s="66" t="n">
        <v>430</v>
      </c>
      <c r="W27" s="66" t="n">
        <v>430</v>
      </c>
      <c r="X27" s="66" t="n">
        <v>430</v>
      </c>
      <c r="Y27" s="66" t="n">
        <v>430</v>
      </c>
      <c r="Z27" s="66" t="n">
        <v>430</v>
      </c>
      <c r="AA27" s="66" t="n">
        <v>430</v>
      </c>
      <c r="AB27" s="66" t="n">
        <v>430</v>
      </c>
      <c r="AC27" s="66" t="n">
        <v>430</v>
      </c>
      <c r="AD27" s="66" t="n">
        <v>430</v>
      </c>
      <c r="AE27" s="66" t="n">
        <v>430</v>
      </c>
      <c r="AF27" s="66" t="n">
        <v>430</v>
      </c>
      <c r="AG27" s="66" t="n">
        <v>43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66" t="n">
        <v>490</v>
      </c>
      <c r="D28" s="66" t="n">
        <v>490</v>
      </c>
      <c r="E28" s="66" t="n">
        <v>490</v>
      </c>
      <c r="F28" s="66" t="n">
        <v>490</v>
      </c>
      <c r="G28" s="66" t="n">
        <v>490</v>
      </c>
      <c r="H28" s="66" t="n">
        <v>490</v>
      </c>
      <c r="I28" s="66" t="n">
        <v>490</v>
      </c>
      <c r="J28" s="66" t="n">
        <v>490</v>
      </c>
      <c r="K28" s="66" t="n">
        <v>490</v>
      </c>
      <c r="L28" s="66" t="n">
        <v>490</v>
      </c>
      <c r="M28" s="66" t="n">
        <v>490</v>
      </c>
      <c r="N28" s="66" t="n">
        <v>490</v>
      </c>
      <c r="O28" s="66" t="n">
        <v>490</v>
      </c>
      <c r="P28" s="66" t="n">
        <v>490</v>
      </c>
      <c r="Q28" s="66" t="n">
        <v>490</v>
      </c>
      <c r="R28" s="66" t="n">
        <v>430</v>
      </c>
      <c r="S28" s="66" t="n">
        <v>430</v>
      </c>
      <c r="T28" s="66" t="n">
        <v>430</v>
      </c>
      <c r="U28" s="66" t="n">
        <v>430</v>
      </c>
      <c r="V28" s="66" t="n">
        <v>430</v>
      </c>
      <c r="W28" s="66" t="n">
        <v>430</v>
      </c>
      <c r="X28" s="66" t="n">
        <v>430</v>
      </c>
      <c r="Y28" s="66" t="n">
        <v>430</v>
      </c>
      <c r="Z28" s="66" t="n">
        <v>430</v>
      </c>
      <c r="AA28" s="66" t="n">
        <v>430</v>
      </c>
      <c r="AB28" s="66" t="n">
        <v>430</v>
      </c>
      <c r="AC28" s="66" t="n">
        <v>430</v>
      </c>
      <c r="AD28" s="66" t="n">
        <v>430</v>
      </c>
      <c r="AE28" s="66" t="n">
        <v>430</v>
      </c>
      <c r="AF28" s="66" t="n">
        <v>430</v>
      </c>
      <c r="AG28" s="66" t="n">
        <v>43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66" t="n">
        <v>490</v>
      </c>
      <c r="D29" s="66" t="n">
        <v>490</v>
      </c>
      <c r="E29" s="66" t="n">
        <v>490</v>
      </c>
      <c r="F29" s="66" t="n">
        <v>490</v>
      </c>
      <c r="G29" s="66" t="n">
        <v>490</v>
      </c>
      <c r="H29" s="66" t="n">
        <v>490</v>
      </c>
      <c r="I29" s="66" t="n">
        <v>490</v>
      </c>
      <c r="J29" s="66" t="n">
        <v>490</v>
      </c>
      <c r="K29" s="66" t="n">
        <v>490</v>
      </c>
      <c r="L29" s="66" t="n">
        <v>490</v>
      </c>
      <c r="M29" s="66" t="n">
        <v>490</v>
      </c>
      <c r="N29" s="66" t="n">
        <v>490</v>
      </c>
      <c r="O29" s="66" t="n">
        <v>490</v>
      </c>
      <c r="P29" s="66" t="n">
        <v>490</v>
      </c>
      <c r="Q29" s="66" t="n">
        <v>490</v>
      </c>
      <c r="R29" s="66" t="n">
        <v>430</v>
      </c>
      <c r="S29" s="66" t="n">
        <v>430</v>
      </c>
      <c r="T29" s="66" t="n">
        <v>430</v>
      </c>
      <c r="U29" s="66" t="n">
        <v>430</v>
      </c>
      <c r="V29" s="66" t="n">
        <v>430</v>
      </c>
      <c r="W29" s="66" t="n">
        <v>430</v>
      </c>
      <c r="X29" s="66" t="n">
        <v>430</v>
      </c>
      <c r="Y29" s="66" t="n">
        <v>430</v>
      </c>
      <c r="Z29" s="66" t="n">
        <v>430</v>
      </c>
      <c r="AA29" s="66" t="n">
        <v>430</v>
      </c>
      <c r="AB29" s="66" t="n">
        <v>430</v>
      </c>
      <c r="AC29" s="66" t="n">
        <v>430</v>
      </c>
      <c r="AD29" s="66" t="n">
        <v>430</v>
      </c>
      <c r="AE29" s="66" t="n">
        <v>430</v>
      </c>
      <c r="AF29" s="66" t="n">
        <v>430</v>
      </c>
      <c r="AG29" s="66" t="n">
        <v>43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66" t="n">
        <v>490</v>
      </c>
      <c r="D30" s="66" t="n">
        <v>490</v>
      </c>
      <c r="E30" s="66" t="n">
        <v>490</v>
      </c>
      <c r="F30" s="66" t="n">
        <v>490</v>
      </c>
      <c r="G30" s="66" t="n">
        <v>490</v>
      </c>
      <c r="H30" s="66" t="n">
        <v>490</v>
      </c>
      <c r="I30" s="66" t="n">
        <v>490</v>
      </c>
      <c r="J30" s="66" t="n">
        <v>490</v>
      </c>
      <c r="K30" s="66" t="n">
        <v>490</v>
      </c>
      <c r="L30" s="66" t="n">
        <v>490</v>
      </c>
      <c r="M30" s="66" t="n">
        <v>490</v>
      </c>
      <c r="N30" s="66" t="n">
        <v>490</v>
      </c>
      <c r="O30" s="66" t="n">
        <v>490</v>
      </c>
      <c r="P30" s="66" t="n">
        <v>490</v>
      </c>
      <c r="Q30" s="66" t="n">
        <v>490</v>
      </c>
      <c r="R30" s="66" t="n">
        <v>430</v>
      </c>
      <c r="S30" s="66" t="n">
        <v>430</v>
      </c>
      <c r="T30" s="66" t="n">
        <v>430</v>
      </c>
      <c r="U30" s="66" t="n">
        <v>430</v>
      </c>
      <c r="V30" s="66" t="n">
        <v>430</v>
      </c>
      <c r="W30" s="66" t="n">
        <v>430</v>
      </c>
      <c r="X30" s="66" t="n">
        <v>430</v>
      </c>
      <c r="Y30" s="66" t="n">
        <v>430</v>
      </c>
      <c r="Z30" s="66" t="n">
        <v>430</v>
      </c>
      <c r="AA30" s="66" t="n">
        <v>430</v>
      </c>
      <c r="AB30" s="66" t="n">
        <v>430</v>
      </c>
      <c r="AC30" s="66" t="n">
        <v>430</v>
      </c>
      <c r="AD30" s="66" t="n">
        <v>430</v>
      </c>
      <c r="AE30" s="66" t="n">
        <v>430</v>
      </c>
      <c r="AF30" s="66" t="n">
        <v>430</v>
      </c>
      <c r="AG30" s="66" t="n">
        <v>43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66" t="n">
        <v>490</v>
      </c>
      <c r="D31" s="66" t="n">
        <v>490</v>
      </c>
      <c r="E31" s="66" t="n">
        <v>490</v>
      </c>
      <c r="F31" s="66" t="n">
        <v>490</v>
      </c>
      <c r="G31" s="66" t="n">
        <v>490</v>
      </c>
      <c r="H31" s="66" t="n">
        <v>490</v>
      </c>
      <c r="I31" s="66" t="n">
        <v>490</v>
      </c>
      <c r="J31" s="66" t="n">
        <v>490</v>
      </c>
      <c r="K31" s="66" t="n">
        <v>490</v>
      </c>
      <c r="L31" s="66" t="n">
        <v>490</v>
      </c>
      <c r="M31" s="66" t="n">
        <v>490</v>
      </c>
      <c r="N31" s="66" t="n">
        <v>490</v>
      </c>
      <c r="O31" s="66" t="n">
        <v>490</v>
      </c>
      <c r="P31" s="66" t="n">
        <v>490</v>
      </c>
      <c r="Q31" s="66" t="n">
        <v>490</v>
      </c>
      <c r="R31" s="66" t="n">
        <v>430</v>
      </c>
      <c r="S31" s="66" t="n">
        <v>430</v>
      </c>
      <c r="T31" s="66" t="n">
        <v>430</v>
      </c>
      <c r="U31" s="66" t="n">
        <v>430</v>
      </c>
      <c r="V31" s="66" t="n">
        <v>430</v>
      </c>
      <c r="W31" s="66" t="n">
        <v>430</v>
      </c>
      <c r="X31" s="66" t="n">
        <v>430</v>
      </c>
      <c r="Y31" s="66" t="n">
        <v>430</v>
      </c>
      <c r="Z31" s="66" t="n">
        <v>430</v>
      </c>
      <c r="AA31" s="66" t="n">
        <v>430</v>
      </c>
      <c r="AB31" s="66" t="n">
        <v>430</v>
      </c>
      <c r="AC31" s="66" t="n">
        <v>430</v>
      </c>
      <c r="AD31" s="66" t="n">
        <v>430</v>
      </c>
      <c r="AE31" s="66" t="n">
        <v>430</v>
      </c>
      <c r="AF31" s="66" t="n">
        <v>430</v>
      </c>
      <c r="AG31" s="66" t="n">
        <v>43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66" t="n">
        <v>490</v>
      </c>
      <c r="D32" s="66" t="n">
        <v>490</v>
      </c>
      <c r="E32" s="66" t="n">
        <v>490</v>
      </c>
      <c r="F32" s="66" t="n">
        <v>490</v>
      </c>
      <c r="G32" s="66" t="n">
        <v>490</v>
      </c>
      <c r="H32" s="66" t="n">
        <v>490</v>
      </c>
      <c r="I32" s="66" t="n">
        <v>490</v>
      </c>
      <c r="J32" s="66" t="n">
        <v>490</v>
      </c>
      <c r="K32" s="66" t="n">
        <v>490</v>
      </c>
      <c r="L32" s="66" t="n">
        <v>490</v>
      </c>
      <c r="M32" s="66" t="n">
        <v>490</v>
      </c>
      <c r="N32" s="66" t="n">
        <v>490</v>
      </c>
      <c r="O32" s="66" t="n">
        <v>490</v>
      </c>
      <c r="P32" s="66" t="n">
        <v>490</v>
      </c>
      <c r="Q32" s="66" t="n">
        <v>490</v>
      </c>
      <c r="R32" s="66" t="n">
        <v>430</v>
      </c>
      <c r="S32" s="66" t="n">
        <v>430</v>
      </c>
      <c r="T32" s="66" t="n">
        <v>430</v>
      </c>
      <c r="U32" s="66" t="n">
        <v>430</v>
      </c>
      <c r="V32" s="66" t="n">
        <v>430</v>
      </c>
      <c r="W32" s="66" t="n">
        <v>430</v>
      </c>
      <c r="X32" s="66" t="n">
        <v>430</v>
      </c>
      <c r="Y32" s="66" t="n">
        <v>430</v>
      </c>
      <c r="Z32" s="66" t="n">
        <v>430</v>
      </c>
      <c r="AA32" s="66" t="n">
        <v>430</v>
      </c>
      <c r="AB32" s="66" t="n">
        <v>430</v>
      </c>
      <c r="AC32" s="66" t="n">
        <v>430</v>
      </c>
      <c r="AD32" s="66" t="n">
        <v>430</v>
      </c>
      <c r="AE32" s="66" t="n">
        <v>430</v>
      </c>
      <c r="AF32" s="66" t="n">
        <v>430</v>
      </c>
      <c r="AG32" s="66" t="n">
        <v>43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66" t="n">
        <v>490</v>
      </c>
      <c r="D33" s="66" t="n">
        <v>490</v>
      </c>
      <c r="E33" s="66" t="n">
        <v>490</v>
      </c>
      <c r="F33" s="66" t="n">
        <v>490</v>
      </c>
      <c r="G33" s="66" t="n">
        <v>490</v>
      </c>
      <c r="H33" s="66" t="n">
        <v>490</v>
      </c>
      <c r="I33" s="66" t="n">
        <v>490</v>
      </c>
      <c r="J33" s="66" t="n">
        <v>490</v>
      </c>
      <c r="K33" s="66" t="n">
        <v>490</v>
      </c>
      <c r="L33" s="66" t="n">
        <v>490</v>
      </c>
      <c r="M33" s="66" t="n">
        <v>490</v>
      </c>
      <c r="N33" s="66" t="n">
        <v>490</v>
      </c>
      <c r="O33" s="66" t="n">
        <v>490</v>
      </c>
      <c r="P33" s="66" t="n">
        <v>490</v>
      </c>
      <c r="Q33" s="66" t="n">
        <v>490</v>
      </c>
      <c r="R33" s="66" t="n">
        <v>430</v>
      </c>
      <c r="S33" s="66" t="n">
        <v>430</v>
      </c>
      <c r="T33" s="66" t="n">
        <v>430</v>
      </c>
      <c r="U33" s="66" t="n">
        <v>430</v>
      </c>
      <c r="V33" s="66" t="n">
        <v>430</v>
      </c>
      <c r="W33" s="66" t="n">
        <v>430</v>
      </c>
      <c r="X33" s="66" t="n">
        <v>430</v>
      </c>
      <c r="Y33" s="66" t="n">
        <v>430</v>
      </c>
      <c r="Z33" s="66" t="n">
        <v>430</v>
      </c>
      <c r="AA33" s="66" t="n">
        <v>430</v>
      </c>
      <c r="AB33" s="66" t="n">
        <v>430</v>
      </c>
      <c r="AC33" s="66" t="n">
        <v>430</v>
      </c>
      <c r="AD33" s="66" t="n">
        <v>430</v>
      </c>
      <c r="AE33" s="66" t="n">
        <v>430</v>
      </c>
      <c r="AF33" s="66" t="n">
        <v>430</v>
      </c>
      <c r="AG33" s="66" t="n">
        <v>43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66" t="n">
        <v>490</v>
      </c>
      <c r="D34" s="66" t="n">
        <v>490</v>
      </c>
      <c r="E34" s="66" t="n">
        <v>490</v>
      </c>
      <c r="F34" s="66" t="n">
        <v>490</v>
      </c>
      <c r="G34" s="66" t="n">
        <v>490</v>
      </c>
      <c r="H34" s="66" t="n">
        <v>490</v>
      </c>
      <c r="I34" s="66" t="n">
        <v>490</v>
      </c>
      <c r="J34" s="66" t="n">
        <v>490</v>
      </c>
      <c r="K34" s="66" t="n">
        <v>490</v>
      </c>
      <c r="L34" s="66" t="n">
        <v>490</v>
      </c>
      <c r="M34" s="66" t="n">
        <v>490</v>
      </c>
      <c r="N34" s="66" t="n">
        <v>490</v>
      </c>
      <c r="O34" s="66" t="n">
        <v>490</v>
      </c>
      <c r="P34" s="66" t="n">
        <v>490</v>
      </c>
      <c r="Q34" s="66" t="n">
        <v>490</v>
      </c>
      <c r="R34" s="66" t="n">
        <v>430</v>
      </c>
      <c r="S34" s="66" t="n">
        <v>430</v>
      </c>
      <c r="T34" s="66" t="n">
        <v>430</v>
      </c>
      <c r="U34" s="66" t="n">
        <v>430</v>
      </c>
      <c r="V34" s="66" t="n">
        <v>430</v>
      </c>
      <c r="W34" s="66" t="n">
        <v>430</v>
      </c>
      <c r="X34" s="66" t="n">
        <v>430</v>
      </c>
      <c r="Y34" s="66" t="n">
        <v>430</v>
      </c>
      <c r="Z34" s="66" t="n">
        <v>430</v>
      </c>
      <c r="AA34" s="66" t="n">
        <v>430</v>
      </c>
      <c r="AB34" s="66" t="n">
        <v>430</v>
      </c>
      <c r="AC34" s="66" t="n">
        <v>430</v>
      </c>
      <c r="AD34" s="66" t="n">
        <v>430</v>
      </c>
      <c r="AE34" s="66" t="n">
        <v>430</v>
      </c>
      <c r="AF34" s="66" t="n">
        <v>430</v>
      </c>
      <c r="AG34" s="66" t="n">
        <v>43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11760</v>
      </c>
      <c r="D35" s="52" t="n">
        <f aca="false">SUM(D11:D34)</f>
        <v>11760</v>
      </c>
      <c r="E35" s="52" t="n">
        <f aca="false">SUM(E11:E34)</f>
        <v>11760</v>
      </c>
      <c r="F35" s="52" t="n">
        <f aca="false">SUM(F11:F34)</f>
        <v>11760</v>
      </c>
      <c r="G35" s="52" t="n">
        <f aca="false">SUM(G11:G34)</f>
        <v>11760</v>
      </c>
      <c r="H35" s="52" t="n">
        <f aca="false">SUM(H11:H34)</f>
        <v>11760</v>
      </c>
      <c r="I35" s="52" t="n">
        <f aca="false">SUM(I11:I34)</f>
        <v>11760</v>
      </c>
      <c r="J35" s="52" t="n">
        <f aca="false">SUM(J11:J34)</f>
        <v>11760</v>
      </c>
      <c r="K35" s="52" t="n">
        <f aca="false">SUM(K11:K34)</f>
        <v>11760</v>
      </c>
      <c r="L35" s="52" t="n">
        <f aca="false">SUM(L11:L34)</f>
        <v>11760</v>
      </c>
      <c r="M35" s="52" t="n">
        <f aca="false">SUM(M11:M34)</f>
        <v>11760</v>
      </c>
      <c r="N35" s="52" t="n">
        <f aca="false">SUM(N11:N34)</f>
        <v>11760</v>
      </c>
      <c r="O35" s="52" t="n">
        <f aca="false">SUM(O11:O34)</f>
        <v>11760</v>
      </c>
      <c r="P35" s="52" t="n">
        <f aca="false">SUM(P11:P34)</f>
        <v>11760</v>
      </c>
      <c r="Q35" s="52" t="n">
        <f aca="false">SUM(Q11:Q34)</f>
        <v>11760</v>
      </c>
      <c r="R35" s="52" t="n">
        <f aca="false">SUM(R11:R34)</f>
        <v>10320</v>
      </c>
      <c r="S35" s="52" t="n">
        <f aca="false">SUM(S11:S34)</f>
        <v>10320</v>
      </c>
      <c r="T35" s="52" t="n">
        <f aca="false">SUM(T11:T34)</f>
        <v>10320</v>
      </c>
      <c r="U35" s="52" t="n">
        <f aca="false">SUM(U11:U34)</f>
        <v>10320</v>
      </c>
      <c r="V35" s="52" t="n">
        <f aca="false">SUM(V11:V34)</f>
        <v>10320</v>
      </c>
      <c r="W35" s="52" t="n">
        <f aca="false">SUM(W11:W34)</f>
        <v>10320</v>
      </c>
      <c r="X35" s="52" t="n">
        <f aca="false">SUM(X11:X34)</f>
        <v>10320</v>
      </c>
      <c r="Y35" s="52" t="n">
        <f aca="false">SUM(Y11:Y34)</f>
        <v>10320</v>
      </c>
      <c r="Z35" s="52" t="n">
        <f aca="false">SUM(Z11:Z34)</f>
        <v>10320</v>
      </c>
      <c r="AA35" s="52" t="n">
        <f aca="false">SUM(AA11:AA34)</f>
        <v>10320</v>
      </c>
      <c r="AB35" s="52" t="n">
        <f aca="false">SUM(AB11:AB34)</f>
        <v>10320</v>
      </c>
      <c r="AC35" s="52" t="n">
        <f aca="false">SUM(AC11:AC34)</f>
        <v>10320</v>
      </c>
      <c r="AD35" s="52" t="n">
        <f aca="false">SUM(AD11:AD34)</f>
        <v>10320</v>
      </c>
      <c r="AE35" s="52" t="n">
        <f aca="false">SUM(AE11:AE34)</f>
        <v>10320</v>
      </c>
      <c r="AF35" s="52" t="n">
        <f aca="false">SUM(AF11:AF34)</f>
        <v>10320</v>
      </c>
      <c r="AG35" s="52" t="n">
        <f aca="false">SUM(AG11:AG34)</f>
        <v>1032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7" t="n">
        <f aca="false">SUM(C35:AG35)</f>
        <v>34152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23.29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7954000.8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1908960.192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9862960.992</v>
      </c>
    </row>
    <row r="41" customFormat="false" ht="12.75" hidden="false" customHeight="false" outlineLevel="0" collapsed="false">
      <c r="W41" s="25" t="s">
        <v>48</v>
      </c>
    </row>
    <row r="42" customFormat="false" ht="12.75" hidden="false" customHeight="false" outlineLevel="0" collapsed="false">
      <c r="AD42" s="28"/>
      <c r="AE42" s="28"/>
      <c r="AF42" s="58"/>
    </row>
    <row r="43" s="26" customFormat="true" ht="18" hidden="false" customHeight="false" outlineLevel="0" collapsed="false">
      <c r="B43" s="26" t="s">
        <v>25</v>
      </c>
      <c r="U43" s="27"/>
      <c r="V43" s="27"/>
      <c r="W43" s="27"/>
      <c r="X43" s="27"/>
      <c r="Y43" s="27"/>
      <c r="AC43" s="26" t="s">
        <v>50</v>
      </c>
    </row>
    <row r="44" customFormat="false" ht="12.75" hidden="false" customHeight="false" outlineLevel="0" collapsed="false">
      <c r="AF44" s="33"/>
    </row>
    <row r="47" customFormat="false" ht="12.75" hidden="false" customHeight="false" outlineLevel="0" collapsed="false">
      <c r="J47" s="59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36" activeCellId="0" sqref="AF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1.42"/>
    <col collapsed="false" customWidth="true" hidden="false" outlineLevel="0" max="3" min="3" style="24" width="5.99"/>
    <col collapsed="false" customWidth="true" hidden="false" outlineLevel="0" max="4" min="4" style="24" width="6.99"/>
    <col collapsed="false" customWidth="true" hidden="false" outlineLevel="0" max="20" min="5" style="24" width="6.28"/>
    <col collapsed="false" customWidth="true" hidden="false" outlineLevel="0" max="25" min="21" style="25" width="6.28"/>
    <col collapsed="false" customWidth="true" hidden="false" outlineLevel="0" max="31" min="26" style="24" width="6.28"/>
    <col collapsed="false" customWidth="true" hidden="false" outlineLevel="0" max="32" min="32" style="24" width="15.41"/>
    <col collapsed="false" customWidth="false" hidden="false" outlineLevel="0" max="257" min="33" style="24" width="9.14"/>
  </cols>
  <sheetData>
    <row r="1" s="26" customFormat="true" ht="18" hidden="false" customHeight="false" outlineLevel="0" collapsed="false">
      <c r="A1" s="14" t="s">
        <v>100</v>
      </c>
      <c r="D1" s="26" t="s">
        <v>95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30" t="s">
        <v>60</v>
      </c>
      <c r="C4" s="30"/>
      <c r="D4" s="30"/>
      <c r="E4" s="30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8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2" t="n">
        <v>30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7"/>
    </row>
    <row r="11" customFormat="false" ht="12.75" hidden="false" customHeight="false" outlineLevel="0" collapsed="false">
      <c r="A11" s="48" t="n">
        <v>0</v>
      </c>
      <c r="B11" s="48" t="n">
        <v>1</v>
      </c>
      <c r="C11" s="62" t="n">
        <v>370</v>
      </c>
      <c r="D11" s="62" t="n">
        <v>370</v>
      </c>
      <c r="E11" s="62" t="n">
        <v>370</v>
      </c>
      <c r="F11" s="62" t="n">
        <v>370</v>
      </c>
      <c r="G11" s="62" t="n">
        <v>370</v>
      </c>
      <c r="H11" s="62" t="n">
        <v>370</v>
      </c>
      <c r="I11" s="62" t="n">
        <v>370</v>
      </c>
      <c r="J11" s="62" t="n">
        <v>370</v>
      </c>
      <c r="K11" s="62" t="n">
        <v>370</v>
      </c>
      <c r="L11" s="62" t="n">
        <v>370</v>
      </c>
      <c r="M11" s="62" t="n">
        <v>370</v>
      </c>
      <c r="N11" s="62" t="n">
        <v>370</v>
      </c>
      <c r="O11" s="62" t="n">
        <v>370</v>
      </c>
      <c r="P11" s="62" t="n">
        <v>370</v>
      </c>
      <c r="Q11" s="62" t="n">
        <v>370</v>
      </c>
      <c r="R11" s="62" t="n">
        <v>370</v>
      </c>
      <c r="S11" s="62" t="n">
        <v>370</v>
      </c>
      <c r="T11" s="62" t="n">
        <v>370</v>
      </c>
      <c r="U11" s="62" t="n">
        <v>370</v>
      </c>
      <c r="V11" s="62" t="n">
        <v>370</v>
      </c>
      <c r="W11" s="62" t="n">
        <v>370</v>
      </c>
      <c r="X11" s="62" t="n">
        <v>370</v>
      </c>
      <c r="Y11" s="62" t="n">
        <v>370</v>
      </c>
      <c r="Z11" s="62" t="n">
        <v>370</v>
      </c>
      <c r="AA11" s="62" t="n">
        <v>370</v>
      </c>
      <c r="AB11" s="62" t="n">
        <v>370</v>
      </c>
      <c r="AC11" s="62" t="n">
        <v>370</v>
      </c>
      <c r="AD11" s="62" t="n">
        <v>370</v>
      </c>
      <c r="AE11" s="62" t="n">
        <v>370</v>
      </c>
      <c r="AF11" s="62" t="n">
        <v>37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62" t="n">
        <v>370</v>
      </c>
      <c r="D12" s="62" t="n">
        <v>370</v>
      </c>
      <c r="E12" s="62" t="n">
        <v>370</v>
      </c>
      <c r="F12" s="62" t="n">
        <v>370</v>
      </c>
      <c r="G12" s="62" t="n">
        <v>370</v>
      </c>
      <c r="H12" s="62" t="n">
        <v>370</v>
      </c>
      <c r="I12" s="62" t="n">
        <v>370</v>
      </c>
      <c r="J12" s="62" t="n">
        <v>370</v>
      </c>
      <c r="K12" s="62" t="n">
        <v>370</v>
      </c>
      <c r="L12" s="62" t="n">
        <v>370</v>
      </c>
      <c r="M12" s="62" t="n">
        <v>370</v>
      </c>
      <c r="N12" s="62" t="n">
        <v>370</v>
      </c>
      <c r="O12" s="62" t="n">
        <v>370</v>
      </c>
      <c r="P12" s="62" t="n">
        <v>370</v>
      </c>
      <c r="Q12" s="62" t="n">
        <v>370</v>
      </c>
      <c r="R12" s="62" t="n">
        <v>370</v>
      </c>
      <c r="S12" s="62" t="n">
        <v>370</v>
      </c>
      <c r="T12" s="62" t="n">
        <v>370</v>
      </c>
      <c r="U12" s="62" t="n">
        <v>370</v>
      </c>
      <c r="V12" s="62" t="n">
        <v>370</v>
      </c>
      <c r="W12" s="62" t="n">
        <v>370</v>
      </c>
      <c r="X12" s="62" t="n">
        <v>370</v>
      </c>
      <c r="Y12" s="62" t="n">
        <v>370</v>
      </c>
      <c r="Z12" s="62" t="n">
        <v>370</v>
      </c>
      <c r="AA12" s="62" t="n">
        <v>370</v>
      </c>
      <c r="AB12" s="62" t="n">
        <v>370</v>
      </c>
      <c r="AC12" s="62" t="n">
        <v>370</v>
      </c>
      <c r="AD12" s="62" t="n">
        <v>370</v>
      </c>
      <c r="AE12" s="62" t="n">
        <v>370</v>
      </c>
      <c r="AF12" s="62" t="n">
        <v>37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62" t="n">
        <v>370</v>
      </c>
      <c r="D13" s="62" t="n">
        <v>370</v>
      </c>
      <c r="E13" s="62" t="n">
        <v>370</v>
      </c>
      <c r="F13" s="62" t="n">
        <v>370</v>
      </c>
      <c r="G13" s="62" t="n">
        <v>370</v>
      </c>
      <c r="H13" s="62" t="n">
        <v>370</v>
      </c>
      <c r="I13" s="62" t="n">
        <v>370</v>
      </c>
      <c r="J13" s="62" t="n">
        <v>370</v>
      </c>
      <c r="K13" s="62" t="n">
        <v>370</v>
      </c>
      <c r="L13" s="62" t="n">
        <v>370</v>
      </c>
      <c r="M13" s="62" t="n">
        <v>370</v>
      </c>
      <c r="N13" s="62" t="n">
        <v>370</v>
      </c>
      <c r="O13" s="62" t="n">
        <v>370</v>
      </c>
      <c r="P13" s="62" t="n">
        <v>370</v>
      </c>
      <c r="Q13" s="62" t="n">
        <v>370</v>
      </c>
      <c r="R13" s="62" t="n">
        <v>370</v>
      </c>
      <c r="S13" s="62" t="n">
        <v>370</v>
      </c>
      <c r="T13" s="62" t="n">
        <v>370</v>
      </c>
      <c r="U13" s="62" t="n">
        <v>370</v>
      </c>
      <c r="V13" s="62" t="n">
        <v>370</v>
      </c>
      <c r="W13" s="62" t="n">
        <v>370</v>
      </c>
      <c r="X13" s="62" t="n">
        <v>370</v>
      </c>
      <c r="Y13" s="62" t="n">
        <v>370</v>
      </c>
      <c r="Z13" s="62" t="n">
        <v>370</v>
      </c>
      <c r="AA13" s="62" t="n">
        <v>370</v>
      </c>
      <c r="AB13" s="62" t="n">
        <v>370</v>
      </c>
      <c r="AC13" s="62" t="n">
        <v>370</v>
      </c>
      <c r="AD13" s="62" t="n">
        <v>370</v>
      </c>
      <c r="AE13" s="62" t="n">
        <v>370</v>
      </c>
      <c r="AF13" s="62" t="n">
        <v>37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62" t="n">
        <v>370</v>
      </c>
      <c r="D14" s="62" t="n">
        <v>370</v>
      </c>
      <c r="E14" s="62" t="n">
        <v>370</v>
      </c>
      <c r="F14" s="62" t="n">
        <v>370</v>
      </c>
      <c r="G14" s="62" t="n">
        <v>370</v>
      </c>
      <c r="H14" s="62" t="n">
        <v>370</v>
      </c>
      <c r="I14" s="62" t="n">
        <v>370</v>
      </c>
      <c r="J14" s="62" t="n">
        <v>370</v>
      </c>
      <c r="K14" s="62" t="n">
        <v>370</v>
      </c>
      <c r="L14" s="62" t="n">
        <v>370</v>
      </c>
      <c r="M14" s="62" t="n">
        <v>370</v>
      </c>
      <c r="N14" s="62" t="n">
        <v>370</v>
      </c>
      <c r="O14" s="62" t="n">
        <v>370</v>
      </c>
      <c r="P14" s="62" t="n">
        <v>370</v>
      </c>
      <c r="Q14" s="62" t="n">
        <v>370</v>
      </c>
      <c r="R14" s="62" t="n">
        <v>370</v>
      </c>
      <c r="S14" s="62" t="n">
        <v>370</v>
      </c>
      <c r="T14" s="62" t="n">
        <v>370</v>
      </c>
      <c r="U14" s="62" t="n">
        <v>370</v>
      </c>
      <c r="V14" s="62" t="n">
        <v>370</v>
      </c>
      <c r="W14" s="62" t="n">
        <v>370</v>
      </c>
      <c r="X14" s="62" t="n">
        <v>370</v>
      </c>
      <c r="Y14" s="62" t="n">
        <v>370</v>
      </c>
      <c r="Z14" s="62" t="n">
        <v>370</v>
      </c>
      <c r="AA14" s="62" t="n">
        <v>370</v>
      </c>
      <c r="AB14" s="62" t="n">
        <v>370</v>
      </c>
      <c r="AC14" s="62" t="n">
        <v>370</v>
      </c>
      <c r="AD14" s="62" t="n">
        <v>370</v>
      </c>
      <c r="AE14" s="62" t="n">
        <v>370</v>
      </c>
      <c r="AF14" s="62" t="n">
        <v>37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62" t="n">
        <v>370</v>
      </c>
      <c r="D15" s="62" t="n">
        <v>370</v>
      </c>
      <c r="E15" s="62" t="n">
        <v>370</v>
      </c>
      <c r="F15" s="62" t="n">
        <v>370</v>
      </c>
      <c r="G15" s="62" t="n">
        <v>370</v>
      </c>
      <c r="H15" s="62" t="n">
        <v>370</v>
      </c>
      <c r="I15" s="62" t="n">
        <v>370</v>
      </c>
      <c r="J15" s="62" t="n">
        <v>370</v>
      </c>
      <c r="K15" s="62" t="n">
        <v>370</v>
      </c>
      <c r="L15" s="62" t="n">
        <v>370</v>
      </c>
      <c r="M15" s="62" t="n">
        <v>370</v>
      </c>
      <c r="N15" s="62" t="n">
        <v>370</v>
      </c>
      <c r="O15" s="62" t="n">
        <v>370</v>
      </c>
      <c r="P15" s="62" t="n">
        <v>370</v>
      </c>
      <c r="Q15" s="62" t="n">
        <v>370</v>
      </c>
      <c r="R15" s="62" t="n">
        <v>370</v>
      </c>
      <c r="S15" s="62" t="n">
        <v>370</v>
      </c>
      <c r="T15" s="62" t="n">
        <v>370</v>
      </c>
      <c r="U15" s="62" t="n">
        <v>370</v>
      </c>
      <c r="V15" s="62" t="n">
        <v>370</v>
      </c>
      <c r="W15" s="62" t="n">
        <v>370</v>
      </c>
      <c r="X15" s="62" t="n">
        <v>370</v>
      </c>
      <c r="Y15" s="62" t="n">
        <v>370</v>
      </c>
      <c r="Z15" s="62" t="n">
        <v>370</v>
      </c>
      <c r="AA15" s="62" t="n">
        <v>370</v>
      </c>
      <c r="AB15" s="62" t="n">
        <v>370</v>
      </c>
      <c r="AC15" s="62" t="n">
        <v>370</v>
      </c>
      <c r="AD15" s="62" t="n">
        <v>370</v>
      </c>
      <c r="AE15" s="62" t="n">
        <v>370</v>
      </c>
      <c r="AF15" s="62" t="n">
        <v>37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62" t="n">
        <v>370</v>
      </c>
      <c r="D16" s="62" t="n">
        <v>370</v>
      </c>
      <c r="E16" s="62" t="n">
        <v>370</v>
      </c>
      <c r="F16" s="62" t="n">
        <v>370</v>
      </c>
      <c r="G16" s="62" t="n">
        <v>370</v>
      </c>
      <c r="H16" s="62" t="n">
        <v>370</v>
      </c>
      <c r="I16" s="62" t="n">
        <v>370</v>
      </c>
      <c r="J16" s="62" t="n">
        <v>370</v>
      </c>
      <c r="K16" s="62" t="n">
        <v>370</v>
      </c>
      <c r="L16" s="62" t="n">
        <v>370</v>
      </c>
      <c r="M16" s="62" t="n">
        <v>370</v>
      </c>
      <c r="N16" s="62" t="n">
        <v>370</v>
      </c>
      <c r="O16" s="62" t="n">
        <v>370</v>
      </c>
      <c r="P16" s="62" t="n">
        <v>370</v>
      </c>
      <c r="Q16" s="62" t="n">
        <v>370</v>
      </c>
      <c r="R16" s="62" t="n">
        <v>370</v>
      </c>
      <c r="S16" s="62" t="n">
        <v>370</v>
      </c>
      <c r="T16" s="62" t="n">
        <v>370</v>
      </c>
      <c r="U16" s="62" t="n">
        <v>370</v>
      </c>
      <c r="V16" s="62" t="n">
        <v>370</v>
      </c>
      <c r="W16" s="62" t="n">
        <v>370</v>
      </c>
      <c r="X16" s="62" t="n">
        <v>370</v>
      </c>
      <c r="Y16" s="62" t="n">
        <v>370</v>
      </c>
      <c r="Z16" s="62" t="n">
        <v>370</v>
      </c>
      <c r="AA16" s="62" t="n">
        <v>370</v>
      </c>
      <c r="AB16" s="62" t="n">
        <v>370</v>
      </c>
      <c r="AC16" s="62" t="n">
        <v>370</v>
      </c>
      <c r="AD16" s="62" t="n">
        <v>370</v>
      </c>
      <c r="AE16" s="62" t="n">
        <v>370</v>
      </c>
      <c r="AF16" s="62" t="n">
        <v>37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62" t="n">
        <v>370</v>
      </c>
      <c r="D17" s="62" t="n">
        <v>370</v>
      </c>
      <c r="E17" s="62" t="n">
        <v>370</v>
      </c>
      <c r="F17" s="62" t="n">
        <v>370</v>
      </c>
      <c r="G17" s="62" t="n">
        <v>370</v>
      </c>
      <c r="H17" s="62" t="n">
        <v>370</v>
      </c>
      <c r="I17" s="62" t="n">
        <v>370</v>
      </c>
      <c r="J17" s="62" t="n">
        <v>370</v>
      </c>
      <c r="K17" s="62" t="n">
        <v>370</v>
      </c>
      <c r="L17" s="62" t="n">
        <v>370</v>
      </c>
      <c r="M17" s="62" t="n">
        <v>370</v>
      </c>
      <c r="N17" s="62" t="n">
        <v>370</v>
      </c>
      <c r="O17" s="62" t="n">
        <v>370</v>
      </c>
      <c r="P17" s="62" t="n">
        <v>370</v>
      </c>
      <c r="Q17" s="62" t="n">
        <v>370</v>
      </c>
      <c r="R17" s="62" t="n">
        <v>370</v>
      </c>
      <c r="S17" s="62" t="n">
        <v>370</v>
      </c>
      <c r="T17" s="62" t="n">
        <v>370</v>
      </c>
      <c r="U17" s="62" t="n">
        <v>370</v>
      </c>
      <c r="V17" s="62" t="n">
        <v>370</v>
      </c>
      <c r="W17" s="62" t="n">
        <v>370</v>
      </c>
      <c r="X17" s="62" t="n">
        <v>370</v>
      </c>
      <c r="Y17" s="62" t="n">
        <v>370</v>
      </c>
      <c r="Z17" s="62" t="n">
        <v>370</v>
      </c>
      <c r="AA17" s="62" t="n">
        <v>370</v>
      </c>
      <c r="AB17" s="62" t="n">
        <v>370</v>
      </c>
      <c r="AC17" s="62" t="n">
        <v>370</v>
      </c>
      <c r="AD17" s="62" t="n">
        <v>370</v>
      </c>
      <c r="AE17" s="62" t="n">
        <v>370</v>
      </c>
      <c r="AF17" s="62" t="n">
        <v>37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62" t="n">
        <v>370</v>
      </c>
      <c r="D18" s="62" t="n">
        <v>370</v>
      </c>
      <c r="E18" s="62" t="n">
        <v>370</v>
      </c>
      <c r="F18" s="62" t="n">
        <v>370</v>
      </c>
      <c r="G18" s="62" t="n">
        <v>370</v>
      </c>
      <c r="H18" s="62" t="n">
        <v>370</v>
      </c>
      <c r="I18" s="62" t="n">
        <v>370</v>
      </c>
      <c r="J18" s="62" t="n">
        <v>370</v>
      </c>
      <c r="K18" s="62" t="n">
        <v>370</v>
      </c>
      <c r="L18" s="62" t="n">
        <v>370</v>
      </c>
      <c r="M18" s="62" t="n">
        <v>370</v>
      </c>
      <c r="N18" s="62" t="n">
        <v>370</v>
      </c>
      <c r="O18" s="62" t="n">
        <v>370</v>
      </c>
      <c r="P18" s="62" t="n">
        <v>370</v>
      </c>
      <c r="Q18" s="62" t="n">
        <v>370</v>
      </c>
      <c r="R18" s="62" t="n">
        <v>370</v>
      </c>
      <c r="S18" s="62" t="n">
        <v>370</v>
      </c>
      <c r="T18" s="62" t="n">
        <v>370</v>
      </c>
      <c r="U18" s="62" t="n">
        <v>370</v>
      </c>
      <c r="V18" s="62" t="n">
        <v>370</v>
      </c>
      <c r="W18" s="62" t="n">
        <v>370</v>
      </c>
      <c r="X18" s="62" t="n">
        <v>370</v>
      </c>
      <c r="Y18" s="62" t="n">
        <v>370</v>
      </c>
      <c r="Z18" s="62" t="n">
        <v>370</v>
      </c>
      <c r="AA18" s="62" t="n">
        <v>370</v>
      </c>
      <c r="AB18" s="62" t="n">
        <v>370</v>
      </c>
      <c r="AC18" s="62" t="n">
        <v>370</v>
      </c>
      <c r="AD18" s="62" t="n">
        <v>370</v>
      </c>
      <c r="AE18" s="62" t="n">
        <v>370</v>
      </c>
      <c r="AF18" s="62" t="n">
        <v>37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62" t="n">
        <v>370</v>
      </c>
      <c r="D19" s="62" t="n">
        <v>370</v>
      </c>
      <c r="E19" s="62" t="n">
        <v>370</v>
      </c>
      <c r="F19" s="62" t="n">
        <v>370</v>
      </c>
      <c r="G19" s="62" t="n">
        <v>370</v>
      </c>
      <c r="H19" s="62" t="n">
        <v>370</v>
      </c>
      <c r="I19" s="62" t="n">
        <v>370</v>
      </c>
      <c r="J19" s="62" t="n">
        <v>370</v>
      </c>
      <c r="K19" s="62" t="n">
        <v>370</v>
      </c>
      <c r="L19" s="62" t="n">
        <v>370</v>
      </c>
      <c r="M19" s="62" t="n">
        <v>370</v>
      </c>
      <c r="N19" s="62" t="n">
        <v>370</v>
      </c>
      <c r="O19" s="62" t="n">
        <v>370</v>
      </c>
      <c r="P19" s="62" t="n">
        <v>370</v>
      </c>
      <c r="Q19" s="62" t="n">
        <v>370</v>
      </c>
      <c r="R19" s="62" t="n">
        <v>370</v>
      </c>
      <c r="S19" s="62" t="n">
        <v>370</v>
      </c>
      <c r="T19" s="62" t="n">
        <v>370</v>
      </c>
      <c r="U19" s="62" t="n">
        <v>370</v>
      </c>
      <c r="V19" s="62" t="n">
        <v>370</v>
      </c>
      <c r="W19" s="62" t="n">
        <v>370</v>
      </c>
      <c r="X19" s="62" t="n">
        <v>370</v>
      </c>
      <c r="Y19" s="62" t="n">
        <v>370</v>
      </c>
      <c r="Z19" s="62" t="n">
        <v>370</v>
      </c>
      <c r="AA19" s="62" t="n">
        <v>370</v>
      </c>
      <c r="AB19" s="62" t="n">
        <v>370</v>
      </c>
      <c r="AC19" s="62" t="n">
        <v>370</v>
      </c>
      <c r="AD19" s="62" t="n">
        <v>370</v>
      </c>
      <c r="AE19" s="62" t="n">
        <v>370</v>
      </c>
      <c r="AF19" s="62" t="n">
        <v>37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62" t="n">
        <v>370</v>
      </c>
      <c r="D20" s="62" t="n">
        <v>370</v>
      </c>
      <c r="E20" s="62" t="n">
        <v>370</v>
      </c>
      <c r="F20" s="62" t="n">
        <v>370</v>
      </c>
      <c r="G20" s="62" t="n">
        <v>370</v>
      </c>
      <c r="H20" s="62" t="n">
        <v>370</v>
      </c>
      <c r="I20" s="62" t="n">
        <v>370</v>
      </c>
      <c r="J20" s="62" t="n">
        <v>370</v>
      </c>
      <c r="K20" s="62" t="n">
        <v>370</v>
      </c>
      <c r="L20" s="62" t="n">
        <v>370</v>
      </c>
      <c r="M20" s="62" t="n">
        <v>370</v>
      </c>
      <c r="N20" s="62" t="n">
        <v>370</v>
      </c>
      <c r="O20" s="62" t="n">
        <v>370</v>
      </c>
      <c r="P20" s="62" t="n">
        <v>370</v>
      </c>
      <c r="Q20" s="62" t="n">
        <v>370</v>
      </c>
      <c r="R20" s="62" t="n">
        <v>370</v>
      </c>
      <c r="S20" s="62" t="n">
        <v>370</v>
      </c>
      <c r="T20" s="62" t="n">
        <v>370</v>
      </c>
      <c r="U20" s="62" t="n">
        <v>370</v>
      </c>
      <c r="V20" s="62" t="n">
        <v>370</v>
      </c>
      <c r="W20" s="62" t="n">
        <v>370</v>
      </c>
      <c r="X20" s="62" t="n">
        <v>370</v>
      </c>
      <c r="Y20" s="62" t="n">
        <v>370</v>
      </c>
      <c r="Z20" s="62" t="n">
        <v>370</v>
      </c>
      <c r="AA20" s="62" t="n">
        <v>370</v>
      </c>
      <c r="AB20" s="62" t="n">
        <v>370</v>
      </c>
      <c r="AC20" s="62" t="n">
        <v>370</v>
      </c>
      <c r="AD20" s="62" t="n">
        <v>370</v>
      </c>
      <c r="AE20" s="62" t="n">
        <v>370</v>
      </c>
      <c r="AF20" s="62" t="n">
        <v>37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62" t="n">
        <v>370</v>
      </c>
      <c r="D21" s="62" t="n">
        <v>370</v>
      </c>
      <c r="E21" s="62" t="n">
        <v>370</v>
      </c>
      <c r="F21" s="62" t="n">
        <v>370</v>
      </c>
      <c r="G21" s="62" t="n">
        <v>370</v>
      </c>
      <c r="H21" s="62" t="n">
        <v>370</v>
      </c>
      <c r="I21" s="62" t="n">
        <v>370</v>
      </c>
      <c r="J21" s="62" t="n">
        <v>370</v>
      </c>
      <c r="K21" s="62" t="n">
        <v>370</v>
      </c>
      <c r="L21" s="62" t="n">
        <v>370</v>
      </c>
      <c r="M21" s="62" t="n">
        <v>370</v>
      </c>
      <c r="N21" s="62" t="n">
        <v>370</v>
      </c>
      <c r="O21" s="62" t="n">
        <v>370</v>
      </c>
      <c r="P21" s="62" t="n">
        <v>370</v>
      </c>
      <c r="Q21" s="62" t="n">
        <v>370</v>
      </c>
      <c r="R21" s="62" t="n">
        <v>370</v>
      </c>
      <c r="S21" s="62" t="n">
        <v>370</v>
      </c>
      <c r="T21" s="62" t="n">
        <v>370</v>
      </c>
      <c r="U21" s="62" t="n">
        <v>370</v>
      </c>
      <c r="V21" s="62" t="n">
        <v>370</v>
      </c>
      <c r="W21" s="62" t="n">
        <v>370</v>
      </c>
      <c r="X21" s="62" t="n">
        <v>370</v>
      </c>
      <c r="Y21" s="62" t="n">
        <v>370</v>
      </c>
      <c r="Z21" s="62" t="n">
        <v>370</v>
      </c>
      <c r="AA21" s="62" t="n">
        <v>370</v>
      </c>
      <c r="AB21" s="62" t="n">
        <v>370</v>
      </c>
      <c r="AC21" s="62" t="n">
        <v>370</v>
      </c>
      <c r="AD21" s="62" t="n">
        <v>370</v>
      </c>
      <c r="AE21" s="62" t="n">
        <v>370</v>
      </c>
      <c r="AF21" s="62" t="n">
        <v>37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62" t="n">
        <v>370</v>
      </c>
      <c r="D22" s="62" t="n">
        <v>370</v>
      </c>
      <c r="E22" s="62" t="n">
        <v>370</v>
      </c>
      <c r="F22" s="62" t="n">
        <v>370</v>
      </c>
      <c r="G22" s="62" t="n">
        <v>370</v>
      </c>
      <c r="H22" s="62" t="n">
        <v>370</v>
      </c>
      <c r="I22" s="62" t="n">
        <v>370</v>
      </c>
      <c r="J22" s="62" t="n">
        <v>370</v>
      </c>
      <c r="K22" s="62" t="n">
        <v>370</v>
      </c>
      <c r="L22" s="62" t="n">
        <v>370</v>
      </c>
      <c r="M22" s="62" t="n">
        <v>370</v>
      </c>
      <c r="N22" s="62" t="n">
        <v>370</v>
      </c>
      <c r="O22" s="62" t="n">
        <v>370</v>
      </c>
      <c r="P22" s="62" t="n">
        <v>370</v>
      </c>
      <c r="Q22" s="62" t="n">
        <v>370</v>
      </c>
      <c r="R22" s="62" t="n">
        <v>370</v>
      </c>
      <c r="S22" s="62" t="n">
        <v>370</v>
      </c>
      <c r="T22" s="62" t="n">
        <v>370</v>
      </c>
      <c r="U22" s="62" t="n">
        <v>370</v>
      </c>
      <c r="V22" s="62" t="n">
        <v>370</v>
      </c>
      <c r="W22" s="62" t="n">
        <v>370</v>
      </c>
      <c r="X22" s="62" t="n">
        <v>370</v>
      </c>
      <c r="Y22" s="62" t="n">
        <v>370</v>
      </c>
      <c r="Z22" s="62" t="n">
        <v>370</v>
      </c>
      <c r="AA22" s="62" t="n">
        <v>370</v>
      </c>
      <c r="AB22" s="62" t="n">
        <v>370</v>
      </c>
      <c r="AC22" s="62" t="n">
        <v>370</v>
      </c>
      <c r="AD22" s="62" t="n">
        <v>370</v>
      </c>
      <c r="AE22" s="62" t="n">
        <v>370</v>
      </c>
      <c r="AF22" s="62" t="n">
        <v>37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62" t="n">
        <v>370</v>
      </c>
      <c r="D23" s="62" t="n">
        <v>370</v>
      </c>
      <c r="E23" s="62" t="n">
        <v>370</v>
      </c>
      <c r="F23" s="62" t="n">
        <v>370</v>
      </c>
      <c r="G23" s="62" t="n">
        <v>370</v>
      </c>
      <c r="H23" s="62" t="n">
        <v>370</v>
      </c>
      <c r="I23" s="62" t="n">
        <v>370</v>
      </c>
      <c r="J23" s="62" t="n">
        <v>370</v>
      </c>
      <c r="K23" s="62" t="n">
        <v>370</v>
      </c>
      <c r="L23" s="62" t="n">
        <v>370</v>
      </c>
      <c r="M23" s="62" t="n">
        <v>370</v>
      </c>
      <c r="N23" s="62" t="n">
        <v>370</v>
      </c>
      <c r="O23" s="62" t="n">
        <v>370</v>
      </c>
      <c r="P23" s="62" t="n">
        <v>370</v>
      </c>
      <c r="Q23" s="62" t="n">
        <v>370</v>
      </c>
      <c r="R23" s="62" t="n">
        <v>370</v>
      </c>
      <c r="S23" s="62" t="n">
        <v>370</v>
      </c>
      <c r="T23" s="62" t="n">
        <v>370</v>
      </c>
      <c r="U23" s="62" t="n">
        <v>370</v>
      </c>
      <c r="V23" s="62" t="n">
        <v>370</v>
      </c>
      <c r="W23" s="62" t="n">
        <v>370</v>
      </c>
      <c r="X23" s="62" t="n">
        <v>370</v>
      </c>
      <c r="Y23" s="62" t="n">
        <v>370</v>
      </c>
      <c r="Z23" s="62" t="n">
        <v>370</v>
      </c>
      <c r="AA23" s="62" t="n">
        <v>370</v>
      </c>
      <c r="AB23" s="62" t="n">
        <v>370</v>
      </c>
      <c r="AC23" s="62" t="n">
        <v>370</v>
      </c>
      <c r="AD23" s="62" t="n">
        <v>370</v>
      </c>
      <c r="AE23" s="62" t="n">
        <v>370</v>
      </c>
      <c r="AF23" s="62" t="n">
        <v>37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62" t="n">
        <v>370</v>
      </c>
      <c r="D24" s="62" t="n">
        <v>370</v>
      </c>
      <c r="E24" s="62" t="n">
        <v>370</v>
      </c>
      <c r="F24" s="62" t="n">
        <v>370</v>
      </c>
      <c r="G24" s="62" t="n">
        <v>370</v>
      </c>
      <c r="H24" s="62" t="n">
        <v>370</v>
      </c>
      <c r="I24" s="62" t="n">
        <v>370</v>
      </c>
      <c r="J24" s="62" t="n">
        <v>370</v>
      </c>
      <c r="K24" s="62" t="n">
        <v>370</v>
      </c>
      <c r="L24" s="62" t="n">
        <v>370</v>
      </c>
      <c r="M24" s="62" t="n">
        <v>370</v>
      </c>
      <c r="N24" s="62" t="n">
        <v>370</v>
      </c>
      <c r="O24" s="62" t="n">
        <v>370</v>
      </c>
      <c r="P24" s="62" t="n">
        <v>370</v>
      </c>
      <c r="Q24" s="62" t="n">
        <v>370</v>
      </c>
      <c r="R24" s="62" t="n">
        <v>370</v>
      </c>
      <c r="S24" s="62" t="n">
        <v>370</v>
      </c>
      <c r="T24" s="62" t="n">
        <v>370</v>
      </c>
      <c r="U24" s="62" t="n">
        <v>370</v>
      </c>
      <c r="V24" s="62" t="n">
        <v>370</v>
      </c>
      <c r="W24" s="62" t="n">
        <v>370</v>
      </c>
      <c r="X24" s="62" t="n">
        <v>370</v>
      </c>
      <c r="Y24" s="62" t="n">
        <v>370</v>
      </c>
      <c r="Z24" s="62" t="n">
        <v>370</v>
      </c>
      <c r="AA24" s="62" t="n">
        <v>370</v>
      </c>
      <c r="AB24" s="62" t="n">
        <v>370</v>
      </c>
      <c r="AC24" s="62" t="n">
        <v>370</v>
      </c>
      <c r="AD24" s="62" t="n">
        <v>370</v>
      </c>
      <c r="AE24" s="62" t="n">
        <v>370</v>
      </c>
      <c r="AF24" s="62" t="n">
        <v>37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62" t="n">
        <v>370</v>
      </c>
      <c r="D25" s="62" t="n">
        <v>370</v>
      </c>
      <c r="E25" s="62" t="n">
        <v>370</v>
      </c>
      <c r="F25" s="62" t="n">
        <v>370</v>
      </c>
      <c r="G25" s="62" t="n">
        <v>370</v>
      </c>
      <c r="H25" s="62" t="n">
        <v>370</v>
      </c>
      <c r="I25" s="62" t="n">
        <v>370</v>
      </c>
      <c r="J25" s="62" t="n">
        <v>370</v>
      </c>
      <c r="K25" s="62" t="n">
        <v>370</v>
      </c>
      <c r="L25" s="62" t="n">
        <v>370</v>
      </c>
      <c r="M25" s="62" t="n">
        <v>370</v>
      </c>
      <c r="N25" s="62" t="n">
        <v>370</v>
      </c>
      <c r="O25" s="62" t="n">
        <v>370</v>
      </c>
      <c r="P25" s="62" t="n">
        <v>370</v>
      </c>
      <c r="Q25" s="62" t="n">
        <v>370</v>
      </c>
      <c r="R25" s="62" t="n">
        <v>370</v>
      </c>
      <c r="S25" s="62" t="n">
        <v>370</v>
      </c>
      <c r="T25" s="62" t="n">
        <v>370</v>
      </c>
      <c r="U25" s="62" t="n">
        <v>370</v>
      </c>
      <c r="V25" s="62" t="n">
        <v>370</v>
      </c>
      <c r="W25" s="62" t="n">
        <v>370</v>
      </c>
      <c r="X25" s="62" t="n">
        <v>370</v>
      </c>
      <c r="Y25" s="62" t="n">
        <v>370</v>
      </c>
      <c r="Z25" s="62" t="n">
        <v>370</v>
      </c>
      <c r="AA25" s="62" t="n">
        <v>370</v>
      </c>
      <c r="AB25" s="62" t="n">
        <v>370</v>
      </c>
      <c r="AC25" s="62" t="n">
        <v>370</v>
      </c>
      <c r="AD25" s="62" t="n">
        <v>370</v>
      </c>
      <c r="AE25" s="62" t="n">
        <v>370</v>
      </c>
      <c r="AF25" s="62" t="n">
        <v>37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62" t="n">
        <v>370</v>
      </c>
      <c r="D26" s="62" t="n">
        <v>370</v>
      </c>
      <c r="E26" s="62" t="n">
        <v>370</v>
      </c>
      <c r="F26" s="62" t="n">
        <v>370</v>
      </c>
      <c r="G26" s="62" t="n">
        <v>370</v>
      </c>
      <c r="H26" s="62" t="n">
        <v>370</v>
      </c>
      <c r="I26" s="62" t="n">
        <v>370</v>
      </c>
      <c r="J26" s="62" t="n">
        <v>370</v>
      </c>
      <c r="K26" s="62" t="n">
        <v>370</v>
      </c>
      <c r="L26" s="62" t="n">
        <v>370</v>
      </c>
      <c r="M26" s="62" t="n">
        <v>370</v>
      </c>
      <c r="N26" s="62" t="n">
        <v>370</v>
      </c>
      <c r="O26" s="62" t="n">
        <v>370</v>
      </c>
      <c r="P26" s="62" t="n">
        <v>370</v>
      </c>
      <c r="Q26" s="62" t="n">
        <v>370</v>
      </c>
      <c r="R26" s="62" t="n">
        <v>370</v>
      </c>
      <c r="S26" s="62" t="n">
        <v>370</v>
      </c>
      <c r="T26" s="62" t="n">
        <v>370</v>
      </c>
      <c r="U26" s="62" t="n">
        <v>370</v>
      </c>
      <c r="V26" s="62" t="n">
        <v>370</v>
      </c>
      <c r="W26" s="62" t="n">
        <v>370</v>
      </c>
      <c r="X26" s="62" t="n">
        <v>370</v>
      </c>
      <c r="Y26" s="62" t="n">
        <v>370</v>
      </c>
      <c r="Z26" s="62" t="n">
        <v>370</v>
      </c>
      <c r="AA26" s="62" t="n">
        <v>370</v>
      </c>
      <c r="AB26" s="62" t="n">
        <v>370</v>
      </c>
      <c r="AC26" s="62" t="n">
        <v>370</v>
      </c>
      <c r="AD26" s="62" t="n">
        <v>370</v>
      </c>
      <c r="AE26" s="62" t="n">
        <v>370</v>
      </c>
      <c r="AF26" s="62" t="n">
        <v>37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62" t="n">
        <v>370</v>
      </c>
      <c r="D27" s="62" t="n">
        <v>370</v>
      </c>
      <c r="E27" s="62" t="n">
        <v>370</v>
      </c>
      <c r="F27" s="62" t="n">
        <v>370</v>
      </c>
      <c r="G27" s="62" t="n">
        <v>370</v>
      </c>
      <c r="H27" s="62" t="n">
        <v>370</v>
      </c>
      <c r="I27" s="62" t="n">
        <v>370</v>
      </c>
      <c r="J27" s="62" t="n">
        <v>370</v>
      </c>
      <c r="K27" s="62" t="n">
        <v>370</v>
      </c>
      <c r="L27" s="62" t="n">
        <v>370</v>
      </c>
      <c r="M27" s="62" t="n">
        <v>370</v>
      </c>
      <c r="N27" s="62" t="n">
        <v>370</v>
      </c>
      <c r="O27" s="62" t="n">
        <v>370</v>
      </c>
      <c r="P27" s="62" t="n">
        <v>370</v>
      </c>
      <c r="Q27" s="62" t="n">
        <v>370</v>
      </c>
      <c r="R27" s="62" t="n">
        <v>370</v>
      </c>
      <c r="S27" s="62" t="n">
        <v>370</v>
      </c>
      <c r="T27" s="62" t="n">
        <v>370</v>
      </c>
      <c r="U27" s="62" t="n">
        <v>370</v>
      </c>
      <c r="V27" s="62" t="n">
        <v>370</v>
      </c>
      <c r="W27" s="62" t="n">
        <v>370</v>
      </c>
      <c r="X27" s="62" t="n">
        <v>370</v>
      </c>
      <c r="Y27" s="62" t="n">
        <v>370</v>
      </c>
      <c r="Z27" s="62" t="n">
        <v>370</v>
      </c>
      <c r="AA27" s="62" t="n">
        <v>370</v>
      </c>
      <c r="AB27" s="62" t="n">
        <v>370</v>
      </c>
      <c r="AC27" s="62" t="n">
        <v>370</v>
      </c>
      <c r="AD27" s="62" t="n">
        <v>370</v>
      </c>
      <c r="AE27" s="62" t="n">
        <v>370</v>
      </c>
      <c r="AF27" s="62" t="n">
        <v>37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62" t="n">
        <v>370</v>
      </c>
      <c r="D28" s="62" t="n">
        <v>370</v>
      </c>
      <c r="E28" s="62" t="n">
        <v>370</v>
      </c>
      <c r="F28" s="62" t="n">
        <v>370</v>
      </c>
      <c r="G28" s="62" t="n">
        <v>370</v>
      </c>
      <c r="H28" s="62" t="n">
        <v>370</v>
      </c>
      <c r="I28" s="62" t="n">
        <v>370</v>
      </c>
      <c r="J28" s="62" t="n">
        <v>370</v>
      </c>
      <c r="K28" s="62" t="n">
        <v>370</v>
      </c>
      <c r="L28" s="62" t="n">
        <v>370</v>
      </c>
      <c r="M28" s="62" t="n">
        <v>370</v>
      </c>
      <c r="N28" s="62" t="n">
        <v>370</v>
      </c>
      <c r="O28" s="62" t="n">
        <v>370</v>
      </c>
      <c r="P28" s="62" t="n">
        <v>370</v>
      </c>
      <c r="Q28" s="62" t="n">
        <v>370</v>
      </c>
      <c r="R28" s="62" t="n">
        <v>370</v>
      </c>
      <c r="S28" s="62" t="n">
        <v>370</v>
      </c>
      <c r="T28" s="62" t="n">
        <v>370</v>
      </c>
      <c r="U28" s="62" t="n">
        <v>370</v>
      </c>
      <c r="V28" s="62" t="n">
        <v>370</v>
      </c>
      <c r="W28" s="62" t="n">
        <v>370</v>
      </c>
      <c r="X28" s="62" t="n">
        <v>370</v>
      </c>
      <c r="Y28" s="62" t="n">
        <v>370</v>
      </c>
      <c r="Z28" s="62" t="n">
        <v>370</v>
      </c>
      <c r="AA28" s="62" t="n">
        <v>370</v>
      </c>
      <c r="AB28" s="62" t="n">
        <v>370</v>
      </c>
      <c r="AC28" s="62" t="n">
        <v>370</v>
      </c>
      <c r="AD28" s="62" t="n">
        <v>370</v>
      </c>
      <c r="AE28" s="62" t="n">
        <v>370</v>
      </c>
      <c r="AF28" s="62" t="n">
        <v>37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62" t="n">
        <v>370</v>
      </c>
      <c r="D29" s="62" t="n">
        <v>370</v>
      </c>
      <c r="E29" s="62" t="n">
        <v>370</v>
      </c>
      <c r="F29" s="62" t="n">
        <v>370</v>
      </c>
      <c r="G29" s="62" t="n">
        <v>370</v>
      </c>
      <c r="H29" s="62" t="n">
        <v>370</v>
      </c>
      <c r="I29" s="62" t="n">
        <v>370</v>
      </c>
      <c r="J29" s="62" t="n">
        <v>370</v>
      </c>
      <c r="K29" s="62" t="n">
        <v>370</v>
      </c>
      <c r="L29" s="62" t="n">
        <v>370</v>
      </c>
      <c r="M29" s="62" t="n">
        <v>370</v>
      </c>
      <c r="N29" s="62" t="n">
        <v>370</v>
      </c>
      <c r="O29" s="62" t="n">
        <v>370</v>
      </c>
      <c r="P29" s="62" t="n">
        <v>370</v>
      </c>
      <c r="Q29" s="62" t="n">
        <v>370</v>
      </c>
      <c r="R29" s="62" t="n">
        <v>370</v>
      </c>
      <c r="S29" s="62" t="n">
        <v>370</v>
      </c>
      <c r="T29" s="62" t="n">
        <v>370</v>
      </c>
      <c r="U29" s="62" t="n">
        <v>370</v>
      </c>
      <c r="V29" s="62" t="n">
        <v>370</v>
      </c>
      <c r="W29" s="62" t="n">
        <v>370</v>
      </c>
      <c r="X29" s="62" t="n">
        <v>370</v>
      </c>
      <c r="Y29" s="62" t="n">
        <v>370</v>
      </c>
      <c r="Z29" s="62" t="n">
        <v>370</v>
      </c>
      <c r="AA29" s="62" t="n">
        <v>370</v>
      </c>
      <c r="AB29" s="62" t="n">
        <v>370</v>
      </c>
      <c r="AC29" s="62" t="n">
        <v>370</v>
      </c>
      <c r="AD29" s="62" t="n">
        <v>370</v>
      </c>
      <c r="AE29" s="62" t="n">
        <v>370</v>
      </c>
      <c r="AF29" s="62" t="n">
        <v>37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62" t="n">
        <v>370</v>
      </c>
      <c r="D30" s="62" t="n">
        <v>370</v>
      </c>
      <c r="E30" s="62" t="n">
        <v>370</v>
      </c>
      <c r="F30" s="62" t="n">
        <v>370</v>
      </c>
      <c r="G30" s="62" t="n">
        <v>370</v>
      </c>
      <c r="H30" s="62" t="n">
        <v>370</v>
      </c>
      <c r="I30" s="62" t="n">
        <v>370</v>
      </c>
      <c r="J30" s="62" t="n">
        <v>370</v>
      </c>
      <c r="K30" s="62" t="n">
        <v>370</v>
      </c>
      <c r="L30" s="62" t="n">
        <v>370</v>
      </c>
      <c r="M30" s="62" t="n">
        <v>370</v>
      </c>
      <c r="N30" s="62" t="n">
        <v>370</v>
      </c>
      <c r="O30" s="62" t="n">
        <v>370</v>
      </c>
      <c r="P30" s="62" t="n">
        <v>370</v>
      </c>
      <c r="Q30" s="62" t="n">
        <v>370</v>
      </c>
      <c r="R30" s="62" t="n">
        <v>370</v>
      </c>
      <c r="S30" s="62" t="n">
        <v>370</v>
      </c>
      <c r="T30" s="62" t="n">
        <v>370</v>
      </c>
      <c r="U30" s="62" t="n">
        <v>370</v>
      </c>
      <c r="V30" s="62" t="n">
        <v>370</v>
      </c>
      <c r="W30" s="62" t="n">
        <v>370</v>
      </c>
      <c r="X30" s="62" t="n">
        <v>370</v>
      </c>
      <c r="Y30" s="62" t="n">
        <v>370</v>
      </c>
      <c r="Z30" s="62" t="n">
        <v>370</v>
      </c>
      <c r="AA30" s="62" t="n">
        <v>370</v>
      </c>
      <c r="AB30" s="62" t="n">
        <v>370</v>
      </c>
      <c r="AC30" s="62" t="n">
        <v>370</v>
      </c>
      <c r="AD30" s="62" t="n">
        <v>370</v>
      </c>
      <c r="AE30" s="62" t="n">
        <v>370</v>
      </c>
      <c r="AF30" s="62" t="n">
        <v>37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62" t="n">
        <v>370</v>
      </c>
      <c r="D31" s="62" t="n">
        <v>370</v>
      </c>
      <c r="E31" s="62" t="n">
        <v>370</v>
      </c>
      <c r="F31" s="62" t="n">
        <v>370</v>
      </c>
      <c r="G31" s="62" t="n">
        <v>370</v>
      </c>
      <c r="H31" s="62" t="n">
        <v>370</v>
      </c>
      <c r="I31" s="62" t="n">
        <v>370</v>
      </c>
      <c r="J31" s="62" t="n">
        <v>370</v>
      </c>
      <c r="K31" s="62" t="n">
        <v>370</v>
      </c>
      <c r="L31" s="62" t="n">
        <v>370</v>
      </c>
      <c r="M31" s="62" t="n">
        <v>370</v>
      </c>
      <c r="N31" s="62" t="n">
        <v>370</v>
      </c>
      <c r="O31" s="62" t="n">
        <v>370</v>
      </c>
      <c r="P31" s="62" t="n">
        <v>370</v>
      </c>
      <c r="Q31" s="62" t="n">
        <v>370</v>
      </c>
      <c r="R31" s="62" t="n">
        <v>370</v>
      </c>
      <c r="S31" s="62" t="n">
        <v>370</v>
      </c>
      <c r="T31" s="62" t="n">
        <v>370</v>
      </c>
      <c r="U31" s="62" t="n">
        <v>370</v>
      </c>
      <c r="V31" s="62" t="n">
        <v>370</v>
      </c>
      <c r="W31" s="62" t="n">
        <v>370</v>
      </c>
      <c r="X31" s="62" t="n">
        <v>370</v>
      </c>
      <c r="Y31" s="62" t="n">
        <v>370</v>
      </c>
      <c r="Z31" s="62" t="n">
        <v>370</v>
      </c>
      <c r="AA31" s="62" t="n">
        <v>370</v>
      </c>
      <c r="AB31" s="62" t="n">
        <v>370</v>
      </c>
      <c r="AC31" s="62" t="n">
        <v>370</v>
      </c>
      <c r="AD31" s="62" t="n">
        <v>370</v>
      </c>
      <c r="AE31" s="62" t="n">
        <v>370</v>
      </c>
      <c r="AF31" s="62" t="n">
        <v>37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62" t="n">
        <v>370</v>
      </c>
      <c r="D32" s="62" t="n">
        <v>370</v>
      </c>
      <c r="E32" s="62" t="n">
        <v>370</v>
      </c>
      <c r="F32" s="62" t="n">
        <v>370</v>
      </c>
      <c r="G32" s="62" t="n">
        <v>370</v>
      </c>
      <c r="H32" s="62" t="n">
        <v>370</v>
      </c>
      <c r="I32" s="62" t="n">
        <v>370</v>
      </c>
      <c r="J32" s="62" t="n">
        <v>370</v>
      </c>
      <c r="K32" s="62" t="n">
        <v>370</v>
      </c>
      <c r="L32" s="62" t="n">
        <v>370</v>
      </c>
      <c r="M32" s="62" t="n">
        <v>370</v>
      </c>
      <c r="N32" s="62" t="n">
        <v>370</v>
      </c>
      <c r="O32" s="62" t="n">
        <v>370</v>
      </c>
      <c r="P32" s="62" t="n">
        <v>370</v>
      </c>
      <c r="Q32" s="62" t="n">
        <v>370</v>
      </c>
      <c r="R32" s="62" t="n">
        <v>370</v>
      </c>
      <c r="S32" s="62" t="n">
        <v>370</v>
      </c>
      <c r="T32" s="62" t="n">
        <v>370</v>
      </c>
      <c r="U32" s="62" t="n">
        <v>370</v>
      </c>
      <c r="V32" s="62" t="n">
        <v>370</v>
      </c>
      <c r="W32" s="62" t="n">
        <v>370</v>
      </c>
      <c r="X32" s="62" t="n">
        <v>370</v>
      </c>
      <c r="Y32" s="62" t="n">
        <v>370</v>
      </c>
      <c r="Z32" s="62" t="n">
        <v>370</v>
      </c>
      <c r="AA32" s="62" t="n">
        <v>370</v>
      </c>
      <c r="AB32" s="62" t="n">
        <v>370</v>
      </c>
      <c r="AC32" s="62" t="n">
        <v>370</v>
      </c>
      <c r="AD32" s="62" t="n">
        <v>370</v>
      </c>
      <c r="AE32" s="62" t="n">
        <v>370</v>
      </c>
      <c r="AF32" s="62" t="n">
        <v>37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62" t="n">
        <v>370</v>
      </c>
      <c r="D33" s="62" t="n">
        <v>370</v>
      </c>
      <c r="E33" s="62" t="n">
        <v>370</v>
      </c>
      <c r="F33" s="62" t="n">
        <v>370</v>
      </c>
      <c r="G33" s="62" t="n">
        <v>370</v>
      </c>
      <c r="H33" s="62" t="n">
        <v>370</v>
      </c>
      <c r="I33" s="62" t="n">
        <v>370</v>
      </c>
      <c r="J33" s="62" t="n">
        <v>370</v>
      </c>
      <c r="K33" s="62" t="n">
        <v>370</v>
      </c>
      <c r="L33" s="62" t="n">
        <v>370</v>
      </c>
      <c r="M33" s="62" t="n">
        <v>370</v>
      </c>
      <c r="N33" s="62" t="n">
        <v>370</v>
      </c>
      <c r="O33" s="62" t="n">
        <v>370</v>
      </c>
      <c r="P33" s="62" t="n">
        <v>370</v>
      </c>
      <c r="Q33" s="62" t="n">
        <v>370</v>
      </c>
      <c r="R33" s="62" t="n">
        <v>370</v>
      </c>
      <c r="S33" s="62" t="n">
        <v>370</v>
      </c>
      <c r="T33" s="62" t="n">
        <v>370</v>
      </c>
      <c r="U33" s="62" t="n">
        <v>370</v>
      </c>
      <c r="V33" s="62" t="n">
        <v>370</v>
      </c>
      <c r="W33" s="62" t="n">
        <v>370</v>
      </c>
      <c r="X33" s="62" t="n">
        <v>370</v>
      </c>
      <c r="Y33" s="62" t="n">
        <v>370</v>
      </c>
      <c r="Z33" s="62" t="n">
        <v>370</v>
      </c>
      <c r="AA33" s="62" t="n">
        <v>370</v>
      </c>
      <c r="AB33" s="62" t="n">
        <v>370</v>
      </c>
      <c r="AC33" s="62" t="n">
        <v>370</v>
      </c>
      <c r="AD33" s="62" t="n">
        <v>370</v>
      </c>
      <c r="AE33" s="62" t="n">
        <v>370</v>
      </c>
      <c r="AF33" s="62" t="n">
        <v>37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62" t="n">
        <v>370</v>
      </c>
      <c r="D34" s="62" t="n">
        <v>370</v>
      </c>
      <c r="E34" s="62" t="n">
        <v>370</v>
      </c>
      <c r="F34" s="62" t="n">
        <v>370</v>
      </c>
      <c r="G34" s="62" t="n">
        <v>370</v>
      </c>
      <c r="H34" s="62" t="n">
        <v>370</v>
      </c>
      <c r="I34" s="62" t="n">
        <v>370</v>
      </c>
      <c r="J34" s="62" t="n">
        <v>370</v>
      </c>
      <c r="K34" s="62" t="n">
        <v>370</v>
      </c>
      <c r="L34" s="62" t="n">
        <v>370</v>
      </c>
      <c r="M34" s="62" t="n">
        <v>370</v>
      </c>
      <c r="N34" s="62" t="n">
        <v>370</v>
      </c>
      <c r="O34" s="62" t="n">
        <v>370</v>
      </c>
      <c r="P34" s="62" t="n">
        <v>370</v>
      </c>
      <c r="Q34" s="62" t="n">
        <v>370</v>
      </c>
      <c r="R34" s="62" t="n">
        <v>370</v>
      </c>
      <c r="S34" s="62" t="n">
        <v>370</v>
      </c>
      <c r="T34" s="62" t="n">
        <v>370</v>
      </c>
      <c r="U34" s="62" t="n">
        <v>370</v>
      </c>
      <c r="V34" s="62" t="n">
        <v>370</v>
      </c>
      <c r="W34" s="62" t="n">
        <v>370</v>
      </c>
      <c r="X34" s="62" t="n">
        <v>370</v>
      </c>
      <c r="Y34" s="62" t="n">
        <v>370</v>
      </c>
      <c r="Z34" s="62" t="n">
        <v>370</v>
      </c>
      <c r="AA34" s="62" t="n">
        <v>370</v>
      </c>
      <c r="AB34" s="62" t="n">
        <v>370</v>
      </c>
      <c r="AC34" s="62" t="n">
        <v>370</v>
      </c>
      <c r="AD34" s="62" t="n">
        <v>370</v>
      </c>
      <c r="AE34" s="62" t="n">
        <v>370</v>
      </c>
      <c r="AF34" s="62" t="n">
        <v>37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8880</v>
      </c>
      <c r="D35" s="52" t="n">
        <f aca="false">SUM(D11:D34)</f>
        <v>8880</v>
      </c>
      <c r="E35" s="52" t="n">
        <f aca="false">SUM(E11:E34)</f>
        <v>8880</v>
      </c>
      <c r="F35" s="52" t="n">
        <f aca="false">SUM(F11:F34)</f>
        <v>8880</v>
      </c>
      <c r="G35" s="52" t="n">
        <f aca="false">SUM(G11:G34)</f>
        <v>8880</v>
      </c>
      <c r="H35" s="52" t="n">
        <f aca="false">SUM(H11:H34)</f>
        <v>8880</v>
      </c>
      <c r="I35" s="52" t="n">
        <f aca="false">SUM(I11:I34)</f>
        <v>8880</v>
      </c>
      <c r="J35" s="52" t="n">
        <f aca="false">SUM(J11:J34)</f>
        <v>8880</v>
      </c>
      <c r="K35" s="52" t="n">
        <f aca="false">SUM(K11:K34)</f>
        <v>8880</v>
      </c>
      <c r="L35" s="52" t="n">
        <f aca="false">SUM(L11:L34)</f>
        <v>8880</v>
      </c>
      <c r="M35" s="52" t="n">
        <f aca="false">SUM(M11:M34)</f>
        <v>8880</v>
      </c>
      <c r="N35" s="52" t="n">
        <f aca="false">SUM(N11:N34)</f>
        <v>8880</v>
      </c>
      <c r="O35" s="52" t="n">
        <f aca="false">SUM(O11:O34)</f>
        <v>8880</v>
      </c>
      <c r="P35" s="52" t="n">
        <f aca="false">SUM(P11:P34)</f>
        <v>8880</v>
      </c>
      <c r="Q35" s="52" t="n">
        <f aca="false">SUM(Q11:Q34)</f>
        <v>8880</v>
      </c>
      <c r="R35" s="52" t="n">
        <f aca="false">SUM(R11:R34)</f>
        <v>8880</v>
      </c>
      <c r="S35" s="52" t="n">
        <f aca="false">SUM(S11:S34)</f>
        <v>8880</v>
      </c>
      <c r="T35" s="52" t="n">
        <f aca="false">SUM(T11:T34)</f>
        <v>8880</v>
      </c>
      <c r="U35" s="52" t="n">
        <f aca="false">SUM(U11:U34)</f>
        <v>8880</v>
      </c>
      <c r="V35" s="52" t="n">
        <f aca="false">SUM(V11:V34)</f>
        <v>8880</v>
      </c>
      <c r="W35" s="52" t="n">
        <f aca="false">SUM(W11:W34)</f>
        <v>8880</v>
      </c>
      <c r="X35" s="52" t="n">
        <f aca="false">SUM(X11:X34)</f>
        <v>8880</v>
      </c>
      <c r="Y35" s="52" t="n">
        <f aca="false">SUM(Y11:Y34)</f>
        <v>8880</v>
      </c>
      <c r="Z35" s="52" t="n">
        <f aca="false">SUM(Z11:Z34)</f>
        <v>8880</v>
      </c>
      <c r="AA35" s="52" t="n">
        <f aca="false">SUM(AA11:AA34)</f>
        <v>8880</v>
      </c>
      <c r="AB35" s="52" t="n">
        <f aca="false">SUM(AB11:AB34)</f>
        <v>8880</v>
      </c>
      <c r="AC35" s="52" t="n">
        <f aca="false">SUM(AC11:AC34)</f>
        <v>8880</v>
      </c>
      <c r="AD35" s="52" t="n">
        <f aca="false">SUM(AD11:AD34)</f>
        <v>8880</v>
      </c>
      <c r="AE35" s="52" t="n">
        <f aca="false">SUM(AE11:AE34)</f>
        <v>8880</v>
      </c>
      <c r="AF35" s="52" t="n">
        <f aca="false">SUM(AF11:AF34)</f>
        <v>888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7" t="n">
        <f aca="false">SUM(C35:AF35)</f>
        <v>26640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7" t="n">
        <v>23.29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7" t="n">
        <f aca="false">AF36*AF37</f>
        <v>6204456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7" t="n">
        <f aca="false">AF38*0.24</f>
        <v>1489069.44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7" t="n">
        <f aca="false">AF38+AF39</f>
        <v>7693525.44</v>
      </c>
    </row>
    <row r="41" customFormat="false" ht="12.75" hidden="false" customHeight="false" outlineLevel="0" collapsed="false">
      <c r="W41" s="25" t="s">
        <v>48</v>
      </c>
    </row>
    <row r="42" customFormat="false" ht="12.75" hidden="false" customHeight="false" outlineLevel="0" collapsed="false">
      <c r="AD42" s="28"/>
      <c r="AE42" s="58"/>
    </row>
    <row r="43" s="26" customFormat="true" ht="18" hidden="false" customHeight="false" outlineLevel="0" collapsed="false">
      <c r="B43" s="26" t="s">
        <v>25</v>
      </c>
      <c r="U43" s="27"/>
      <c r="V43" s="27"/>
      <c r="W43" s="27"/>
      <c r="X43" s="27"/>
      <c r="Y43" s="27"/>
      <c r="AC43" s="26" t="s">
        <v>50</v>
      </c>
    </row>
    <row r="44" customFormat="false" ht="12.75" hidden="false" customHeight="false" outlineLevel="0" collapsed="false">
      <c r="AE44" s="33"/>
    </row>
    <row r="47" customFormat="false" ht="12.75" hidden="false" customHeight="false" outlineLevel="0" collapsed="false">
      <c r="J47" s="59"/>
    </row>
  </sheetData>
  <mergeCells count="16">
    <mergeCell ref="B4:E4"/>
    <mergeCell ref="A7:E7"/>
    <mergeCell ref="F7:AF7"/>
    <mergeCell ref="A8:B8"/>
    <mergeCell ref="C8:AF8"/>
    <mergeCell ref="A35:B35"/>
    <mergeCell ref="A36:I36"/>
    <mergeCell ref="J36:AE36"/>
    <mergeCell ref="A37:I37"/>
    <mergeCell ref="J37:AE37"/>
    <mergeCell ref="A38:I38"/>
    <mergeCell ref="J38:AE38"/>
    <mergeCell ref="A39:I39"/>
    <mergeCell ref="J39:AE39"/>
    <mergeCell ref="A40:I40"/>
    <mergeCell ref="J40:A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36" activeCellId="0" sqref="AG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1.42"/>
    <col collapsed="false" customWidth="true" hidden="false" outlineLevel="0" max="3" min="3" style="24" width="5.99"/>
    <col collapsed="false" customWidth="true" hidden="false" outlineLevel="0" max="4" min="4" style="24" width="6.99"/>
    <col collapsed="false" customWidth="true" hidden="false" outlineLevel="0" max="20" min="5" style="24" width="6.28"/>
    <col collapsed="false" customWidth="true" hidden="false" outlineLevel="0" max="25" min="21" style="25" width="6.28"/>
    <col collapsed="false" customWidth="true" hidden="false" outlineLevel="0" max="32" min="26" style="24" width="6.28"/>
    <col collapsed="false" customWidth="true" hidden="false" outlineLevel="0" max="33" min="33" style="24" width="15.41"/>
    <col collapsed="false" customWidth="false" hidden="false" outlineLevel="0" max="257" min="34" style="24" width="9.14"/>
  </cols>
  <sheetData>
    <row r="1" s="26" customFormat="true" ht="18" hidden="false" customHeight="false" outlineLevel="0" collapsed="false">
      <c r="A1" s="14" t="s">
        <v>101</v>
      </c>
      <c r="D1" s="26" t="s">
        <v>95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30" t="s">
        <v>62</v>
      </c>
      <c r="C4" s="30"/>
      <c r="D4" s="30"/>
      <c r="E4" s="30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8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  <c r="AH10" s="47"/>
    </row>
    <row r="11" customFormat="false" ht="12.75" hidden="false" customHeight="false" outlineLevel="0" collapsed="false">
      <c r="A11" s="48" t="n">
        <v>0</v>
      </c>
      <c r="B11" s="48" t="n">
        <v>1</v>
      </c>
      <c r="C11" s="62" t="n">
        <v>370</v>
      </c>
      <c r="D11" s="62" t="n">
        <v>370</v>
      </c>
      <c r="E11" s="62" t="n">
        <v>370</v>
      </c>
      <c r="F11" s="62" t="n">
        <v>370</v>
      </c>
      <c r="G11" s="62" t="n">
        <v>370</v>
      </c>
      <c r="H11" s="62" t="n">
        <v>370</v>
      </c>
      <c r="I11" s="62" t="n">
        <v>370</v>
      </c>
      <c r="J11" s="62" t="n">
        <v>370</v>
      </c>
      <c r="K11" s="62" t="n">
        <v>370</v>
      </c>
      <c r="L11" s="62" t="n">
        <v>370</v>
      </c>
      <c r="M11" s="62" t="n">
        <v>370</v>
      </c>
      <c r="N11" s="62" t="n">
        <v>370</v>
      </c>
      <c r="O11" s="62" t="n">
        <v>370</v>
      </c>
      <c r="P11" s="62" t="n">
        <v>370</v>
      </c>
      <c r="Q11" s="62" t="n">
        <v>370</v>
      </c>
      <c r="R11" s="62" t="n">
        <v>370</v>
      </c>
      <c r="S11" s="62" t="n">
        <v>370</v>
      </c>
      <c r="T11" s="62" t="n">
        <v>370</v>
      </c>
      <c r="U11" s="62" t="n">
        <v>370</v>
      </c>
      <c r="V11" s="62" t="n">
        <v>370</v>
      </c>
      <c r="W11" s="62" t="n">
        <v>370</v>
      </c>
      <c r="X11" s="62" t="n">
        <v>370</v>
      </c>
      <c r="Y11" s="62" t="n">
        <v>370</v>
      </c>
      <c r="Z11" s="62" t="n">
        <v>370</v>
      </c>
      <c r="AA11" s="62" t="n">
        <v>370</v>
      </c>
      <c r="AB11" s="62" t="n">
        <v>370</v>
      </c>
      <c r="AC11" s="62" t="n">
        <v>370</v>
      </c>
      <c r="AD11" s="62" t="n">
        <v>370</v>
      </c>
      <c r="AE11" s="62" t="n">
        <v>370</v>
      </c>
      <c r="AF11" s="62" t="n">
        <v>370</v>
      </c>
      <c r="AG11" s="62" t="n">
        <v>37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62" t="n">
        <v>370</v>
      </c>
      <c r="D12" s="62" t="n">
        <v>370</v>
      </c>
      <c r="E12" s="62" t="n">
        <v>370</v>
      </c>
      <c r="F12" s="62" t="n">
        <v>370</v>
      </c>
      <c r="G12" s="62" t="n">
        <v>370</v>
      </c>
      <c r="H12" s="62" t="n">
        <v>370</v>
      </c>
      <c r="I12" s="62" t="n">
        <v>370</v>
      </c>
      <c r="J12" s="62" t="n">
        <v>370</v>
      </c>
      <c r="K12" s="62" t="n">
        <v>370</v>
      </c>
      <c r="L12" s="62" t="n">
        <v>370</v>
      </c>
      <c r="M12" s="62" t="n">
        <v>370</v>
      </c>
      <c r="N12" s="62" t="n">
        <v>370</v>
      </c>
      <c r="O12" s="62" t="n">
        <v>370</v>
      </c>
      <c r="P12" s="62" t="n">
        <v>370</v>
      </c>
      <c r="Q12" s="62" t="n">
        <v>370</v>
      </c>
      <c r="R12" s="62" t="n">
        <v>370</v>
      </c>
      <c r="S12" s="62" t="n">
        <v>370</v>
      </c>
      <c r="T12" s="62" t="n">
        <v>370</v>
      </c>
      <c r="U12" s="62" t="n">
        <v>370</v>
      </c>
      <c r="V12" s="62" t="n">
        <v>370</v>
      </c>
      <c r="W12" s="62" t="n">
        <v>370</v>
      </c>
      <c r="X12" s="62" t="n">
        <v>370</v>
      </c>
      <c r="Y12" s="62" t="n">
        <v>370</v>
      </c>
      <c r="Z12" s="62" t="n">
        <v>370</v>
      </c>
      <c r="AA12" s="62" t="n">
        <v>370</v>
      </c>
      <c r="AB12" s="62" t="n">
        <v>370</v>
      </c>
      <c r="AC12" s="62" t="n">
        <v>370</v>
      </c>
      <c r="AD12" s="62" t="n">
        <v>370</v>
      </c>
      <c r="AE12" s="62" t="n">
        <v>370</v>
      </c>
      <c r="AF12" s="62" t="n">
        <v>370</v>
      </c>
      <c r="AG12" s="62" t="n">
        <v>37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62" t="n">
        <v>370</v>
      </c>
      <c r="D13" s="62" t="n">
        <v>370</v>
      </c>
      <c r="E13" s="62" t="n">
        <v>370</v>
      </c>
      <c r="F13" s="62" t="n">
        <v>370</v>
      </c>
      <c r="G13" s="62" t="n">
        <v>370</v>
      </c>
      <c r="H13" s="62" t="n">
        <v>370</v>
      </c>
      <c r="I13" s="62" t="n">
        <v>370</v>
      </c>
      <c r="J13" s="62" t="n">
        <v>370</v>
      </c>
      <c r="K13" s="62" t="n">
        <v>370</v>
      </c>
      <c r="L13" s="62" t="n">
        <v>370</v>
      </c>
      <c r="M13" s="62" t="n">
        <v>370</v>
      </c>
      <c r="N13" s="62" t="n">
        <v>370</v>
      </c>
      <c r="O13" s="62" t="n">
        <v>370</v>
      </c>
      <c r="P13" s="62" t="n">
        <v>370</v>
      </c>
      <c r="Q13" s="62" t="n">
        <v>370</v>
      </c>
      <c r="R13" s="62" t="n">
        <v>370</v>
      </c>
      <c r="S13" s="62" t="n">
        <v>370</v>
      </c>
      <c r="T13" s="62" t="n">
        <v>370</v>
      </c>
      <c r="U13" s="62" t="n">
        <v>370</v>
      </c>
      <c r="V13" s="62" t="n">
        <v>370</v>
      </c>
      <c r="W13" s="62" t="n">
        <v>370</v>
      </c>
      <c r="X13" s="62" t="n">
        <v>370</v>
      </c>
      <c r="Y13" s="62" t="n">
        <v>370</v>
      </c>
      <c r="Z13" s="62" t="n">
        <v>370</v>
      </c>
      <c r="AA13" s="62" t="n">
        <v>370</v>
      </c>
      <c r="AB13" s="62" t="n">
        <v>370</v>
      </c>
      <c r="AC13" s="62" t="n">
        <v>370</v>
      </c>
      <c r="AD13" s="62" t="n">
        <v>370</v>
      </c>
      <c r="AE13" s="62" t="n">
        <v>370</v>
      </c>
      <c r="AF13" s="62" t="n">
        <v>370</v>
      </c>
      <c r="AG13" s="62" t="n">
        <v>37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62" t="n">
        <v>370</v>
      </c>
      <c r="D14" s="62" t="n">
        <v>370</v>
      </c>
      <c r="E14" s="62" t="n">
        <v>370</v>
      </c>
      <c r="F14" s="62" t="n">
        <v>370</v>
      </c>
      <c r="G14" s="62" t="n">
        <v>370</v>
      </c>
      <c r="H14" s="62" t="n">
        <v>370</v>
      </c>
      <c r="I14" s="62" t="n">
        <v>370</v>
      </c>
      <c r="J14" s="62" t="n">
        <v>370</v>
      </c>
      <c r="K14" s="62" t="n">
        <v>370</v>
      </c>
      <c r="L14" s="62" t="n">
        <v>370</v>
      </c>
      <c r="M14" s="62" t="n">
        <v>370</v>
      </c>
      <c r="N14" s="62" t="n">
        <v>370</v>
      </c>
      <c r="O14" s="62" t="n">
        <v>370</v>
      </c>
      <c r="P14" s="62" t="n">
        <v>370</v>
      </c>
      <c r="Q14" s="62" t="n">
        <v>370</v>
      </c>
      <c r="R14" s="62" t="n">
        <v>370</v>
      </c>
      <c r="S14" s="62" t="n">
        <v>370</v>
      </c>
      <c r="T14" s="62" t="n">
        <v>370</v>
      </c>
      <c r="U14" s="62" t="n">
        <v>370</v>
      </c>
      <c r="V14" s="62" t="n">
        <v>370</v>
      </c>
      <c r="W14" s="62" t="n">
        <v>370</v>
      </c>
      <c r="X14" s="62" t="n">
        <v>370</v>
      </c>
      <c r="Y14" s="62" t="n">
        <v>370</v>
      </c>
      <c r="Z14" s="62" t="n">
        <v>370</v>
      </c>
      <c r="AA14" s="62" t="n">
        <v>370</v>
      </c>
      <c r="AB14" s="62" t="n">
        <v>370</v>
      </c>
      <c r="AC14" s="62" t="n">
        <v>370</v>
      </c>
      <c r="AD14" s="62" t="n">
        <v>370</v>
      </c>
      <c r="AE14" s="62" t="n">
        <v>370</v>
      </c>
      <c r="AF14" s="62" t="n">
        <v>370</v>
      </c>
      <c r="AG14" s="62" t="n">
        <v>37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62" t="n">
        <v>370</v>
      </c>
      <c r="D15" s="62" t="n">
        <v>370</v>
      </c>
      <c r="E15" s="62" t="n">
        <v>370</v>
      </c>
      <c r="F15" s="62" t="n">
        <v>370</v>
      </c>
      <c r="G15" s="62" t="n">
        <v>370</v>
      </c>
      <c r="H15" s="62" t="n">
        <v>370</v>
      </c>
      <c r="I15" s="62" t="n">
        <v>370</v>
      </c>
      <c r="J15" s="62" t="n">
        <v>370</v>
      </c>
      <c r="K15" s="62" t="n">
        <v>370</v>
      </c>
      <c r="L15" s="62" t="n">
        <v>370</v>
      </c>
      <c r="M15" s="62" t="n">
        <v>370</v>
      </c>
      <c r="N15" s="62" t="n">
        <v>370</v>
      </c>
      <c r="O15" s="62" t="n">
        <v>370</v>
      </c>
      <c r="P15" s="62" t="n">
        <v>370</v>
      </c>
      <c r="Q15" s="62" t="n">
        <v>370</v>
      </c>
      <c r="R15" s="62" t="n">
        <v>370</v>
      </c>
      <c r="S15" s="62" t="n">
        <v>370</v>
      </c>
      <c r="T15" s="62" t="n">
        <v>370</v>
      </c>
      <c r="U15" s="62" t="n">
        <v>370</v>
      </c>
      <c r="V15" s="62" t="n">
        <v>370</v>
      </c>
      <c r="W15" s="62" t="n">
        <v>370</v>
      </c>
      <c r="X15" s="62" t="n">
        <v>370</v>
      </c>
      <c r="Y15" s="62" t="n">
        <v>370</v>
      </c>
      <c r="Z15" s="62" t="n">
        <v>370</v>
      </c>
      <c r="AA15" s="62" t="n">
        <v>370</v>
      </c>
      <c r="AB15" s="62" t="n">
        <v>370</v>
      </c>
      <c r="AC15" s="62" t="n">
        <v>370</v>
      </c>
      <c r="AD15" s="62" t="n">
        <v>370</v>
      </c>
      <c r="AE15" s="62" t="n">
        <v>370</v>
      </c>
      <c r="AF15" s="62" t="n">
        <v>370</v>
      </c>
      <c r="AG15" s="62" t="n">
        <v>37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62" t="n">
        <v>370</v>
      </c>
      <c r="D16" s="62" t="n">
        <v>370</v>
      </c>
      <c r="E16" s="62" t="n">
        <v>370</v>
      </c>
      <c r="F16" s="62" t="n">
        <v>370</v>
      </c>
      <c r="G16" s="62" t="n">
        <v>370</v>
      </c>
      <c r="H16" s="62" t="n">
        <v>370</v>
      </c>
      <c r="I16" s="62" t="n">
        <v>370</v>
      </c>
      <c r="J16" s="62" t="n">
        <v>370</v>
      </c>
      <c r="K16" s="62" t="n">
        <v>370</v>
      </c>
      <c r="L16" s="62" t="n">
        <v>370</v>
      </c>
      <c r="M16" s="62" t="n">
        <v>370</v>
      </c>
      <c r="N16" s="62" t="n">
        <v>370</v>
      </c>
      <c r="O16" s="62" t="n">
        <v>370</v>
      </c>
      <c r="P16" s="62" t="n">
        <v>370</v>
      </c>
      <c r="Q16" s="62" t="n">
        <v>370</v>
      </c>
      <c r="R16" s="62" t="n">
        <v>370</v>
      </c>
      <c r="S16" s="62" t="n">
        <v>370</v>
      </c>
      <c r="T16" s="62" t="n">
        <v>370</v>
      </c>
      <c r="U16" s="62" t="n">
        <v>370</v>
      </c>
      <c r="V16" s="62" t="n">
        <v>370</v>
      </c>
      <c r="W16" s="62" t="n">
        <v>370</v>
      </c>
      <c r="X16" s="62" t="n">
        <v>370</v>
      </c>
      <c r="Y16" s="62" t="n">
        <v>370</v>
      </c>
      <c r="Z16" s="62" t="n">
        <v>370</v>
      </c>
      <c r="AA16" s="62" t="n">
        <v>370</v>
      </c>
      <c r="AB16" s="62" t="n">
        <v>370</v>
      </c>
      <c r="AC16" s="62" t="n">
        <v>370</v>
      </c>
      <c r="AD16" s="62" t="n">
        <v>370</v>
      </c>
      <c r="AE16" s="62" t="n">
        <v>370</v>
      </c>
      <c r="AF16" s="62" t="n">
        <v>370</v>
      </c>
      <c r="AG16" s="62" t="n">
        <v>37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62" t="n">
        <v>370</v>
      </c>
      <c r="D17" s="62" t="n">
        <v>370</v>
      </c>
      <c r="E17" s="62" t="n">
        <v>370</v>
      </c>
      <c r="F17" s="62" t="n">
        <v>370</v>
      </c>
      <c r="G17" s="62" t="n">
        <v>370</v>
      </c>
      <c r="H17" s="62" t="n">
        <v>370</v>
      </c>
      <c r="I17" s="62" t="n">
        <v>370</v>
      </c>
      <c r="J17" s="62" t="n">
        <v>370</v>
      </c>
      <c r="K17" s="62" t="n">
        <v>370</v>
      </c>
      <c r="L17" s="62" t="n">
        <v>370</v>
      </c>
      <c r="M17" s="62" t="n">
        <v>370</v>
      </c>
      <c r="N17" s="62" t="n">
        <v>370</v>
      </c>
      <c r="O17" s="62" t="n">
        <v>370</v>
      </c>
      <c r="P17" s="62" t="n">
        <v>370</v>
      </c>
      <c r="Q17" s="62" t="n">
        <v>370</v>
      </c>
      <c r="R17" s="62" t="n">
        <v>370</v>
      </c>
      <c r="S17" s="62" t="n">
        <v>370</v>
      </c>
      <c r="T17" s="62" t="n">
        <v>370</v>
      </c>
      <c r="U17" s="62" t="n">
        <v>370</v>
      </c>
      <c r="V17" s="62" t="n">
        <v>370</v>
      </c>
      <c r="W17" s="62" t="n">
        <v>370</v>
      </c>
      <c r="X17" s="62" t="n">
        <v>370</v>
      </c>
      <c r="Y17" s="62" t="n">
        <v>370</v>
      </c>
      <c r="Z17" s="62" t="n">
        <v>370</v>
      </c>
      <c r="AA17" s="62" t="n">
        <v>370</v>
      </c>
      <c r="AB17" s="62" t="n">
        <v>370</v>
      </c>
      <c r="AC17" s="62" t="n">
        <v>370</v>
      </c>
      <c r="AD17" s="62" t="n">
        <v>370</v>
      </c>
      <c r="AE17" s="62" t="n">
        <v>370</v>
      </c>
      <c r="AF17" s="62" t="n">
        <v>370</v>
      </c>
      <c r="AG17" s="62" t="n">
        <v>37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62" t="n">
        <v>370</v>
      </c>
      <c r="D18" s="62" t="n">
        <v>370</v>
      </c>
      <c r="E18" s="62" t="n">
        <v>370</v>
      </c>
      <c r="F18" s="62" t="n">
        <v>370</v>
      </c>
      <c r="G18" s="62" t="n">
        <v>370</v>
      </c>
      <c r="H18" s="62" t="n">
        <v>370</v>
      </c>
      <c r="I18" s="62" t="n">
        <v>370</v>
      </c>
      <c r="J18" s="62" t="n">
        <v>370</v>
      </c>
      <c r="K18" s="62" t="n">
        <v>370</v>
      </c>
      <c r="L18" s="62" t="n">
        <v>370</v>
      </c>
      <c r="M18" s="62" t="n">
        <v>370</v>
      </c>
      <c r="N18" s="62" t="n">
        <v>370</v>
      </c>
      <c r="O18" s="62" t="n">
        <v>370</v>
      </c>
      <c r="P18" s="62" t="n">
        <v>370</v>
      </c>
      <c r="Q18" s="62" t="n">
        <v>370</v>
      </c>
      <c r="R18" s="62" t="n">
        <v>370</v>
      </c>
      <c r="S18" s="62" t="n">
        <v>370</v>
      </c>
      <c r="T18" s="62" t="n">
        <v>370</v>
      </c>
      <c r="U18" s="62" t="n">
        <v>370</v>
      </c>
      <c r="V18" s="62" t="n">
        <v>370</v>
      </c>
      <c r="W18" s="62" t="n">
        <v>370</v>
      </c>
      <c r="X18" s="62" t="n">
        <v>370</v>
      </c>
      <c r="Y18" s="62" t="n">
        <v>370</v>
      </c>
      <c r="Z18" s="62" t="n">
        <v>370</v>
      </c>
      <c r="AA18" s="62" t="n">
        <v>370</v>
      </c>
      <c r="AB18" s="62" t="n">
        <v>370</v>
      </c>
      <c r="AC18" s="62" t="n">
        <v>370</v>
      </c>
      <c r="AD18" s="62" t="n">
        <v>370</v>
      </c>
      <c r="AE18" s="62" t="n">
        <v>370</v>
      </c>
      <c r="AF18" s="62" t="n">
        <v>370</v>
      </c>
      <c r="AG18" s="62" t="n">
        <v>37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62" t="n">
        <v>370</v>
      </c>
      <c r="D19" s="62" t="n">
        <v>370</v>
      </c>
      <c r="E19" s="62" t="n">
        <v>370</v>
      </c>
      <c r="F19" s="62" t="n">
        <v>370</v>
      </c>
      <c r="G19" s="62" t="n">
        <v>370</v>
      </c>
      <c r="H19" s="62" t="n">
        <v>370</v>
      </c>
      <c r="I19" s="62" t="n">
        <v>370</v>
      </c>
      <c r="J19" s="62" t="n">
        <v>370</v>
      </c>
      <c r="K19" s="62" t="n">
        <v>370</v>
      </c>
      <c r="L19" s="62" t="n">
        <v>370</v>
      </c>
      <c r="M19" s="62" t="n">
        <v>370</v>
      </c>
      <c r="N19" s="62" t="n">
        <v>370</v>
      </c>
      <c r="O19" s="62" t="n">
        <v>370</v>
      </c>
      <c r="P19" s="62" t="n">
        <v>370</v>
      </c>
      <c r="Q19" s="62" t="n">
        <v>370</v>
      </c>
      <c r="R19" s="62" t="n">
        <v>370</v>
      </c>
      <c r="S19" s="62" t="n">
        <v>370</v>
      </c>
      <c r="T19" s="62" t="n">
        <v>370</v>
      </c>
      <c r="U19" s="62" t="n">
        <v>370</v>
      </c>
      <c r="V19" s="62" t="n">
        <v>370</v>
      </c>
      <c r="W19" s="62" t="n">
        <v>370</v>
      </c>
      <c r="X19" s="62" t="n">
        <v>370</v>
      </c>
      <c r="Y19" s="62" t="n">
        <v>370</v>
      </c>
      <c r="Z19" s="62" t="n">
        <v>370</v>
      </c>
      <c r="AA19" s="62" t="n">
        <v>370</v>
      </c>
      <c r="AB19" s="62" t="n">
        <v>370</v>
      </c>
      <c r="AC19" s="62" t="n">
        <v>370</v>
      </c>
      <c r="AD19" s="62" t="n">
        <v>370</v>
      </c>
      <c r="AE19" s="62" t="n">
        <v>370</v>
      </c>
      <c r="AF19" s="62" t="n">
        <v>370</v>
      </c>
      <c r="AG19" s="62" t="n">
        <v>37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62" t="n">
        <v>370</v>
      </c>
      <c r="D20" s="62" t="n">
        <v>370</v>
      </c>
      <c r="E20" s="62" t="n">
        <v>370</v>
      </c>
      <c r="F20" s="62" t="n">
        <v>370</v>
      </c>
      <c r="G20" s="62" t="n">
        <v>370</v>
      </c>
      <c r="H20" s="62" t="n">
        <v>370</v>
      </c>
      <c r="I20" s="62" t="n">
        <v>370</v>
      </c>
      <c r="J20" s="62" t="n">
        <v>370</v>
      </c>
      <c r="K20" s="62" t="n">
        <v>370</v>
      </c>
      <c r="L20" s="62" t="n">
        <v>370</v>
      </c>
      <c r="M20" s="62" t="n">
        <v>370</v>
      </c>
      <c r="N20" s="62" t="n">
        <v>370</v>
      </c>
      <c r="O20" s="62" t="n">
        <v>370</v>
      </c>
      <c r="P20" s="62" t="n">
        <v>370</v>
      </c>
      <c r="Q20" s="62" t="n">
        <v>370</v>
      </c>
      <c r="R20" s="62" t="n">
        <v>370</v>
      </c>
      <c r="S20" s="62" t="n">
        <v>370</v>
      </c>
      <c r="T20" s="62" t="n">
        <v>370</v>
      </c>
      <c r="U20" s="62" t="n">
        <v>370</v>
      </c>
      <c r="V20" s="62" t="n">
        <v>370</v>
      </c>
      <c r="W20" s="62" t="n">
        <v>370</v>
      </c>
      <c r="X20" s="62" t="n">
        <v>370</v>
      </c>
      <c r="Y20" s="62" t="n">
        <v>370</v>
      </c>
      <c r="Z20" s="62" t="n">
        <v>370</v>
      </c>
      <c r="AA20" s="62" t="n">
        <v>370</v>
      </c>
      <c r="AB20" s="62" t="n">
        <v>370</v>
      </c>
      <c r="AC20" s="62" t="n">
        <v>370</v>
      </c>
      <c r="AD20" s="62" t="n">
        <v>370</v>
      </c>
      <c r="AE20" s="62" t="n">
        <v>370</v>
      </c>
      <c r="AF20" s="62" t="n">
        <v>370</v>
      </c>
      <c r="AG20" s="62" t="n">
        <v>37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62" t="n">
        <v>370</v>
      </c>
      <c r="D21" s="62" t="n">
        <v>370</v>
      </c>
      <c r="E21" s="62" t="n">
        <v>370</v>
      </c>
      <c r="F21" s="62" t="n">
        <v>370</v>
      </c>
      <c r="G21" s="62" t="n">
        <v>370</v>
      </c>
      <c r="H21" s="62" t="n">
        <v>370</v>
      </c>
      <c r="I21" s="62" t="n">
        <v>370</v>
      </c>
      <c r="J21" s="62" t="n">
        <v>370</v>
      </c>
      <c r="K21" s="62" t="n">
        <v>370</v>
      </c>
      <c r="L21" s="62" t="n">
        <v>370</v>
      </c>
      <c r="M21" s="62" t="n">
        <v>370</v>
      </c>
      <c r="N21" s="62" t="n">
        <v>370</v>
      </c>
      <c r="O21" s="62" t="n">
        <v>370</v>
      </c>
      <c r="P21" s="62" t="n">
        <v>370</v>
      </c>
      <c r="Q21" s="62" t="n">
        <v>370</v>
      </c>
      <c r="R21" s="62" t="n">
        <v>370</v>
      </c>
      <c r="S21" s="62" t="n">
        <v>370</v>
      </c>
      <c r="T21" s="62" t="n">
        <v>370</v>
      </c>
      <c r="U21" s="62" t="n">
        <v>370</v>
      </c>
      <c r="V21" s="62" t="n">
        <v>370</v>
      </c>
      <c r="W21" s="62" t="n">
        <v>370</v>
      </c>
      <c r="X21" s="62" t="n">
        <v>370</v>
      </c>
      <c r="Y21" s="62" t="n">
        <v>370</v>
      </c>
      <c r="Z21" s="62" t="n">
        <v>370</v>
      </c>
      <c r="AA21" s="62" t="n">
        <v>370</v>
      </c>
      <c r="AB21" s="62" t="n">
        <v>370</v>
      </c>
      <c r="AC21" s="62" t="n">
        <v>370</v>
      </c>
      <c r="AD21" s="62" t="n">
        <v>370</v>
      </c>
      <c r="AE21" s="62" t="n">
        <v>370</v>
      </c>
      <c r="AF21" s="62" t="n">
        <v>370</v>
      </c>
      <c r="AG21" s="62" t="n">
        <v>37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62" t="n">
        <v>370</v>
      </c>
      <c r="D22" s="62" t="n">
        <v>370</v>
      </c>
      <c r="E22" s="62" t="n">
        <v>370</v>
      </c>
      <c r="F22" s="62" t="n">
        <v>370</v>
      </c>
      <c r="G22" s="62" t="n">
        <v>370</v>
      </c>
      <c r="H22" s="62" t="n">
        <v>370</v>
      </c>
      <c r="I22" s="62" t="n">
        <v>370</v>
      </c>
      <c r="J22" s="62" t="n">
        <v>370</v>
      </c>
      <c r="K22" s="62" t="n">
        <v>370</v>
      </c>
      <c r="L22" s="62" t="n">
        <v>370</v>
      </c>
      <c r="M22" s="62" t="n">
        <v>370</v>
      </c>
      <c r="N22" s="62" t="n">
        <v>370</v>
      </c>
      <c r="O22" s="62" t="n">
        <v>370</v>
      </c>
      <c r="P22" s="62" t="n">
        <v>370</v>
      </c>
      <c r="Q22" s="62" t="n">
        <v>370</v>
      </c>
      <c r="R22" s="62" t="n">
        <v>370</v>
      </c>
      <c r="S22" s="62" t="n">
        <v>370</v>
      </c>
      <c r="T22" s="62" t="n">
        <v>370</v>
      </c>
      <c r="U22" s="62" t="n">
        <v>370</v>
      </c>
      <c r="V22" s="62" t="n">
        <v>370</v>
      </c>
      <c r="W22" s="62" t="n">
        <v>370</v>
      </c>
      <c r="X22" s="62" t="n">
        <v>370</v>
      </c>
      <c r="Y22" s="62" t="n">
        <v>370</v>
      </c>
      <c r="Z22" s="62" t="n">
        <v>370</v>
      </c>
      <c r="AA22" s="62" t="n">
        <v>370</v>
      </c>
      <c r="AB22" s="62" t="n">
        <v>370</v>
      </c>
      <c r="AC22" s="62" t="n">
        <v>370</v>
      </c>
      <c r="AD22" s="62" t="n">
        <v>370</v>
      </c>
      <c r="AE22" s="62" t="n">
        <v>370</v>
      </c>
      <c r="AF22" s="62" t="n">
        <v>370</v>
      </c>
      <c r="AG22" s="62" t="n">
        <v>37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62" t="n">
        <v>370</v>
      </c>
      <c r="D23" s="62" t="n">
        <v>370</v>
      </c>
      <c r="E23" s="62" t="n">
        <v>370</v>
      </c>
      <c r="F23" s="62" t="n">
        <v>370</v>
      </c>
      <c r="G23" s="62" t="n">
        <v>370</v>
      </c>
      <c r="H23" s="62" t="n">
        <v>370</v>
      </c>
      <c r="I23" s="62" t="n">
        <v>370</v>
      </c>
      <c r="J23" s="62" t="n">
        <v>370</v>
      </c>
      <c r="K23" s="62" t="n">
        <v>370</v>
      </c>
      <c r="L23" s="62" t="n">
        <v>370</v>
      </c>
      <c r="M23" s="62" t="n">
        <v>370</v>
      </c>
      <c r="N23" s="62" t="n">
        <v>370</v>
      </c>
      <c r="O23" s="62" t="n">
        <v>370</v>
      </c>
      <c r="P23" s="62" t="n">
        <v>370</v>
      </c>
      <c r="Q23" s="62" t="n">
        <v>370</v>
      </c>
      <c r="R23" s="62" t="n">
        <v>370</v>
      </c>
      <c r="S23" s="62" t="n">
        <v>370</v>
      </c>
      <c r="T23" s="62" t="n">
        <v>370</v>
      </c>
      <c r="U23" s="62" t="n">
        <v>370</v>
      </c>
      <c r="V23" s="62" t="n">
        <v>370</v>
      </c>
      <c r="W23" s="62" t="n">
        <v>370</v>
      </c>
      <c r="X23" s="62" t="n">
        <v>370</v>
      </c>
      <c r="Y23" s="62" t="n">
        <v>370</v>
      </c>
      <c r="Z23" s="62" t="n">
        <v>370</v>
      </c>
      <c r="AA23" s="62" t="n">
        <v>370</v>
      </c>
      <c r="AB23" s="62" t="n">
        <v>370</v>
      </c>
      <c r="AC23" s="62" t="n">
        <v>370</v>
      </c>
      <c r="AD23" s="62" t="n">
        <v>370</v>
      </c>
      <c r="AE23" s="62" t="n">
        <v>370</v>
      </c>
      <c r="AF23" s="62" t="n">
        <v>370</v>
      </c>
      <c r="AG23" s="62" t="n">
        <v>37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62" t="n">
        <v>370</v>
      </c>
      <c r="D24" s="62" t="n">
        <v>370</v>
      </c>
      <c r="E24" s="62" t="n">
        <v>370</v>
      </c>
      <c r="F24" s="62" t="n">
        <v>370</v>
      </c>
      <c r="G24" s="62" t="n">
        <v>370</v>
      </c>
      <c r="H24" s="62" t="n">
        <v>370</v>
      </c>
      <c r="I24" s="62" t="n">
        <v>370</v>
      </c>
      <c r="J24" s="62" t="n">
        <v>370</v>
      </c>
      <c r="K24" s="62" t="n">
        <v>370</v>
      </c>
      <c r="L24" s="62" t="n">
        <v>370</v>
      </c>
      <c r="M24" s="62" t="n">
        <v>370</v>
      </c>
      <c r="N24" s="62" t="n">
        <v>370</v>
      </c>
      <c r="O24" s="62" t="n">
        <v>370</v>
      </c>
      <c r="P24" s="62" t="n">
        <v>370</v>
      </c>
      <c r="Q24" s="62" t="n">
        <v>370</v>
      </c>
      <c r="R24" s="62" t="n">
        <v>370</v>
      </c>
      <c r="S24" s="62" t="n">
        <v>370</v>
      </c>
      <c r="T24" s="62" t="n">
        <v>370</v>
      </c>
      <c r="U24" s="62" t="n">
        <v>370</v>
      </c>
      <c r="V24" s="62" t="n">
        <v>370</v>
      </c>
      <c r="W24" s="62" t="n">
        <v>370</v>
      </c>
      <c r="X24" s="62" t="n">
        <v>370</v>
      </c>
      <c r="Y24" s="62" t="n">
        <v>370</v>
      </c>
      <c r="Z24" s="62" t="n">
        <v>370</v>
      </c>
      <c r="AA24" s="62" t="n">
        <v>370</v>
      </c>
      <c r="AB24" s="62" t="n">
        <v>370</v>
      </c>
      <c r="AC24" s="62" t="n">
        <v>370</v>
      </c>
      <c r="AD24" s="62" t="n">
        <v>370</v>
      </c>
      <c r="AE24" s="62" t="n">
        <v>370</v>
      </c>
      <c r="AF24" s="62" t="n">
        <v>370</v>
      </c>
      <c r="AG24" s="62" t="n">
        <v>37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62" t="n">
        <v>370</v>
      </c>
      <c r="D25" s="62" t="n">
        <v>370</v>
      </c>
      <c r="E25" s="62" t="n">
        <v>370</v>
      </c>
      <c r="F25" s="62" t="n">
        <v>370</v>
      </c>
      <c r="G25" s="62" t="n">
        <v>370</v>
      </c>
      <c r="H25" s="62" t="n">
        <v>370</v>
      </c>
      <c r="I25" s="62" t="n">
        <v>370</v>
      </c>
      <c r="J25" s="62" t="n">
        <v>370</v>
      </c>
      <c r="K25" s="62" t="n">
        <v>370</v>
      </c>
      <c r="L25" s="62" t="n">
        <v>370</v>
      </c>
      <c r="M25" s="62" t="n">
        <v>370</v>
      </c>
      <c r="N25" s="62" t="n">
        <v>370</v>
      </c>
      <c r="O25" s="62" t="n">
        <v>370</v>
      </c>
      <c r="P25" s="62" t="n">
        <v>370</v>
      </c>
      <c r="Q25" s="62" t="n">
        <v>370</v>
      </c>
      <c r="R25" s="62" t="n">
        <v>370</v>
      </c>
      <c r="S25" s="62" t="n">
        <v>370</v>
      </c>
      <c r="T25" s="62" t="n">
        <v>370</v>
      </c>
      <c r="U25" s="62" t="n">
        <v>370</v>
      </c>
      <c r="V25" s="62" t="n">
        <v>370</v>
      </c>
      <c r="W25" s="62" t="n">
        <v>370</v>
      </c>
      <c r="X25" s="62" t="n">
        <v>370</v>
      </c>
      <c r="Y25" s="62" t="n">
        <v>370</v>
      </c>
      <c r="Z25" s="62" t="n">
        <v>370</v>
      </c>
      <c r="AA25" s="62" t="n">
        <v>370</v>
      </c>
      <c r="AB25" s="62" t="n">
        <v>370</v>
      </c>
      <c r="AC25" s="62" t="n">
        <v>370</v>
      </c>
      <c r="AD25" s="62" t="n">
        <v>370</v>
      </c>
      <c r="AE25" s="62" t="n">
        <v>370</v>
      </c>
      <c r="AF25" s="62" t="n">
        <v>370</v>
      </c>
      <c r="AG25" s="62" t="n">
        <v>37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62" t="n">
        <v>370</v>
      </c>
      <c r="D26" s="62" t="n">
        <v>370</v>
      </c>
      <c r="E26" s="62" t="n">
        <v>370</v>
      </c>
      <c r="F26" s="62" t="n">
        <v>370</v>
      </c>
      <c r="G26" s="62" t="n">
        <v>370</v>
      </c>
      <c r="H26" s="62" t="n">
        <v>370</v>
      </c>
      <c r="I26" s="62" t="n">
        <v>370</v>
      </c>
      <c r="J26" s="62" t="n">
        <v>370</v>
      </c>
      <c r="K26" s="62" t="n">
        <v>370</v>
      </c>
      <c r="L26" s="62" t="n">
        <v>370</v>
      </c>
      <c r="M26" s="62" t="n">
        <v>370</v>
      </c>
      <c r="N26" s="62" t="n">
        <v>370</v>
      </c>
      <c r="O26" s="62" t="n">
        <v>370</v>
      </c>
      <c r="P26" s="62" t="n">
        <v>370</v>
      </c>
      <c r="Q26" s="62" t="n">
        <v>370</v>
      </c>
      <c r="R26" s="62" t="n">
        <v>370</v>
      </c>
      <c r="S26" s="62" t="n">
        <v>370</v>
      </c>
      <c r="T26" s="62" t="n">
        <v>370</v>
      </c>
      <c r="U26" s="62" t="n">
        <v>370</v>
      </c>
      <c r="V26" s="62" t="n">
        <v>370</v>
      </c>
      <c r="W26" s="62" t="n">
        <v>370</v>
      </c>
      <c r="X26" s="62" t="n">
        <v>370</v>
      </c>
      <c r="Y26" s="62" t="n">
        <v>370</v>
      </c>
      <c r="Z26" s="62" t="n">
        <v>370</v>
      </c>
      <c r="AA26" s="62" t="n">
        <v>370</v>
      </c>
      <c r="AB26" s="62" t="n">
        <v>370</v>
      </c>
      <c r="AC26" s="62" t="n">
        <v>370</v>
      </c>
      <c r="AD26" s="62" t="n">
        <v>370</v>
      </c>
      <c r="AE26" s="62" t="n">
        <v>370</v>
      </c>
      <c r="AF26" s="62" t="n">
        <v>370</v>
      </c>
      <c r="AG26" s="62" t="n">
        <v>37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62" t="n">
        <v>370</v>
      </c>
      <c r="D27" s="62" t="n">
        <v>370</v>
      </c>
      <c r="E27" s="62" t="n">
        <v>370</v>
      </c>
      <c r="F27" s="62" t="n">
        <v>370</v>
      </c>
      <c r="G27" s="62" t="n">
        <v>370</v>
      </c>
      <c r="H27" s="62" t="n">
        <v>370</v>
      </c>
      <c r="I27" s="62" t="n">
        <v>370</v>
      </c>
      <c r="J27" s="62" t="n">
        <v>370</v>
      </c>
      <c r="K27" s="62" t="n">
        <v>370</v>
      </c>
      <c r="L27" s="62" t="n">
        <v>370</v>
      </c>
      <c r="M27" s="62" t="n">
        <v>370</v>
      </c>
      <c r="N27" s="62" t="n">
        <v>370</v>
      </c>
      <c r="O27" s="62" t="n">
        <v>370</v>
      </c>
      <c r="P27" s="62" t="n">
        <v>370</v>
      </c>
      <c r="Q27" s="62" t="n">
        <v>370</v>
      </c>
      <c r="R27" s="62" t="n">
        <v>370</v>
      </c>
      <c r="S27" s="62" t="n">
        <v>370</v>
      </c>
      <c r="T27" s="62" t="n">
        <v>370</v>
      </c>
      <c r="U27" s="62" t="n">
        <v>370</v>
      </c>
      <c r="V27" s="62" t="n">
        <v>370</v>
      </c>
      <c r="W27" s="62" t="n">
        <v>370</v>
      </c>
      <c r="X27" s="62" t="n">
        <v>370</v>
      </c>
      <c r="Y27" s="62" t="n">
        <v>370</v>
      </c>
      <c r="Z27" s="62" t="n">
        <v>370</v>
      </c>
      <c r="AA27" s="62" t="n">
        <v>370</v>
      </c>
      <c r="AB27" s="62" t="n">
        <v>370</v>
      </c>
      <c r="AC27" s="62" t="n">
        <v>370</v>
      </c>
      <c r="AD27" s="62" t="n">
        <v>370</v>
      </c>
      <c r="AE27" s="62" t="n">
        <v>370</v>
      </c>
      <c r="AF27" s="62" t="n">
        <v>370</v>
      </c>
      <c r="AG27" s="62" t="n">
        <v>37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62" t="n">
        <v>370</v>
      </c>
      <c r="D28" s="62" t="n">
        <v>370</v>
      </c>
      <c r="E28" s="62" t="n">
        <v>370</v>
      </c>
      <c r="F28" s="62" t="n">
        <v>370</v>
      </c>
      <c r="G28" s="62" t="n">
        <v>370</v>
      </c>
      <c r="H28" s="62" t="n">
        <v>370</v>
      </c>
      <c r="I28" s="62" t="n">
        <v>370</v>
      </c>
      <c r="J28" s="62" t="n">
        <v>370</v>
      </c>
      <c r="K28" s="62" t="n">
        <v>370</v>
      </c>
      <c r="L28" s="62" t="n">
        <v>370</v>
      </c>
      <c r="M28" s="62" t="n">
        <v>370</v>
      </c>
      <c r="N28" s="62" t="n">
        <v>370</v>
      </c>
      <c r="O28" s="62" t="n">
        <v>370</v>
      </c>
      <c r="P28" s="62" t="n">
        <v>370</v>
      </c>
      <c r="Q28" s="62" t="n">
        <v>370</v>
      </c>
      <c r="R28" s="62" t="n">
        <v>370</v>
      </c>
      <c r="S28" s="62" t="n">
        <v>370</v>
      </c>
      <c r="T28" s="62" t="n">
        <v>370</v>
      </c>
      <c r="U28" s="62" t="n">
        <v>370</v>
      </c>
      <c r="V28" s="62" t="n">
        <v>370</v>
      </c>
      <c r="W28" s="62" t="n">
        <v>370</v>
      </c>
      <c r="X28" s="62" t="n">
        <v>370</v>
      </c>
      <c r="Y28" s="62" t="n">
        <v>370</v>
      </c>
      <c r="Z28" s="62" t="n">
        <v>370</v>
      </c>
      <c r="AA28" s="62" t="n">
        <v>370</v>
      </c>
      <c r="AB28" s="62" t="n">
        <v>370</v>
      </c>
      <c r="AC28" s="62" t="n">
        <v>370</v>
      </c>
      <c r="AD28" s="62" t="n">
        <v>370</v>
      </c>
      <c r="AE28" s="62" t="n">
        <v>370</v>
      </c>
      <c r="AF28" s="62" t="n">
        <v>370</v>
      </c>
      <c r="AG28" s="62" t="n">
        <v>37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62" t="n">
        <v>370</v>
      </c>
      <c r="D29" s="62" t="n">
        <v>370</v>
      </c>
      <c r="E29" s="62" t="n">
        <v>370</v>
      </c>
      <c r="F29" s="62" t="n">
        <v>370</v>
      </c>
      <c r="G29" s="62" t="n">
        <v>370</v>
      </c>
      <c r="H29" s="62" t="n">
        <v>370</v>
      </c>
      <c r="I29" s="62" t="n">
        <v>370</v>
      </c>
      <c r="J29" s="62" t="n">
        <v>370</v>
      </c>
      <c r="K29" s="62" t="n">
        <v>370</v>
      </c>
      <c r="L29" s="62" t="n">
        <v>370</v>
      </c>
      <c r="M29" s="62" t="n">
        <v>370</v>
      </c>
      <c r="N29" s="62" t="n">
        <v>370</v>
      </c>
      <c r="O29" s="62" t="n">
        <v>370</v>
      </c>
      <c r="P29" s="62" t="n">
        <v>370</v>
      </c>
      <c r="Q29" s="62" t="n">
        <v>370</v>
      </c>
      <c r="R29" s="62" t="n">
        <v>370</v>
      </c>
      <c r="S29" s="62" t="n">
        <v>370</v>
      </c>
      <c r="T29" s="62" t="n">
        <v>370</v>
      </c>
      <c r="U29" s="62" t="n">
        <v>370</v>
      </c>
      <c r="V29" s="62" t="n">
        <v>370</v>
      </c>
      <c r="W29" s="62" t="n">
        <v>370</v>
      </c>
      <c r="X29" s="62" t="n">
        <v>370</v>
      </c>
      <c r="Y29" s="62" t="n">
        <v>370</v>
      </c>
      <c r="Z29" s="62" t="n">
        <v>370</v>
      </c>
      <c r="AA29" s="62" t="n">
        <v>370</v>
      </c>
      <c r="AB29" s="62" t="n">
        <v>370</v>
      </c>
      <c r="AC29" s="62" t="n">
        <v>370</v>
      </c>
      <c r="AD29" s="62" t="n">
        <v>370</v>
      </c>
      <c r="AE29" s="62" t="n">
        <v>370</v>
      </c>
      <c r="AF29" s="62" t="n">
        <v>370</v>
      </c>
      <c r="AG29" s="62" t="n">
        <v>37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62" t="n">
        <v>370</v>
      </c>
      <c r="D30" s="62" t="n">
        <v>370</v>
      </c>
      <c r="E30" s="62" t="n">
        <v>370</v>
      </c>
      <c r="F30" s="62" t="n">
        <v>370</v>
      </c>
      <c r="G30" s="62" t="n">
        <v>370</v>
      </c>
      <c r="H30" s="62" t="n">
        <v>370</v>
      </c>
      <c r="I30" s="62" t="n">
        <v>370</v>
      </c>
      <c r="J30" s="62" t="n">
        <v>370</v>
      </c>
      <c r="K30" s="62" t="n">
        <v>370</v>
      </c>
      <c r="L30" s="62" t="n">
        <v>370</v>
      </c>
      <c r="M30" s="62" t="n">
        <v>370</v>
      </c>
      <c r="N30" s="62" t="n">
        <v>370</v>
      </c>
      <c r="O30" s="62" t="n">
        <v>370</v>
      </c>
      <c r="P30" s="62" t="n">
        <v>370</v>
      </c>
      <c r="Q30" s="62" t="n">
        <v>370</v>
      </c>
      <c r="R30" s="62" t="n">
        <v>370</v>
      </c>
      <c r="S30" s="62" t="n">
        <v>370</v>
      </c>
      <c r="T30" s="62" t="n">
        <v>370</v>
      </c>
      <c r="U30" s="62" t="n">
        <v>370</v>
      </c>
      <c r="V30" s="62" t="n">
        <v>370</v>
      </c>
      <c r="W30" s="62" t="n">
        <v>370</v>
      </c>
      <c r="X30" s="62" t="n">
        <v>370</v>
      </c>
      <c r="Y30" s="62" t="n">
        <v>370</v>
      </c>
      <c r="Z30" s="62" t="n">
        <v>370</v>
      </c>
      <c r="AA30" s="62" t="n">
        <v>370</v>
      </c>
      <c r="AB30" s="62" t="n">
        <v>370</v>
      </c>
      <c r="AC30" s="62" t="n">
        <v>370</v>
      </c>
      <c r="AD30" s="62" t="n">
        <v>370</v>
      </c>
      <c r="AE30" s="62" t="n">
        <v>370</v>
      </c>
      <c r="AF30" s="62" t="n">
        <v>370</v>
      </c>
      <c r="AG30" s="62" t="n">
        <v>37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62" t="n">
        <v>370</v>
      </c>
      <c r="D31" s="62" t="n">
        <v>370</v>
      </c>
      <c r="E31" s="62" t="n">
        <v>370</v>
      </c>
      <c r="F31" s="62" t="n">
        <v>370</v>
      </c>
      <c r="G31" s="62" t="n">
        <v>370</v>
      </c>
      <c r="H31" s="62" t="n">
        <v>370</v>
      </c>
      <c r="I31" s="62" t="n">
        <v>370</v>
      </c>
      <c r="J31" s="62" t="n">
        <v>370</v>
      </c>
      <c r="K31" s="62" t="n">
        <v>370</v>
      </c>
      <c r="L31" s="62" t="n">
        <v>370</v>
      </c>
      <c r="M31" s="62" t="n">
        <v>370</v>
      </c>
      <c r="N31" s="62" t="n">
        <v>370</v>
      </c>
      <c r="O31" s="62" t="n">
        <v>370</v>
      </c>
      <c r="P31" s="62" t="n">
        <v>370</v>
      </c>
      <c r="Q31" s="62" t="n">
        <v>370</v>
      </c>
      <c r="R31" s="62" t="n">
        <v>370</v>
      </c>
      <c r="S31" s="62" t="n">
        <v>370</v>
      </c>
      <c r="T31" s="62" t="n">
        <v>370</v>
      </c>
      <c r="U31" s="62" t="n">
        <v>370</v>
      </c>
      <c r="V31" s="62" t="n">
        <v>370</v>
      </c>
      <c r="W31" s="62" t="n">
        <v>370</v>
      </c>
      <c r="X31" s="62" t="n">
        <v>370</v>
      </c>
      <c r="Y31" s="62" t="n">
        <v>370</v>
      </c>
      <c r="Z31" s="62" t="n">
        <v>370</v>
      </c>
      <c r="AA31" s="62" t="n">
        <v>370</v>
      </c>
      <c r="AB31" s="62" t="n">
        <v>370</v>
      </c>
      <c r="AC31" s="62" t="n">
        <v>370</v>
      </c>
      <c r="AD31" s="62" t="n">
        <v>370</v>
      </c>
      <c r="AE31" s="62" t="n">
        <v>370</v>
      </c>
      <c r="AF31" s="62" t="n">
        <v>370</v>
      </c>
      <c r="AG31" s="62" t="n">
        <v>37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62" t="n">
        <v>370</v>
      </c>
      <c r="D32" s="62" t="n">
        <v>370</v>
      </c>
      <c r="E32" s="62" t="n">
        <v>370</v>
      </c>
      <c r="F32" s="62" t="n">
        <v>370</v>
      </c>
      <c r="G32" s="62" t="n">
        <v>370</v>
      </c>
      <c r="H32" s="62" t="n">
        <v>370</v>
      </c>
      <c r="I32" s="62" t="n">
        <v>370</v>
      </c>
      <c r="J32" s="62" t="n">
        <v>370</v>
      </c>
      <c r="K32" s="62" t="n">
        <v>370</v>
      </c>
      <c r="L32" s="62" t="n">
        <v>370</v>
      </c>
      <c r="M32" s="62" t="n">
        <v>370</v>
      </c>
      <c r="N32" s="62" t="n">
        <v>370</v>
      </c>
      <c r="O32" s="62" t="n">
        <v>370</v>
      </c>
      <c r="P32" s="62" t="n">
        <v>370</v>
      </c>
      <c r="Q32" s="62" t="n">
        <v>370</v>
      </c>
      <c r="R32" s="62" t="n">
        <v>370</v>
      </c>
      <c r="S32" s="62" t="n">
        <v>370</v>
      </c>
      <c r="T32" s="62" t="n">
        <v>370</v>
      </c>
      <c r="U32" s="62" t="n">
        <v>370</v>
      </c>
      <c r="V32" s="62" t="n">
        <v>370</v>
      </c>
      <c r="W32" s="62" t="n">
        <v>370</v>
      </c>
      <c r="X32" s="62" t="n">
        <v>370</v>
      </c>
      <c r="Y32" s="62" t="n">
        <v>370</v>
      </c>
      <c r="Z32" s="62" t="n">
        <v>370</v>
      </c>
      <c r="AA32" s="62" t="n">
        <v>370</v>
      </c>
      <c r="AB32" s="62" t="n">
        <v>370</v>
      </c>
      <c r="AC32" s="62" t="n">
        <v>370</v>
      </c>
      <c r="AD32" s="62" t="n">
        <v>370</v>
      </c>
      <c r="AE32" s="62" t="n">
        <v>370</v>
      </c>
      <c r="AF32" s="62" t="n">
        <v>370</v>
      </c>
      <c r="AG32" s="62" t="n">
        <v>37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62" t="n">
        <v>370</v>
      </c>
      <c r="D33" s="62" t="n">
        <v>370</v>
      </c>
      <c r="E33" s="62" t="n">
        <v>370</v>
      </c>
      <c r="F33" s="62" t="n">
        <v>370</v>
      </c>
      <c r="G33" s="62" t="n">
        <v>370</v>
      </c>
      <c r="H33" s="62" t="n">
        <v>370</v>
      </c>
      <c r="I33" s="62" t="n">
        <v>370</v>
      </c>
      <c r="J33" s="62" t="n">
        <v>370</v>
      </c>
      <c r="K33" s="62" t="n">
        <v>370</v>
      </c>
      <c r="L33" s="62" t="n">
        <v>370</v>
      </c>
      <c r="M33" s="62" t="n">
        <v>370</v>
      </c>
      <c r="N33" s="62" t="n">
        <v>370</v>
      </c>
      <c r="O33" s="62" t="n">
        <v>370</v>
      </c>
      <c r="P33" s="62" t="n">
        <v>370</v>
      </c>
      <c r="Q33" s="62" t="n">
        <v>370</v>
      </c>
      <c r="R33" s="62" t="n">
        <v>370</v>
      </c>
      <c r="S33" s="62" t="n">
        <v>370</v>
      </c>
      <c r="T33" s="62" t="n">
        <v>370</v>
      </c>
      <c r="U33" s="62" t="n">
        <v>370</v>
      </c>
      <c r="V33" s="62" t="n">
        <v>370</v>
      </c>
      <c r="W33" s="62" t="n">
        <v>370</v>
      </c>
      <c r="X33" s="62" t="n">
        <v>370</v>
      </c>
      <c r="Y33" s="62" t="n">
        <v>370</v>
      </c>
      <c r="Z33" s="62" t="n">
        <v>370</v>
      </c>
      <c r="AA33" s="62" t="n">
        <v>370</v>
      </c>
      <c r="AB33" s="62" t="n">
        <v>370</v>
      </c>
      <c r="AC33" s="62" t="n">
        <v>370</v>
      </c>
      <c r="AD33" s="62" t="n">
        <v>370</v>
      </c>
      <c r="AE33" s="62" t="n">
        <v>370</v>
      </c>
      <c r="AF33" s="62" t="n">
        <v>370</v>
      </c>
      <c r="AG33" s="62" t="n">
        <v>37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62" t="n">
        <v>370</v>
      </c>
      <c r="D34" s="62" t="n">
        <v>370</v>
      </c>
      <c r="E34" s="62" t="n">
        <v>370</v>
      </c>
      <c r="F34" s="62" t="n">
        <v>370</v>
      </c>
      <c r="G34" s="62" t="n">
        <v>370</v>
      </c>
      <c r="H34" s="62" t="n">
        <v>370</v>
      </c>
      <c r="I34" s="62" t="n">
        <v>370</v>
      </c>
      <c r="J34" s="62" t="n">
        <v>370</v>
      </c>
      <c r="K34" s="62" t="n">
        <v>370</v>
      </c>
      <c r="L34" s="62" t="n">
        <v>370</v>
      </c>
      <c r="M34" s="62" t="n">
        <v>370</v>
      </c>
      <c r="N34" s="62" t="n">
        <v>370</v>
      </c>
      <c r="O34" s="62" t="n">
        <v>370</v>
      </c>
      <c r="P34" s="62" t="n">
        <v>370</v>
      </c>
      <c r="Q34" s="62" t="n">
        <v>370</v>
      </c>
      <c r="R34" s="62" t="n">
        <v>370</v>
      </c>
      <c r="S34" s="62" t="n">
        <v>370</v>
      </c>
      <c r="T34" s="62" t="n">
        <v>370</v>
      </c>
      <c r="U34" s="62" t="n">
        <v>370</v>
      </c>
      <c r="V34" s="62" t="n">
        <v>370</v>
      </c>
      <c r="W34" s="62" t="n">
        <v>370</v>
      </c>
      <c r="X34" s="62" t="n">
        <v>370</v>
      </c>
      <c r="Y34" s="62" t="n">
        <v>370</v>
      </c>
      <c r="Z34" s="62" t="n">
        <v>370</v>
      </c>
      <c r="AA34" s="62" t="n">
        <v>370</v>
      </c>
      <c r="AB34" s="62" t="n">
        <v>370</v>
      </c>
      <c r="AC34" s="62" t="n">
        <v>370</v>
      </c>
      <c r="AD34" s="62" t="n">
        <v>370</v>
      </c>
      <c r="AE34" s="62" t="n">
        <v>370</v>
      </c>
      <c r="AF34" s="62" t="n">
        <v>370</v>
      </c>
      <c r="AG34" s="62" t="n">
        <v>37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8880</v>
      </c>
      <c r="D35" s="52" t="n">
        <f aca="false">SUM(D11:D34)</f>
        <v>8880</v>
      </c>
      <c r="E35" s="52" t="n">
        <f aca="false">SUM(E11:E34)</f>
        <v>8880</v>
      </c>
      <c r="F35" s="52" t="n">
        <f aca="false">SUM(F11:F34)</f>
        <v>8880</v>
      </c>
      <c r="G35" s="52" t="n">
        <f aca="false">SUM(G11:G34)</f>
        <v>8880</v>
      </c>
      <c r="H35" s="52" t="n">
        <f aca="false">SUM(H11:H34)</f>
        <v>8880</v>
      </c>
      <c r="I35" s="52" t="n">
        <f aca="false">SUM(I11:I34)</f>
        <v>8880</v>
      </c>
      <c r="J35" s="52" t="n">
        <f aca="false">SUM(J11:J34)</f>
        <v>8880</v>
      </c>
      <c r="K35" s="52" t="n">
        <f aca="false">SUM(K11:K34)</f>
        <v>8880</v>
      </c>
      <c r="L35" s="52" t="n">
        <f aca="false">SUM(L11:L34)</f>
        <v>8880</v>
      </c>
      <c r="M35" s="52" t="n">
        <f aca="false">SUM(M11:M34)</f>
        <v>8880</v>
      </c>
      <c r="N35" s="52" t="n">
        <f aca="false">SUM(N11:N34)</f>
        <v>8880</v>
      </c>
      <c r="O35" s="52" t="n">
        <f aca="false">SUM(O11:O34)</f>
        <v>8880</v>
      </c>
      <c r="P35" s="52" t="n">
        <f aca="false">SUM(P11:P34)</f>
        <v>8880</v>
      </c>
      <c r="Q35" s="52" t="n">
        <f aca="false">SUM(Q11:Q34)</f>
        <v>8880</v>
      </c>
      <c r="R35" s="52" t="n">
        <f aca="false">SUM(R11:R34)</f>
        <v>8880</v>
      </c>
      <c r="S35" s="52" t="n">
        <f aca="false">SUM(S11:S34)</f>
        <v>8880</v>
      </c>
      <c r="T35" s="52" t="n">
        <f aca="false">SUM(T11:T34)</f>
        <v>8880</v>
      </c>
      <c r="U35" s="52" t="n">
        <f aca="false">SUM(U11:U34)</f>
        <v>8880</v>
      </c>
      <c r="V35" s="52" t="n">
        <f aca="false">SUM(V11:V34)</f>
        <v>8880</v>
      </c>
      <c r="W35" s="52" t="n">
        <f aca="false">SUM(W11:W34)</f>
        <v>8880</v>
      </c>
      <c r="X35" s="52" t="n">
        <f aca="false">SUM(X11:X34)</f>
        <v>8880</v>
      </c>
      <c r="Y35" s="52" t="n">
        <f aca="false">SUM(Y11:Y34)</f>
        <v>8880</v>
      </c>
      <c r="Z35" s="52" t="n">
        <f aca="false">SUM(Z11:Z34)</f>
        <v>8880</v>
      </c>
      <c r="AA35" s="52" t="n">
        <f aca="false">SUM(AA11:AA34)</f>
        <v>8880</v>
      </c>
      <c r="AB35" s="52" t="n">
        <f aca="false">SUM(AB11:AB34)</f>
        <v>8880</v>
      </c>
      <c r="AC35" s="52" t="n">
        <f aca="false">SUM(AC11:AC34)</f>
        <v>8880</v>
      </c>
      <c r="AD35" s="52" t="n">
        <f aca="false">SUM(AD11:AD34)</f>
        <v>8880</v>
      </c>
      <c r="AE35" s="52" t="n">
        <f aca="false">SUM(AE11:AE34)</f>
        <v>8880</v>
      </c>
      <c r="AF35" s="52" t="n">
        <f aca="false">SUM(AF11:AF34)</f>
        <v>8880</v>
      </c>
      <c r="AG35" s="52" t="n">
        <f aca="false">SUM(AG11:AG34)</f>
        <v>888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7" t="n">
        <f aca="false">SUM(C35:AG35)</f>
        <v>27528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23.29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6411271.2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1538705.088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7949976.288</v>
      </c>
    </row>
    <row r="41" customFormat="false" ht="12.75" hidden="false" customHeight="false" outlineLevel="0" collapsed="false">
      <c r="W41" s="25" t="s">
        <v>48</v>
      </c>
    </row>
    <row r="42" customFormat="false" ht="12.75" hidden="false" customHeight="false" outlineLevel="0" collapsed="false">
      <c r="AD42" s="28"/>
      <c r="AE42" s="28"/>
      <c r="AF42" s="58"/>
    </row>
    <row r="43" s="26" customFormat="true" ht="18" hidden="false" customHeight="false" outlineLevel="0" collapsed="false">
      <c r="B43" s="26" t="s">
        <v>25</v>
      </c>
      <c r="U43" s="27"/>
      <c r="V43" s="27"/>
      <c r="W43" s="27"/>
      <c r="X43" s="27"/>
      <c r="Y43" s="27"/>
      <c r="AC43" s="26" t="s">
        <v>50</v>
      </c>
    </row>
    <row r="44" customFormat="false" ht="12.75" hidden="false" customHeight="false" outlineLevel="0" collapsed="false">
      <c r="AF44" s="33"/>
    </row>
    <row r="47" customFormat="false" ht="12.75" hidden="false" customHeight="false" outlineLevel="0" collapsed="false">
      <c r="J47" s="59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36" activeCellId="0" sqref="AG36"/>
    </sheetView>
  </sheetViews>
  <sheetFormatPr defaultColWidth="9.0546875" defaultRowHeight="12.75" zeroHeight="false" outlineLevelRow="0" outlineLevelCol="0"/>
  <cols>
    <col collapsed="false" customWidth="true" hidden="false" outlineLevel="0" max="32" min="3" style="0" width="6.28"/>
    <col collapsed="false" customWidth="true" hidden="false" outlineLevel="0" max="33" min="33" style="0" width="13.7"/>
  </cols>
  <sheetData>
    <row r="1" s="2" customFormat="true" ht="18" hidden="false" customHeight="false" outlineLevel="0" collapsed="false">
      <c r="A1" s="14" t="s">
        <v>102</v>
      </c>
      <c r="B1" s="26"/>
      <c r="C1" s="26"/>
      <c r="D1" s="26" t="s">
        <v>95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7"/>
      <c r="V1" s="27"/>
      <c r="W1" s="27"/>
      <c r="X1" s="27"/>
      <c r="Y1" s="27"/>
      <c r="Z1" s="26"/>
      <c r="AA1" s="26"/>
      <c r="AB1" s="26"/>
      <c r="AC1" s="26"/>
      <c r="AD1" s="26"/>
      <c r="AE1" s="26"/>
      <c r="AF1" s="26"/>
      <c r="AG1" s="26"/>
    </row>
    <row r="2" customFormat="false" ht="12.75" hidden="false" customHeight="false" outlineLevel="0" collapsed="false">
      <c r="A2" s="28"/>
      <c r="B2" s="28"/>
      <c r="C2" s="28"/>
      <c r="D2" s="28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8"/>
      <c r="S2" s="28"/>
      <c r="T2" s="28"/>
      <c r="U2" s="25"/>
      <c r="V2" s="25"/>
      <c r="W2" s="25"/>
      <c r="X2" s="25"/>
      <c r="Y2" s="25"/>
      <c r="Z2" s="24"/>
      <c r="AA2" s="24"/>
      <c r="AB2" s="24"/>
      <c r="AC2" s="24"/>
      <c r="AD2" s="24"/>
      <c r="AE2" s="24"/>
      <c r="AF2" s="24"/>
      <c r="AG2" s="24"/>
    </row>
    <row r="3" customFormat="false" ht="12.75" hidden="false" customHeight="false" outlineLevel="0" collapsed="false">
      <c r="A3" s="24"/>
      <c r="B3" s="28"/>
      <c r="C3" s="28"/>
      <c r="D3" s="28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8"/>
      <c r="S3" s="28"/>
      <c r="T3" s="28"/>
      <c r="U3" s="25"/>
      <c r="V3" s="25"/>
      <c r="W3" s="25"/>
      <c r="X3" s="25"/>
      <c r="Y3" s="25"/>
      <c r="Z3" s="24"/>
      <c r="AA3" s="24"/>
      <c r="AB3" s="24"/>
      <c r="AC3" s="24"/>
      <c r="AD3" s="24"/>
      <c r="AE3" s="24"/>
      <c r="AF3" s="24"/>
      <c r="AG3" s="24"/>
    </row>
    <row r="4" customFormat="false" ht="12.75" hidden="false" customHeight="false" outlineLevel="0" collapsed="false">
      <c r="A4" s="29" t="s">
        <v>36</v>
      </c>
      <c r="B4" s="30" t="s">
        <v>64</v>
      </c>
      <c r="C4" s="30"/>
      <c r="D4" s="30"/>
      <c r="E4" s="30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8"/>
      <c r="S4" s="28"/>
      <c r="T4" s="28"/>
      <c r="U4" s="25"/>
      <c r="V4" s="25"/>
      <c r="W4" s="25"/>
      <c r="X4" s="25"/>
      <c r="Y4" s="25"/>
      <c r="Z4" s="24"/>
      <c r="AA4" s="24"/>
      <c r="AB4" s="24"/>
      <c r="AC4" s="24"/>
      <c r="AD4" s="24"/>
      <c r="AE4" s="24"/>
      <c r="AF4" s="24"/>
      <c r="AG4" s="24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8"/>
      <c r="S5" s="28"/>
      <c r="T5" s="28"/>
      <c r="U5" s="25"/>
      <c r="V5" s="25"/>
      <c r="W5" s="25"/>
      <c r="X5" s="25"/>
      <c r="Y5" s="25"/>
      <c r="Z5" s="24"/>
      <c r="AA5" s="24"/>
      <c r="AB5" s="24"/>
      <c r="AC5" s="24"/>
      <c r="AD5" s="24"/>
      <c r="AE5" s="24"/>
      <c r="AF5" s="24"/>
      <c r="AG5" s="24"/>
    </row>
    <row r="6" customFormat="false" ht="13.5" hidden="false" customHeight="false" outlineLevel="0" collapsed="false">
      <c r="A6" s="33"/>
      <c r="B6" s="33"/>
      <c r="C6" s="33"/>
      <c r="D6" s="28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8"/>
      <c r="S6" s="28"/>
      <c r="T6" s="28"/>
      <c r="U6" s="25"/>
      <c r="V6" s="25"/>
      <c r="W6" s="25"/>
      <c r="X6" s="25"/>
      <c r="Y6" s="25"/>
      <c r="Z6" s="24"/>
      <c r="AA6" s="24"/>
      <c r="AB6" s="24"/>
      <c r="AC6" s="24"/>
      <c r="AD6" s="24"/>
      <c r="AE6" s="24"/>
      <c r="AF6" s="24"/>
      <c r="AG6" s="24"/>
    </row>
    <row r="7" customFormat="false" ht="13.5" hidden="false" customHeight="false" outlineLevel="0" collapsed="false">
      <c r="A7" s="34" t="s">
        <v>8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fals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</row>
    <row r="11" customFormat="false" ht="12.75" hidden="false" customHeight="false" outlineLevel="0" collapsed="false">
      <c r="A11" s="48" t="n">
        <v>0</v>
      </c>
      <c r="B11" s="48" t="n">
        <v>1</v>
      </c>
      <c r="C11" s="62" t="n">
        <v>370</v>
      </c>
      <c r="D11" s="62" t="n">
        <v>370</v>
      </c>
      <c r="E11" s="62" t="n">
        <v>370</v>
      </c>
      <c r="F11" s="62" t="n">
        <v>370</v>
      </c>
      <c r="G11" s="62" t="n">
        <v>370</v>
      </c>
      <c r="H11" s="62" t="n">
        <v>370</v>
      </c>
      <c r="I11" s="62" t="n">
        <v>370</v>
      </c>
      <c r="J11" s="62" t="n">
        <v>370</v>
      </c>
      <c r="K11" s="62" t="n">
        <v>370</v>
      </c>
      <c r="L11" s="62" t="n">
        <v>370</v>
      </c>
      <c r="M11" s="62" t="n">
        <v>370</v>
      </c>
      <c r="N11" s="62" t="n">
        <v>370</v>
      </c>
      <c r="O11" s="62" t="n">
        <v>370</v>
      </c>
      <c r="P11" s="62" t="n">
        <v>370</v>
      </c>
      <c r="Q11" s="62" t="n">
        <v>370</v>
      </c>
      <c r="R11" s="62" t="n">
        <v>370</v>
      </c>
      <c r="S11" s="62" t="n">
        <v>370</v>
      </c>
      <c r="T11" s="62" t="n">
        <v>370</v>
      </c>
      <c r="U11" s="62" t="n">
        <v>370</v>
      </c>
      <c r="V11" s="62" t="n">
        <v>370</v>
      </c>
      <c r="W11" s="62" t="n">
        <v>370</v>
      </c>
      <c r="X11" s="62" t="n">
        <v>370</v>
      </c>
      <c r="Y11" s="62" t="n">
        <v>370</v>
      </c>
      <c r="Z11" s="62" t="n">
        <v>370</v>
      </c>
      <c r="AA11" s="62" t="n">
        <v>370</v>
      </c>
      <c r="AB11" s="62" t="n">
        <v>370</v>
      </c>
      <c r="AC11" s="62" t="n">
        <v>370</v>
      </c>
      <c r="AD11" s="62" t="n">
        <v>370</v>
      </c>
      <c r="AE11" s="62" t="n">
        <v>370</v>
      </c>
      <c r="AF11" s="62" t="n">
        <v>370</v>
      </c>
      <c r="AG11" s="62" t="n">
        <v>37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62" t="n">
        <v>370</v>
      </c>
      <c r="D12" s="62" t="n">
        <v>370</v>
      </c>
      <c r="E12" s="62" t="n">
        <v>370</v>
      </c>
      <c r="F12" s="62" t="n">
        <v>370</v>
      </c>
      <c r="G12" s="62" t="n">
        <v>370</v>
      </c>
      <c r="H12" s="62" t="n">
        <v>370</v>
      </c>
      <c r="I12" s="62" t="n">
        <v>370</v>
      </c>
      <c r="J12" s="62" t="n">
        <v>370</v>
      </c>
      <c r="K12" s="62" t="n">
        <v>370</v>
      </c>
      <c r="L12" s="62" t="n">
        <v>370</v>
      </c>
      <c r="M12" s="62" t="n">
        <v>370</v>
      </c>
      <c r="N12" s="62" t="n">
        <v>370</v>
      </c>
      <c r="O12" s="62" t="n">
        <v>370</v>
      </c>
      <c r="P12" s="62" t="n">
        <v>370</v>
      </c>
      <c r="Q12" s="62" t="n">
        <v>370</v>
      </c>
      <c r="R12" s="62" t="n">
        <v>370</v>
      </c>
      <c r="S12" s="62" t="n">
        <v>370</v>
      </c>
      <c r="T12" s="62" t="n">
        <v>370</v>
      </c>
      <c r="U12" s="62" t="n">
        <v>370</v>
      </c>
      <c r="V12" s="62" t="n">
        <v>370</v>
      </c>
      <c r="W12" s="62" t="n">
        <v>370</v>
      </c>
      <c r="X12" s="62" t="n">
        <v>370</v>
      </c>
      <c r="Y12" s="62" t="n">
        <v>370</v>
      </c>
      <c r="Z12" s="62" t="n">
        <v>370</v>
      </c>
      <c r="AA12" s="62" t="n">
        <v>370</v>
      </c>
      <c r="AB12" s="62" t="n">
        <v>370</v>
      </c>
      <c r="AC12" s="62" t="n">
        <v>370</v>
      </c>
      <c r="AD12" s="62" t="n">
        <v>370</v>
      </c>
      <c r="AE12" s="62" t="n">
        <v>370</v>
      </c>
      <c r="AF12" s="62" t="n">
        <v>370</v>
      </c>
      <c r="AG12" s="62" t="n">
        <v>37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62" t="n">
        <v>370</v>
      </c>
      <c r="D13" s="62" t="n">
        <v>370</v>
      </c>
      <c r="E13" s="62" t="n">
        <v>370</v>
      </c>
      <c r="F13" s="62" t="n">
        <v>370</v>
      </c>
      <c r="G13" s="62" t="n">
        <v>370</v>
      </c>
      <c r="H13" s="62" t="n">
        <v>370</v>
      </c>
      <c r="I13" s="62" t="n">
        <v>370</v>
      </c>
      <c r="J13" s="62" t="n">
        <v>370</v>
      </c>
      <c r="K13" s="62" t="n">
        <v>370</v>
      </c>
      <c r="L13" s="62" t="n">
        <v>370</v>
      </c>
      <c r="M13" s="62" t="n">
        <v>370</v>
      </c>
      <c r="N13" s="62" t="n">
        <v>370</v>
      </c>
      <c r="O13" s="62" t="n">
        <v>370</v>
      </c>
      <c r="P13" s="62" t="n">
        <v>370</v>
      </c>
      <c r="Q13" s="62" t="n">
        <v>370</v>
      </c>
      <c r="R13" s="62" t="n">
        <v>370</v>
      </c>
      <c r="S13" s="62" t="n">
        <v>370</v>
      </c>
      <c r="T13" s="62" t="n">
        <v>370</v>
      </c>
      <c r="U13" s="62" t="n">
        <v>370</v>
      </c>
      <c r="V13" s="62" t="n">
        <v>370</v>
      </c>
      <c r="W13" s="62" t="n">
        <v>370</v>
      </c>
      <c r="X13" s="62" t="n">
        <v>370</v>
      </c>
      <c r="Y13" s="62" t="n">
        <v>370</v>
      </c>
      <c r="Z13" s="62" t="n">
        <v>370</v>
      </c>
      <c r="AA13" s="62" t="n">
        <v>370</v>
      </c>
      <c r="AB13" s="62" t="n">
        <v>370</v>
      </c>
      <c r="AC13" s="62" t="n">
        <v>370</v>
      </c>
      <c r="AD13" s="62" t="n">
        <v>370</v>
      </c>
      <c r="AE13" s="62" t="n">
        <v>370</v>
      </c>
      <c r="AF13" s="62" t="n">
        <v>370</v>
      </c>
      <c r="AG13" s="62" t="n">
        <v>37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62" t="n">
        <v>370</v>
      </c>
      <c r="D14" s="62" t="n">
        <v>370</v>
      </c>
      <c r="E14" s="62" t="n">
        <v>370</v>
      </c>
      <c r="F14" s="62" t="n">
        <v>370</v>
      </c>
      <c r="G14" s="62" t="n">
        <v>370</v>
      </c>
      <c r="H14" s="62" t="n">
        <v>370</v>
      </c>
      <c r="I14" s="62" t="n">
        <v>370</v>
      </c>
      <c r="J14" s="62" t="n">
        <v>370</v>
      </c>
      <c r="K14" s="62" t="n">
        <v>370</v>
      </c>
      <c r="L14" s="62" t="n">
        <v>370</v>
      </c>
      <c r="M14" s="62" t="n">
        <v>370</v>
      </c>
      <c r="N14" s="62" t="n">
        <v>370</v>
      </c>
      <c r="O14" s="62" t="n">
        <v>370</v>
      </c>
      <c r="P14" s="62" t="n">
        <v>370</v>
      </c>
      <c r="Q14" s="62" t="n">
        <v>370</v>
      </c>
      <c r="R14" s="62" t="n">
        <v>370</v>
      </c>
      <c r="S14" s="62" t="n">
        <v>370</v>
      </c>
      <c r="T14" s="62" t="n">
        <v>370</v>
      </c>
      <c r="U14" s="62" t="n">
        <v>370</v>
      </c>
      <c r="V14" s="62" t="n">
        <v>370</v>
      </c>
      <c r="W14" s="62" t="n">
        <v>370</v>
      </c>
      <c r="X14" s="62" t="n">
        <v>370</v>
      </c>
      <c r="Y14" s="62" t="n">
        <v>370</v>
      </c>
      <c r="Z14" s="62" t="n">
        <v>370</v>
      </c>
      <c r="AA14" s="62" t="n">
        <v>370</v>
      </c>
      <c r="AB14" s="62" t="n">
        <v>370</v>
      </c>
      <c r="AC14" s="62" t="n">
        <v>370</v>
      </c>
      <c r="AD14" s="62" t="n">
        <v>370</v>
      </c>
      <c r="AE14" s="62" t="n">
        <v>370</v>
      </c>
      <c r="AF14" s="62" t="n">
        <v>370</v>
      </c>
      <c r="AG14" s="62" t="n">
        <v>37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62" t="n">
        <v>370</v>
      </c>
      <c r="D15" s="62" t="n">
        <v>370</v>
      </c>
      <c r="E15" s="62" t="n">
        <v>370</v>
      </c>
      <c r="F15" s="62" t="n">
        <v>370</v>
      </c>
      <c r="G15" s="62" t="n">
        <v>370</v>
      </c>
      <c r="H15" s="62" t="n">
        <v>370</v>
      </c>
      <c r="I15" s="62" t="n">
        <v>370</v>
      </c>
      <c r="J15" s="62" t="n">
        <v>370</v>
      </c>
      <c r="K15" s="62" t="n">
        <v>370</v>
      </c>
      <c r="L15" s="62" t="n">
        <v>370</v>
      </c>
      <c r="M15" s="62" t="n">
        <v>370</v>
      </c>
      <c r="N15" s="62" t="n">
        <v>370</v>
      </c>
      <c r="O15" s="62" t="n">
        <v>370</v>
      </c>
      <c r="P15" s="62" t="n">
        <v>370</v>
      </c>
      <c r="Q15" s="62" t="n">
        <v>370</v>
      </c>
      <c r="R15" s="62" t="n">
        <v>370</v>
      </c>
      <c r="S15" s="62" t="n">
        <v>370</v>
      </c>
      <c r="T15" s="62" t="n">
        <v>370</v>
      </c>
      <c r="U15" s="62" t="n">
        <v>370</v>
      </c>
      <c r="V15" s="62" t="n">
        <v>370</v>
      </c>
      <c r="W15" s="62" t="n">
        <v>370</v>
      </c>
      <c r="X15" s="62" t="n">
        <v>370</v>
      </c>
      <c r="Y15" s="62" t="n">
        <v>370</v>
      </c>
      <c r="Z15" s="62" t="n">
        <v>370</v>
      </c>
      <c r="AA15" s="62" t="n">
        <v>370</v>
      </c>
      <c r="AB15" s="62" t="n">
        <v>370</v>
      </c>
      <c r="AC15" s="62" t="n">
        <v>370</v>
      </c>
      <c r="AD15" s="62" t="n">
        <v>370</v>
      </c>
      <c r="AE15" s="62" t="n">
        <v>370</v>
      </c>
      <c r="AF15" s="62" t="n">
        <v>370</v>
      </c>
      <c r="AG15" s="62" t="n">
        <v>37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62" t="n">
        <v>370</v>
      </c>
      <c r="D16" s="62" t="n">
        <v>370</v>
      </c>
      <c r="E16" s="62" t="n">
        <v>370</v>
      </c>
      <c r="F16" s="62" t="n">
        <v>370</v>
      </c>
      <c r="G16" s="62" t="n">
        <v>370</v>
      </c>
      <c r="H16" s="62" t="n">
        <v>370</v>
      </c>
      <c r="I16" s="62" t="n">
        <v>370</v>
      </c>
      <c r="J16" s="62" t="n">
        <v>370</v>
      </c>
      <c r="K16" s="62" t="n">
        <v>370</v>
      </c>
      <c r="L16" s="62" t="n">
        <v>370</v>
      </c>
      <c r="M16" s="62" t="n">
        <v>370</v>
      </c>
      <c r="N16" s="62" t="n">
        <v>370</v>
      </c>
      <c r="O16" s="62" t="n">
        <v>370</v>
      </c>
      <c r="P16" s="62" t="n">
        <v>370</v>
      </c>
      <c r="Q16" s="62" t="n">
        <v>370</v>
      </c>
      <c r="R16" s="62" t="n">
        <v>370</v>
      </c>
      <c r="S16" s="62" t="n">
        <v>370</v>
      </c>
      <c r="T16" s="62" t="n">
        <v>370</v>
      </c>
      <c r="U16" s="62" t="n">
        <v>370</v>
      </c>
      <c r="V16" s="62" t="n">
        <v>370</v>
      </c>
      <c r="W16" s="62" t="n">
        <v>370</v>
      </c>
      <c r="X16" s="62" t="n">
        <v>370</v>
      </c>
      <c r="Y16" s="62" t="n">
        <v>370</v>
      </c>
      <c r="Z16" s="62" t="n">
        <v>370</v>
      </c>
      <c r="AA16" s="62" t="n">
        <v>370</v>
      </c>
      <c r="AB16" s="62" t="n">
        <v>370</v>
      </c>
      <c r="AC16" s="62" t="n">
        <v>370</v>
      </c>
      <c r="AD16" s="62" t="n">
        <v>370</v>
      </c>
      <c r="AE16" s="62" t="n">
        <v>370</v>
      </c>
      <c r="AF16" s="62" t="n">
        <v>370</v>
      </c>
      <c r="AG16" s="62" t="n">
        <v>37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62" t="n">
        <v>370</v>
      </c>
      <c r="D17" s="62" t="n">
        <v>370</v>
      </c>
      <c r="E17" s="62" t="n">
        <v>370</v>
      </c>
      <c r="F17" s="62" t="n">
        <v>370</v>
      </c>
      <c r="G17" s="62" t="n">
        <v>370</v>
      </c>
      <c r="H17" s="62" t="n">
        <v>370</v>
      </c>
      <c r="I17" s="62" t="n">
        <v>370</v>
      </c>
      <c r="J17" s="62" t="n">
        <v>370</v>
      </c>
      <c r="K17" s="62" t="n">
        <v>370</v>
      </c>
      <c r="L17" s="62" t="n">
        <v>370</v>
      </c>
      <c r="M17" s="62" t="n">
        <v>370</v>
      </c>
      <c r="N17" s="62" t="n">
        <v>370</v>
      </c>
      <c r="O17" s="62" t="n">
        <v>370</v>
      </c>
      <c r="P17" s="62" t="n">
        <v>370</v>
      </c>
      <c r="Q17" s="62" t="n">
        <v>370</v>
      </c>
      <c r="R17" s="62" t="n">
        <v>370</v>
      </c>
      <c r="S17" s="62" t="n">
        <v>370</v>
      </c>
      <c r="T17" s="62" t="n">
        <v>370</v>
      </c>
      <c r="U17" s="62" t="n">
        <v>370</v>
      </c>
      <c r="V17" s="62" t="n">
        <v>370</v>
      </c>
      <c r="W17" s="62" t="n">
        <v>370</v>
      </c>
      <c r="X17" s="62" t="n">
        <v>370</v>
      </c>
      <c r="Y17" s="62" t="n">
        <v>370</v>
      </c>
      <c r="Z17" s="62" t="n">
        <v>370</v>
      </c>
      <c r="AA17" s="62" t="n">
        <v>370</v>
      </c>
      <c r="AB17" s="62" t="n">
        <v>370</v>
      </c>
      <c r="AC17" s="62" t="n">
        <v>370</v>
      </c>
      <c r="AD17" s="62" t="n">
        <v>370</v>
      </c>
      <c r="AE17" s="62" t="n">
        <v>370</v>
      </c>
      <c r="AF17" s="62" t="n">
        <v>370</v>
      </c>
      <c r="AG17" s="62" t="n">
        <v>37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62" t="n">
        <v>370</v>
      </c>
      <c r="D18" s="62" t="n">
        <v>370</v>
      </c>
      <c r="E18" s="62" t="n">
        <v>370</v>
      </c>
      <c r="F18" s="62" t="n">
        <v>370</v>
      </c>
      <c r="G18" s="62" t="n">
        <v>370</v>
      </c>
      <c r="H18" s="62" t="n">
        <v>370</v>
      </c>
      <c r="I18" s="62" t="n">
        <v>370</v>
      </c>
      <c r="J18" s="62" t="n">
        <v>370</v>
      </c>
      <c r="K18" s="62" t="n">
        <v>370</v>
      </c>
      <c r="L18" s="62" t="n">
        <v>370</v>
      </c>
      <c r="M18" s="62" t="n">
        <v>370</v>
      </c>
      <c r="N18" s="62" t="n">
        <v>370</v>
      </c>
      <c r="O18" s="62" t="n">
        <v>370</v>
      </c>
      <c r="P18" s="62" t="n">
        <v>370</v>
      </c>
      <c r="Q18" s="62" t="n">
        <v>370</v>
      </c>
      <c r="R18" s="62" t="n">
        <v>370</v>
      </c>
      <c r="S18" s="62" t="n">
        <v>370</v>
      </c>
      <c r="T18" s="62" t="n">
        <v>370</v>
      </c>
      <c r="U18" s="62" t="n">
        <v>370</v>
      </c>
      <c r="V18" s="62" t="n">
        <v>370</v>
      </c>
      <c r="W18" s="62" t="n">
        <v>370</v>
      </c>
      <c r="X18" s="62" t="n">
        <v>370</v>
      </c>
      <c r="Y18" s="62" t="n">
        <v>370</v>
      </c>
      <c r="Z18" s="62" t="n">
        <v>370</v>
      </c>
      <c r="AA18" s="62" t="n">
        <v>370</v>
      </c>
      <c r="AB18" s="62" t="n">
        <v>370</v>
      </c>
      <c r="AC18" s="62" t="n">
        <v>370</v>
      </c>
      <c r="AD18" s="62" t="n">
        <v>370</v>
      </c>
      <c r="AE18" s="62" t="n">
        <v>370</v>
      </c>
      <c r="AF18" s="62" t="n">
        <v>370</v>
      </c>
      <c r="AG18" s="62" t="n">
        <v>37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62" t="n">
        <v>370</v>
      </c>
      <c r="D19" s="62" t="n">
        <v>370</v>
      </c>
      <c r="E19" s="62" t="n">
        <v>370</v>
      </c>
      <c r="F19" s="62" t="n">
        <v>370</v>
      </c>
      <c r="G19" s="62" t="n">
        <v>370</v>
      </c>
      <c r="H19" s="62" t="n">
        <v>370</v>
      </c>
      <c r="I19" s="62" t="n">
        <v>370</v>
      </c>
      <c r="J19" s="62" t="n">
        <v>370</v>
      </c>
      <c r="K19" s="62" t="n">
        <v>370</v>
      </c>
      <c r="L19" s="62" t="n">
        <v>370</v>
      </c>
      <c r="M19" s="62" t="n">
        <v>370</v>
      </c>
      <c r="N19" s="62" t="n">
        <v>370</v>
      </c>
      <c r="O19" s="62" t="n">
        <v>370</v>
      </c>
      <c r="P19" s="62" t="n">
        <v>370</v>
      </c>
      <c r="Q19" s="62" t="n">
        <v>370</v>
      </c>
      <c r="R19" s="62" t="n">
        <v>370</v>
      </c>
      <c r="S19" s="62" t="n">
        <v>370</v>
      </c>
      <c r="T19" s="62" t="n">
        <v>370</v>
      </c>
      <c r="U19" s="62" t="n">
        <v>370</v>
      </c>
      <c r="V19" s="62" t="n">
        <v>370</v>
      </c>
      <c r="W19" s="62" t="n">
        <v>370</v>
      </c>
      <c r="X19" s="62" t="n">
        <v>370</v>
      </c>
      <c r="Y19" s="62" t="n">
        <v>370</v>
      </c>
      <c r="Z19" s="62" t="n">
        <v>370</v>
      </c>
      <c r="AA19" s="62" t="n">
        <v>370</v>
      </c>
      <c r="AB19" s="62" t="n">
        <v>370</v>
      </c>
      <c r="AC19" s="62" t="n">
        <v>370</v>
      </c>
      <c r="AD19" s="62" t="n">
        <v>370</v>
      </c>
      <c r="AE19" s="62" t="n">
        <v>370</v>
      </c>
      <c r="AF19" s="62" t="n">
        <v>370</v>
      </c>
      <c r="AG19" s="62" t="n">
        <v>37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62" t="n">
        <v>370</v>
      </c>
      <c r="D20" s="62" t="n">
        <v>370</v>
      </c>
      <c r="E20" s="62" t="n">
        <v>370</v>
      </c>
      <c r="F20" s="62" t="n">
        <v>370</v>
      </c>
      <c r="G20" s="62" t="n">
        <v>370</v>
      </c>
      <c r="H20" s="62" t="n">
        <v>370</v>
      </c>
      <c r="I20" s="62" t="n">
        <v>370</v>
      </c>
      <c r="J20" s="62" t="n">
        <v>370</v>
      </c>
      <c r="K20" s="62" t="n">
        <v>370</v>
      </c>
      <c r="L20" s="62" t="n">
        <v>370</v>
      </c>
      <c r="M20" s="62" t="n">
        <v>370</v>
      </c>
      <c r="N20" s="62" t="n">
        <v>370</v>
      </c>
      <c r="O20" s="62" t="n">
        <v>370</v>
      </c>
      <c r="P20" s="62" t="n">
        <v>370</v>
      </c>
      <c r="Q20" s="62" t="n">
        <v>370</v>
      </c>
      <c r="R20" s="62" t="n">
        <v>370</v>
      </c>
      <c r="S20" s="62" t="n">
        <v>370</v>
      </c>
      <c r="T20" s="62" t="n">
        <v>370</v>
      </c>
      <c r="U20" s="62" t="n">
        <v>370</v>
      </c>
      <c r="V20" s="62" t="n">
        <v>370</v>
      </c>
      <c r="W20" s="62" t="n">
        <v>370</v>
      </c>
      <c r="X20" s="62" t="n">
        <v>370</v>
      </c>
      <c r="Y20" s="62" t="n">
        <v>370</v>
      </c>
      <c r="Z20" s="62" t="n">
        <v>370</v>
      </c>
      <c r="AA20" s="62" t="n">
        <v>370</v>
      </c>
      <c r="AB20" s="62" t="n">
        <v>370</v>
      </c>
      <c r="AC20" s="62" t="n">
        <v>370</v>
      </c>
      <c r="AD20" s="62" t="n">
        <v>370</v>
      </c>
      <c r="AE20" s="62" t="n">
        <v>370</v>
      </c>
      <c r="AF20" s="62" t="n">
        <v>370</v>
      </c>
      <c r="AG20" s="62" t="n">
        <v>37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62" t="n">
        <v>370</v>
      </c>
      <c r="D21" s="62" t="n">
        <v>370</v>
      </c>
      <c r="E21" s="62" t="n">
        <v>370</v>
      </c>
      <c r="F21" s="62" t="n">
        <v>370</v>
      </c>
      <c r="G21" s="62" t="n">
        <v>370</v>
      </c>
      <c r="H21" s="62" t="n">
        <v>370</v>
      </c>
      <c r="I21" s="62" t="n">
        <v>370</v>
      </c>
      <c r="J21" s="62" t="n">
        <v>370</v>
      </c>
      <c r="K21" s="62" t="n">
        <v>370</v>
      </c>
      <c r="L21" s="62" t="n">
        <v>370</v>
      </c>
      <c r="M21" s="62" t="n">
        <v>370</v>
      </c>
      <c r="N21" s="62" t="n">
        <v>370</v>
      </c>
      <c r="O21" s="62" t="n">
        <v>370</v>
      </c>
      <c r="P21" s="62" t="n">
        <v>370</v>
      </c>
      <c r="Q21" s="62" t="n">
        <v>370</v>
      </c>
      <c r="R21" s="62" t="n">
        <v>370</v>
      </c>
      <c r="S21" s="62" t="n">
        <v>370</v>
      </c>
      <c r="T21" s="62" t="n">
        <v>370</v>
      </c>
      <c r="U21" s="62" t="n">
        <v>370</v>
      </c>
      <c r="V21" s="62" t="n">
        <v>370</v>
      </c>
      <c r="W21" s="62" t="n">
        <v>370</v>
      </c>
      <c r="X21" s="62" t="n">
        <v>370</v>
      </c>
      <c r="Y21" s="62" t="n">
        <v>370</v>
      </c>
      <c r="Z21" s="62" t="n">
        <v>370</v>
      </c>
      <c r="AA21" s="62" t="n">
        <v>370</v>
      </c>
      <c r="AB21" s="62" t="n">
        <v>370</v>
      </c>
      <c r="AC21" s="62" t="n">
        <v>370</v>
      </c>
      <c r="AD21" s="62" t="n">
        <v>370</v>
      </c>
      <c r="AE21" s="62" t="n">
        <v>370</v>
      </c>
      <c r="AF21" s="62" t="n">
        <v>370</v>
      </c>
      <c r="AG21" s="62" t="n">
        <v>37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62" t="n">
        <v>370</v>
      </c>
      <c r="D22" s="62" t="n">
        <v>370</v>
      </c>
      <c r="E22" s="62" t="n">
        <v>370</v>
      </c>
      <c r="F22" s="62" t="n">
        <v>370</v>
      </c>
      <c r="G22" s="62" t="n">
        <v>370</v>
      </c>
      <c r="H22" s="62" t="n">
        <v>370</v>
      </c>
      <c r="I22" s="62" t="n">
        <v>370</v>
      </c>
      <c r="J22" s="62" t="n">
        <v>370</v>
      </c>
      <c r="K22" s="62" t="n">
        <v>370</v>
      </c>
      <c r="L22" s="62" t="n">
        <v>370</v>
      </c>
      <c r="M22" s="62" t="n">
        <v>370</v>
      </c>
      <c r="N22" s="62" t="n">
        <v>370</v>
      </c>
      <c r="O22" s="62" t="n">
        <v>370</v>
      </c>
      <c r="P22" s="62" t="n">
        <v>370</v>
      </c>
      <c r="Q22" s="62" t="n">
        <v>370</v>
      </c>
      <c r="R22" s="62" t="n">
        <v>370</v>
      </c>
      <c r="S22" s="62" t="n">
        <v>370</v>
      </c>
      <c r="T22" s="62" t="n">
        <v>370</v>
      </c>
      <c r="U22" s="62" t="n">
        <v>370</v>
      </c>
      <c r="V22" s="62" t="n">
        <v>370</v>
      </c>
      <c r="W22" s="62" t="n">
        <v>370</v>
      </c>
      <c r="X22" s="62" t="n">
        <v>370</v>
      </c>
      <c r="Y22" s="62" t="n">
        <v>370</v>
      </c>
      <c r="Z22" s="62" t="n">
        <v>370</v>
      </c>
      <c r="AA22" s="62" t="n">
        <v>370</v>
      </c>
      <c r="AB22" s="62" t="n">
        <v>370</v>
      </c>
      <c r="AC22" s="62" t="n">
        <v>370</v>
      </c>
      <c r="AD22" s="62" t="n">
        <v>370</v>
      </c>
      <c r="AE22" s="62" t="n">
        <v>370</v>
      </c>
      <c r="AF22" s="62" t="n">
        <v>370</v>
      </c>
      <c r="AG22" s="62" t="n">
        <v>37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62" t="n">
        <v>370</v>
      </c>
      <c r="D23" s="62" t="n">
        <v>370</v>
      </c>
      <c r="E23" s="62" t="n">
        <v>370</v>
      </c>
      <c r="F23" s="62" t="n">
        <v>370</v>
      </c>
      <c r="G23" s="62" t="n">
        <v>370</v>
      </c>
      <c r="H23" s="62" t="n">
        <v>370</v>
      </c>
      <c r="I23" s="62" t="n">
        <v>370</v>
      </c>
      <c r="J23" s="62" t="n">
        <v>370</v>
      </c>
      <c r="K23" s="62" t="n">
        <v>370</v>
      </c>
      <c r="L23" s="62" t="n">
        <v>370</v>
      </c>
      <c r="M23" s="62" t="n">
        <v>370</v>
      </c>
      <c r="N23" s="62" t="n">
        <v>370</v>
      </c>
      <c r="O23" s="62" t="n">
        <v>370</v>
      </c>
      <c r="P23" s="62" t="n">
        <v>370</v>
      </c>
      <c r="Q23" s="62" t="n">
        <v>370</v>
      </c>
      <c r="R23" s="62" t="n">
        <v>370</v>
      </c>
      <c r="S23" s="62" t="n">
        <v>370</v>
      </c>
      <c r="T23" s="62" t="n">
        <v>370</v>
      </c>
      <c r="U23" s="62" t="n">
        <v>370</v>
      </c>
      <c r="V23" s="62" t="n">
        <v>370</v>
      </c>
      <c r="W23" s="62" t="n">
        <v>370</v>
      </c>
      <c r="X23" s="62" t="n">
        <v>370</v>
      </c>
      <c r="Y23" s="62" t="n">
        <v>370</v>
      </c>
      <c r="Z23" s="62" t="n">
        <v>370</v>
      </c>
      <c r="AA23" s="62" t="n">
        <v>370</v>
      </c>
      <c r="AB23" s="62" t="n">
        <v>370</v>
      </c>
      <c r="AC23" s="62" t="n">
        <v>370</v>
      </c>
      <c r="AD23" s="62" t="n">
        <v>370</v>
      </c>
      <c r="AE23" s="62" t="n">
        <v>370</v>
      </c>
      <c r="AF23" s="62" t="n">
        <v>370</v>
      </c>
      <c r="AG23" s="62" t="n">
        <v>37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62" t="n">
        <v>370</v>
      </c>
      <c r="D24" s="62" t="n">
        <v>370</v>
      </c>
      <c r="E24" s="62" t="n">
        <v>370</v>
      </c>
      <c r="F24" s="62" t="n">
        <v>370</v>
      </c>
      <c r="G24" s="62" t="n">
        <v>370</v>
      </c>
      <c r="H24" s="62" t="n">
        <v>370</v>
      </c>
      <c r="I24" s="62" t="n">
        <v>370</v>
      </c>
      <c r="J24" s="62" t="n">
        <v>370</v>
      </c>
      <c r="K24" s="62" t="n">
        <v>370</v>
      </c>
      <c r="L24" s="62" t="n">
        <v>370</v>
      </c>
      <c r="M24" s="62" t="n">
        <v>370</v>
      </c>
      <c r="N24" s="62" t="n">
        <v>370</v>
      </c>
      <c r="O24" s="62" t="n">
        <v>370</v>
      </c>
      <c r="P24" s="62" t="n">
        <v>370</v>
      </c>
      <c r="Q24" s="62" t="n">
        <v>370</v>
      </c>
      <c r="R24" s="62" t="n">
        <v>370</v>
      </c>
      <c r="S24" s="62" t="n">
        <v>370</v>
      </c>
      <c r="T24" s="62" t="n">
        <v>370</v>
      </c>
      <c r="U24" s="62" t="n">
        <v>370</v>
      </c>
      <c r="V24" s="62" t="n">
        <v>370</v>
      </c>
      <c r="W24" s="62" t="n">
        <v>370</v>
      </c>
      <c r="X24" s="62" t="n">
        <v>370</v>
      </c>
      <c r="Y24" s="62" t="n">
        <v>370</v>
      </c>
      <c r="Z24" s="62" t="n">
        <v>370</v>
      </c>
      <c r="AA24" s="62" t="n">
        <v>370</v>
      </c>
      <c r="AB24" s="62" t="n">
        <v>370</v>
      </c>
      <c r="AC24" s="62" t="n">
        <v>370</v>
      </c>
      <c r="AD24" s="62" t="n">
        <v>370</v>
      </c>
      <c r="AE24" s="62" t="n">
        <v>370</v>
      </c>
      <c r="AF24" s="62" t="n">
        <v>370</v>
      </c>
      <c r="AG24" s="62" t="n">
        <v>37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62" t="n">
        <v>370</v>
      </c>
      <c r="D25" s="62" t="n">
        <v>370</v>
      </c>
      <c r="E25" s="62" t="n">
        <v>370</v>
      </c>
      <c r="F25" s="62" t="n">
        <v>370</v>
      </c>
      <c r="G25" s="62" t="n">
        <v>370</v>
      </c>
      <c r="H25" s="62" t="n">
        <v>370</v>
      </c>
      <c r="I25" s="62" t="n">
        <v>370</v>
      </c>
      <c r="J25" s="62" t="n">
        <v>370</v>
      </c>
      <c r="K25" s="62" t="n">
        <v>370</v>
      </c>
      <c r="L25" s="62" t="n">
        <v>370</v>
      </c>
      <c r="M25" s="62" t="n">
        <v>370</v>
      </c>
      <c r="N25" s="62" t="n">
        <v>370</v>
      </c>
      <c r="O25" s="62" t="n">
        <v>370</v>
      </c>
      <c r="P25" s="62" t="n">
        <v>370</v>
      </c>
      <c r="Q25" s="62" t="n">
        <v>370</v>
      </c>
      <c r="R25" s="62" t="n">
        <v>370</v>
      </c>
      <c r="S25" s="62" t="n">
        <v>370</v>
      </c>
      <c r="T25" s="62" t="n">
        <v>370</v>
      </c>
      <c r="U25" s="62" t="n">
        <v>370</v>
      </c>
      <c r="V25" s="62" t="n">
        <v>370</v>
      </c>
      <c r="W25" s="62" t="n">
        <v>370</v>
      </c>
      <c r="X25" s="62" t="n">
        <v>370</v>
      </c>
      <c r="Y25" s="62" t="n">
        <v>370</v>
      </c>
      <c r="Z25" s="62" t="n">
        <v>370</v>
      </c>
      <c r="AA25" s="62" t="n">
        <v>370</v>
      </c>
      <c r="AB25" s="62" t="n">
        <v>370</v>
      </c>
      <c r="AC25" s="62" t="n">
        <v>370</v>
      </c>
      <c r="AD25" s="62" t="n">
        <v>370</v>
      </c>
      <c r="AE25" s="62" t="n">
        <v>370</v>
      </c>
      <c r="AF25" s="62" t="n">
        <v>370</v>
      </c>
      <c r="AG25" s="62" t="n">
        <v>37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62" t="n">
        <v>370</v>
      </c>
      <c r="D26" s="62" t="n">
        <v>370</v>
      </c>
      <c r="E26" s="62" t="n">
        <v>370</v>
      </c>
      <c r="F26" s="62" t="n">
        <v>370</v>
      </c>
      <c r="G26" s="62" t="n">
        <v>370</v>
      </c>
      <c r="H26" s="62" t="n">
        <v>370</v>
      </c>
      <c r="I26" s="62" t="n">
        <v>370</v>
      </c>
      <c r="J26" s="62" t="n">
        <v>370</v>
      </c>
      <c r="K26" s="62" t="n">
        <v>370</v>
      </c>
      <c r="L26" s="62" t="n">
        <v>370</v>
      </c>
      <c r="M26" s="62" t="n">
        <v>370</v>
      </c>
      <c r="N26" s="62" t="n">
        <v>370</v>
      </c>
      <c r="O26" s="62" t="n">
        <v>370</v>
      </c>
      <c r="P26" s="62" t="n">
        <v>370</v>
      </c>
      <c r="Q26" s="62" t="n">
        <v>370</v>
      </c>
      <c r="R26" s="62" t="n">
        <v>370</v>
      </c>
      <c r="S26" s="62" t="n">
        <v>370</v>
      </c>
      <c r="T26" s="62" t="n">
        <v>370</v>
      </c>
      <c r="U26" s="62" t="n">
        <v>370</v>
      </c>
      <c r="V26" s="62" t="n">
        <v>370</v>
      </c>
      <c r="W26" s="62" t="n">
        <v>370</v>
      </c>
      <c r="X26" s="62" t="n">
        <v>370</v>
      </c>
      <c r="Y26" s="62" t="n">
        <v>370</v>
      </c>
      <c r="Z26" s="62" t="n">
        <v>370</v>
      </c>
      <c r="AA26" s="62" t="n">
        <v>370</v>
      </c>
      <c r="AB26" s="62" t="n">
        <v>370</v>
      </c>
      <c r="AC26" s="62" t="n">
        <v>370</v>
      </c>
      <c r="AD26" s="62" t="n">
        <v>370</v>
      </c>
      <c r="AE26" s="62" t="n">
        <v>370</v>
      </c>
      <c r="AF26" s="62" t="n">
        <v>370</v>
      </c>
      <c r="AG26" s="62" t="n">
        <v>37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62" t="n">
        <v>370</v>
      </c>
      <c r="D27" s="62" t="n">
        <v>370</v>
      </c>
      <c r="E27" s="62" t="n">
        <v>370</v>
      </c>
      <c r="F27" s="62" t="n">
        <v>370</v>
      </c>
      <c r="G27" s="62" t="n">
        <v>370</v>
      </c>
      <c r="H27" s="62" t="n">
        <v>370</v>
      </c>
      <c r="I27" s="62" t="n">
        <v>370</v>
      </c>
      <c r="J27" s="62" t="n">
        <v>370</v>
      </c>
      <c r="K27" s="62" t="n">
        <v>370</v>
      </c>
      <c r="L27" s="62" t="n">
        <v>370</v>
      </c>
      <c r="M27" s="62" t="n">
        <v>370</v>
      </c>
      <c r="N27" s="62" t="n">
        <v>370</v>
      </c>
      <c r="O27" s="62" t="n">
        <v>370</v>
      </c>
      <c r="P27" s="62" t="n">
        <v>370</v>
      </c>
      <c r="Q27" s="62" t="n">
        <v>370</v>
      </c>
      <c r="R27" s="62" t="n">
        <v>370</v>
      </c>
      <c r="S27" s="62" t="n">
        <v>370</v>
      </c>
      <c r="T27" s="62" t="n">
        <v>370</v>
      </c>
      <c r="U27" s="62" t="n">
        <v>370</v>
      </c>
      <c r="V27" s="62" t="n">
        <v>370</v>
      </c>
      <c r="W27" s="62" t="n">
        <v>370</v>
      </c>
      <c r="X27" s="62" t="n">
        <v>370</v>
      </c>
      <c r="Y27" s="62" t="n">
        <v>370</v>
      </c>
      <c r="Z27" s="62" t="n">
        <v>370</v>
      </c>
      <c r="AA27" s="62" t="n">
        <v>370</v>
      </c>
      <c r="AB27" s="62" t="n">
        <v>370</v>
      </c>
      <c r="AC27" s="62" t="n">
        <v>370</v>
      </c>
      <c r="AD27" s="62" t="n">
        <v>370</v>
      </c>
      <c r="AE27" s="62" t="n">
        <v>370</v>
      </c>
      <c r="AF27" s="62" t="n">
        <v>370</v>
      </c>
      <c r="AG27" s="62" t="n">
        <v>37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62" t="n">
        <v>370</v>
      </c>
      <c r="D28" s="62" t="n">
        <v>370</v>
      </c>
      <c r="E28" s="62" t="n">
        <v>370</v>
      </c>
      <c r="F28" s="62" t="n">
        <v>370</v>
      </c>
      <c r="G28" s="62" t="n">
        <v>370</v>
      </c>
      <c r="H28" s="62" t="n">
        <v>370</v>
      </c>
      <c r="I28" s="62" t="n">
        <v>370</v>
      </c>
      <c r="J28" s="62" t="n">
        <v>370</v>
      </c>
      <c r="K28" s="62" t="n">
        <v>370</v>
      </c>
      <c r="L28" s="62" t="n">
        <v>370</v>
      </c>
      <c r="M28" s="62" t="n">
        <v>370</v>
      </c>
      <c r="N28" s="62" t="n">
        <v>370</v>
      </c>
      <c r="O28" s="62" t="n">
        <v>370</v>
      </c>
      <c r="P28" s="62" t="n">
        <v>370</v>
      </c>
      <c r="Q28" s="62" t="n">
        <v>370</v>
      </c>
      <c r="R28" s="62" t="n">
        <v>370</v>
      </c>
      <c r="S28" s="62" t="n">
        <v>370</v>
      </c>
      <c r="T28" s="62" t="n">
        <v>370</v>
      </c>
      <c r="U28" s="62" t="n">
        <v>370</v>
      </c>
      <c r="V28" s="62" t="n">
        <v>370</v>
      </c>
      <c r="W28" s="62" t="n">
        <v>370</v>
      </c>
      <c r="X28" s="62" t="n">
        <v>370</v>
      </c>
      <c r="Y28" s="62" t="n">
        <v>370</v>
      </c>
      <c r="Z28" s="62" t="n">
        <v>370</v>
      </c>
      <c r="AA28" s="62" t="n">
        <v>370</v>
      </c>
      <c r="AB28" s="62" t="n">
        <v>370</v>
      </c>
      <c r="AC28" s="62" t="n">
        <v>370</v>
      </c>
      <c r="AD28" s="62" t="n">
        <v>370</v>
      </c>
      <c r="AE28" s="62" t="n">
        <v>370</v>
      </c>
      <c r="AF28" s="62" t="n">
        <v>370</v>
      </c>
      <c r="AG28" s="62" t="n">
        <v>37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62" t="n">
        <v>370</v>
      </c>
      <c r="D29" s="62" t="n">
        <v>370</v>
      </c>
      <c r="E29" s="62" t="n">
        <v>370</v>
      </c>
      <c r="F29" s="62" t="n">
        <v>370</v>
      </c>
      <c r="G29" s="62" t="n">
        <v>370</v>
      </c>
      <c r="H29" s="62" t="n">
        <v>370</v>
      </c>
      <c r="I29" s="62" t="n">
        <v>370</v>
      </c>
      <c r="J29" s="62" t="n">
        <v>370</v>
      </c>
      <c r="K29" s="62" t="n">
        <v>370</v>
      </c>
      <c r="L29" s="62" t="n">
        <v>370</v>
      </c>
      <c r="M29" s="62" t="n">
        <v>370</v>
      </c>
      <c r="N29" s="62" t="n">
        <v>370</v>
      </c>
      <c r="O29" s="62" t="n">
        <v>370</v>
      </c>
      <c r="P29" s="62" t="n">
        <v>370</v>
      </c>
      <c r="Q29" s="62" t="n">
        <v>370</v>
      </c>
      <c r="R29" s="62" t="n">
        <v>370</v>
      </c>
      <c r="S29" s="62" t="n">
        <v>370</v>
      </c>
      <c r="T29" s="62" t="n">
        <v>370</v>
      </c>
      <c r="U29" s="62" t="n">
        <v>370</v>
      </c>
      <c r="V29" s="62" t="n">
        <v>370</v>
      </c>
      <c r="W29" s="62" t="n">
        <v>370</v>
      </c>
      <c r="X29" s="62" t="n">
        <v>370</v>
      </c>
      <c r="Y29" s="62" t="n">
        <v>370</v>
      </c>
      <c r="Z29" s="62" t="n">
        <v>370</v>
      </c>
      <c r="AA29" s="62" t="n">
        <v>370</v>
      </c>
      <c r="AB29" s="62" t="n">
        <v>370</v>
      </c>
      <c r="AC29" s="62" t="n">
        <v>370</v>
      </c>
      <c r="AD29" s="62" t="n">
        <v>370</v>
      </c>
      <c r="AE29" s="62" t="n">
        <v>370</v>
      </c>
      <c r="AF29" s="62" t="n">
        <v>370</v>
      </c>
      <c r="AG29" s="62" t="n">
        <v>37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62" t="n">
        <v>370</v>
      </c>
      <c r="D30" s="62" t="n">
        <v>370</v>
      </c>
      <c r="E30" s="62" t="n">
        <v>370</v>
      </c>
      <c r="F30" s="62" t="n">
        <v>370</v>
      </c>
      <c r="G30" s="62" t="n">
        <v>370</v>
      </c>
      <c r="H30" s="62" t="n">
        <v>370</v>
      </c>
      <c r="I30" s="62" t="n">
        <v>370</v>
      </c>
      <c r="J30" s="62" t="n">
        <v>370</v>
      </c>
      <c r="K30" s="62" t="n">
        <v>370</v>
      </c>
      <c r="L30" s="62" t="n">
        <v>370</v>
      </c>
      <c r="M30" s="62" t="n">
        <v>370</v>
      </c>
      <c r="N30" s="62" t="n">
        <v>370</v>
      </c>
      <c r="O30" s="62" t="n">
        <v>370</v>
      </c>
      <c r="P30" s="62" t="n">
        <v>370</v>
      </c>
      <c r="Q30" s="62" t="n">
        <v>370</v>
      </c>
      <c r="R30" s="62" t="n">
        <v>370</v>
      </c>
      <c r="S30" s="62" t="n">
        <v>370</v>
      </c>
      <c r="T30" s="62" t="n">
        <v>370</v>
      </c>
      <c r="U30" s="62" t="n">
        <v>370</v>
      </c>
      <c r="V30" s="62" t="n">
        <v>370</v>
      </c>
      <c r="W30" s="62" t="n">
        <v>370</v>
      </c>
      <c r="X30" s="62" t="n">
        <v>370</v>
      </c>
      <c r="Y30" s="62" t="n">
        <v>370</v>
      </c>
      <c r="Z30" s="62" t="n">
        <v>370</v>
      </c>
      <c r="AA30" s="62" t="n">
        <v>370</v>
      </c>
      <c r="AB30" s="62" t="n">
        <v>370</v>
      </c>
      <c r="AC30" s="62" t="n">
        <v>370</v>
      </c>
      <c r="AD30" s="62" t="n">
        <v>370</v>
      </c>
      <c r="AE30" s="62" t="n">
        <v>370</v>
      </c>
      <c r="AF30" s="62" t="n">
        <v>370</v>
      </c>
      <c r="AG30" s="62" t="n">
        <v>37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62" t="n">
        <v>370</v>
      </c>
      <c r="D31" s="62" t="n">
        <v>370</v>
      </c>
      <c r="E31" s="62" t="n">
        <v>370</v>
      </c>
      <c r="F31" s="62" t="n">
        <v>370</v>
      </c>
      <c r="G31" s="62" t="n">
        <v>370</v>
      </c>
      <c r="H31" s="62" t="n">
        <v>370</v>
      </c>
      <c r="I31" s="62" t="n">
        <v>370</v>
      </c>
      <c r="J31" s="62" t="n">
        <v>370</v>
      </c>
      <c r="K31" s="62" t="n">
        <v>370</v>
      </c>
      <c r="L31" s="62" t="n">
        <v>370</v>
      </c>
      <c r="M31" s="62" t="n">
        <v>370</v>
      </c>
      <c r="N31" s="62" t="n">
        <v>370</v>
      </c>
      <c r="O31" s="62" t="n">
        <v>370</v>
      </c>
      <c r="P31" s="62" t="n">
        <v>370</v>
      </c>
      <c r="Q31" s="62" t="n">
        <v>370</v>
      </c>
      <c r="R31" s="62" t="n">
        <v>370</v>
      </c>
      <c r="S31" s="62" t="n">
        <v>370</v>
      </c>
      <c r="T31" s="62" t="n">
        <v>370</v>
      </c>
      <c r="U31" s="62" t="n">
        <v>370</v>
      </c>
      <c r="V31" s="62" t="n">
        <v>370</v>
      </c>
      <c r="W31" s="62" t="n">
        <v>370</v>
      </c>
      <c r="X31" s="62" t="n">
        <v>370</v>
      </c>
      <c r="Y31" s="62" t="n">
        <v>370</v>
      </c>
      <c r="Z31" s="62" t="n">
        <v>370</v>
      </c>
      <c r="AA31" s="62" t="n">
        <v>370</v>
      </c>
      <c r="AB31" s="62" t="n">
        <v>370</v>
      </c>
      <c r="AC31" s="62" t="n">
        <v>370</v>
      </c>
      <c r="AD31" s="62" t="n">
        <v>370</v>
      </c>
      <c r="AE31" s="62" t="n">
        <v>370</v>
      </c>
      <c r="AF31" s="62" t="n">
        <v>370</v>
      </c>
      <c r="AG31" s="62" t="n">
        <v>37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62" t="n">
        <v>370</v>
      </c>
      <c r="D32" s="62" t="n">
        <v>370</v>
      </c>
      <c r="E32" s="62" t="n">
        <v>370</v>
      </c>
      <c r="F32" s="62" t="n">
        <v>370</v>
      </c>
      <c r="G32" s="62" t="n">
        <v>370</v>
      </c>
      <c r="H32" s="62" t="n">
        <v>370</v>
      </c>
      <c r="I32" s="62" t="n">
        <v>370</v>
      </c>
      <c r="J32" s="62" t="n">
        <v>370</v>
      </c>
      <c r="K32" s="62" t="n">
        <v>370</v>
      </c>
      <c r="L32" s="62" t="n">
        <v>370</v>
      </c>
      <c r="M32" s="62" t="n">
        <v>370</v>
      </c>
      <c r="N32" s="62" t="n">
        <v>370</v>
      </c>
      <c r="O32" s="62" t="n">
        <v>370</v>
      </c>
      <c r="P32" s="62" t="n">
        <v>370</v>
      </c>
      <c r="Q32" s="62" t="n">
        <v>370</v>
      </c>
      <c r="R32" s="62" t="n">
        <v>370</v>
      </c>
      <c r="S32" s="62" t="n">
        <v>370</v>
      </c>
      <c r="T32" s="62" t="n">
        <v>370</v>
      </c>
      <c r="U32" s="62" t="n">
        <v>370</v>
      </c>
      <c r="V32" s="62" t="n">
        <v>370</v>
      </c>
      <c r="W32" s="62" t="n">
        <v>370</v>
      </c>
      <c r="X32" s="62" t="n">
        <v>370</v>
      </c>
      <c r="Y32" s="62" t="n">
        <v>370</v>
      </c>
      <c r="Z32" s="62" t="n">
        <v>370</v>
      </c>
      <c r="AA32" s="62" t="n">
        <v>370</v>
      </c>
      <c r="AB32" s="62" t="n">
        <v>370</v>
      </c>
      <c r="AC32" s="62" t="n">
        <v>370</v>
      </c>
      <c r="AD32" s="62" t="n">
        <v>370</v>
      </c>
      <c r="AE32" s="62" t="n">
        <v>370</v>
      </c>
      <c r="AF32" s="62" t="n">
        <v>370</v>
      </c>
      <c r="AG32" s="62" t="n">
        <v>37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62" t="n">
        <v>370</v>
      </c>
      <c r="D33" s="62" t="n">
        <v>370</v>
      </c>
      <c r="E33" s="62" t="n">
        <v>370</v>
      </c>
      <c r="F33" s="62" t="n">
        <v>370</v>
      </c>
      <c r="G33" s="62" t="n">
        <v>370</v>
      </c>
      <c r="H33" s="62" t="n">
        <v>370</v>
      </c>
      <c r="I33" s="62" t="n">
        <v>370</v>
      </c>
      <c r="J33" s="62" t="n">
        <v>370</v>
      </c>
      <c r="K33" s="62" t="n">
        <v>370</v>
      </c>
      <c r="L33" s="62" t="n">
        <v>370</v>
      </c>
      <c r="M33" s="62" t="n">
        <v>370</v>
      </c>
      <c r="N33" s="62" t="n">
        <v>370</v>
      </c>
      <c r="O33" s="62" t="n">
        <v>370</v>
      </c>
      <c r="P33" s="62" t="n">
        <v>370</v>
      </c>
      <c r="Q33" s="62" t="n">
        <v>370</v>
      </c>
      <c r="R33" s="62" t="n">
        <v>370</v>
      </c>
      <c r="S33" s="62" t="n">
        <v>370</v>
      </c>
      <c r="T33" s="62" t="n">
        <v>370</v>
      </c>
      <c r="U33" s="62" t="n">
        <v>370</v>
      </c>
      <c r="V33" s="62" t="n">
        <v>370</v>
      </c>
      <c r="W33" s="62" t="n">
        <v>370</v>
      </c>
      <c r="X33" s="62" t="n">
        <v>370</v>
      </c>
      <c r="Y33" s="62" t="n">
        <v>370</v>
      </c>
      <c r="Z33" s="62" t="n">
        <v>370</v>
      </c>
      <c r="AA33" s="62" t="n">
        <v>370</v>
      </c>
      <c r="AB33" s="62" t="n">
        <v>370</v>
      </c>
      <c r="AC33" s="62" t="n">
        <v>370</v>
      </c>
      <c r="AD33" s="62" t="n">
        <v>370</v>
      </c>
      <c r="AE33" s="62" t="n">
        <v>370</v>
      </c>
      <c r="AF33" s="62" t="n">
        <v>370</v>
      </c>
      <c r="AG33" s="62" t="n">
        <v>37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62" t="n">
        <v>370</v>
      </c>
      <c r="D34" s="62" t="n">
        <v>370</v>
      </c>
      <c r="E34" s="62" t="n">
        <v>370</v>
      </c>
      <c r="F34" s="62" t="n">
        <v>370</v>
      </c>
      <c r="G34" s="62" t="n">
        <v>370</v>
      </c>
      <c r="H34" s="62" t="n">
        <v>370</v>
      </c>
      <c r="I34" s="62" t="n">
        <v>370</v>
      </c>
      <c r="J34" s="62" t="n">
        <v>370</v>
      </c>
      <c r="K34" s="62" t="n">
        <v>370</v>
      </c>
      <c r="L34" s="62" t="n">
        <v>370</v>
      </c>
      <c r="M34" s="62" t="n">
        <v>370</v>
      </c>
      <c r="N34" s="62" t="n">
        <v>370</v>
      </c>
      <c r="O34" s="62" t="n">
        <v>370</v>
      </c>
      <c r="P34" s="62" t="n">
        <v>370</v>
      </c>
      <c r="Q34" s="62" t="n">
        <v>370</v>
      </c>
      <c r="R34" s="62" t="n">
        <v>370</v>
      </c>
      <c r="S34" s="62" t="n">
        <v>370</v>
      </c>
      <c r="T34" s="62" t="n">
        <v>370</v>
      </c>
      <c r="U34" s="62" t="n">
        <v>370</v>
      </c>
      <c r="V34" s="62" t="n">
        <v>370</v>
      </c>
      <c r="W34" s="62" t="n">
        <v>370</v>
      </c>
      <c r="X34" s="62" t="n">
        <v>370</v>
      </c>
      <c r="Y34" s="62" t="n">
        <v>370</v>
      </c>
      <c r="Z34" s="62" t="n">
        <v>370</v>
      </c>
      <c r="AA34" s="62" t="n">
        <v>370</v>
      </c>
      <c r="AB34" s="62" t="n">
        <v>370</v>
      </c>
      <c r="AC34" s="62" t="n">
        <v>370</v>
      </c>
      <c r="AD34" s="62" t="n">
        <v>370</v>
      </c>
      <c r="AE34" s="62" t="n">
        <v>370</v>
      </c>
      <c r="AF34" s="62" t="n">
        <v>370</v>
      </c>
      <c r="AG34" s="62" t="n">
        <v>37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8880</v>
      </c>
      <c r="D35" s="52" t="n">
        <f aca="false">SUM(D11:D34)</f>
        <v>8880</v>
      </c>
      <c r="E35" s="52" t="n">
        <f aca="false">SUM(E11:E34)</f>
        <v>8880</v>
      </c>
      <c r="F35" s="52" t="n">
        <f aca="false">SUM(F11:F34)</f>
        <v>8880</v>
      </c>
      <c r="G35" s="52" t="n">
        <f aca="false">SUM(G11:G34)</f>
        <v>8880</v>
      </c>
      <c r="H35" s="52" t="n">
        <f aca="false">SUM(H11:H34)</f>
        <v>8880</v>
      </c>
      <c r="I35" s="52" t="n">
        <f aca="false">SUM(I11:I34)</f>
        <v>8880</v>
      </c>
      <c r="J35" s="52" t="n">
        <f aca="false">SUM(J11:J34)</f>
        <v>8880</v>
      </c>
      <c r="K35" s="52" t="n">
        <f aca="false">SUM(K11:K34)</f>
        <v>8880</v>
      </c>
      <c r="L35" s="52" t="n">
        <f aca="false">SUM(L11:L34)</f>
        <v>8880</v>
      </c>
      <c r="M35" s="52" t="n">
        <f aca="false">SUM(M11:M34)</f>
        <v>8880</v>
      </c>
      <c r="N35" s="52" t="n">
        <f aca="false">SUM(N11:N34)</f>
        <v>8880</v>
      </c>
      <c r="O35" s="52" t="n">
        <f aca="false">SUM(O11:O34)</f>
        <v>8880</v>
      </c>
      <c r="P35" s="52" t="n">
        <f aca="false">SUM(P11:P34)</f>
        <v>8880</v>
      </c>
      <c r="Q35" s="52" t="n">
        <f aca="false">SUM(Q11:Q34)</f>
        <v>8880</v>
      </c>
      <c r="R35" s="52" t="n">
        <f aca="false">SUM(R11:R34)</f>
        <v>8880</v>
      </c>
      <c r="S35" s="52" t="n">
        <f aca="false">SUM(S11:S34)</f>
        <v>8880</v>
      </c>
      <c r="T35" s="52" t="n">
        <f aca="false">SUM(T11:T34)</f>
        <v>8880</v>
      </c>
      <c r="U35" s="52" t="n">
        <f aca="false">SUM(U11:U34)</f>
        <v>8880</v>
      </c>
      <c r="V35" s="52" t="n">
        <f aca="false">SUM(V11:V34)</f>
        <v>8880</v>
      </c>
      <c r="W35" s="52" t="n">
        <f aca="false">SUM(W11:W34)</f>
        <v>8880</v>
      </c>
      <c r="X35" s="52" t="n">
        <f aca="false">SUM(X11:X34)</f>
        <v>8880</v>
      </c>
      <c r="Y35" s="52" t="n">
        <f aca="false">SUM(Y11:Y34)</f>
        <v>8880</v>
      </c>
      <c r="Z35" s="52" t="n">
        <f aca="false">SUM(Z11:Z34)</f>
        <v>8880</v>
      </c>
      <c r="AA35" s="52" t="n">
        <f aca="false">SUM(AA11:AA34)</f>
        <v>8880</v>
      </c>
      <c r="AB35" s="52" t="n">
        <f aca="false">SUM(AB11:AB34)</f>
        <v>8880</v>
      </c>
      <c r="AC35" s="52" t="n">
        <f aca="false">SUM(AC11:AC34)</f>
        <v>8880</v>
      </c>
      <c r="AD35" s="52" t="n">
        <f aca="false">SUM(AD11:AD34)</f>
        <v>8880</v>
      </c>
      <c r="AE35" s="52" t="n">
        <f aca="false">SUM(AE11:AE34)</f>
        <v>8880</v>
      </c>
      <c r="AF35" s="52" t="n">
        <f aca="false">SUM(AF11:AF34)</f>
        <v>8880</v>
      </c>
      <c r="AG35" s="52" t="n">
        <f aca="false">SUM(AG11:AG34)</f>
        <v>888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7" t="n">
        <f aca="false">SUM(C35:AG35)</f>
        <v>27528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23.29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6411271.2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1538705.088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7949976.288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  <c r="V41" s="25"/>
      <c r="W41" s="25" t="s">
        <v>48</v>
      </c>
      <c r="X41" s="25"/>
      <c r="Y41" s="25"/>
      <c r="Z41" s="24"/>
      <c r="AA41" s="24"/>
      <c r="AB41" s="24"/>
      <c r="AC41" s="24"/>
      <c r="AD41" s="24"/>
      <c r="AE41" s="24"/>
      <c r="AF41" s="24"/>
      <c r="AG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5"/>
      <c r="V42" s="25"/>
      <c r="W42" s="25"/>
      <c r="X42" s="25"/>
      <c r="Y42" s="25"/>
      <c r="Z42" s="24"/>
      <c r="AA42" s="24"/>
      <c r="AB42" s="24"/>
      <c r="AC42" s="24"/>
      <c r="AD42" s="28"/>
      <c r="AE42" s="28"/>
      <c r="AF42" s="58"/>
      <c r="AG42" s="24"/>
    </row>
    <row r="43" s="2" customFormat="true" ht="18" hidden="false" customHeight="false" outlineLevel="0" collapsed="false">
      <c r="A43" s="26"/>
      <c r="B43" s="26" t="s">
        <v>25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  <c r="V43" s="27"/>
      <c r="W43" s="27"/>
      <c r="X43" s="27"/>
      <c r="Y43" s="27"/>
      <c r="Z43" s="26"/>
      <c r="AA43" s="26"/>
      <c r="AB43" s="26"/>
      <c r="AC43" s="26" t="s">
        <v>50</v>
      </c>
      <c r="AD43" s="26"/>
      <c r="AE43" s="26"/>
      <c r="AF43" s="26"/>
      <c r="AG43" s="26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F36" activeCellId="0" sqref="AF36"/>
    </sheetView>
  </sheetViews>
  <sheetFormatPr defaultColWidth="9.0546875" defaultRowHeight="12.75" zeroHeight="false" outlineLevelRow="0" outlineLevelCol="0"/>
  <cols>
    <col collapsed="false" customWidth="true" hidden="false" outlineLevel="0" max="31" min="2" style="0" width="6.28"/>
    <col collapsed="false" customWidth="true" hidden="false" outlineLevel="0" max="32" min="32" style="0" width="13.28"/>
  </cols>
  <sheetData>
    <row r="1" s="2" customFormat="true" ht="18" hidden="false" customHeight="false" outlineLevel="0" collapsed="false">
      <c r="A1" s="14" t="s">
        <v>103</v>
      </c>
      <c r="B1" s="26"/>
      <c r="C1" s="26"/>
      <c r="D1" s="26" t="s">
        <v>95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7"/>
      <c r="V1" s="27"/>
      <c r="W1" s="27"/>
      <c r="X1" s="27"/>
      <c r="Y1" s="27"/>
      <c r="Z1" s="26"/>
      <c r="AA1" s="26"/>
      <c r="AB1" s="26"/>
      <c r="AC1" s="26"/>
      <c r="AD1" s="26"/>
      <c r="AE1" s="26"/>
      <c r="AF1" s="26"/>
    </row>
    <row r="2" customFormat="false" ht="12.75" hidden="false" customHeight="false" outlineLevel="0" collapsed="false">
      <c r="A2" s="28"/>
      <c r="B2" s="28"/>
      <c r="C2" s="28"/>
      <c r="D2" s="28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8"/>
      <c r="S2" s="28"/>
      <c r="T2" s="28"/>
      <c r="U2" s="25"/>
      <c r="V2" s="25"/>
      <c r="W2" s="25"/>
      <c r="X2" s="25"/>
      <c r="Y2" s="25"/>
      <c r="Z2" s="24"/>
      <c r="AA2" s="24"/>
      <c r="AB2" s="24"/>
      <c r="AC2" s="24"/>
      <c r="AD2" s="24"/>
      <c r="AE2" s="24"/>
      <c r="AF2" s="24"/>
    </row>
    <row r="3" customFormat="false" ht="12.75" hidden="false" customHeight="false" outlineLevel="0" collapsed="false">
      <c r="A3" s="24"/>
      <c r="B3" s="28"/>
      <c r="C3" s="28"/>
      <c r="D3" s="28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8"/>
      <c r="S3" s="28"/>
      <c r="T3" s="28"/>
      <c r="U3" s="25"/>
      <c r="V3" s="25"/>
      <c r="W3" s="25"/>
      <c r="X3" s="25"/>
      <c r="Y3" s="25"/>
      <c r="Z3" s="24"/>
      <c r="AA3" s="24"/>
      <c r="AB3" s="24"/>
      <c r="AC3" s="24"/>
      <c r="AD3" s="24"/>
      <c r="AE3" s="24"/>
      <c r="AF3" s="24"/>
    </row>
    <row r="4" customFormat="false" ht="12.75" hidden="false" customHeight="false" outlineLevel="0" collapsed="false">
      <c r="A4" s="29" t="s">
        <v>36</v>
      </c>
      <c r="B4" s="30" t="s">
        <v>66</v>
      </c>
      <c r="C4" s="30"/>
      <c r="D4" s="30"/>
      <c r="E4" s="30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8"/>
      <c r="S4" s="28"/>
      <c r="T4" s="28"/>
      <c r="U4" s="25"/>
      <c r="V4" s="25"/>
      <c r="W4" s="25"/>
      <c r="X4" s="25"/>
      <c r="Y4" s="25"/>
      <c r="Z4" s="24"/>
      <c r="AA4" s="24"/>
      <c r="AB4" s="24"/>
      <c r="AC4" s="24"/>
      <c r="AD4" s="24"/>
      <c r="AE4" s="24"/>
      <c r="AF4" s="24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8"/>
      <c r="S5" s="28"/>
      <c r="T5" s="28"/>
      <c r="U5" s="25"/>
      <c r="V5" s="25"/>
      <c r="W5" s="25"/>
      <c r="X5" s="25"/>
      <c r="Y5" s="25"/>
      <c r="Z5" s="24"/>
      <c r="AA5" s="24"/>
      <c r="AB5" s="24"/>
      <c r="AC5" s="24"/>
      <c r="AD5" s="24"/>
      <c r="AE5" s="24"/>
      <c r="AF5" s="24"/>
    </row>
    <row r="6" customFormat="false" ht="13.5" hidden="false" customHeight="false" outlineLevel="0" collapsed="false">
      <c r="A6" s="33"/>
      <c r="B6" s="33"/>
      <c r="C6" s="33"/>
      <c r="D6" s="28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8"/>
      <c r="S6" s="28"/>
      <c r="T6" s="28"/>
      <c r="U6" s="25"/>
      <c r="V6" s="25"/>
      <c r="W6" s="25"/>
      <c r="X6" s="25"/>
      <c r="Y6" s="25"/>
      <c r="Z6" s="24"/>
      <c r="AA6" s="24"/>
      <c r="AB6" s="24"/>
      <c r="AC6" s="24"/>
      <c r="AD6" s="24"/>
      <c r="AE6" s="24"/>
      <c r="AF6" s="24"/>
    </row>
    <row r="7" customFormat="false" ht="13.5" hidden="false" customHeight="false" outlineLevel="0" collapsed="false">
      <c r="A7" s="34" t="s">
        <v>8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customFormat="false" ht="13.5" hidden="false" customHeight="fals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2" t="n">
        <v>30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</row>
    <row r="11" customFormat="false" ht="12.75" hidden="false" customHeight="false" outlineLevel="0" collapsed="false">
      <c r="A11" s="48" t="n">
        <v>0</v>
      </c>
      <c r="B11" s="48" t="n">
        <v>1</v>
      </c>
      <c r="C11" s="62" t="n">
        <v>370</v>
      </c>
      <c r="D11" s="62" t="n">
        <v>370</v>
      </c>
      <c r="E11" s="62" t="n">
        <v>370</v>
      </c>
      <c r="F11" s="62" t="n">
        <v>370</v>
      </c>
      <c r="G11" s="62" t="n">
        <v>370</v>
      </c>
      <c r="H11" s="62" t="n">
        <v>370</v>
      </c>
      <c r="I11" s="62" t="n">
        <v>370</v>
      </c>
      <c r="J11" s="62" t="n">
        <v>370</v>
      </c>
      <c r="K11" s="62" t="n">
        <v>370</v>
      </c>
      <c r="L11" s="62" t="n">
        <v>370</v>
      </c>
      <c r="M11" s="62" t="n">
        <v>370</v>
      </c>
      <c r="N11" s="62" t="n">
        <v>370</v>
      </c>
      <c r="O11" s="62" t="n">
        <v>370</v>
      </c>
      <c r="P11" s="62" t="n">
        <v>370</v>
      </c>
      <c r="Q11" s="62" t="n">
        <v>370</v>
      </c>
      <c r="R11" s="62" t="n">
        <v>370</v>
      </c>
      <c r="S11" s="62" t="n">
        <v>370</v>
      </c>
      <c r="T11" s="62" t="n">
        <v>370</v>
      </c>
      <c r="U11" s="62" t="n">
        <v>370</v>
      </c>
      <c r="V11" s="62" t="n">
        <v>370</v>
      </c>
      <c r="W11" s="62" t="n">
        <v>370</v>
      </c>
      <c r="X11" s="62" t="n">
        <v>370</v>
      </c>
      <c r="Y11" s="62" t="n">
        <v>370</v>
      </c>
      <c r="Z11" s="62" t="n">
        <v>370</v>
      </c>
      <c r="AA11" s="62" t="n">
        <v>370</v>
      </c>
      <c r="AB11" s="62" t="n">
        <v>370</v>
      </c>
      <c r="AC11" s="62" t="n">
        <v>370</v>
      </c>
      <c r="AD11" s="62" t="n">
        <v>370</v>
      </c>
      <c r="AE11" s="62" t="n">
        <v>370</v>
      </c>
      <c r="AF11" s="62" t="n">
        <v>37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62" t="n">
        <v>370</v>
      </c>
      <c r="D12" s="62" t="n">
        <v>370</v>
      </c>
      <c r="E12" s="62" t="n">
        <v>370</v>
      </c>
      <c r="F12" s="62" t="n">
        <v>370</v>
      </c>
      <c r="G12" s="62" t="n">
        <v>370</v>
      </c>
      <c r="H12" s="62" t="n">
        <v>370</v>
      </c>
      <c r="I12" s="62" t="n">
        <v>370</v>
      </c>
      <c r="J12" s="62" t="n">
        <v>370</v>
      </c>
      <c r="K12" s="62" t="n">
        <v>370</v>
      </c>
      <c r="L12" s="62" t="n">
        <v>370</v>
      </c>
      <c r="M12" s="62" t="n">
        <v>370</v>
      </c>
      <c r="N12" s="62" t="n">
        <v>370</v>
      </c>
      <c r="O12" s="62" t="n">
        <v>370</v>
      </c>
      <c r="P12" s="62" t="n">
        <v>370</v>
      </c>
      <c r="Q12" s="62" t="n">
        <v>370</v>
      </c>
      <c r="R12" s="62" t="n">
        <v>370</v>
      </c>
      <c r="S12" s="62" t="n">
        <v>370</v>
      </c>
      <c r="T12" s="62" t="n">
        <v>370</v>
      </c>
      <c r="U12" s="62" t="n">
        <v>370</v>
      </c>
      <c r="V12" s="62" t="n">
        <v>370</v>
      </c>
      <c r="W12" s="62" t="n">
        <v>370</v>
      </c>
      <c r="X12" s="62" t="n">
        <v>370</v>
      </c>
      <c r="Y12" s="62" t="n">
        <v>370</v>
      </c>
      <c r="Z12" s="62" t="n">
        <v>370</v>
      </c>
      <c r="AA12" s="62" t="n">
        <v>370</v>
      </c>
      <c r="AB12" s="62" t="n">
        <v>370</v>
      </c>
      <c r="AC12" s="62" t="n">
        <v>370</v>
      </c>
      <c r="AD12" s="62" t="n">
        <v>370</v>
      </c>
      <c r="AE12" s="62" t="n">
        <v>370</v>
      </c>
      <c r="AF12" s="62" t="n">
        <v>37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62" t="n">
        <v>370</v>
      </c>
      <c r="D13" s="62" t="n">
        <v>370</v>
      </c>
      <c r="E13" s="62" t="n">
        <v>370</v>
      </c>
      <c r="F13" s="62" t="n">
        <v>370</v>
      </c>
      <c r="G13" s="62" t="n">
        <v>370</v>
      </c>
      <c r="H13" s="62" t="n">
        <v>370</v>
      </c>
      <c r="I13" s="62" t="n">
        <v>370</v>
      </c>
      <c r="J13" s="62" t="n">
        <v>370</v>
      </c>
      <c r="K13" s="62" t="n">
        <v>370</v>
      </c>
      <c r="L13" s="62" t="n">
        <v>370</v>
      </c>
      <c r="M13" s="62" t="n">
        <v>370</v>
      </c>
      <c r="N13" s="62" t="n">
        <v>370</v>
      </c>
      <c r="O13" s="62" t="n">
        <v>370</v>
      </c>
      <c r="P13" s="62" t="n">
        <v>370</v>
      </c>
      <c r="Q13" s="62" t="n">
        <v>370</v>
      </c>
      <c r="R13" s="62" t="n">
        <v>370</v>
      </c>
      <c r="S13" s="62" t="n">
        <v>370</v>
      </c>
      <c r="T13" s="62" t="n">
        <v>370</v>
      </c>
      <c r="U13" s="62" t="n">
        <v>370</v>
      </c>
      <c r="V13" s="62" t="n">
        <v>370</v>
      </c>
      <c r="W13" s="62" t="n">
        <v>370</v>
      </c>
      <c r="X13" s="62" t="n">
        <v>370</v>
      </c>
      <c r="Y13" s="62" t="n">
        <v>370</v>
      </c>
      <c r="Z13" s="62" t="n">
        <v>370</v>
      </c>
      <c r="AA13" s="62" t="n">
        <v>370</v>
      </c>
      <c r="AB13" s="62" t="n">
        <v>370</v>
      </c>
      <c r="AC13" s="62" t="n">
        <v>370</v>
      </c>
      <c r="AD13" s="62" t="n">
        <v>370</v>
      </c>
      <c r="AE13" s="62" t="n">
        <v>370</v>
      </c>
      <c r="AF13" s="62" t="n">
        <v>37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62" t="n">
        <v>370</v>
      </c>
      <c r="D14" s="62" t="n">
        <v>370</v>
      </c>
      <c r="E14" s="62" t="n">
        <v>370</v>
      </c>
      <c r="F14" s="62" t="n">
        <v>370</v>
      </c>
      <c r="G14" s="62" t="n">
        <v>370</v>
      </c>
      <c r="H14" s="62" t="n">
        <v>370</v>
      </c>
      <c r="I14" s="62" t="n">
        <v>370</v>
      </c>
      <c r="J14" s="62" t="n">
        <v>370</v>
      </c>
      <c r="K14" s="62" t="n">
        <v>370</v>
      </c>
      <c r="L14" s="62" t="n">
        <v>370</v>
      </c>
      <c r="M14" s="62" t="n">
        <v>370</v>
      </c>
      <c r="N14" s="62" t="n">
        <v>370</v>
      </c>
      <c r="O14" s="62" t="n">
        <v>370</v>
      </c>
      <c r="P14" s="62" t="n">
        <v>370</v>
      </c>
      <c r="Q14" s="62" t="n">
        <v>370</v>
      </c>
      <c r="R14" s="62" t="n">
        <v>370</v>
      </c>
      <c r="S14" s="62" t="n">
        <v>370</v>
      </c>
      <c r="T14" s="62" t="n">
        <v>370</v>
      </c>
      <c r="U14" s="62" t="n">
        <v>370</v>
      </c>
      <c r="V14" s="62" t="n">
        <v>370</v>
      </c>
      <c r="W14" s="62" t="n">
        <v>370</v>
      </c>
      <c r="X14" s="62" t="n">
        <v>370</v>
      </c>
      <c r="Y14" s="62" t="n">
        <v>370</v>
      </c>
      <c r="Z14" s="62" t="n">
        <v>370</v>
      </c>
      <c r="AA14" s="62" t="n">
        <v>370</v>
      </c>
      <c r="AB14" s="62" t="n">
        <v>370</v>
      </c>
      <c r="AC14" s="62" t="n">
        <v>370</v>
      </c>
      <c r="AD14" s="62" t="n">
        <v>370</v>
      </c>
      <c r="AE14" s="62" t="n">
        <v>370</v>
      </c>
      <c r="AF14" s="62" t="n">
        <v>37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62" t="n">
        <v>370</v>
      </c>
      <c r="D15" s="62" t="n">
        <v>370</v>
      </c>
      <c r="E15" s="62" t="n">
        <v>370</v>
      </c>
      <c r="F15" s="62" t="n">
        <v>370</v>
      </c>
      <c r="G15" s="62" t="n">
        <v>370</v>
      </c>
      <c r="H15" s="62" t="n">
        <v>370</v>
      </c>
      <c r="I15" s="62" t="n">
        <v>370</v>
      </c>
      <c r="J15" s="62" t="n">
        <v>370</v>
      </c>
      <c r="K15" s="62" t="n">
        <v>370</v>
      </c>
      <c r="L15" s="62" t="n">
        <v>370</v>
      </c>
      <c r="M15" s="62" t="n">
        <v>370</v>
      </c>
      <c r="N15" s="62" t="n">
        <v>370</v>
      </c>
      <c r="O15" s="62" t="n">
        <v>370</v>
      </c>
      <c r="P15" s="62" t="n">
        <v>370</v>
      </c>
      <c r="Q15" s="62" t="n">
        <v>370</v>
      </c>
      <c r="R15" s="62" t="n">
        <v>370</v>
      </c>
      <c r="S15" s="62" t="n">
        <v>370</v>
      </c>
      <c r="T15" s="62" t="n">
        <v>370</v>
      </c>
      <c r="U15" s="62" t="n">
        <v>370</v>
      </c>
      <c r="V15" s="62" t="n">
        <v>370</v>
      </c>
      <c r="W15" s="62" t="n">
        <v>370</v>
      </c>
      <c r="X15" s="62" t="n">
        <v>370</v>
      </c>
      <c r="Y15" s="62" t="n">
        <v>370</v>
      </c>
      <c r="Z15" s="62" t="n">
        <v>370</v>
      </c>
      <c r="AA15" s="62" t="n">
        <v>370</v>
      </c>
      <c r="AB15" s="62" t="n">
        <v>370</v>
      </c>
      <c r="AC15" s="62" t="n">
        <v>370</v>
      </c>
      <c r="AD15" s="62" t="n">
        <v>370</v>
      </c>
      <c r="AE15" s="62" t="n">
        <v>370</v>
      </c>
      <c r="AF15" s="62" t="n">
        <v>37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62" t="n">
        <v>370</v>
      </c>
      <c r="D16" s="62" t="n">
        <v>370</v>
      </c>
      <c r="E16" s="62" t="n">
        <v>370</v>
      </c>
      <c r="F16" s="62" t="n">
        <v>370</v>
      </c>
      <c r="G16" s="62" t="n">
        <v>370</v>
      </c>
      <c r="H16" s="62" t="n">
        <v>370</v>
      </c>
      <c r="I16" s="62" t="n">
        <v>370</v>
      </c>
      <c r="J16" s="62" t="n">
        <v>370</v>
      </c>
      <c r="K16" s="62" t="n">
        <v>370</v>
      </c>
      <c r="L16" s="62" t="n">
        <v>370</v>
      </c>
      <c r="M16" s="62" t="n">
        <v>370</v>
      </c>
      <c r="N16" s="62" t="n">
        <v>370</v>
      </c>
      <c r="O16" s="62" t="n">
        <v>370</v>
      </c>
      <c r="P16" s="62" t="n">
        <v>370</v>
      </c>
      <c r="Q16" s="62" t="n">
        <v>370</v>
      </c>
      <c r="R16" s="62" t="n">
        <v>370</v>
      </c>
      <c r="S16" s="62" t="n">
        <v>370</v>
      </c>
      <c r="T16" s="62" t="n">
        <v>370</v>
      </c>
      <c r="U16" s="62" t="n">
        <v>370</v>
      </c>
      <c r="V16" s="62" t="n">
        <v>370</v>
      </c>
      <c r="W16" s="62" t="n">
        <v>370</v>
      </c>
      <c r="X16" s="62" t="n">
        <v>370</v>
      </c>
      <c r="Y16" s="62" t="n">
        <v>370</v>
      </c>
      <c r="Z16" s="62" t="n">
        <v>370</v>
      </c>
      <c r="AA16" s="62" t="n">
        <v>370</v>
      </c>
      <c r="AB16" s="62" t="n">
        <v>370</v>
      </c>
      <c r="AC16" s="62" t="n">
        <v>370</v>
      </c>
      <c r="AD16" s="62" t="n">
        <v>370</v>
      </c>
      <c r="AE16" s="62" t="n">
        <v>370</v>
      </c>
      <c r="AF16" s="62" t="n">
        <v>37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62" t="n">
        <v>370</v>
      </c>
      <c r="D17" s="62" t="n">
        <v>370</v>
      </c>
      <c r="E17" s="62" t="n">
        <v>370</v>
      </c>
      <c r="F17" s="62" t="n">
        <v>370</v>
      </c>
      <c r="G17" s="62" t="n">
        <v>370</v>
      </c>
      <c r="H17" s="62" t="n">
        <v>370</v>
      </c>
      <c r="I17" s="62" t="n">
        <v>370</v>
      </c>
      <c r="J17" s="62" t="n">
        <v>370</v>
      </c>
      <c r="K17" s="62" t="n">
        <v>370</v>
      </c>
      <c r="L17" s="62" t="n">
        <v>370</v>
      </c>
      <c r="M17" s="62" t="n">
        <v>370</v>
      </c>
      <c r="N17" s="62" t="n">
        <v>370</v>
      </c>
      <c r="O17" s="62" t="n">
        <v>370</v>
      </c>
      <c r="P17" s="62" t="n">
        <v>370</v>
      </c>
      <c r="Q17" s="62" t="n">
        <v>370</v>
      </c>
      <c r="R17" s="62" t="n">
        <v>370</v>
      </c>
      <c r="S17" s="62" t="n">
        <v>370</v>
      </c>
      <c r="T17" s="62" t="n">
        <v>370</v>
      </c>
      <c r="U17" s="62" t="n">
        <v>370</v>
      </c>
      <c r="V17" s="62" t="n">
        <v>370</v>
      </c>
      <c r="W17" s="62" t="n">
        <v>370</v>
      </c>
      <c r="X17" s="62" t="n">
        <v>370</v>
      </c>
      <c r="Y17" s="62" t="n">
        <v>370</v>
      </c>
      <c r="Z17" s="62" t="n">
        <v>370</v>
      </c>
      <c r="AA17" s="62" t="n">
        <v>370</v>
      </c>
      <c r="AB17" s="62" t="n">
        <v>370</v>
      </c>
      <c r="AC17" s="62" t="n">
        <v>370</v>
      </c>
      <c r="AD17" s="62" t="n">
        <v>370</v>
      </c>
      <c r="AE17" s="62" t="n">
        <v>370</v>
      </c>
      <c r="AF17" s="62" t="n">
        <v>37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62" t="n">
        <v>370</v>
      </c>
      <c r="D18" s="62" t="n">
        <v>370</v>
      </c>
      <c r="E18" s="62" t="n">
        <v>370</v>
      </c>
      <c r="F18" s="62" t="n">
        <v>370</v>
      </c>
      <c r="G18" s="62" t="n">
        <v>370</v>
      </c>
      <c r="H18" s="62" t="n">
        <v>370</v>
      </c>
      <c r="I18" s="62" t="n">
        <v>370</v>
      </c>
      <c r="J18" s="62" t="n">
        <v>370</v>
      </c>
      <c r="K18" s="62" t="n">
        <v>370</v>
      </c>
      <c r="L18" s="62" t="n">
        <v>370</v>
      </c>
      <c r="M18" s="62" t="n">
        <v>370</v>
      </c>
      <c r="N18" s="62" t="n">
        <v>370</v>
      </c>
      <c r="O18" s="62" t="n">
        <v>370</v>
      </c>
      <c r="P18" s="62" t="n">
        <v>370</v>
      </c>
      <c r="Q18" s="62" t="n">
        <v>370</v>
      </c>
      <c r="R18" s="62" t="n">
        <v>370</v>
      </c>
      <c r="S18" s="62" t="n">
        <v>370</v>
      </c>
      <c r="T18" s="62" t="n">
        <v>370</v>
      </c>
      <c r="U18" s="62" t="n">
        <v>370</v>
      </c>
      <c r="V18" s="62" t="n">
        <v>370</v>
      </c>
      <c r="W18" s="62" t="n">
        <v>370</v>
      </c>
      <c r="X18" s="62" t="n">
        <v>370</v>
      </c>
      <c r="Y18" s="62" t="n">
        <v>370</v>
      </c>
      <c r="Z18" s="62" t="n">
        <v>370</v>
      </c>
      <c r="AA18" s="62" t="n">
        <v>370</v>
      </c>
      <c r="AB18" s="62" t="n">
        <v>370</v>
      </c>
      <c r="AC18" s="62" t="n">
        <v>370</v>
      </c>
      <c r="AD18" s="62" t="n">
        <v>370</v>
      </c>
      <c r="AE18" s="62" t="n">
        <v>370</v>
      </c>
      <c r="AF18" s="62" t="n">
        <v>37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62" t="n">
        <v>370</v>
      </c>
      <c r="D19" s="62" t="n">
        <v>370</v>
      </c>
      <c r="E19" s="62" t="n">
        <v>370</v>
      </c>
      <c r="F19" s="62" t="n">
        <v>370</v>
      </c>
      <c r="G19" s="62" t="n">
        <v>370</v>
      </c>
      <c r="H19" s="62" t="n">
        <v>370</v>
      </c>
      <c r="I19" s="62" t="n">
        <v>370</v>
      </c>
      <c r="J19" s="62" t="n">
        <v>370</v>
      </c>
      <c r="K19" s="62" t="n">
        <v>370</v>
      </c>
      <c r="L19" s="62" t="n">
        <v>370</v>
      </c>
      <c r="M19" s="62" t="n">
        <v>370</v>
      </c>
      <c r="N19" s="62" t="n">
        <v>370</v>
      </c>
      <c r="O19" s="62" t="n">
        <v>370</v>
      </c>
      <c r="P19" s="62" t="n">
        <v>370</v>
      </c>
      <c r="Q19" s="62" t="n">
        <v>370</v>
      </c>
      <c r="R19" s="62" t="n">
        <v>370</v>
      </c>
      <c r="S19" s="62" t="n">
        <v>370</v>
      </c>
      <c r="T19" s="62" t="n">
        <v>370</v>
      </c>
      <c r="U19" s="62" t="n">
        <v>370</v>
      </c>
      <c r="V19" s="62" t="n">
        <v>370</v>
      </c>
      <c r="W19" s="62" t="n">
        <v>370</v>
      </c>
      <c r="X19" s="62" t="n">
        <v>370</v>
      </c>
      <c r="Y19" s="62" t="n">
        <v>370</v>
      </c>
      <c r="Z19" s="62" t="n">
        <v>370</v>
      </c>
      <c r="AA19" s="62" t="n">
        <v>370</v>
      </c>
      <c r="AB19" s="62" t="n">
        <v>370</v>
      </c>
      <c r="AC19" s="62" t="n">
        <v>370</v>
      </c>
      <c r="AD19" s="62" t="n">
        <v>370</v>
      </c>
      <c r="AE19" s="62" t="n">
        <v>370</v>
      </c>
      <c r="AF19" s="62" t="n">
        <v>37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62" t="n">
        <v>370</v>
      </c>
      <c r="D20" s="62" t="n">
        <v>370</v>
      </c>
      <c r="E20" s="62" t="n">
        <v>370</v>
      </c>
      <c r="F20" s="62" t="n">
        <v>370</v>
      </c>
      <c r="G20" s="62" t="n">
        <v>370</v>
      </c>
      <c r="H20" s="62" t="n">
        <v>370</v>
      </c>
      <c r="I20" s="62" t="n">
        <v>370</v>
      </c>
      <c r="J20" s="62" t="n">
        <v>370</v>
      </c>
      <c r="K20" s="62" t="n">
        <v>370</v>
      </c>
      <c r="L20" s="62" t="n">
        <v>370</v>
      </c>
      <c r="M20" s="62" t="n">
        <v>370</v>
      </c>
      <c r="N20" s="62" t="n">
        <v>370</v>
      </c>
      <c r="O20" s="62" t="n">
        <v>370</v>
      </c>
      <c r="P20" s="62" t="n">
        <v>370</v>
      </c>
      <c r="Q20" s="62" t="n">
        <v>370</v>
      </c>
      <c r="R20" s="62" t="n">
        <v>370</v>
      </c>
      <c r="S20" s="62" t="n">
        <v>370</v>
      </c>
      <c r="T20" s="62" t="n">
        <v>370</v>
      </c>
      <c r="U20" s="62" t="n">
        <v>370</v>
      </c>
      <c r="V20" s="62" t="n">
        <v>370</v>
      </c>
      <c r="W20" s="62" t="n">
        <v>370</v>
      </c>
      <c r="X20" s="62" t="n">
        <v>370</v>
      </c>
      <c r="Y20" s="62" t="n">
        <v>370</v>
      </c>
      <c r="Z20" s="62" t="n">
        <v>370</v>
      </c>
      <c r="AA20" s="62" t="n">
        <v>370</v>
      </c>
      <c r="AB20" s="62" t="n">
        <v>370</v>
      </c>
      <c r="AC20" s="62" t="n">
        <v>370</v>
      </c>
      <c r="AD20" s="62" t="n">
        <v>370</v>
      </c>
      <c r="AE20" s="62" t="n">
        <v>370</v>
      </c>
      <c r="AF20" s="62" t="n">
        <v>37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62" t="n">
        <v>370</v>
      </c>
      <c r="D21" s="62" t="n">
        <v>370</v>
      </c>
      <c r="E21" s="62" t="n">
        <v>370</v>
      </c>
      <c r="F21" s="62" t="n">
        <v>370</v>
      </c>
      <c r="G21" s="62" t="n">
        <v>370</v>
      </c>
      <c r="H21" s="62" t="n">
        <v>370</v>
      </c>
      <c r="I21" s="62" t="n">
        <v>370</v>
      </c>
      <c r="J21" s="62" t="n">
        <v>370</v>
      </c>
      <c r="K21" s="62" t="n">
        <v>370</v>
      </c>
      <c r="L21" s="62" t="n">
        <v>370</v>
      </c>
      <c r="M21" s="62" t="n">
        <v>370</v>
      </c>
      <c r="N21" s="62" t="n">
        <v>370</v>
      </c>
      <c r="O21" s="62" t="n">
        <v>370</v>
      </c>
      <c r="P21" s="62" t="n">
        <v>370</v>
      </c>
      <c r="Q21" s="62" t="n">
        <v>370</v>
      </c>
      <c r="R21" s="62" t="n">
        <v>370</v>
      </c>
      <c r="S21" s="62" t="n">
        <v>370</v>
      </c>
      <c r="T21" s="62" t="n">
        <v>370</v>
      </c>
      <c r="U21" s="62" t="n">
        <v>370</v>
      </c>
      <c r="V21" s="62" t="n">
        <v>370</v>
      </c>
      <c r="W21" s="62" t="n">
        <v>370</v>
      </c>
      <c r="X21" s="62" t="n">
        <v>370</v>
      </c>
      <c r="Y21" s="62" t="n">
        <v>370</v>
      </c>
      <c r="Z21" s="62" t="n">
        <v>370</v>
      </c>
      <c r="AA21" s="62" t="n">
        <v>370</v>
      </c>
      <c r="AB21" s="62" t="n">
        <v>370</v>
      </c>
      <c r="AC21" s="62" t="n">
        <v>370</v>
      </c>
      <c r="AD21" s="62" t="n">
        <v>370</v>
      </c>
      <c r="AE21" s="62" t="n">
        <v>370</v>
      </c>
      <c r="AF21" s="62" t="n">
        <v>37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62" t="n">
        <v>370</v>
      </c>
      <c r="D22" s="62" t="n">
        <v>370</v>
      </c>
      <c r="E22" s="62" t="n">
        <v>370</v>
      </c>
      <c r="F22" s="62" t="n">
        <v>370</v>
      </c>
      <c r="G22" s="62" t="n">
        <v>370</v>
      </c>
      <c r="H22" s="62" t="n">
        <v>370</v>
      </c>
      <c r="I22" s="62" t="n">
        <v>370</v>
      </c>
      <c r="J22" s="62" t="n">
        <v>370</v>
      </c>
      <c r="K22" s="62" t="n">
        <v>370</v>
      </c>
      <c r="L22" s="62" t="n">
        <v>370</v>
      </c>
      <c r="M22" s="62" t="n">
        <v>370</v>
      </c>
      <c r="N22" s="62" t="n">
        <v>370</v>
      </c>
      <c r="O22" s="62" t="n">
        <v>370</v>
      </c>
      <c r="P22" s="62" t="n">
        <v>370</v>
      </c>
      <c r="Q22" s="62" t="n">
        <v>370</v>
      </c>
      <c r="R22" s="62" t="n">
        <v>370</v>
      </c>
      <c r="S22" s="62" t="n">
        <v>370</v>
      </c>
      <c r="T22" s="62" t="n">
        <v>370</v>
      </c>
      <c r="U22" s="62" t="n">
        <v>370</v>
      </c>
      <c r="V22" s="62" t="n">
        <v>370</v>
      </c>
      <c r="W22" s="62" t="n">
        <v>370</v>
      </c>
      <c r="X22" s="62" t="n">
        <v>370</v>
      </c>
      <c r="Y22" s="62" t="n">
        <v>370</v>
      </c>
      <c r="Z22" s="62" t="n">
        <v>370</v>
      </c>
      <c r="AA22" s="62" t="n">
        <v>370</v>
      </c>
      <c r="AB22" s="62" t="n">
        <v>370</v>
      </c>
      <c r="AC22" s="62" t="n">
        <v>370</v>
      </c>
      <c r="AD22" s="62" t="n">
        <v>370</v>
      </c>
      <c r="AE22" s="62" t="n">
        <v>370</v>
      </c>
      <c r="AF22" s="62" t="n">
        <v>37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62" t="n">
        <v>370</v>
      </c>
      <c r="D23" s="62" t="n">
        <v>370</v>
      </c>
      <c r="E23" s="62" t="n">
        <v>370</v>
      </c>
      <c r="F23" s="62" t="n">
        <v>370</v>
      </c>
      <c r="G23" s="62" t="n">
        <v>370</v>
      </c>
      <c r="H23" s="62" t="n">
        <v>370</v>
      </c>
      <c r="I23" s="62" t="n">
        <v>370</v>
      </c>
      <c r="J23" s="62" t="n">
        <v>370</v>
      </c>
      <c r="K23" s="62" t="n">
        <v>370</v>
      </c>
      <c r="L23" s="62" t="n">
        <v>370</v>
      </c>
      <c r="M23" s="62" t="n">
        <v>370</v>
      </c>
      <c r="N23" s="62" t="n">
        <v>370</v>
      </c>
      <c r="O23" s="62" t="n">
        <v>370</v>
      </c>
      <c r="P23" s="62" t="n">
        <v>370</v>
      </c>
      <c r="Q23" s="62" t="n">
        <v>370</v>
      </c>
      <c r="R23" s="62" t="n">
        <v>370</v>
      </c>
      <c r="S23" s="62" t="n">
        <v>370</v>
      </c>
      <c r="T23" s="62" t="n">
        <v>370</v>
      </c>
      <c r="U23" s="62" t="n">
        <v>370</v>
      </c>
      <c r="V23" s="62" t="n">
        <v>370</v>
      </c>
      <c r="W23" s="62" t="n">
        <v>370</v>
      </c>
      <c r="X23" s="62" t="n">
        <v>370</v>
      </c>
      <c r="Y23" s="62" t="n">
        <v>370</v>
      </c>
      <c r="Z23" s="62" t="n">
        <v>370</v>
      </c>
      <c r="AA23" s="62" t="n">
        <v>370</v>
      </c>
      <c r="AB23" s="62" t="n">
        <v>370</v>
      </c>
      <c r="AC23" s="62" t="n">
        <v>370</v>
      </c>
      <c r="AD23" s="62" t="n">
        <v>370</v>
      </c>
      <c r="AE23" s="62" t="n">
        <v>370</v>
      </c>
      <c r="AF23" s="62" t="n">
        <v>37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62" t="n">
        <v>370</v>
      </c>
      <c r="D24" s="62" t="n">
        <v>370</v>
      </c>
      <c r="E24" s="62" t="n">
        <v>370</v>
      </c>
      <c r="F24" s="62" t="n">
        <v>370</v>
      </c>
      <c r="G24" s="62" t="n">
        <v>370</v>
      </c>
      <c r="H24" s="62" t="n">
        <v>370</v>
      </c>
      <c r="I24" s="62" t="n">
        <v>370</v>
      </c>
      <c r="J24" s="62" t="n">
        <v>370</v>
      </c>
      <c r="K24" s="62" t="n">
        <v>370</v>
      </c>
      <c r="L24" s="62" t="n">
        <v>370</v>
      </c>
      <c r="M24" s="62" t="n">
        <v>370</v>
      </c>
      <c r="N24" s="62" t="n">
        <v>370</v>
      </c>
      <c r="O24" s="62" t="n">
        <v>370</v>
      </c>
      <c r="P24" s="62" t="n">
        <v>370</v>
      </c>
      <c r="Q24" s="62" t="n">
        <v>370</v>
      </c>
      <c r="R24" s="62" t="n">
        <v>370</v>
      </c>
      <c r="S24" s="62" t="n">
        <v>370</v>
      </c>
      <c r="T24" s="62" t="n">
        <v>370</v>
      </c>
      <c r="U24" s="62" t="n">
        <v>370</v>
      </c>
      <c r="V24" s="62" t="n">
        <v>370</v>
      </c>
      <c r="W24" s="62" t="n">
        <v>370</v>
      </c>
      <c r="X24" s="62" t="n">
        <v>370</v>
      </c>
      <c r="Y24" s="62" t="n">
        <v>370</v>
      </c>
      <c r="Z24" s="62" t="n">
        <v>370</v>
      </c>
      <c r="AA24" s="62" t="n">
        <v>370</v>
      </c>
      <c r="AB24" s="62" t="n">
        <v>370</v>
      </c>
      <c r="AC24" s="62" t="n">
        <v>370</v>
      </c>
      <c r="AD24" s="62" t="n">
        <v>370</v>
      </c>
      <c r="AE24" s="62" t="n">
        <v>370</v>
      </c>
      <c r="AF24" s="62" t="n">
        <v>37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62" t="n">
        <v>370</v>
      </c>
      <c r="D25" s="62" t="n">
        <v>370</v>
      </c>
      <c r="E25" s="62" t="n">
        <v>370</v>
      </c>
      <c r="F25" s="62" t="n">
        <v>370</v>
      </c>
      <c r="G25" s="62" t="n">
        <v>370</v>
      </c>
      <c r="H25" s="62" t="n">
        <v>370</v>
      </c>
      <c r="I25" s="62" t="n">
        <v>370</v>
      </c>
      <c r="J25" s="62" t="n">
        <v>370</v>
      </c>
      <c r="K25" s="62" t="n">
        <v>370</v>
      </c>
      <c r="L25" s="62" t="n">
        <v>370</v>
      </c>
      <c r="M25" s="62" t="n">
        <v>370</v>
      </c>
      <c r="N25" s="62" t="n">
        <v>370</v>
      </c>
      <c r="O25" s="62" t="n">
        <v>370</v>
      </c>
      <c r="P25" s="62" t="n">
        <v>370</v>
      </c>
      <c r="Q25" s="62" t="n">
        <v>370</v>
      </c>
      <c r="R25" s="62" t="n">
        <v>370</v>
      </c>
      <c r="S25" s="62" t="n">
        <v>370</v>
      </c>
      <c r="T25" s="62" t="n">
        <v>370</v>
      </c>
      <c r="U25" s="62" t="n">
        <v>370</v>
      </c>
      <c r="V25" s="62" t="n">
        <v>370</v>
      </c>
      <c r="W25" s="62" t="n">
        <v>370</v>
      </c>
      <c r="X25" s="62" t="n">
        <v>370</v>
      </c>
      <c r="Y25" s="62" t="n">
        <v>370</v>
      </c>
      <c r="Z25" s="62" t="n">
        <v>370</v>
      </c>
      <c r="AA25" s="62" t="n">
        <v>370</v>
      </c>
      <c r="AB25" s="62" t="n">
        <v>370</v>
      </c>
      <c r="AC25" s="62" t="n">
        <v>370</v>
      </c>
      <c r="AD25" s="62" t="n">
        <v>370</v>
      </c>
      <c r="AE25" s="62" t="n">
        <v>370</v>
      </c>
      <c r="AF25" s="62" t="n">
        <v>37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62" t="n">
        <v>370</v>
      </c>
      <c r="D26" s="62" t="n">
        <v>370</v>
      </c>
      <c r="E26" s="62" t="n">
        <v>370</v>
      </c>
      <c r="F26" s="62" t="n">
        <v>370</v>
      </c>
      <c r="G26" s="62" t="n">
        <v>370</v>
      </c>
      <c r="H26" s="62" t="n">
        <v>370</v>
      </c>
      <c r="I26" s="62" t="n">
        <v>370</v>
      </c>
      <c r="J26" s="62" t="n">
        <v>370</v>
      </c>
      <c r="K26" s="62" t="n">
        <v>370</v>
      </c>
      <c r="L26" s="62" t="n">
        <v>370</v>
      </c>
      <c r="M26" s="62" t="n">
        <v>370</v>
      </c>
      <c r="N26" s="62" t="n">
        <v>370</v>
      </c>
      <c r="O26" s="62" t="n">
        <v>370</v>
      </c>
      <c r="P26" s="62" t="n">
        <v>370</v>
      </c>
      <c r="Q26" s="62" t="n">
        <v>370</v>
      </c>
      <c r="R26" s="62" t="n">
        <v>370</v>
      </c>
      <c r="S26" s="62" t="n">
        <v>370</v>
      </c>
      <c r="T26" s="62" t="n">
        <v>370</v>
      </c>
      <c r="U26" s="62" t="n">
        <v>370</v>
      </c>
      <c r="V26" s="62" t="n">
        <v>370</v>
      </c>
      <c r="W26" s="62" t="n">
        <v>370</v>
      </c>
      <c r="X26" s="62" t="n">
        <v>370</v>
      </c>
      <c r="Y26" s="62" t="n">
        <v>370</v>
      </c>
      <c r="Z26" s="62" t="n">
        <v>370</v>
      </c>
      <c r="AA26" s="62" t="n">
        <v>370</v>
      </c>
      <c r="AB26" s="62" t="n">
        <v>370</v>
      </c>
      <c r="AC26" s="62" t="n">
        <v>370</v>
      </c>
      <c r="AD26" s="62" t="n">
        <v>370</v>
      </c>
      <c r="AE26" s="62" t="n">
        <v>370</v>
      </c>
      <c r="AF26" s="62" t="n">
        <v>37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62" t="n">
        <v>370</v>
      </c>
      <c r="D27" s="62" t="n">
        <v>370</v>
      </c>
      <c r="E27" s="62" t="n">
        <v>370</v>
      </c>
      <c r="F27" s="62" t="n">
        <v>370</v>
      </c>
      <c r="G27" s="62" t="n">
        <v>370</v>
      </c>
      <c r="H27" s="62" t="n">
        <v>370</v>
      </c>
      <c r="I27" s="62" t="n">
        <v>370</v>
      </c>
      <c r="J27" s="62" t="n">
        <v>370</v>
      </c>
      <c r="K27" s="62" t="n">
        <v>370</v>
      </c>
      <c r="L27" s="62" t="n">
        <v>370</v>
      </c>
      <c r="M27" s="62" t="n">
        <v>370</v>
      </c>
      <c r="N27" s="62" t="n">
        <v>370</v>
      </c>
      <c r="O27" s="62" t="n">
        <v>370</v>
      </c>
      <c r="P27" s="62" t="n">
        <v>370</v>
      </c>
      <c r="Q27" s="62" t="n">
        <v>370</v>
      </c>
      <c r="R27" s="62" t="n">
        <v>370</v>
      </c>
      <c r="S27" s="62" t="n">
        <v>370</v>
      </c>
      <c r="T27" s="62" t="n">
        <v>370</v>
      </c>
      <c r="U27" s="62" t="n">
        <v>370</v>
      </c>
      <c r="V27" s="62" t="n">
        <v>370</v>
      </c>
      <c r="W27" s="62" t="n">
        <v>370</v>
      </c>
      <c r="X27" s="62" t="n">
        <v>370</v>
      </c>
      <c r="Y27" s="62" t="n">
        <v>370</v>
      </c>
      <c r="Z27" s="62" t="n">
        <v>370</v>
      </c>
      <c r="AA27" s="62" t="n">
        <v>370</v>
      </c>
      <c r="AB27" s="62" t="n">
        <v>370</v>
      </c>
      <c r="AC27" s="62" t="n">
        <v>370</v>
      </c>
      <c r="AD27" s="62" t="n">
        <v>370</v>
      </c>
      <c r="AE27" s="62" t="n">
        <v>370</v>
      </c>
      <c r="AF27" s="62" t="n">
        <v>37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62" t="n">
        <v>370</v>
      </c>
      <c r="D28" s="62" t="n">
        <v>370</v>
      </c>
      <c r="E28" s="62" t="n">
        <v>370</v>
      </c>
      <c r="F28" s="62" t="n">
        <v>370</v>
      </c>
      <c r="G28" s="62" t="n">
        <v>370</v>
      </c>
      <c r="H28" s="62" t="n">
        <v>370</v>
      </c>
      <c r="I28" s="62" t="n">
        <v>370</v>
      </c>
      <c r="J28" s="62" t="n">
        <v>370</v>
      </c>
      <c r="K28" s="62" t="n">
        <v>370</v>
      </c>
      <c r="L28" s="62" t="n">
        <v>370</v>
      </c>
      <c r="M28" s="62" t="n">
        <v>370</v>
      </c>
      <c r="N28" s="62" t="n">
        <v>370</v>
      </c>
      <c r="O28" s="62" t="n">
        <v>370</v>
      </c>
      <c r="P28" s="62" t="n">
        <v>370</v>
      </c>
      <c r="Q28" s="62" t="n">
        <v>370</v>
      </c>
      <c r="R28" s="62" t="n">
        <v>370</v>
      </c>
      <c r="S28" s="62" t="n">
        <v>370</v>
      </c>
      <c r="T28" s="62" t="n">
        <v>370</v>
      </c>
      <c r="U28" s="62" t="n">
        <v>370</v>
      </c>
      <c r="V28" s="62" t="n">
        <v>370</v>
      </c>
      <c r="W28" s="62" t="n">
        <v>370</v>
      </c>
      <c r="X28" s="62" t="n">
        <v>370</v>
      </c>
      <c r="Y28" s="62" t="n">
        <v>370</v>
      </c>
      <c r="Z28" s="62" t="n">
        <v>370</v>
      </c>
      <c r="AA28" s="62" t="n">
        <v>370</v>
      </c>
      <c r="AB28" s="62" t="n">
        <v>370</v>
      </c>
      <c r="AC28" s="62" t="n">
        <v>370</v>
      </c>
      <c r="AD28" s="62" t="n">
        <v>370</v>
      </c>
      <c r="AE28" s="62" t="n">
        <v>370</v>
      </c>
      <c r="AF28" s="62" t="n">
        <v>37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62" t="n">
        <v>370</v>
      </c>
      <c r="D29" s="62" t="n">
        <v>370</v>
      </c>
      <c r="E29" s="62" t="n">
        <v>370</v>
      </c>
      <c r="F29" s="62" t="n">
        <v>370</v>
      </c>
      <c r="G29" s="62" t="n">
        <v>370</v>
      </c>
      <c r="H29" s="62" t="n">
        <v>370</v>
      </c>
      <c r="I29" s="62" t="n">
        <v>370</v>
      </c>
      <c r="J29" s="62" t="n">
        <v>370</v>
      </c>
      <c r="K29" s="62" t="n">
        <v>370</v>
      </c>
      <c r="L29" s="62" t="n">
        <v>370</v>
      </c>
      <c r="M29" s="62" t="n">
        <v>370</v>
      </c>
      <c r="N29" s="62" t="n">
        <v>370</v>
      </c>
      <c r="O29" s="62" t="n">
        <v>370</v>
      </c>
      <c r="P29" s="62" t="n">
        <v>370</v>
      </c>
      <c r="Q29" s="62" t="n">
        <v>370</v>
      </c>
      <c r="R29" s="62" t="n">
        <v>370</v>
      </c>
      <c r="S29" s="62" t="n">
        <v>370</v>
      </c>
      <c r="T29" s="62" t="n">
        <v>370</v>
      </c>
      <c r="U29" s="62" t="n">
        <v>370</v>
      </c>
      <c r="V29" s="62" t="n">
        <v>370</v>
      </c>
      <c r="W29" s="62" t="n">
        <v>370</v>
      </c>
      <c r="X29" s="62" t="n">
        <v>370</v>
      </c>
      <c r="Y29" s="62" t="n">
        <v>370</v>
      </c>
      <c r="Z29" s="62" t="n">
        <v>370</v>
      </c>
      <c r="AA29" s="62" t="n">
        <v>370</v>
      </c>
      <c r="AB29" s="62" t="n">
        <v>370</v>
      </c>
      <c r="AC29" s="62" t="n">
        <v>370</v>
      </c>
      <c r="AD29" s="62" t="n">
        <v>370</v>
      </c>
      <c r="AE29" s="62" t="n">
        <v>370</v>
      </c>
      <c r="AF29" s="62" t="n">
        <v>37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62" t="n">
        <v>370</v>
      </c>
      <c r="D30" s="62" t="n">
        <v>370</v>
      </c>
      <c r="E30" s="62" t="n">
        <v>370</v>
      </c>
      <c r="F30" s="62" t="n">
        <v>370</v>
      </c>
      <c r="G30" s="62" t="n">
        <v>370</v>
      </c>
      <c r="H30" s="62" t="n">
        <v>370</v>
      </c>
      <c r="I30" s="62" t="n">
        <v>370</v>
      </c>
      <c r="J30" s="62" t="n">
        <v>370</v>
      </c>
      <c r="K30" s="62" t="n">
        <v>370</v>
      </c>
      <c r="L30" s="62" t="n">
        <v>370</v>
      </c>
      <c r="M30" s="62" t="n">
        <v>370</v>
      </c>
      <c r="N30" s="62" t="n">
        <v>370</v>
      </c>
      <c r="O30" s="62" t="n">
        <v>370</v>
      </c>
      <c r="P30" s="62" t="n">
        <v>370</v>
      </c>
      <c r="Q30" s="62" t="n">
        <v>370</v>
      </c>
      <c r="R30" s="62" t="n">
        <v>370</v>
      </c>
      <c r="S30" s="62" t="n">
        <v>370</v>
      </c>
      <c r="T30" s="62" t="n">
        <v>370</v>
      </c>
      <c r="U30" s="62" t="n">
        <v>370</v>
      </c>
      <c r="V30" s="62" t="n">
        <v>370</v>
      </c>
      <c r="W30" s="62" t="n">
        <v>370</v>
      </c>
      <c r="X30" s="62" t="n">
        <v>370</v>
      </c>
      <c r="Y30" s="62" t="n">
        <v>370</v>
      </c>
      <c r="Z30" s="62" t="n">
        <v>370</v>
      </c>
      <c r="AA30" s="62" t="n">
        <v>370</v>
      </c>
      <c r="AB30" s="62" t="n">
        <v>370</v>
      </c>
      <c r="AC30" s="62" t="n">
        <v>370</v>
      </c>
      <c r="AD30" s="62" t="n">
        <v>370</v>
      </c>
      <c r="AE30" s="62" t="n">
        <v>370</v>
      </c>
      <c r="AF30" s="62" t="n">
        <v>37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62" t="n">
        <v>370</v>
      </c>
      <c r="D31" s="62" t="n">
        <v>370</v>
      </c>
      <c r="E31" s="62" t="n">
        <v>370</v>
      </c>
      <c r="F31" s="62" t="n">
        <v>370</v>
      </c>
      <c r="G31" s="62" t="n">
        <v>370</v>
      </c>
      <c r="H31" s="62" t="n">
        <v>370</v>
      </c>
      <c r="I31" s="62" t="n">
        <v>370</v>
      </c>
      <c r="J31" s="62" t="n">
        <v>370</v>
      </c>
      <c r="K31" s="62" t="n">
        <v>370</v>
      </c>
      <c r="L31" s="62" t="n">
        <v>370</v>
      </c>
      <c r="M31" s="62" t="n">
        <v>370</v>
      </c>
      <c r="N31" s="62" t="n">
        <v>370</v>
      </c>
      <c r="O31" s="62" t="n">
        <v>370</v>
      </c>
      <c r="P31" s="62" t="n">
        <v>370</v>
      </c>
      <c r="Q31" s="62" t="n">
        <v>370</v>
      </c>
      <c r="R31" s="62" t="n">
        <v>370</v>
      </c>
      <c r="S31" s="62" t="n">
        <v>370</v>
      </c>
      <c r="T31" s="62" t="n">
        <v>370</v>
      </c>
      <c r="U31" s="62" t="n">
        <v>370</v>
      </c>
      <c r="V31" s="62" t="n">
        <v>370</v>
      </c>
      <c r="W31" s="62" t="n">
        <v>370</v>
      </c>
      <c r="X31" s="62" t="n">
        <v>370</v>
      </c>
      <c r="Y31" s="62" t="n">
        <v>370</v>
      </c>
      <c r="Z31" s="62" t="n">
        <v>370</v>
      </c>
      <c r="AA31" s="62" t="n">
        <v>370</v>
      </c>
      <c r="AB31" s="62" t="n">
        <v>370</v>
      </c>
      <c r="AC31" s="62" t="n">
        <v>370</v>
      </c>
      <c r="AD31" s="62" t="n">
        <v>370</v>
      </c>
      <c r="AE31" s="62" t="n">
        <v>370</v>
      </c>
      <c r="AF31" s="62" t="n">
        <v>37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62" t="n">
        <v>370</v>
      </c>
      <c r="D32" s="62" t="n">
        <v>370</v>
      </c>
      <c r="E32" s="62" t="n">
        <v>370</v>
      </c>
      <c r="F32" s="62" t="n">
        <v>370</v>
      </c>
      <c r="G32" s="62" t="n">
        <v>370</v>
      </c>
      <c r="H32" s="62" t="n">
        <v>370</v>
      </c>
      <c r="I32" s="62" t="n">
        <v>370</v>
      </c>
      <c r="J32" s="62" t="n">
        <v>370</v>
      </c>
      <c r="K32" s="62" t="n">
        <v>370</v>
      </c>
      <c r="L32" s="62" t="n">
        <v>370</v>
      </c>
      <c r="M32" s="62" t="n">
        <v>370</v>
      </c>
      <c r="N32" s="62" t="n">
        <v>370</v>
      </c>
      <c r="O32" s="62" t="n">
        <v>370</v>
      </c>
      <c r="P32" s="62" t="n">
        <v>370</v>
      </c>
      <c r="Q32" s="62" t="n">
        <v>370</v>
      </c>
      <c r="R32" s="62" t="n">
        <v>370</v>
      </c>
      <c r="S32" s="62" t="n">
        <v>370</v>
      </c>
      <c r="T32" s="62" t="n">
        <v>370</v>
      </c>
      <c r="U32" s="62" t="n">
        <v>370</v>
      </c>
      <c r="V32" s="62" t="n">
        <v>370</v>
      </c>
      <c r="W32" s="62" t="n">
        <v>370</v>
      </c>
      <c r="X32" s="62" t="n">
        <v>370</v>
      </c>
      <c r="Y32" s="62" t="n">
        <v>370</v>
      </c>
      <c r="Z32" s="62" t="n">
        <v>370</v>
      </c>
      <c r="AA32" s="62" t="n">
        <v>370</v>
      </c>
      <c r="AB32" s="62" t="n">
        <v>370</v>
      </c>
      <c r="AC32" s="62" t="n">
        <v>370</v>
      </c>
      <c r="AD32" s="62" t="n">
        <v>370</v>
      </c>
      <c r="AE32" s="62" t="n">
        <v>370</v>
      </c>
      <c r="AF32" s="62" t="n">
        <v>37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62" t="n">
        <v>370</v>
      </c>
      <c r="D33" s="62" t="n">
        <v>370</v>
      </c>
      <c r="E33" s="62" t="n">
        <v>370</v>
      </c>
      <c r="F33" s="62" t="n">
        <v>370</v>
      </c>
      <c r="G33" s="62" t="n">
        <v>370</v>
      </c>
      <c r="H33" s="62" t="n">
        <v>370</v>
      </c>
      <c r="I33" s="62" t="n">
        <v>370</v>
      </c>
      <c r="J33" s="62" t="n">
        <v>370</v>
      </c>
      <c r="K33" s="62" t="n">
        <v>370</v>
      </c>
      <c r="L33" s="62" t="n">
        <v>370</v>
      </c>
      <c r="M33" s="62" t="n">
        <v>370</v>
      </c>
      <c r="N33" s="62" t="n">
        <v>370</v>
      </c>
      <c r="O33" s="62" t="n">
        <v>370</v>
      </c>
      <c r="P33" s="62" t="n">
        <v>370</v>
      </c>
      <c r="Q33" s="62" t="n">
        <v>370</v>
      </c>
      <c r="R33" s="62" t="n">
        <v>370</v>
      </c>
      <c r="S33" s="62" t="n">
        <v>370</v>
      </c>
      <c r="T33" s="62" t="n">
        <v>370</v>
      </c>
      <c r="U33" s="62" t="n">
        <v>370</v>
      </c>
      <c r="V33" s="62" t="n">
        <v>370</v>
      </c>
      <c r="W33" s="62" t="n">
        <v>370</v>
      </c>
      <c r="X33" s="62" t="n">
        <v>370</v>
      </c>
      <c r="Y33" s="62" t="n">
        <v>370</v>
      </c>
      <c r="Z33" s="62" t="n">
        <v>370</v>
      </c>
      <c r="AA33" s="62" t="n">
        <v>370</v>
      </c>
      <c r="AB33" s="62" t="n">
        <v>370</v>
      </c>
      <c r="AC33" s="62" t="n">
        <v>370</v>
      </c>
      <c r="AD33" s="62" t="n">
        <v>370</v>
      </c>
      <c r="AE33" s="62" t="n">
        <v>370</v>
      </c>
      <c r="AF33" s="62" t="n">
        <v>37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62" t="n">
        <v>370</v>
      </c>
      <c r="D34" s="62" t="n">
        <v>370</v>
      </c>
      <c r="E34" s="62" t="n">
        <v>370</v>
      </c>
      <c r="F34" s="62" t="n">
        <v>370</v>
      </c>
      <c r="G34" s="62" t="n">
        <v>370</v>
      </c>
      <c r="H34" s="62" t="n">
        <v>370</v>
      </c>
      <c r="I34" s="62" t="n">
        <v>370</v>
      </c>
      <c r="J34" s="62" t="n">
        <v>370</v>
      </c>
      <c r="K34" s="62" t="n">
        <v>370</v>
      </c>
      <c r="L34" s="62" t="n">
        <v>370</v>
      </c>
      <c r="M34" s="62" t="n">
        <v>370</v>
      </c>
      <c r="N34" s="62" t="n">
        <v>370</v>
      </c>
      <c r="O34" s="62" t="n">
        <v>370</v>
      </c>
      <c r="P34" s="62" t="n">
        <v>370</v>
      </c>
      <c r="Q34" s="62" t="n">
        <v>370</v>
      </c>
      <c r="R34" s="62" t="n">
        <v>370</v>
      </c>
      <c r="S34" s="62" t="n">
        <v>370</v>
      </c>
      <c r="T34" s="62" t="n">
        <v>370</v>
      </c>
      <c r="U34" s="62" t="n">
        <v>370</v>
      </c>
      <c r="V34" s="62" t="n">
        <v>370</v>
      </c>
      <c r="W34" s="62" t="n">
        <v>370</v>
      </c>
      <c r="X34" s="62" t="n">
        <v>370</v>
      </c>
      <c r="Y34" s="62" t="n">
        <v>370</v>
      </c>
      <c r="Z34" s="62" t="n">
        <v>370</v>
      </c>
      <c r="AA34" s="62" t="n">
        <v>370</v>
      </c>
      <c r="AB34" s="62" t="n">
        <v>370</v>
      </c>
      <c r="AC34" s="62" t="n">
        <v>370</v>
      </c>
      <c r="AD34" s="62" t="n">
        <v>370</v>
      </c>
      <c r="AE34" s="62" t="n">
        <v>370</v>
      </c>
      <c r="AF34" s="62" t="n">
        <v>37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8880</v>
      </c>
      <c r="D35" s="52" t="n">
        <f aca="false">SUM(D11:D34)</f>
        <v>8880</v>
      </c>
      <c r="E35" s="52" t="n">
        <f aca="false">SUM(E11:E34)</f>
        <v>8880</v>
      </c>
      <c r="F35" s="52" t="n">
        <f aca="false">SUM(F11:F34)</f>
        <v>8880</v>
      </c>
      <c r="G35" s="52" t="n">
        <f aca="false">SUM(G11:G34)</f>
        <v>8880</v>
      </c>
      <c r="H35" s="52" t="n">
        <f aca="false">SUM(H11:H34)</f>
        <v>8880</v>
      </c>
      <c r="I35" s="52" t="n">
        <f aca="false">SUM(I11:I34)</f>
        <v>8880</v>
      </c>
      <c r="J35" s="52" t="n">
        <f aca="false">SUM(J11:J34)</f>
        <v>8880</v>
      </c>
      <c r="K35" s="52" t="n">
        <f aca="false">SUM(K11:K34)</f>
        <v>8880</v>
      </c>
      <c r="L35" s="52" t="n">
        <f aca="false">SUM(L11:L34)</f>
        <v>8880</v>
      </c>
      <c r="M35" s="52" t="n">
        <f aca="false">SUM(M11:M34)</f>
        <v>8880</v>
      </c>
      <c r="N35" s="52" t="n">
        <f aca="false">SUM(N11:N34)</f>
        <v>8880</v>
      </c>
      <c r="O35" s="52" t="n">
        <f aca="false">SUM(O11:O34)</f>
        <v>8880</v>
      </c>
      <c r="P35" s="52" t="n">
        <f aca="false">SUM(P11:P34)</f>
        <v>8880</v>
      </c>
      <c r="Q35" s="52" t="n">
        <f aca="false">SUM(Q11:Q34)</f>
        <v>8880</v>
      </c>
      <c r="R35" s="52" t="n">
        <f aca="false">SUM(R11:R34)</f>
        <v>8880</v>
      </c>
      <c r="S35" s="52" t="n">
        <f aca="false">SUM(S11:S34)</f>
        <v>8880</v>
      </c>
      <c r="T35" s="52" t="n">
        <f aca="false">SUM(T11:T34)</f>
        <v>8880</v>
      </c>
      <c r="U35" s="52" t="n">
        <f aca="false">SUM(U11:U34)</f>
        <v>8880</v>
      </c>
      <c r="V35" s="52" t="n">
        <f aca="false">SUM(V11:V34)</f>
        <v>8880</v>
      </c>
      <c r="W35" s="52" t="n">
        <f aca="false">SUM(W11:W34)</f>
        <v>8880</v>
      </c>
      <c r="X35" s="52" t="n">
        <f aca="false">SUM(X11:X34)</f>
        <v>8880</v>
      </c>
      <c r="Y35" s="52" t="n">
        <f aca="false">SUM(Y11:Y34)</f>
        <v>8880</v>
      </c>
      <c r="Z35" s="52" t="n">
        <f aca="false">SUM(Z11:Z34)</f>
        <v>8880</v>
      </c>
      <c r="AA35" s="52" t="n">
        <f aca="false">SUM(AA11:AA34)</f>
        <v>8880</v>
      </c>
      <c r="AB35" s="52" t="n">
        <f aca="false">SUM(AB11:AB34)</f>
        <v>8880</v>
      </c>
      <c r="AC35" s="52" t="n">
        <f aca="false">SUM(AC11:AC34)</f>
        <v>8880</v>
      </c>
      <c r="AD35" s="52" t="n">
        <f aca="false">SUM(AD11:AD34)</f>
        <v>8880</v>
      </c>
      <c r="AE35" s="52" t="n">
        <f aca="false">SUM(AE11:AE34)</f>
        <v>8880</v>
      </c>
      <c r="AF35" s="52" t="n">
        <f aca="false">SUM(AF11:AF34)</f>
        <v>888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7" t="n">
        <f aca="false">SUM(C35:AF35)</f>
        <v>26640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7" t="n">
        <v>23.29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7" t="n">
        <f aca="false">AF36*AF37</f>
        <v>6204456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7" t="n">
        <f aca="false">AF38*0.24</f>
        <v>1489069.44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7" t="n">
        <f aca="false">AF38+AF39</f>
        <v>7693525.44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  <c r="V41" s="25"/>
      <c r="W41" s="25" t="s">
        <v>48</v>
      </c>
      <c r="X41" s="25"/>
      <c r="Y41" s="25"/>
      <c r="Z41" s="24"/>
      <c r="AA41" s="24"/>
      <c r="AB41" s="24"/>
      <c r="AC41" s="24"/>
      <c r="AD41" s="24"/>
      <c r="AE41" s="24"/>
      <c r="AF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5"/>
      <c r="V42" s="25"/>
      <c r="W42" s="25"/>
      <c r="X42" s="25"/>
      <c r="Y42" s="25"/>
      <c r="Z42" s="24"/>
      <c r="AA42" s="24"/>
      <c r="AB42" s="24"/>
      <c r="AC42" s="24"/>
      <c r="AD42" s="28"/>
      <c r="AE42" s="58"/>
      <c r="AF42" s="24"/>
    </row>
    <row r="43" s="2" customFormat="true" ht="18" hidden="false" customHeight="false" outlineLevel="0" collapsed="false">
      <c r="A43" s="26"/>
      <c r="B43" s="26" t="s">
        <v>25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  <c r="V43" s="27"/>
      <c r="W43" s="27"/>
      <c r="X43" s="27"/>
      <c r="Y43" s="27"/>
      <c r="Z43" s="26"/>
      <c r="AA43" s="26"/>
      <c r="AB43" s="26"/>
      <c r="AC43" s="26" t="s">
        <v>50</v>
      </c>
      <c r="AD43" s="26"/>
      <c r="AE43" s="26"/>
      <c r="AF43" s="26"/>
    </row>
  </sheetData>
  <mergeCells count="16">
    <mergeCell ref="B4:E4"/>
    <mergeCell ref="A7:E7"/>
    <mergeCell ref="F7:AF7"/>
    <mergeCell ref="A8:B8"/>
    <mergeCell ref="C8:AF8"/>
    <mergeCell ref="A35:B35"/>
    <mergeCell ref="A36:I36"/>
    <mergeCell ref="J36:AE36"/>
    <mergeCell ref="A37:I37"/>
    <mergeCell ref="J37:AE37"/>
    <mergeCell ref="A38:I38"/>
    <mergeCell ref="J38:AE38"/>
    <mergeCell ref="A39:I39"/>
    <mergeCell ref="J39:AE39"/>
    <mergeCell ref="A40:I40"/>
    <mergeCell ref="J40:A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G36" activeCellId="0" sqref="AG36"/>
    </sheetView>
  </sheetViews>
  <sheetFormatPr defaultColWidth="9.0546875" defaultRowHeight="12.75" zeroHeight="false" outlineLevelRow="0" outlineLevelCol="0"/>
  <cols>
    <col collapsed="false" customWidth="true" hidden="false" outlineLevel="0" max="32" min="2" style="0" width="6.28"/>
    <col collapsed="false" customWidth="true" hidden="false" outlineLevel="0" max="33" min="33" style="0" width="14.99"/>
  </cols>
  <sheetData>
    <row r="1" s="2" customFormat="true" ht="18" hidden="false" customHeight="false" outlineLevel="0" collapsed="false">
      <c r="A1" s="14" t="s">
        <v>104</v>
      </c>
      <c r="B1" s="26"/>
      <c r="C1" s="26"/>
      <c r="D1" s="26" t="s">
        <v>95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7"/>
      <c r="V1" s="27"/>
      <c r="W1" s="27"/>
      <c r="X1" s="27"/>
      <c r="Y1" s="27"/>
      <c r="Z1" s="26"/>
      <c r="AA1" s="26"/>
      <c r="AB1" s="26"/>
      <c r="AC1" s="26"/>
      <c r="AD1" s="26"/>
      <c r="AE1" s="26"/>
      <c r="AF1" s="26"/>
      <c r="AG1" s="26"/>
    </row>
    <row r="2" customFormat="false" ht="12.75" hidden="false" customHeight="false" outlineLevel="0" collapsed="false">
      <c r="A2" s="28"/>
      <c r="B2" s="28"/>
      <c r="C2" s="28"/>
      <c r="D2" s="28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8"/>
      <c r="S2" s="28"/>
      <c r="T2" s="28"/>
      <c r="U2" s="25"/>
      <c r="V2" s="25"/>
      <c r="W2" s="25"/>
      <c r="X2" s="25"/>
      <c r="Y2" s="25"/>
      <c r="Z2" s="24"/>
      <c r="AA2" s="24"/>
      <c r="AB2" s="24"/>
      <c r="AC2" s="24"/>
      <c r="AD2" s="24"/>
      <c r="AE2" s="24"/>
      <c r="AF2" s="24"/>
      <c r="AG2" s="24"/>
    </row>
    <row r="3" customFormat="false" ht="12.75" hidden="false" customHeight="false" outlineLevel="0" collapsed="false">
      <c r="A3" s="24"/>
      <c r="B3" s="28"/>
      <c r="C3" s="28"/>
      <c r="D3" s="28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8"/>
      <c r="S3" s="28"/>
      <c r="T3" s="28"/>
      <c r="U3" s="25"/>
      <c r="V3" s="25"/>
      <c r="W3" s="25"/>
      <c r="X3" s="25"/>
      <c r="Y3" s="25"/>
      <c r="Z3" s="24"/>
      <c r="AA3" s="24"/>
      <c r="AB3" s="24"/>
      <c r="AC3" s="24"/>
      <c r="AD3" s="24"/>
      <c r="AE3" s="24"/>
      <c r="AF3" s="24"/>
      <c r="AG3" s="24"/>
    </row>
    <row r="4" customFormat="false" ht="12.75" hidden="false" customHeight="false" outlineLevel="0" collapsed="false">
      <c r="A4" s="29" t="s">
        <v>36</v>
      </c>
      <c r="B4" s="30" t="s">
        <v>68</v>
      </c>
      <c r="C4" s="30"/>
      <c r="D4" s="30"/>
      <c r="E4" s="30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8"/>
      <c r="S4" s="28"/>
      <c r="T4" s="28"/>
      <c r="U4" s="25"/>
      <c r="V4" s="25"/>
      <c r="W4" s="25"/>
      <c r="X4" s="25"/>
      <c r="Y4" s="25"/>
      <c r="Z4" s="24"/>
      <c r="AA4" s="24"/>
      <c r="AB4" s="24"/>
      <c r="AC4" s="24"/>
      <c r="AD4" s="24"/>
      <c r="AE4" s="24"/>
      <c r="AF4" s="24"/>
      <c r="AG4" s="24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8"/>
      <c r="S5" s="28"/>
      <c r="T5" s="28"/>
      <c r="U5" s="25"/>
      <c r="V5" s="25"/>
      <c r="W5" s="25"/>
      <c r="X5" s="25"/>
      <c r="Y5" s="25"/>
      <c r="Z5" s="24"/>
      <c r="AA5" s="24"/>
      <c r="AB5" s="24"/>
      <c r="AC5" s="24"/>
      <c r="AD5" s="24"/>
      <c r="AE5" s="24"/>
      <c r="AF5" s="24"/>
      <c r="AG5" s="24"/>
    </row>
    <row r="6" customFormat="false" ht="13.5" hidden="false" customHeight="false" outlineLevel="0" collapsed="false">
      <c r="A6" s="33"/>
      <c r="B6" s="33"/>
      <c r="C6" s="33"/>
      <c r="D6" s="28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8"/>
      <c r="S6" s="28"/>
      <c r="T6" s="28"/>
      <c r="U6" s="25"/>
      <c r="V6" s="25"/>
      <c r="W6" s="25"/>
      <c r="X6" s="25"/>
      <c r="Y6" s="25"/>
      <c r="Z6" s="24"/>
      <c r="AA6" s="24"/>
      <c r="AB6" s="24"/>
      <c r="AC6" s="24"/>
      <c r="AD6" s="24"/>
      <c r="AE6" s="24"/>
      <c r="AF6" s="24"/>
      <c r="AG6" s="24"/>
    </row>
    <row r="7" customFormat="false" ht="13.5" hidden="false" customHeight="false" outlineLevel="0" collapsed="false">
      <c r="A7" s="34" t="s">
        <v>8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fals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</row>
    <row r="11" customFormat="false" ht="12.75" hidden="false" customHeight="false" outlineLevel="0" collapsed="false">
      <c r="A11" s="48" t="n">
        <v>0</v>
      </c>
      <c r="B11" s="48" t="n">
        <v>1</v>
      </c>
      <c r="C11" s="62" t="n">
        <v>380</v>
      </c>
      <c r="D11" s="62" t="n">
        <v>380</v>
      </c>
      <c r="E11" s="62" t="n">
        <v>380</v>
      </c>
      <c r="F11" s="62" t="n">
        <v>380</v>
      </c>
      <c r="G11" s="62" t="n">
        <v>380</v>
      </c>
      <c r="H11" s="62" t="n">
        <v>380</v>
      </c>
      <c r="I11" s="62" t="n">
        <v>380</v>
      </c>
      <c r="J11" s="62" t="n">
        <v>380</v>
      </c>
      <c r="K11" s="62" t="n">
        <v>380</v>
      </c>
      <c r="L11" s="62" t="n">
        <v>380</v>
      </c>
      <c r="M11" s="62" t="n">
        <v>380</v>
      </c>
      <c r="N11" s="62" t="n">
        <v>380</v>
      </c>
      <c r="O11" s="62" t="n">
        <v>380</v>
      </c>
      <c r="P11" s="62" t="n">
        <v>380</v>
      </c>
      <c r="Q11" s="62" t="n">
        <v>380</v>
      </c>
      <c r="R11" s="62" t="n">
        <v>380</v>
      </c>
      <c r="S11" s="62" t="n">
        <v>380</v>
      </c>
      <c r="T11" s="62" t="n">
        <v>380</v>
      </c>
      <c r="U11" s="62" t="n">
        <v>380</v>
      </c>
      <c r="V11" s="62" t="n">
        <v>380</v>
      </c>
      <c r="W11" s="62" t="n">
        <v>380</v>
      </c>
      <c r="X11" s="62" t="n">
        <v>380</v>
      </c>
      <c r="Y11" s="62" t="n">
        <v>380</v>
      </c>
      <c r="Z11" s="62" t="n">
        <v>380</v>
      </c>
      <c r="AA11" s="62" t="n">
        <v>380</v>
      </c>
      <c r="AB11" s="62" t="n">
        <v>380</v>
      </c>
      <c r="AC11" s="62" t="n">
        <v>380</v>
      </c>
      <c r="AD11" s="62" t="n">
        <v>380</v>
      </c>
      <c r="AE11" s="62" t="n">
        <v>380</v>
      </c>
      <c r="AF11" s="62" t="n">
        <v>380</v>
      </c>
      <c r="AG11" s="62" t="n">
        <v>38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62" t="n">
        <v>380</v>
      </c>
      <c r="D12" s="62" t="n">
        <v>380</v>
      </c>
      <c r="E12" s="62" t="n">
        <v>380</v>
      </c>
      <c r="F12" s="62" t="n">
        <v>380</v>
      </c>
      <c r="G12" s="62" t="n">
        <v>380</v>
      </c>
      <c r="H12" s="62" t="n">
        <v>380</v>
      </c>
      <c r="I12" s="62" t="n">
        <v>380</v>
      </c>
      <c r="J12" s="62" t="n">
        <v>380</v>
      </c>
      <c r="K12" s="62" t="n">
        <v>380</v>
      </c>
      <c r="L12" s="62" t="n">
        <v>380</v>
      </c>
      <c r="M12" s="62" t="n">
        <v>380</v>
      </c>
      <c r="N12" s="62" t="n">
        <v>380</v>
      </c>
      <c r="O12" s="62" t="n">
        <v>380</v>
      </c>
      <c r="P12" s="62" t="n">
        <v>380</v>
      </c>
      <c r="Q12" s="62" t="n">
        <v>380</v>
      </c>
      <c r="R12" s="62" t="n">
        <v>380</v>
      </c>
      <c r="S12" s="62" t="n">
        <v>380</v>
      </c>
      <c r="T12" s="62" t="n">
        <v>380</v>
      </c>
      <c r="U12" s="62" t="n">
        <v>380</v>
      </c>
      <c r="V12" s="62" t="n">
        <v>380</v>
      </c>
      <c r="W12" s="62" t="n">
        <v>380</v>
      </c>
      <c r="X12" s="62" t="n">
        <v>380</v>
      </c>
      <c r="Y12" s="62" t="n">
        <v>380</v>
      </c>
      <c r="Z12" s="62" t="n">
        <v>380</v>
      </c>
      <c r="AA12" s="62" t="n">
        <v>380</v>
      </c>
      <c r="AB12" s="62" t="n">
        <v>380</v>
      </c>
      <c r="AC12" s="62" t="n">
        <v>380</v>
      </c>
      <c r="AD12" s="62" t="n">
        <v>380</v>
      </c>
      <c r="AE12" s="62" t="n">
        <v>380</v>
      </c>
      <c r="AF12" s="62" t="n">
        <v>380</v>
      </c>
      <c r="AG12" s="62" t="n">
        <v>38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62" t="n">
        <v>380</v>
      </c>
      <c r="D13" s="62" t="n">
        <v>380</v>
      </c>
      <c r="E13" s="62" t="n">
        <v>380</v>
      </c>
      <c r="F13" s="62" t="n">
        <v>380</v>
      </c>
      <c r="G13" s="62" t="n">
        <v>380</v>
      </c>
      <c r="H13" s="62" t="n">
        <v>380</v>
      </c>
      <c r="I13" s="62" t="n">
        <v>380</v>
      </c>
      <c r="J13" s="62" t="n">
        <v>380</v>
      </c>
      <c r="K13" s="62" t="n">
        <v>380</v>
      </c>
      <c r="L13" s="62" t="n">
        <v>380</v>
      </c>
      <c r="M13" s="62" t="n">
        <v>380</v>
      </c>
      <c r="N13" s="62" t="n">
        <v>380</v>
      </c>
      <c r="O13" s="62" t="n">
        <v>380</v>
      </c>
      <c r="P13" s="62" t="n">
        <v>380</v>
      </c>
      <c r="Q13" s="62" t="n">
        <v>380</v>
      </c>
      <c r="R13" s="62" t="n">
        <v>380</v>
      </c>
      <c r="S13" s="62" t="n">
        <v>380</v>
      </c>
      <c r="T13" s="62" t="n">
        <v>380</v>
      </c>
      <c r="U13" s="62" t="n">
        <v>380</v>
      </c>
      <c r="V13" s="62" t="n">
        <v>380</v>
      </c>
      <c r="W13" s="62" t="n">
        <v>380</v>
      </c>
      <c r="X13" s="62" t="n">
        <v>380</v>
      </c>
      <c r="Y13" s="62" t="n">
        <v>380</v>
      </c>
      <c r="Z13" s="62" t="n">
        <v>380</v>
      </c>
      <c r="AA13" s="62" t="n">
        <v>380</v>
      </c>
      <c r="AB13" s="62" t="n">
        <v>380</v>
      </c>
      <c r="AC13" s="62" t="n">
        <v>380</v>
      </c>
      <c r="AD13" s="62" t="n">
        <v>380</v>
      </c>
      <c r="AE13" s="62" t="n">
        <v>380</v>
      </c>
      <c r="AF13" s="62" t="n">
        <v>380</v>
      </c>
      <c r="AG13" s="62" t="n">
        <v>38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62" t="n">
        <v>380</v>
      </c>
      <c r="D14" s="62" t="n">
        <v>380</v>
      </c>
      <c r="E14" s="62" t="n">
        <v>380</v>
      </c>
      <c r="F14" s="62" t="n">
        <v>380</v>
      </c>
      <c r="G14" s="62" t="n">
        <v>380</v>
      </c>
      <c r="H14" s="62" t="n">
        <v>380</v>
      </c>
      <c r="I14" s="62" t="n">
        <v>380</v>
      </c>
      <c r="J14" s="62" t="n">
        <v>380</v>
      </c>
      <c r="K14" s="62" t="n">
        <v>380</v>
      </c>
      <c r="L14" s="62" t="n">
        <v>380</v>
      </c>
      <c r="M14" s="62" t="n">
        <v>380</v>
      </c>
      <c r="N14" s="62" t="n">
        <v>380</v>
      </c>
      <c r="O14" s="62" t="n">
        <v>380</v>
      </c>
      <c r="P14" s="62" t="n">
        <v>380</v>
      </c>
      <c r="Q14" s="62" t="n">
        <v>380</v>
      </c>
      <c r="R14" s="62" t="n">
        <v>380</v>
      </c>
      <c r="S14" s="62" t="n">
        <v>380</v>
      </c>
      <c r="T14" s="62" t="n">
        <v>380</v>
      </c>
      <c r="U14" s="62" t="n">
        <v>380</v>
      </c>
      <c r="V14" s="62" t="n">
        <v>380</v>
      </c>
      <c r="W14" s="62" t="n">
        <v>380</v>
      </c>
      <c r="X14" s="62" t="n">
        <v>380</v>
      </c>
      <c r="Y14" s="62" t="n">
        <v>380</v>
      </c>
      <c r="Z14" s="62" t="n">
        <v>380</v>
      </c>
      <c r="AA14" s="62" t="n">
        <v>380</v>
      </c>
      <c r="AB14" s="62" t="n">
        <v>380</v>
      </c>
      <c r="AC14" s="67" t="n">
        <v>760</v>
      </c>
      <c r="AD14" s="62" t="n">
        <v>380</v>
      </c>
      <c r="AE14" s="62" t="n">
        <v>380</v>
      </c>
      <c r="AF14" s="62" t="n">
        <v>380</v>
      </c>
      <c r="AG14" s="62" t="n">
        <v>38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62" t="n">
        <v>380</v>
      </c>
      <c r="D15" s="62" t="n">
        <v>380</v>
      </c>
      <c r="E15" s="62" t="n">
        <v>380</v>
      </c>
      <c r="F15" s="62" t="n">
        <v>380</v>
      </c>
      <c r="G15" s="62" t="n">
        <v>380</v>
      </c>
      <c r="H15" s="62" t="n">
        <v>380</v>
      </c>
      <c r="I15" s="62" t="n">
        <v>380</v>
      </c>
      <c r="J15" s="62" t="n">
        <v>380</v>
      </c>
      <c r="K15" s="62" t="n">
        <v>380</v>
      </c>
      <c r="L15" s="62" t="n">
        <v>380</v>
      </c>
      <c r="M15" s="62" t="n">
        <v>380</v>
      </c>
      <c r="N15" s="62" t="n">
        <v>380</v>
      </c>
      <c r="O15" s="62" t="n">
        <v>380</v>
      </c>
      <c r="P15" s="62" t="n">
        <v>380</v>
      </c>
      <c r="Q15" s="62" t="n">
        <v>380</v>
      </c>
      <c r="R15" s="62" t="n">
        <v>380</v>
      </c>
      <c r="S15" s="62" t="n">
        <v>380</v>
      </c>
      <c r="T15" s="62" t="n">
        <v>380</v>
      </c>
      <c r="U15" s="62" t="n">
        <v>380</v>
      </c>
      <c r="V15" s="62" t="n">
        <v>380</v>
      </c>
      <c r="W15" s="62" t="n">
        <v>380</v>
      </c>
      <c r="X15" s="62" t="n">
        <v>380</v>
      </c>
      <c r="Y15" s="62" t="n">
        <v>380</v>
      </c>
      <c r="Z15" s="62" t="n">
        <v>380</v>
      </c>
      <c r="AA15" s="62" t="n">
        <v>380</v>
      </c>
      <c r="AB15" s="62" t="n">
        <v>380</v>
      </c>
      <c r="AC15" s="62" t="n">
        <v>380</v>
      </c>
      <c r="AD15" s="62" t="n">
        <v>380</v>
      </c>
      <c r="AE15" s="62" t="n">
        <v>380</v>
      </c>
      <c r="AF15" s="62" t="n">
        <v>380</v>
      </c>
      <c r="AG15" s="62" t="n">
        <v>38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62" t="n">
        <v>380</v>
      </c>
      <c r="D16" s="62" t="n">
        <v>380</v>
      </c>
      <c r="E16" s="62" t="n">
        <v>380</v>
      </c>
      <c r="F16" s="62" t="n">
        <v>380</v>
      </c>
      <c r="G16" s="62" t="n">
        <v>380</v>
      </c>
      <c r="H16" s="62" t="n">
        <v>380</v>
      </c>
      <c r="I16" s="62" t="n">
        <v>380</v>
      </c>
      <c r="J16" s="62" t="n">
        <v>380</v>
      </c>
      <c r="K16" s="62" t="n">
        <v>380</v>
      </c>
      <c r="L16" s="62" t="n">
        <v>380</v>
      </c>
      <c r="M16" s="62" t="n">
        <v>380</v>
      </c>
      <c r="N16" s="62" t="n">
        <v>380</v>
      </c>
      <c r="O16" s="62" t="n">
        <v>380</v>
      </c>
      <c r="P16" s="62" t="n">
        <v>380</v>
      </c>
      <c r="Q16" s="62" t="n">
        <v>380</v>
      </c>
      <c r="R16" s="62" t="n">
        <v>380</v>
      </c>
      <c r="S16" s="62" t="n">
        <v>380</v>
      </c>
      <c r="T16" s="62" t="n">
        <v>380</v>
      </c>
      <c r="U16" s="62" t="n">
        <v>380</v>
      </c>
      <c r="V16" s="62" t="n">
        <v>380</v>
      </c>
      <c r="W16" s="62" t="n">
        <v>380</v>
      </c>
      <c r="X16" s="62" t="n">
        <v>380</v>
      </c>
      <c r="Y16" s="62" t="n">
        <v>380</v>
      </c>
      <c r="Z16" s="62" t="n">
        <v>380</v>
      </c>
      <c r="AA16" s="62" t="n">
        <v>380</v>
      </c>
      <c r="AB16" s="62" t="n">
        <v>380</v>
      </c>
      <c r="AC16" s="62" t="n">
        <v>380</v>
      </c>
      <c r="AD16" s="62" t="n">
        <v>380</v>
      </c>
      <c r="AE16" s="62" t="n">
        <v>380</v>
      </c>
      <c r="AF16" s="62" t="n">
        <v>380</v>
      </c>
      <c r="AG16" s="62" t="n">
        <v>38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62" t="n">
        <v>380</v>
      </c>
      <c r="D17" s="62" t="n">
        <v>380</v>
      </c>
      <c r="E17" s="62" t="n">
        <v>380</v>
      </c>
      <c r="F17" s="62" t="n">
        <v>380</v>
      </c>
      <c r="G17" s="62" t="n">
        <v>380</v>
      </c>
      <c r="H17" s="62" t="n">
        <v>380</v>
      </c>
      <c r="I17" s="62" t="n">
        <v>380</v>
      </c>
      <c r="J17" s="62" t="n">
        <v>380</v>
      </c>
      <c r="K17" s="62" t="n">
        <v>380</v>
      </c>
      <c r="L17" s="62" t="n">
        <v>380</v>
      </c>
      <c r="M17" s="62" t="n">
        <v>380</v>
      </c>
      <c r="N17" s="62" t="n">
        <v>380</v>
      </c>
      <c r="O17" s="62" t="n">
        <v>380</v>
      </c>
      <c r="P17" s="62" t="n">
        <v>380</v>
      </c>
      <c r="Q17" s="62" t="n">
        <v>380</v>
      </c>
      <c r="R17" s="62" t="n">
        <v>380</v>
      </c>
      <c r="S17" s="62" t="n">
        <v>380</v>
      </c>
      <c r="T17" s="62" t="n">
        <v>380</v>
      </c>
      <c r="U17" s="62" t="n">
        <v>380</v>
      </c>
      <c r="V17" s="62" t="n">
        <v>380</v>
      </c>
      <c r="W17" s="62" t="n">
        <v>380</v>
      </c>
      <c r="X17" s="62" t="n">
        <v>380</v>
      </c>
      <c r="Y17" s="62" t="n">
        <v>380</v>
      </c>
      <c r="Z17" s="62" t="n">
        <v>380</v>
      </c>
      <c r="AA17" s="62" t="n">
        <v>380</v>
      </c>
      <c r="AB17" s="62" t="n">
        <v>380</v>
      </c>
      <c r="AC17" s="62" t="n">
        <v>380</v>
      </c>
      <c r="AD17" s="62" t="n">
        <v>380</v>
      </c>
      <c r="AE17" s="62" t="n">
        <v>380</v>
      </c>
      <c r="AF17" s="62" t="n">
        <v>380</v>
      </c>
      <c r="AG17" s="62" t="n">
        <v>38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62" t="n">
        <v>380</v>
      </c>
      <c r="D18" s="62" t="n">
        <v>380</v>
      </c>
      <c r="E18" s="62" t="n">
        <v>380</v>
      </c>
      <c r="F18" s="62" t="n">
        <v>380</v>
      </c>
      <c r="G18" s="62" t="n">
        <v>380</v>
      </c>
      <c r="H18" s="62" t="n">
        <v>380</v>
      </c>
      <c r="I18" s="62" t="n">
        <v>380</v>
      </c>
      <c r="J18" s="62" t="n">
        <v>380</v>
      </c>
      <c r="K18" s="62" t="n">
        <v>380</v>
      </c>
      <c r="L18" s="62" t="n">
        <v>380</v>
      </c>
      <c r="M18" s="62" t="n">
        <v>380</v>
      </c>
      <c r="N18" s="62" t="n">
        <v>380</v>
      </c>
      <c r="O18" s="62" t="n">
        <v>380</v>
      </c>
      <c r="P18" s="62" t="n">
        <v>380</v>
      </c>
      <c r="Q18" s="62" t="n">
        <v>380</v>
      </c>
      <c r="R18" s="62" t="n">
        <v>380</v>
      </c>
      <c r="S18" s="62" t="n">
        <v>380</v>
      </c>
      <c r="T18" s="62" t="n">
        <v>380</v>
      </c>
      <c r="U18" s="62" t="n">
        <v>380</v>
      </c>
      <c r="V18" s="62" t="n">
        <v>380</v>
      </c>
      <c r="W18" s="62" t="n">
        <v>380</v>
      </c>
      <c r="X18" s="62" t="n">
        <v>380</v>
      </c>
      <c r="Y18" s="62" t="n">
        <v>380</v>
      </c>
      <c r="Z18" s="62" t="n">
        <v>380</v>
      </c>
      <c r="AA18" s="62" t="n">
        <v>380</v>
      </c>
      <c r="AB18" s="62" t="n">
        <v>380</v>
      </c>
      <c r="AC18" s="62" t="n">
        <v>380</v>
      </c>
      <c r="AD18" s="62" t="n">
        <v>380</v>
      </c>
      <c r="AE18" s="62" t="n">
        <v>380</v>
      </c>
      <c r="AF18" s="62" t="n">
        <v>380</v>
      </c>
      <c r="AG18" s="62" t="n">
        <v>38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62" t="n">
        <v>380</v>
      </c>
      <c r="D19" s="62" t="n">
        <v>380</v>
      </c>
      <c r="E19" s="62" t="n">
        <v>380</v>
      </c>
      <c r="F19" s="62" t="n">
        <v>380</v>
      </c>
      <c r="G19" s="62" t="n">
        <v>380</v>
      </c>
      <c r="H19" s="62" t="n">
        <v>380</v>
      </c>
      <c r="I19" s="62" t="n">
        <v>380</v>
      </c>
      <c r="J19" s="62" t="n">
        <v>380</v>
      </c>
      <c r="K19" s="62" t="n">
        <v>380</v>
      </c>
      <c r="L19" s="62" t="n">
        <v>380</v>
      </c>
      <c r="M19" s="62" t="n">
        <v>380</v>
      </c>
      <c r="N19" s="62" t="n">
        <v>380</v>
      </c>
      <c r="O19" s="62" t="n">
        <v>380</v>
      </c>
      <c r="P19" s="62" t="n">
        <v>380</v>
      </c>
      <c r="Q19" s="62" t="n">
        <v>380</v>
      </c>
      <c r="R19" s="62" t="n">
        <v>380</v>
      </c>
      <c r="S19" s="62" t="n">
        <v>380</v>
      </c>
      <c r="T19" s="62" t="n">
        <v>380</v>
      </c>
      <c r="U19" s="62" t="n">
        <v>380</v>
      </c>
      <c r="V19" s="62" t="n">
        <v>380</v>
      </c>
      <c r="W19" s="62" t="n">
        <v>380</v>
      </c>
      <c r="X19" s="62" t="n">
        <v>380</v>
      </c>
      <c r="Y19" s="62" t="n">
        <v>380</v>
      </c>
      <c r="Z19" s="62" t="n">
        <v>380</v>
      </c>
      <c r="AA19" s="62" t="n">
        <v>380</v>
      </c>
      <c r="AB19" s="62" t="n">
        <v>380</v>
      </c>
      <c r="AC19" s="62" t="n">
        <v>380</v>
      </c>
      <c r="AD19" s="62" t="n">
        <v>380</v>
      </c>
      <c r="AE19" s="62" t="n">
        <v>380</v>
      </c>
      <c r="AF19" s="62" t="n">
        <v>380</v>
      </c>
      <c r="AG19" s="62" t="n">
        <v>38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62" t="n">
        <v>380</v>
      </c>
      <c r="D20" s="62" t="n">
        <v>380</v>
      </c>
      <c r="E20" s="62" t="n">
        <v>380</v>
      </c>
      <c r="F20" s="62" t="n">
        <v>380</v>
      </c>
      <c r="G20" s="62" t="n">
        <v>380</v>
      </c>
      <c r="H20" s="62" t="n">
        <v>380</v>
      </c>
      <c r="I20" s="62" t="n">
        <v>380</v>
      </c>
      <c r="J20" s="62" t="n">
        <v>380</v>
      </c>
      <c r="K20" s="62" t="n">
        <v>380</v>
      </c>
      <c r="L20" s="62" t="n">
        <v>380</v>
      </c>
      <c r="M20" s="62" t="n">
        <v>380</v>
      </c>
      <c r="N20" s="62" t="n">
        <v>380</v>
      </c>
      <c r="O20" s="62" t="n">
        <v>380</v>
      </c>
      <c r="P20" s="62" t="n">
        <v>380</v>
      </c>
      <c r="Q20" s="62" t="n">
        <v>380</v>
      </c>
      <c r="R20" s="62" t="n">
        <v>380</v>
      </c>
      <c r="S20" s="62" t="n">
        <v>380</v>
      </c>
      <c r="T20" s="62" t="n">
        <v>380</v>
      </c>
      <c r="U20" s="62" t="n">
        <v>380</v>
      </c>
      <c r="V20" s="62" t="n">
        <v>380</v>
      </c>
      <c r="W20" s="62" t="n">
        <v>380</v>
      </c>
      <c r="X20" s="62" t="n">
        <v>380</v>
      </c>
      <c r="Y20" s="62" t="n">
        <v>380</v>
      </c>
      <c r="Z20" s="62" t="n">
        <v>380</v>
      </c>
      <c r="AA20" s="62" t="n">
        <v>380</v>
      </c>
      <c r="AB20" s="62" t="n">
        <v>380</v>
      </c>
      <c r="AC20" s="62" t="n">
        <v>380</v>
      </c>
      <c r="AD20" s="62" t="n">
        <v>380</v>
      </c>
      <c r="AE20" s="62" t="n">
        <v>380</v>
      </c>
      <c r="AF20" s="62" t="n">
        <v>380</v>
      </c>
      <c r="AG20" s="62" t="n">
        <v>38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62" t="n">
        <v>380</v>
      </c>
      <c r="D21" s="62" t="n">
        <v>380</v>
      </c>
      <c r="E21" s="62" t="n">
        <v>380</v>
      </c>
      <c r="F21" s="62" t="n">
        <v>380</v>
      </c>
      <c r="G21" s="62" t="n">
        <v>380</v>
      </c>
      <c r="H21" s="62" t="n">
        <v>380</v>
      </c>
      <c r="I21" s="62" t="n">
        <v>380</v>
      </c>
      <c r="J21" s="62" t="n">
        <v>380</v>
      </c>
      <c r="K21" s="62" t="n">
        <v>380</v>
      </c>
      <c r="L21" s="62" t="n">
        <v>380</v>
      </c>
      <c r="M21" s="62" t="n">
        <v>380</v>
      </c>
      <c r="N21" s="62" t="n">
        <v>380</v>
      </c>
      <c r="O21" s="62" t="n">
        <v>380</v>
      </c>
      <c r="P21" s="62" t="n">
        <v>380</v>
      </c>
      <c r="Q21" s="62" t="n">
        <v>380</v>
      </c>
      <c r="R21" s="62" t="n">
        <v>380</v>
      </c>
      <c r="S21" s="62" t="n">
        <v>380</v>
      </c>
      <c r="T21" s="62" t="n">
        <v>380</v>
      </c>
      <c r="U21" s="62" t="n">
        <v>380</v>
      </c>
      <c r="V21" s="62" t="n">
        <v>380</v>
      </c>
      <c r="W21" s="62" t="n">
        <v>380</v>
      </c>
      <c r="X21" s="62" t="n">
        <v>380</v>
      </c>
      <c r="Y21" s="62" t="n">
        <v>380</v>
      </c>
      <c r="Z21" s="62" t="n">
        <v>380</v>
      </c>
      <c r="AA21" s="62" t="n">
        <v>380</v>
      </c>
      <c r="AB21" s="62" t="n">
        <v>380</v>
      </c>
      <c r="AC21" s="62" t="n">
        <v>380</v>
      </c>
      <c r="AD21" s="62" t="n">
        <v>380</v>
      </c>
      <c r="AE21" s="62" t="n">
        <v>380</v>
      </c>
      <c r="AF21" s="62" t="n">
        <v>380</v>
      </c>
      <c r="AG21" s="62" t="n">
        <v>38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62" t="n">
        <v>380</v>
      </c>
      <c r="D22" s="62" t="n">
        <v>380</v>
      </c>
      <c r="E22" s="62" t="n">
        <v>380</v>
      </c>
      <c r="F22" s="62" t="n">
        <v>380</v>
      </c>
      <c r="G22" s="62" t="n">
        <v>380</v>
      </c>
      <c r="H22" s="62" t="n">
        <v>380</v>
      </c>
      <c r="I22" s="62" t="n">
        <v>380</v>
      </c>
      <c r="J22" s="62" t="n">
        <v>380</v>
      </c>
      <c r="K22" s="62" t="n">
        <v>380</v>
      </c>
      <c r="L22" s="62" t="n">
        <v>380</v>
      </c>
      <c r="M22" s="62" t="n">
        <v>380</v>
      </c>
      <c r="N22" s="62" t="n">
        <v>380</v>
      </c>
      <c r="O22" s="62" t="n">
        <v>380</v>
      </c>
      <c r="P22" s="62" t="n">
        <v>380</v>
      </c>
      <c r="Q22" s="62" t="n">
        <v>380</v>
      </c>
      <c r="R22" s="62" t="n">
        <v>380</v>
      </c>
      <c r="S22" s="62" t="n">
        <v>380</v>
      </c>
      <c r="T22" s="62" t="n">
        <v>380</v>
      </c>
      <c r="U22" s="62" t="n">
        <v>380</v>
      </c>
      <c r="V22" s="62" t="n">
        <v>380</v>
      </c>
      <c r="W22" s="62" t="n">
        <v>380</v>
      </c>
      <c r="X22" s="62" t="n">
        <v>380</v>
      </c>
      <c r="Y22" s="62" t="n">
        <v>380</v>
      </c>
      <c r="Z22" s="62" t="n">
        <v>380</v>
      </c>
      <c r="AA22" s="62" t="n">
        <v>380</v>
      </c>
      <c r="AB22" s="62" t="n">
        <v>380</v>
      </c>
      <c r="AC22" s="62" t="n">
        <v>380</v>
      </c>
      <c r="AD22" s="62" t="n">
        <v>380</v>
      </c>
      <c r="AE22" s="62" t="n">
        <v>380</v>
      </c>
      <c r="AF22" s="62" t="n">
        <v>380</v>
      </c>
      <c r="AG22" s="62" t="n">
        <v>38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62" t="n">
        <v>380</v>
      </c>
      <c r="D23" s="62" t="n">
        <v>380</v>
      </c>
      <c r="E23" s="62" t="n">
        <v>380</v>
      </c>
      <c r="F23" s="62" t="n">
        <v>380</v>
      </c>
      <c r="G23" s="62" t="n">
        <v>380</v>
      </c>
      <c r="H23" s="62" t="n">
        <v>380</v>
      </c>
      <c r="I23" s="62" t="n">
        <v>380</v>
      </c>
      <c r="J23" s="62" t="n">
        <v>380</v>
      </c>
      <c r="K23" s="62" t="n">
        <v>380</v>
      </c>
      <c r="L23" s="62" t="n">
        <v>380</v>
      </c>
      <c r="M23" s="62" t="n">
        <v>380</v>
      </c>
      <c r="N23" s="62" t="n">
        <v>380</v>
      </c>
      <c r="O23" s="62" t="n">
        <v>380</v>
      </c>
      <c r="P23" s="62" t="n">
        <v>380</v>
      </c>
      <c r="Q23" s="62" t="n">
        <v>380</v>
      </c>
      <c r="R23" s="62" t="n">
        <v>380</v>
      </c>
      <c r="S23" s="62" t="n">
        <v>380</v>
      </c>
      <c r="T23" s="62" t="n">
        <v>380</v>
      </c>
      <c r="U23" s="62" t="n">
        <v>380</v>
      </c>
      <c r="V23" s="62" t="n">
        <v>380</v>
      </c>
      <c r="W23" s="62" t="n">
        <v>380</v>
      </c>
      <c r="X23" s="62" t="n">
        <v>380</v>
      </c>
      <c r="Y23" s="62" t="n">
        <v>380</v>
      </c>
      <c r="Z23" s="62" t="n">
        <v>380</v>
      </c>
      <c r="AA23" s="62" t="n">
        <v>380</v>
      </c>
      <c r="AB23" s="62" t="n">
        <v>380</v>
      </c>
      <c r="AC23" s="62" t="n">
        <v>380</v>
      </c>
      <c r="AD23" s="62" t="n">
        <v>380</v>
      </c>
      <c r="AE23" s="62" t="n">
        <v>380</v>
      </c>
      <c r="AF23" s="62" t="n">
        <v>380</v>
      </c>
      <c r="AG23" s="62" t="n">
        <v>38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62" t="n">
        <v>380</v>
      </c>
      <c r="D24" s="62" t="n">
        <v>380</v>
      </c>
      <c r="E24" s="62" t="n">
        <v>380</v>
      </c>
      <c r="F24" s="62" t="n">
        <v>380</v>
      </c>
      <c r="G24" s="62" t="n">
        <v>380</v>
      </c>
      <c r="H24" s="62" t="n">
        <v>380</v>
      </c>
      <c r="I24" s="62" t="n">
        <v>380</v>
      </c>
      <c r="J24" s="62" t="n">
        <v>380</v>
      </c>
      <c r="K24" s="62" t="n">
        <v>380</v>
      </c>
      <c r="L24" s="62" t="n">
        <v>380</v>
      </c>
      <c r="M24" s="62" t="n">
        <v>380</v>
      </c>
      <c r="N24" s="62" t="n">
        <v>380</v>
      </c>
      <c r="O24" s="62" t="n">
        <v>380</v>
      </c>
      <c r="P24" s="62" t="n">
        <v>380</v>
      </c>
      <c r="Q24" s="62" t="n">
        <v>380</v>
      </c>
      <c r="R24" s="62" t="n">
        <v>380</v>
      </c>
      <c r="S24" s="62" t="n">
        <v>380</v>
      </c>
      <c r="T24" s="62" t="n">
        <v>380</v>
      </c>
      <c r="U24" s="62" t="n">
        <v>380</v>
      </c>
      <c r="V24" s="62" t="n">
        <v>380</v>
      </c>
      <c r="W24" s="62" t="n">
        <v>380</v>
      </c>
      <c r="X24" s="62" t="n">
        <v>380</v>
      </c>
      <c r="Y24" s="62" t="n">
        <v>380</v>
      </c>
      <c r="Z24" s="62" t="n">
        <v>380</v>
      </c>
      <c r="AA24" s="62" t="n">
        <v>380</v>
      </c>
      <c r="AB24" s="62" t="n">
        <v>380</v>
      </c>
      <c r="AC24" s="62" t="n">
        <v>380</v>
      </c>
      <c r="AD24" s="62" t="n">
        <v>380</v>
      </c>
      <c r="AE24" s="62" t="n">
        <v>380</v>
      </c>
      <c r="AF24" s="62" t="n">
        <v>380</v>
      </c>
      <c r="AG24" s="62" t="n">
        <v>38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62" t="n">
        <v>380</v>
      </c>
      <c r="D25" s="62" t="n">
        <v>380</v>
      </c>
      <c r="E25" s="62" t="n">
        <v>380</v>
      </c>
      <c r="F25" s="62" t="n">
        <v>380</v>
      </c>
      <c r="G25" s="62" t="n">
        <v>380</v>
      </c>
      <c r="H25" s="62" t="n">
        <v>380</v>
      </c>
      <c r="I25" s="62" t="n">
        <v>380</v>
      </c>
      <c r="J25" s="62" t="n">
        <v>380</v>
      </c>
      <c r="K25" s="62" t="n">
        <v>380</v>
      </c>
      <c r="L25" s="62" t="n">
        <v>380</v>
      </c>
      <c r="M25" s="62" t="n">
        <v>380</v>
      </c>
      <c r="N25" s="62" t="n">
        <v>380</v>
      </c>
      <c r="O25" s="62" t="n">
        <v>380</v>
      </c>
      <c r="P25" s="62" t="n">
        <v>380</v>
      </c>
      <c r="Q25" s="62" t="n">
        <v>380</v>
      </c>
      <c r="R25" s="62" t="n">
        <v>380</v>
      </c>
      <c r="S25" s="62" t="n">
        <v>380</v>
      </c>
      <c r="T25" s="62" t="n">
        <v>380</v>
      </c>
      <c r="U25" s="62" t="n">
        <v>380</v>
      </c>
      <c r="V25" s="62" t="n">
        <v>380</v>
      </c>
      <c r="W25" s="62" t="n">
        <v>380</v>
      </c>
      <c r="X25" s="62" t="n">
        <v>380</v>
      </c>
      <c r="Y25" s="62" t="n">
        <v>380</v>
      </c>
      <c r="Z25" s="62" t="n">
        <v>380</v>
      </c>
      <c r="AA25" s="62" t="n">
        <v>380</v>
      </c>
      <c r="AB25" s="62" t="n">
        <v>380</v>
      </c>
      <c r="AC25" s="62" t="n">
        <v>380</v>
      </c>
      <c r="AD25" s="62" t="n">
        <v>380</v>
      </c>
      <c r="AE25" s="62" t="n">
        <v>380</v>
      </c>
      <c r="AF25" s="62" t="n">
        <v>380</v>
      </c>
      <c r="AG25" s="62" t="n">
        <v>38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62" t="n">
        <v>380</v>
      </c>
      <c r="D26" s="62" t="n">
        <v>380</v>
      </c>
      <c r="E26" s="62" t="n">
        <v>380</v>
      </c>
      <c r="F26" s="62" t="n">
        <v>380</v>
      </c>
      <c r="G26" s="62" t="n">
        <v>380</v>
      </c>
      <c r="H26" s="62" t="n">
        <v>380</v>
      </c>
      <c r="I26" s="62" t="n">
        <v>380</v>
      </c>
      <c r="J26" s="62" t="n">
        <v>380</v>
      </c>
      <c r="K26" s="62" t="n">
        <v>380</v>
      </c>
      <c r="L26" s="62" t="n">
        <v>380</v>
      </c>
      <c r="M26" s="62" t="n">
        <v>380</v>
      </c>
      <c r="N26" s="62" t="n">
        <v>380</v>
      </c>
      <c r="O26" s="62" t="n">
        <v>380</v>
      </c>
      <c r="P26" s="62" t="n">
        <v>380</v>
      </c>
      <c r="Q26" s="62" t="n">
        <v>380</v>
      </c>
      <c r="R26" s="62" t="n">
        <v>380</v>
      </c>
      <c r="S26" s="62" t="n">
        <v>380</v>
      </c>
      <c r="T26" s="62" t="n">
        <v>380</v>
      </c>
      <c r="U26" s="62" t="n">
        <v>380</v>
      </c>
      <c r="V26" s="62" t="n">
        <v>380</v>
      </c>
      <c r="W26" s="62" t="n">
        <v>380</v>
      </c>
      <c r="X26" s="62" t="n">
        <v>380</v>
      </c>
      <c r="Y26" s="62" t="n">
        <v>380</v>
      </c>
      <c r="Z26" s="62" t="n">
        <v>380</v>
      </c>
      <c r="AA26" s="62" t="n">
        <v>380</v>
      </c>
      <c r="AB26" s="62" t="n">
        <v>380</v>
      </c>
      <c r="AC26" s="62" t="n">
        <v>380</v>
      </c>
      <c r="AD26" s="62" t="n">
        <v>380</v>
      </c>
      <c r="AE26" s="62" t="n">
        <v>380</v>
      </c>
      <c r="AF26" s="62" t="n">
        <v>380</v>
      </c>
      <c r="AG26" s="62" t="n">
        <v>38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62" t="n">
        <v>380</v>
      </c>
      <c r="D27" s="62" t="n">
        <v>380</v>
      </c>
      <c r="E27" s="62" t="n">
        <v>380</v>
      </c>
      <c r="F27" s="62" t="n">
        <v>380</v>
      </c>
      <c r="G27" s="62" t="n">
        <v>380</v>
      </c>
      <c r="H27" s="62" t="n">
        <v>380</v>
      </c>
      <c r="I27" s="62" t="n">
        <v>380</v>
      </c>
      <c r="J27" s="62" t="n">
        <v>380</v>
      </c>
      <c r="K27" s="62" t="n">
        <v>380</v>
      </c>
      <c r="L27" s="62" t="n">
        <v>380</v>
      </c>
      <c r="M27" s="62" t="n">
        <v>380</v>
      </c>
      <c r="N27" s="62" t="n">
        <v>380</v>
      </c>
      <c r="O27" s="62" t="n">
        <v>380</v>
      </c>
      <c r="P27" s="62" t="n">
        <v>380</v>
      </c>
      <c r="Q27" s="62" t="n">
        <v>380</v>
      </c>
      <c r="R27" s="62" t="n">
        <v>380</v>
      </c>
      <c r="S27" s="62" t="n">
        <v>380</v>
      </c>
      <c r="T27" s="62" t="n">
        <v>380</v>
      </c>
      <c r="U27" s="62" t="n">
        <v>380</v>
      </c>
      <c r="V27" s="62" t="n">
        <v>380</v>
      </c>
      <c r="W27" s="62" t="n">
        <v>380</v>
      </c>
      <c r="X27" s="62" t="n">
        <v>380</v>
      </c>
      <c r="Y27" s="62" t="n">
        <v>380</v>
      </c>
      <c r="Z27" s="62" t="n">
        <v>380</v>
      </c>
      <c r="AA27" s="62" t="n">
        <v>380</v>
      </c>
      <c r="AB27" s="62" t="n">
        <v>380</v>
      </c>
      <c r="AC27" s="62" t="n">
        <v>380</v>
      </c>
      <c r="AD27" s="62" t="n">
        <v>380</v>
      </c>
      <c r="AE27" s="62" t="n">
        <v>380</v>
      </c>
      <c r="AF27" s="62" t="n">
        <v>380</v>
      </c>
      <c r="AG27" s="62" t="n">
        <v>38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62" t="n">
        <v>380</v>
      </c>
      <c r="D28" s="62" t="n">
        <v>380</v>
      </c>
      <c r="E28" s="62" t="n">
        <v>380</v>
      </c>
      <c r="F28" s="62" t="n">
        <v>380</v>
      </c>
      <c r="G28" s="62" t="n">
        <v>380</v>
      </c>
      <c r="H28" s="62" t="n">
        <v>380</v>
      </c>
      <c r="I28" s="62" t="n">
        <v>380</v>
      </c>
      <c r="J28" s="62" t="n">
        <v>380</v>
      </c>
      <c r="K28" s="62" t="n">
        <v>380</v>
      </c>
      <c r="L28" s="62" t="n">
        <v>380</v>
      </c>
      <c r="M28" s="62" t="n">
        <v>380</v>
      </c>
      <c r="N28" s="62" t="n">
        <v>380</v>
      </c>
      <c r="O28" s="62" t="n">
        <v>380</v>
      </c>
      <c r="P28" s="62" t="n">
        <v>380</v>
      </c>
      <c r="Q28" s="62" t="n">
        <v>380</v>
      </c>
      <c r="R28" s="62" t="n">
        <v>380</v>
      </c>
      <c r="S28" s="62" t="n">
        <v>380</v>
      </c>
      <c r="T28" s="62" t="n">
        <v>380</v>
      </c>
      <c r="U28" s="62" t="n">
        <v>380</v>
      </c>
      <c r="V28" s="62" t="n">
        <v>380</v>
      </c>
      <c r="W28" s="62" t="n">
        <v>380</v>
      </c>
      <c r="X28" s="62" t="n">
        <v>380</v>
      </c>
      <c r="Y28" s="62" t="n">
        <v>380</v>
      </c>
      <c r="Z28" s="62" t="n">
        <v>380</v>
      </c>
      <c r="AA28" s="62" t="n">
        <v>380</v>
      </c>
      <c r="AB28" s="62" t="n">
        <v>380</v>
      </c>
      <c r="AC28" s="62" t="n">
        <v>380</v>
      </c>
      <c r="AD28" s="62" t="n">
        <v>380</v>
      </c>
      <c r="AE28" s="62" t="n">
        <v>380</v>
      </c>
      <c r="AF28" s="62" t="n">
        <v>380</v>
      </c>
      <c r="AG28" s="62" t="n">
        <v>38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62" t="n">
        <v>380</v>
      </c>
      <c r="D29" s="62" t="n">
        <v>380</v>
      </c>
      <c r="E29" s="62" t="n">
        <v>380</v>
      </c>
      <c r="F29" s="62" t="n">
        <v>380</v>
      </c>
      <c r="G29" s="62" t="n">
        <v>380</v>
      </c>
      <c r="H29" s="62" t="n">
        <v>380</v>
      </c>
      <c r="I29" s="62" t="n">
        <v>380</v>
      </c>
      <c r="J29" s="62" t="n">
        <v>380</v>
      </c>
      <c r="K29" s="62" t="n">
        <v>380</v>
      </c>
      <c r="L29" s="62" t="n">
        <v>380</v>
      </c>
      <c r="M29" s="62" t="n">
        <v>380</v>
      </c>
      <c r="N29" s="62" t="n">
        <v>380</v>
      </c>
      <c r="O29" s="62" t="n">
        <v>380</v>
      </c>
      <c r="P29" s="62" t="n">
        <v>380</v>
      </c>
      <c r="Q29" s="62" t="n">
        <v>380</v>
      </c>
      <c r="R29" s="62" t="n">
        <v>380</v>
      </c>
      <c r="S29" s="62" t="n">
        <v>380</v>
      </c>
      <c r="T29" s="62" t="n">
        <v>380</v>
      </c>
      <c r="U29" s="62" t="n">
        <v>380</v>
      </c>
      <c r="V29" s="62" t="n">
        <v>380</v>
      </c>
      <c r="W29" s="62" t="n">
        <v>380</v>
      </c>
      <c r="X29" s="62" t="n">
        <v>380</v>
      </c>
      <c r="Y29" s="62" t="n">
        <v>380</v>
      </c>
      <c r="Z29" s="62" t="n">
        <v>380</v>
      </c>
      <c r="AA29" s="62" t="n">
        <v>380</v>
      </c>
      <c r="AB29" s="62" t="n">
        <v>380</v>
      </c>
      <c r="AC29" s="62" t="n">
        <v>380</v>
      </c>
      <c r="AD29" s="62" t="n">
        <v>380</v>
      </c>
      <c r="AE29" s="62" t="n">
        <v>380</v>
      </c>
      <c r="AF29" s="62" t="n">
        <v>380</v>
      </c>
      <c r="AG29" s="62" t="n">
        <v>38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62" t="n">
        <v>380</v>
      </c>
      <c r="D30" s="62" t="n">
        <v>380</v>
      </c>
      <c r="E30" s="62" t="n">
        <v>380</v>
      </c>
      <c r="F30" s="62" t="n">
        <v>380</v>
      </c>
      <c r="G30" s="62" t="n">
        <v>380</v>
      </c>
      <c r="H30" s="62" t="n">
        <v>380</v>
      </c>
      <c r="I30" s="62" t="n">
        <v>380</v>
      </c>
      <c r="J30" s="62" t="n">
        <v>380</v>
      </c>
      <c r="K30" s="62" t="n">
        <v>380</v>
      </c>
      <c r="L30" s="62" t="n">
        <v>380</v>
      </c>
      <c r="M30" s="62" t="n">
        <v>380</v>
      </c>
      <c r="N30" s="62" t="n">
        <v>380</v>
      </c>
      <c r="O30" s="62" t="n">
        <v>380</v>
      </c>
      <c r="P30" s="62" t="n">
        <v>380</v>
      </c>
      <c r="Q30" s="62" t="n">
        <v>380</v>
      </c>
      <c r="R30" s="62" t="n">
        <v>380</v>
      </c>
      <c r="S30" s="62" t="n">
        <v>380</v>
      </c>
      <c r="T30" s="62" t="n">
        <v>380</v>
      </c>
      <c r="U30" s="62" t="n">
        <v>380</v>
      </c>
      <c r="V30" s="62" t="n">
        <v>380</v>
      </c>
      <c r="W30" s="62" t="n">
        <v>380</v>
      </c>
      <c r="X30" s="62" t="n">
        <v>380</v>
      </c>
      <c r="Y30" s="62" t="n">
        <v>380</v>
      </c>
      <c r="Z30" s="62" t="n">
        <v>380</v>
      </c>
      <c r="AA30" s="62" t="n">
        <v>380</v>
      </c>
      <c r="AB30" s="62" t="n">
        <v>380</v>
      </c>
      <c r="AC30" s="62" t="n">
        <v>380</v>
      </c>
      <c r="AD30" s="62" t="n">
        <v>380</v>
      </c>
      <c r="AE30" s="62" t="n">
        <v>380</v>
      </c>
      <c r="AF30" s="62" t="n">
        <v>380</v>
      </c>
      <c r="AG30" s="62" t="n">
        <v>38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62" t="n">
        <v>380</v>
      </c>
      <c r="D31" s="62" t="n">
        <v>380</v>
      </c>
      <c r="E31" s="62" t="n">
        <v>380</v>
      </c>
      <c r="F31" s="62" t="n">
        <v>380</v>
      </c>
      <c r="G31" s="62" t="n">
        <v>380</v>
      </c>
      <c r="H31" s="62" t="n">
        <v>380</v>
      </c>
      <c r="I31" s="62" t="n">
        <v>380</v>
      </c>
      <c r="J31" s="62" t="n">
        <v>380</v>
      </c>
      <c r="K31" s="62" t="n">
        <v>380</v>
      </c>
      <c r="L31" s="62" t="n">
        <v>380</v>
      </c>
      <c r="M31" s="62" t="n">
        <v>380</v>
      </c>
      <c r="N31" s="62" t="n">
        <v>380</v>
      </c>
      <c r="O31" s="62" t="n">
        <v>380</v>
      </c>
      <c r="P31" s="62" t="n">
        <v>380</v>
      </c>
      <c r="Q31" s="62" t="n">
        <v>380</v>
      </c>
      <c r="R31" s="62" t="n">
        <v>380</v>
      </c>
      <c r="S31" s="62" t="n">
        <v>380</v>
      </c>
      <c r="T31" s="62" t="n">
        <v>380</v>
      </c>
      <c r="U31" s="62" t="n">
        <v>380</v>
      </c>
      <c r="V31" s="62" t="n">
        <v>380</v>
      </c>
      <c r="W31" s="62" t="n">
        <v>380</v>
      </c>
      <c r="X31" s="62" t="n">
        <v>380</v>
      </c>
      <c r="Y31" s="62" t="n">
        <v>380</v>
      </c>
      <c r="Z31" s="62" t="n">
        <v>380</v>
      </c>
      <c r="AA31" s="62" t="n">
        <v>380</v>
      </c>
      <c r="AB31" s="62" t="n">
        <v>380</v>
      </c>
      <c r="AC31" s="62" t="n">
        <v>380</v>
      </c>
      <c r="AD31" s="62" t="n">
        <v>380</v>
      </c>
      <c r="AE31" s="62" t="n">
        <v>380</v>
      </c>
      <c r="AF31" s="62" t="n">
        <v>380</v>
      </c>
      <c r="AG31" s="62" t="n">
        <v>38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62" t="n">
        <v>380</v>
      </c>
      <c r="D32" s="62" t="n">
        <v>380</v>
      </c>
      <c r="E32" s="62" t="n">
        <v>380</v>
      </c>
      <c r="F32" s="62" t="n">
        <v>380</v>
      </c>
      <c r="G32" s="62" t="n">
        <v>380</v>
      </c>
      <c r="H32" s="62" t="n">
        <v>380</v>
      </c>
      <c r="I32" s="62" t="n">
        <v>380</v>
      </c>
      <c r="J32" s="62" t="n">
        <v>380</v>
      </c>
      <c r="K32" s="62" t="n">
        <v>380</v>
      </c>
      <c r="L32" s="62" t="n">
        <v>380</v>
      </c>
      <c r="M32" s="62" t="n">
        <v>380</v>
      </c>
      <c r="N32" s="62" t="n">
        <v>380</v>
      </c>
      <c r="O32" s="62" t="n">
        <v>380</v>
      </c>
      <c r="P32" s="62" t="n">
        <v>380</v>
      </c>
      <c r="Q32" s="62" t="n">
        <v>380</v>
      </c>
      <c r="R32" s="62" t="n">
        <v>380</v>
      </c>
      <c r="S32" s="62" t="n">
        <v>380</v>
      </c>
      <c r="T32" s="62" t="n">
        <v>380</v>
      </c>
      <c r="U32" s="62" t="n">
        <v>380</v>
      </c>
      <c r="V32" s="62" t="n">
        <v>380</v>
      </c>
      <c r="W32" s="62" t="n">
        <v>380</v>
      </c>
      <c r="X32" s="62" t="n">
        <v>380</v>
      </c>
      <c r="Y32" s="62" t="n">
        <v>380</v>
      </c>
      <c r="Z32" s="62" t="n">
        <v>380</v>
      </c>
      <c r="AA32" s="62" t="n">
        <v>380</v>
      </c>
      <c r="AB32" s="62" t="n">
        <v>380</v>
      </c>
      <c r="AC32" s="62" t="n">
        <v>380</v>
      </c>
      <c r="AD32" s="62" t="n">
        <v>380</v>
      </c>
      <c r="AE32" s="62" t="n">
        <v>380</v>
      </c>
      <c r="AF32" s="62" t="n">
        <v>380</v>
      </c>
      <c r="AG32" s="62" t="n">
        <v>38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62" t="n">
        <v>380</v>
      </c>
      <c r="D33" s="62" t="n">
        <v>380</v>
      </c>
      <c r="E33" s="62" t="n">
        <v>380</v>
      </c>
      <c r="F33" s="62" t="n">
        <v>380</v>
      </c>
      <c r="G33" s="62" t="n">
        <v>380</v>
      </c>
      <c r="H33" s="62" t="n">
        <v>380</v>
      </c>
      <c r="I33" s="62" t="n">
        <v>380</v>
      </c>
      <c r="J33" s="62" t="n">
        <v>380</v>
      </c>
      <c r="K33" s="62" t="n">
        <v>380</v>
      </c>
      <c r="L33" s="62" t="n">
        <v>380</v>
      </c>
      <c r="M33" s="62" t="n">
        <v>380</v>
      </c>
      <c r="N33" s="62" t="n">
        <v>380</v>
      </c>
      <c r="O33" s="62" t="n">
        <v>380</v>
      </c>
      <c r="P33" s="62" t="n">
        <v>380</v>
      </c>
      <c r="Q33" s="62" t="n">
        <v>380</v>
      </c>
      <c r="R33" s="62" t="n">
        <v>380</v>
      </c>
      <c r="S33" s="62" t="n">
        <v>380</v>
      </c>
      <c r="T33" s="62" t="n">
        <v>380</v>
      </c>
      <c r="U33" s="62" t="n">
        <v>380</v>
      </c>
      <c r="V33" s="62" t="n">
        <v>380</v>
      </c>
      <c r="W33" s="62" t="n">
        <v>380</v>
      </c>
      <c r="X33" s="62" t="n">
        <v>380</v>
      </c>
      <c r="Y33" s="62" t="n">
        <v>380</v>
      </c>
      <c r="Z33" s="62" t="n">
        <v>380</v>
      </c>
      <c r="AA33" s="62" t="n">
        <v>380</v>
      </c>
      <c r="AB33" s="62" t="n">
        <v>380</v>
      </c>
      <c r="AC33" s="62" t="n">
        <v>380</v>
      </c>
      <c r="AD33" s="62" t="n">
        <v>380</v>
      </c>
      <c r="AE33" s="62" t="n">
        <v>380</v>
      </c>
      <c r="AF33" s="62" t="n">
        <v>380</v>
      </c>
      <c r="AG33" s="62" t="n">
        <v>38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62" t="n">
        <v>380</v>
      </c>
      <c r="D34" s="62" t="n">
        <v>380</v>
      </c>
      <c r="E34" s="62" t="n">
        <v>380</v>
      </c>
      <c r="F34" s="62" t="n">
        <v>380</v>
      </c>
      <c r="G34" s="62" t="n">
        <v>380</v>
      </c>
      <c r="H34" s="62" t="n">
        <v>380</v>
      </c>
      <c r="I34" s="62" t="n">
        <v>380</v>
      </c>
      <c r="J34" s="62" t="n">
        <v>380</v>
      </c>
      <c r="K34" s="62" t="n">
        <v>380</v>
      </c>
      <c r="L34" s="62" t="n">
        <v>380</v>
      </c>
      <c r="M34" s="62" t="n">
        <v>380</v>
      </c>
      <c r="N34" s="62" t="n">
        <v>380</v>
      </c>
      <c r="O34" s="62" t="n">
        <v>380</v>
      </c>
      <c r="P34" s="62" t="n">
        <v>380</v>
      </c>
      <c r="Q34" s="62" t="n">
        <v>380</v>
      </c>
      <c r="R34" s="62" t="n">
        <v>380</v>
      </c>
      <c r="S34" s="62" t="n">
        <v>380</v>
      </c>
      <c r="T34" s="62" t="n">
        <v>380</v>
      </c>
      <c r="U34" s="62" t="n">
        <v>380</v>
      </c>
      <c r="V34" s="62" t="n">
        <v>380</v>
      </c>
      <c r="W34" s="62" t="n">
        <v>380</v>
      </c>
      <c r="X34" s="62" t="n">
        <v>380</v>
      </c>
      <c r="Y34" s="62" t="n">
        <v>380</v>
      </c>
      <c r="Z34" s="62" t="n">
        <v>380</v>
      </c>
      <c r="AA34" s="62" t="n">
        <v>380</v>
      </c>
      <c r="AB34" s="62" t="n">
        <v>380</v>
      </c>
      <c r="AC34" s="62" t="n">
        <v>380</v>
      </c>
      <c r="AD34" s="62" t="n">
        <v>380</v>
      </c>
      <c r="AE34" s="62" t="n">
        <v>380</v>
      </c>
      <c r="AF34" s="62" t="n">
        <v>380</v>
      </c>
      <c r="AG34" s="62" t="n">
        <v>38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9120</v>
      </c>
      <c r="D35" s="52" t="n">
        <f aca="false">SUM(D11:D34)</f>
        <v>9120</v>
      </c>
      <c r="E35" s="52" t="n">
        <f aca="false">SUM(E11:E34)</f>
        <v>9120</v>
      </c>
      <c r="F35" s="52" t="n">
        <f aca="false">SUM(F11:F34)</f>
        <v>9120</v>
      </c>
      <c r="G35" s="52" t="n">
        <f aca="false">SUM(G11:G34)</f>
        <v>9120</v>
      </c>
      <c r="H35" s="52" t="n">
        <f aca="false">SUM(H11:H34)</f>
        <v>9120</v>
      </c>
      <c r="I35" s="52" t="n">
        <f aca="false">SUM(I11:I34)</f>
        <v>9120</v>
      </c>
      <c r="J35" s="52" t="n">
        <f aca="false">SUM(J11:J34)</f>
        <v>9120</v>
      </c>
      <c r="K35" s="52" t="n">
        <f aca="false">SUM(K11:K34)</f>
        <v>9120</v>
      </c>
      <c r="L35" s="52" t="n">
        <f aca="false">SUM(L11:L34)</f>
        <v>9120</v>
      </c>
      <c r="M35" s="52" t="n">
        <f aca="false">SUM(M11:M34)</f>
        <v>9120</v>
      </c>
      <c r="N35" s="52" t="n">
        <f aca="false">SUM(N11:N34)</f>
        <v>9120</v>
      </c>
      <c r="O35" s="52" t="n">
        <f aca="false">SUM(O11:O34)</f>
        <v>9120</v>
      </c>
      <c r="P35" s="52" t="n">
        <f aca="false">SUM(P11:P34)</f>
        <v>9120</v>
      </c>
      <c r="Q35" s="52" t="n">
        <f aca="false">SUM(Q11:Q34)</f>
        <v>9120</v>
      </c>
      <c r="R35" s="52" t="n">
        <f aca="false">SUM(R11:R34)</f>
        <v>9120</v>
      </c>
      <c r="S35" s="52" t="n">
        <f aca="false">SUM(S11:S34)</f>
        <v>9120</v>
      </c>
      <c r="T35" s="52" t="n">
        <f aca="false">SUM(T11:T34)</f>
        <v>9120</v>
      </c>
      <c r="U35" s="52" t="n">
        <f aca="false">SUM(U11:U34)</f>
        <v>9120</v>
      </c>
      <c r="V35" s="52" t="n">
        <f aca="false">SUM(V11:V34)</f>
        <v>9120</v>
      </c>
      <c r="W35" s="52" t="n">
        <f aca="false">SUM(W11:W34)</f>
        <v>9120</v>
      </c>
      <c r="X35" s="52" t="n">
        <f aca="false">SUM(X11:X34)</f>
        <v>9120</v>
      </c>
      <c r="Y35" s="52" t="n">
        <f aca="false">SUM(Y11:Y34)</f>
        <v>9120</v>
      </c>
      <c r="Z35" s="52" t="n">
        <f aca="false">SUM(Z11:Z34)</f>
        <v>9120</v>
      </c>
      <c r="AA35" s="52" t="n">
        <f aca="false">SUM(AA11:AA34)</f>
        <v>9120</v>
      </c>
      <c r="AB35" s="52" t="n">
        <f aca="false">SUM(AB11:AB34)</f>
        <v>9120</v>
      </c>
      <c r="AC35" s="52" t="n">
        <f aca="false">SUM(AC11:AC34)</f>
        <v>9500</v>
      </c>
      <c r="AD35" s="52" t="n">
        <f aca="false">SUM(AD11:AD34)</f>
        <v>9120</v>
      </c>
      <c r="AE35" s="52" t="n">
        <f aca="false">SUM(AE11:AE34)</f>
        <v>9120</v>
      </c>
      <c r="AF35" s="52" t="n">
        <f aca="false">SUM(AF11:AF34)</f>
        <v>9120</v>
      </c>
      <c r="AG35" s="52" t="n">
        <f aca="false">SUM(AG11:AG34)</f>
        <v>912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7" t="n">
        <f aca="false">SUM(C35:AG35)</f>
        <v>28310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23.29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6593399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1582415.76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8175814.76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  <c r="V41" s="25"/>
      <c r="W41" s="25" t="s">
        <v>48</v>
      </c>
      <c r="X41" s="25"/>
      <c r="Y41" s="25"/>
      <c r="Z41" s="24"/>
      <c r="AA41" s="24"/>
      <c r="AB41" s="24"/>
      <c r="AC41" s="24"/>
      <c r="AD41" s="24"/>
      <c r="AE41" s="24"/>
      <c r="AF41" s="24"/>
      <c r="AG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5"/>
      <c r="V42" s="25"/>
      <c r="W42" s="25"/>
      <c r="X42" s="25"/>
      <c r="Y42" s="25"/>
      <c r="Z42" s="24"/>
      <c r="AA42" s="24"/>
      <c r="AB42" s="24"/>
      <c r="AC42" s="24"/>
      <c r="AD42" s="28"/>
      <c r="AE42" s="28"/>
      <c r="AF42" s="58"/>
      <c r="AG42" s="24"/>
    </row>
    <row r="43" s="2" customFormat="true" ht="18" hidden="false" customHeight="false" outlineLevel="0" collapsed="false">
      <c r="A43" s="26"/>
      <c r="B43" s="26" t="s">
        <v>25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  <c r="V43" s="27"/>
      <c r="W43" s="27"/>
      <c r="X43" s="27"/>
      <c r="Y43" s="27"/>
      <c r="Z43" s="26"/>
      <c r="AA43" s="26"/>
      <c r="AB43" s="26"/>
      <c r="AC43" s="26" t="s">
        <v>50</v>
      </c>
      <c r="AD43" s="26"/>
      <c r="AE43" s="26"/>
      <c r="AF43" s="26"/>
      <c r="AG43" s="26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2" activeCellId="0" sqref="J4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2" width="16.13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true" hidden="false" outlineLevel="0" max="6" min="6" style="1" width="19.41"/>
    <col collapsed="false" customWidth="true" hidden="false" outlineLevel="0" max="7" min="7" style="1" width="22.42"/>
    <col collapsed="false" customWidth="false" hidden="false" outlineLevel="0" max="10" min="8" style="1" width="9.14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29</v>
      </c>
      <c r="B1" s="3" t="s">
        <v>33</v>
      </c>
      <c r="C1" s="2"/>
      <c r="D1" s="2"/>
      <c r="E1" s="2"/>
      <c r="F1" s="2"/>
      <c r="G1" s="2"/>
    </row>
    <row r="2" customFormat="false" ht="18" hidden="false" customHeight="false" outlineLevel="0" collapsed="false">
      <c r="A2" s="2"/>
      <c r="B2" s="23"/>
      <c r="C2" s="2"/>
      <c r="D2" s="2"/>
      <c r="E2" s="2"/>
      <c r="F2" s="2"/>
      <c r="G2" s="2"/>
    </row>
    <row r="3" customFormat="false" ht="18" hidden="false" customHeight="false" outlineLevel="0" collapsed="false">
      <c r="A3" s="2"/>
      <c r="B3" s="23"/>
      <c r="C3" s="2"/>
      <c r="D3" s="2"/>
      <c r="E3" s="2"/>
      <c r="F3" s="2"/>
      <c r="G3" s="2"/>
    </row>
    <row r="4" customFormat="false" ht="18" hidden="false" customHeight="false" outlineLevel="0" collapsed="false">
      <c r="A4" s="2"/>
      <c r="B4" s="23" t="s">
        <v>2</v>
      </c>
      <c r="C4" s="2"/>
      <c r="D4" s="2"/>
      <c r="E4" s="2"/>
      <c r="F4" s="2"/>
      <c r="G4" s="2"/>
    </row>
    <row r="6" customFormat="false" ht="18" hidden="false" customHeight="false" outlineLevel="0" collapsed="false">
      <c r="A6" s="4" t="s">
        <v>3</v>
      </c>
      <c r="B6" s="11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11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11" t="n">
        <v>0</v>
      </c>
      <c r="C8" s="5" t="n">
        <v>23.29</v>
      </c>
      <c r="D8" s="7" t="n">
        <f aca="false">C8*B8</f>
        <v>0</v>
      </c>
      <c r="E8" s="8" t="n">
        <f aca="false">D8*0.24</f>
        <v>0</v>
      </c>
      <c r="F8" s="7" t="n">
        <f aca="false">E8+D8</f>
        <v>0</v>
      </c>
    </row>
    <row r="9" customFormat="false" ht="18" hidden="false" customHeight="false" outlineLevel="0" collapsed="false">
      <c r="A9" s="6" t="s">
        <v>13</v>
      </c>
      <c r="B9" s="11" t="n">
        <v>0</v>
      </c>
      <c r="C9" s="5" t="n">
        <v>23.29</v>
      </c>
      <c r="D9" s="7" t="n">
        <f aca="false">C9*B9</f>
        <v>0</v>
      </c>
      <c r="E9" s="8" t="n">
        <f aca="false">D9*0.24</f>
        <v>0</v>
      </c>
      <c r="F9" s="7" t="n">
        <f aca="false">E9+D9</f>
        <v>0</v>
      </c>
    </row>
    <row r="10" customFormat="false" ht="18" hidden="false" customHeight="false" outlineLevel="0" collapsed="false">
      <c r="A10" s="6" t="s">
        <v>14</v>
      </c>
      <c r="B10" s="11" t="n">
        <v>0</v>
      </c>
      <c r="C10" s="5" t="n">
        <v>23.29</v>
      </c>
      <c r="D10" s="7" t="n">
        <f aca="false">C10*B10</f>
        <v>0</v>
      </c>
      <c r="E10" s="8" t="n">
        <f aca="false">D10*0.24</f>
        <v>0</v>
      </c>
      <c r="F10" s="7" t="n">
        <f aca="false">E10+D10</f>
        <v>0</v>
      </c>
    </row>
    <row r="11" customFormat="false" ht="18" hidden="false" customHeight="false" outlineLevel="0" collapsed="false">
      <c r="A11" s="6" t="s">
        <v>15</v>
      </c>
      <c r="B11" s="11" t="n">
        <v>0</v>
      </c>
      <c r="C11" s="5" t="n">
        <v>23.29</v>
      </c>
      <c r="D11" s="7" t="n">
        <f aca="false">C11*B11</f>
        <v>0</v>
      </c>
      <c r="E11" s="8" t="n">
        <f aca="false">D11*0.24</f>
        <v>0</v>
      </c>
      <c r="F11" s="7" t="n">
        <f aca="false">E11+D11</f>
        <v>0</v>
      </c>
    </row>
    <row r="12" customFormat="false" ht="18" hidden="false" customHeight="false" outlineLevel="0" collapsed="false">
      <c r="A12" s="6" t="s">
        <v>16</v>
      </c>
      <c r="B12" s="11" t="n">
        <v>341520</v>
      </c>
      <c r="C12" s="5" t="n">
        <v>23.29</v>
      </c>
      <c r="D12" s="7" t="n">
        <f aca="false">C12*B12</f>
        <v>7954000.8</v>
      </c>
      <c r="E12" s="8" t="n">
        <f aca="false">D12*0.24</f>
        <v>1908960.192</v>
      </c>
      <c r="F12" s="7" t="n">
        <f aca="false">E12+D12</f>
        <v>9862960.992</v>
      </c>
    </row>
    <row r="13" customFormat="false" ht="18" hidden="false" customHeight="false" outlineLevel="0" collapsed="false">
      <c r="A13" s="6" t="s">
        <v>17</v>
      </c>
      <c r="B13" s="11" t="n">
        <v>266400</v>
      </c>
      <c r="C13" s="5" t="n">
        <v>23.29</v>
      </c>
      <c r="D13" s="7" t="n">
        <f aca="false">C13*B13</f>
        <v>6204456</v>
      </c>
      <c r="E13" s="8" t="n">
        <f aca="false">D13*0.24</f>
        <v>1489069.44</v>
      </c>
      <c r="F13" s="7" t="n">
        <f aca="false">E13+D13</f>
        <v>7693525.44</v>
      </c>
    </row>
    <row r="14" customFormat="false" ht="18" hidden="false" customHeight="false" outlineLevel="0" collapsed="false">
      <c r="A14" s="6" t="s">
        <v>18</v>
      </c>
      <c r="B14" s="11" t="n">
        <v>275280</v>
      </c>
      <c r="C14" s="5" t="n">
        <v>23.29</v>
      </c>
      <c r="D14" s="7" t="n">
        <f aca="false">C14*B14</f>
        <v>6411271.2</v>
      </c>
      <c r="E14" s="8" t="n">
        <f aca="false">D14*0.24</f>
        <v>1538705.088</v>
      </c>
      <c r="F14" s="7" t="n">
        <f aca="false">E14+D14</f>
        <v>7949976.288</v>
      </c>
    </row>
    <row r="15" customFormat="false" ht="18" hidden="false" customHeight="false" outlineLevel="0" collapsed="false">
      <c r="A15" s="6" t="s">
        <v>19</v>
      </c>
      <c r="B15" s="11" t="n">
        <v>275280</v>
      </c>
      <c r="C15" s="5" t="n">
        <v>23.29</v>
      </c>
      <c r="D15" s="7" t="n">
        <f aca="false">C15*B15</f>
        <v>6411271.2</v>
      </c>
      <c r="E15" s="8" t="n">
        <f aca="false">D15*0.24</f>
        <v>1538705.088</v>
      </c>
      <c r="F15" s="7" t="n">
        <f aca="false">E15+D15</f>
        <v>7949976.288</v>
      </c>
    </row>
    <row r="16" customFormat="false" ht="18" hidden="false" customHeight="false" outlineLevel="0" collapsed="false">
      <c r="A16" s="6" t="s">
        <v>20</v>
      </c>
      <c r="B16" s="11" t="n">
        <v>266400</v>
      </c>
      <c r="C16" s="5" t="n">
        <v>23.29</v>
      </c>
      <c r="D16" s="7" t="n">
        <f aca="false">C16*B16</f>
        <v>6204456</v>
      </c>
      <c r="E16" s="8" t="n">
        <f aca="false">D16*0.24</f>
        <v>1489069.44</v>
      </c>
      <c r="F16" s="7" t="n">
        <f aca="false">E16+D16</f>
        <v>7693525.44</v>
      </c>
    </row>
    <row r="17" customFormat="false" ht="18" hidden="false" customHeight="false" outlineLevel="0" collapsed="false">
      <c r="A17" s="6" t="s">
        <v>21</v>
      </c>
      <c r="B17" s="11" t="n">
        <v>283100</v>
      </c>
      <c r="C17" s="5" t="n">
        <v>23.29</v>
      </c>
      <c r="D17" s="7" t="n">
        <f aca="false">C17*B17</f>
        <v>6593399</v>
      </c>
      <c r="E17" s="8" t="n">
        <f aca="false">D17*0.24</f>
        <v>1582415.76</v>
      </c>
      <c r="F17" s="7" t="n">
        <f aca="false">E17+D17</f>
        <v>8175814.76</v>
      </c>
    </row>
    <row r="18" customFormat="false" ht="18" hidden="false" customHeight="false" outlineLevel="0" collapsed="false">
      <c r="A18" s="6" t="s">
        <v>22</v>
      </c>
      <c r="B18" s="11" t="n">
        <v>280800</v>
      </c>
      <c r="C18" s="5" t="n">
        <v>23.29</v>
      </c>
      <c r="D18" s="7" t="n">
        <f aca="false">C18*B18</f>
        <v>6539832</v>
      </c>
      <c r="E18" s="8" t="n">
        <f aca="false">D18*0.24</f>
        <v>1569559.68</v>
      </c>
      <c r="F18" s="7" t="n">
        <f aca="false">E18+D18</f>
        <v>8109391.68</v>
      </c>
    </row>
    <row r="19" customFormat="false" ht="18" hidden="false" customHeight="false" outlineLevel="0" collapsed="false">
      <c r="A19" s="6" t="s">
        <v>23</v>
      </c>
      <c r="B19" s="11" t="n">
        <v>288240</v>
      </c>
      <c r="C19" s="5" t="n">
        <v>23.29</v>
      </c>
      <c r="D19" s="7" t="n">
        <f aca="false">C19*B19</f>
        <v>6713109.6</v>
      </c>
      <c r="E19" s="8" t="n">
        <f aca="false">D19*0.24</f>
        <v>1611146.304</v>
      </c>
      <c r="F19" s="7" t="n">
        <f aca="false">E19+D19</f>
        <v>8324255.904</v>
      </c>
    </row>
    <row r="20" customFormat="false" ht="18" hidden="false" customHeight="false" outlineLevel="0" collapsed="false">
      <c r="A20" s="9" t="s">
        <v>24</v>
      </c>
      <c r="B20" s="11" t="n">
        <f aca="false">SUM(B8:B19)</f>
        <v>2277020</v>
      </c>
      <c r="C20" s="10"/>
      <c r="D20" s="11" t="n">
        <f aca="false">SUM(D14:D19)</f>
        <v>38873339</v>
      </c>
      <c r="E20" s="12" t="n">
        <f aca="false">SUM(E14:E19)</f>
        <v>9329601.36</v>
      </c>
      <c r="F20" s="11" t="n">
        <f aca="false">SUM(F14:F19)</f>
        <v>48202940.36</v>
      </c>
    </row>
    <row r="24" customFormat="false" ht="18" hidden="false" customHeight="false" outlineLevel="0" collapsed="false">
      <c r="A24" s="1" t="s">
        <v>25</v>
      </c>
      <c r="E24" s="1" t="s">
        <v>26</v>
      </c>
    </row>
    <row r="31" customFormat="false" ht="18" hidden="false" customHeight="false" outlineLevel="0" collapsed="false">
      <c r="B31" s="2"/>
      <c r="D31" s="2"/>
    </row>
    <row r="32" customFormat="false" ht="18" hidden="false" customHeight="false" outlineLevel="0" collapsed="false">
      <c r="B32" s="2"/>
      <c r="C32" s="2"/>
      <c r="D32" s="2"/>
    </row>
    <row r="33" customFormat="false" ht="18" hidden="false" customHeight="false" outlineLevel="0" collapsed="false">
      <c r="B33" s="2"/>
      <c r="C33" s="2"/>
      <c r="D33" s="2"/>
    </row>
    <row r="34" customFormat="false" ht="18" hidden="false" customHeight="false" outlineLevel="0" collapsed="false">
      <c r="B34" s="2"/>
      <c r="C34" s="2"/>
      <c r="D34" s="2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F36" activeCellId="0" sqref="AF36"/>
    </sheetView>
  </sheetViews>
  <sheetFormatPr defaultColWidth="9.0546875" defaultRowHeight="12.75" zeroHeight="false" outlineLevelRow="0" outlineLevelCol="0"/>
  <cols>
    <col collapsed="false" customWidth="true" hidden="false" outlineLevel="0" max="31" min="3" style="0" width="6.28"/>
    <col collapsed="false" customWidth="true" hidden="false" outlineLevel="0" max="32" min="32" style="0" width="13.28"/>
  </cols>
  <sheetData>
    <row r="1" s="2" customFormat="true" ht="18" hidden="false" customHeight="false" outlineLevel="0" collapsed="false">
      <c r="A1" s="14" t="s">
        <v>105</v>
      </c>
      <c r="B1" s="26"/>
      <c r="C1" s="26"/>
      <c r="D1" s="26" t="s">
        <v>95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7"/>
      <c r="V1" s="27"/>
      <c r="W1" s="27"/>
      <c r="X1" s="27"/>
      <c r="Y1" s="27"/>
      <c r="Z1" s="26"/>
      <c r="AA1" s="26"/>
      <c r="AB1" s="26"/>
      <c r="AC1" s="26"/>
      <c r="AD1" s="26"/>
      <c r="AE1" s="26"/>
      <c r="AF1" s="26"/>
    </row>
    <row r="2" customFormat="false" ht="12.75" hidden="false" customHeight="false" outlineLevel="0" collapsed="false">
      <c r="A2" s="28"/>
      <c r="B2" s="28"/>
      <c r="C2" s="28"/>
      <c r="D2" s="28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8"/>
      <c r="S2" s="28"/>
      <c r="T2" s="28"/>
      <c r="U2" s="25"/>
      <c r="V2" s="25"/>
      <c r="W2" s="25"/>
      <c r="X2" s="25"/>
      <c r="Y2" s="25"/>
      <c r="Z2" s="24"/>
      <c r="AA2" s="24"/>
      <c r="AB2" s="24"/>
      <c r="AC2" s="24"/>
      <c r="AD2" s="24"/>
      <c r="AE2" s="24"/>
      <c r="AF2" s="24"/>
    </row>
    <row r="3" customFormat="false" ht="12.75" hidden="false" customHeight="false" outlineLevel="0" collapsed="false">
      <c r="A3" s="24"/>
      <c r="B3" s="28"/>
      <c r="C3" s="28"/>
      <c r="D3" s="28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8"/>
      <c r="S3" s="28"/>
      <c r="T3" s="28"/>
      <c r="U3" s="25"/>
      <c r="V3" s="25"/>
      <c r="W3" s="25"/>
      <c r="X3" s="25"/>
      <c r="Y3" s="25"/>
      <c r="Z3" s="24"/>
      <c r="AA3" s="24"/>
      <c r="AB3" s="24"/>
      <c r="AC3" s="24"/>
      <c r="AD3" s="24"/>
      <c r="AE3" s="24"/>
      <c r="AF3" s="24"/>
    </row>
    <row r="4" customFormat="false" ht="12.75" hidden="false" customHeight="false" outlineLevel="0" collapsed="false">
      <c r="A4" s="29" t="s">
        <v>36</v>
      </c>
      <c r="B4" s="30" t="s">
        <v>70</v>
      </c>
      <c r="C4" s="30"/>
      <c r="D4" s="30"/>
      <c r="E4" s="30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8"/>
      <c r="S4" s="28"/>
      <c r="T4" s="28"/>
      <c r="U4" s="25"/>
      <c r="V4" s="25"/>
      <c r="W4" s="25"/>
      <c r="X4" s="25"/>
      <c r="Y4" s="25"/>
      <c r="Z4" s="24"/>
      <c r="AA4" s="24"/>
      <c r="AB4" s="24"/>
      <c r="AC4" s="24"/>
      <c r="AD4" s="24"/>
      <c r="AE4" s="24"/>
      <c r="AF4" s="24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8"/>
      <c r="S5" s="28"/>
      <c r="T5" s="28"/>
      <c r="U5" s="25"/>
      <c r="V5" s="25"/>
      <c r="W5" s="25"/>
      <c r="X5" s="25"/>
      <c r="Y5" s="25"/>
      <c r="Z5" s="24"/>
      <c r="AA5" s="24"/>
      <c r="AB5" s="24"/>
      <c r="AC5" s="24"/>
      <c r="AD5" s="24"/>
      <c r="AE5" s="24"/>
      <c r="AF5" s="24"/>
    </row>
    <row r="6" customFormat="false" ht="13.5" hidden="false" customHeight="false" outlineLevel="0" collapsed="false">
      <c r="A6" s="33"/>
      <c r="B6" s="33"/>
      <c r="C6" s="33"/>
      <c r="D6" s="28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8"/>
      <c r="S6" s="28"/>
      <c r="T6" s="28"/>
      <c r="U6" s="25"/>
      <c r="V6" s="25"/>
      <c r="W6" s="25"/>
      <c r="X6" s="25"/>
      <c r="Y6" s="25"/>
      <c r="Z6" s="24"/>
      <c r="AA6" s="24"/>
      <c r="AB6" s="24"/>
      <c r="AC6" s="24"/>
      <c r="AD6" s="24"/>
      <c r="AE6" s="24"/>
      <c r="AF6" s="24"/>
    </row>
    <row r="7" customFormat="false" ht="13.5" hidden="false" customHeight="false" outlineLevel="0" collapsed="false">
      <c r="A7" s="34" t="s">
        <v>8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customFormat="false" ht="13.5" hidden="false" customHeight="fals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2" t="n">
        <v>30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</row>
    <row r="11" customFormat="false" ht="12.75" hidden="false" customHeight="false" outlineLevel="0" collapsed="false">
      <c r="A11" s="48" t="n">
        <v>0</v>
      </c>
      <c r="B11" s="48" t="n">
        <v>1</v>
      </c>
      <c r="C11" s="62" t="n">
        <v>390</v>
      </c>
      <c r="D11" s="62" t="n">
        <v>390</v>
      </c>
      <c r="E11" s="62" t="n">
        <v>390</v>
      </c>
      <c r="F11" s="62" t="n">
        <v>390</v>
      </c>
      <c r="G11" s="62" t="n">
        <v>390</v>
      </c>
      <c r="H11" s="62" t="n">
        <v>390</v>
      </c>
      <c r="I11" s="62" t="n">
        <v>390</v>
      </c>
      <c r="J11" s="62" t="n">
        <v>390</v>
      </c>
      <c r="K11" s="62" t="n">
        <v>390</v>
      </c>
      <c r="L11" s="62" t="n">
        <v>390</v>
      </c>
      <c r="M11" s="62" t="n">
        <v>390</v>
      </c>
      <c r="N11" s="62" t="n">
        <v>390</v>
      </c>
      <c r="O11" s="62" t="n">
        <v>390</v>
      </c>
      <c r="P11" s="62" t="n">
        <v>390</v>
      </c>
      <c r="Q11" s="62" t="n">
        <v>390</v>
      </c>
      <c r="R11" s="62" t="n">
        <v>390</v>
      </c>
      <c r="S11" s="62" t="n">
        <v>390</v>
      </c>
      <c r="T11" s="62" t="n">
        <v>390</v>
      </c>
      <c r="U11" s="62" t="n">
        <v>390</v>
      </c>
      <c r="V11" s="62" t="n">
        <v>390</v>
      </c>
      <c r="W11" s="62" t="n">
        <v>390</v>
      </c>
      <c r="X11" s="62" t="n">
        <v>390</v>
      </c>
      <c r="Y11" s="62" t="n">
        <v>390</v>
      </c>
      <c r="Z11" s="62" t="n">
        <v>390</v>
      </c>
      <c r="AA11" s="62" t="n">
        <v>390</v>
      </c>
      <c r="AB11" s="62" t="n">
        <v>390</v>
      </c>
      <c r="AC11" s="62" t="n">
        <v>390</v>
      </c>
      <c r="AD11" s="62" t="n">
        <v>390</v>
      </c>
      <c r="AE11" s="62" t="n">
        <v>390</v>
      </c>
      <c r="AF11" s="62" t="n">
        <v>39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62" t="n">
        <v>390</v>
      </c>
      <c r="D12" s="62" t="n">
        <v>390</v>
      </c>
      <c r="E12" s="62" t="n">
        <v>390</v>
      </c>
      <c r="F12" s="62" t="n">
        <v>390</v>
      </c>
      <c r="G12" s="62" t="n">
        <v>390</v>
      </c>
      <c r="H12" s="62" t="n">
        <v>390</v>
      </c>
      <c r="I12" s="62" t="n">
        <v>390</v>
      </c>
      <c r="J12" s="62" t="n">
        <v>390</v>
      </c>
      <c r="K12" s="62" t="n">
        <v>390</v>
      </c>
      <c r="L12" s="62" t="n">
        <v>390</v>
      </c>
      <c r="M12" s="62" t="n">
        <v>390</v>
      </c>
      <c r="N12" s="62" t="n">
        <v>390</v>
      </c>
      <c r="O12" s="62" t="n">
        <v>390</v>
      </c>
      <c r="P12" s="62" t="n">
        <v>390</v>
      </c>
      <c r="Q12" s="62" t="n">
        <v>390</v>
      </c>
      <c r="R12" s="62" t="n">
        <v>390</v>
      </c>
      <c r="S12" s="62" t="n">
        <v>390</v>
      </c>
      <c r="T12" s="62" t="n">
        <v>390</v>
      </c>
      <c r="U12" s="62" t="n">
        <v>390</v>
      </c>
      <c r="V12" s="62" t="n">
        <v>390</v>
      </c>
      <c r="W12" s="62" t="n">
        <v>390</v>
      </c>
      <c r="X12" s="62" t="n">
        <v>390</v>
      </c>
      <c r="Y12" s="62" t="n">
        <v>390</v>
      </c>
      <c r="Z12" s="62" t="n">
        <v>390</v>
      </c>
      <c r="AA12" s="62" t="n">
        <v>390</v>
      </c>
      <c r="AB12" s="62" t="n">
        <v>390</v>
      </c>
      <c r="AC12" s="62" t="n">
        <v>390</v>
      </c>
      <c r="AD12" s="62" t="n">
        <v>390</v>
      </c>
      <c r="AE12" s="62" t="n">
        <v>390</v>
      </c>
      <c r="AF12" s="62" t="n">
        <v>39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62" t="n">
        <v>390</v>
      </c>
      <c r="D13" s="62" t="n">
        <v>390</v>
      </c>
      <c r="E13" s="62" t="n">
        <v>390</v>
      </c>
      <c r="F13" s="62" t="n">
        <v>390</v>
      </c>
      <c r="G13" s="62" t="n">
        <v>390</v>
      </c>
      <c r="H13" s="62" t="n">
        <v>390</v>
      </c>
      <c r="I13" s="62" t="n">
        <v>390</v>
      </c>
      <c r="J13" s="62" t="n">
        <v>390</v>
      </c>
      <c r="K13" s="62" t="n">
        <v>390</v>
      </c>
      <c r="L13" s="62" t="n">
        <v>390</v>
      </c>
      <c r="M13" s="62" t="n">
        <v>390</v>
      </c>
      <c r="N13" s="62" t="n">
        <v>390</v>
      </c>
      <c r="O13" s="62" t="n">
        <v>390</v>
      </c>
      <c r="P13" s="62" t="n">
        <v>390</v>
      </c>
      <c r="Q13" s="62" t="n">
        <v>390</v>
      </c>
      <c r="R13" s="62" t="n">
        <v>390</v>
      </c>
      <c r="S13" s="62" t="n">
        <v>390</v>
      </c>
      <c r="T13" s="62" t="n">
        <v>390</v>
      </c>
      <c r="U13" s="62" t="n">
        <v>390</v>
      </c>
      <c r="V13" s="62" t="n">
        <v>390</v>
      </c>
      <c r="W13" s="62" t="n">
        <v>390</v>
      </c>
      <c r="X13" s="62" t="n">
        <v>390</v>
      </c>
      <c r="Y13" s="62" t="n">
        <v>390</v>
      </c>
      <c r="Z13" s="62" t="n">
        <v>390</v>
      </c>
      <c r="AA13" s="62" t="n">
        <v>390</v>
      </c>
      <c r="AB13" s="62" t="n">
        <v>390</v>
      </c>
      <c r="AC13" s="62" t="n">
        <v>390</v>
      </c>
      <c r="AD13" s="62" t="n">
        <v>390</v>
      </c>
      <c r="AE13" s="62" t="n">
        <v>390</v>
      </c>
      <c r="AF13" s="62" t="n">
        <v>39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62" t="n">
        <v>390</v>
      </c>
      <c r="D14" s="62" t="n">
        <v>390</v>
      </c>
      <c r="E14" s="62" t="n">
        <v>390</v>
      </c>
      <c r="F14" s="62" t="n">
        <v>390</v>
      </c>
      <c r="G14" s="62" t="n">
        <v>390</v>
      </c>
      <c r="H14" s="62" t="n">
        <v>390</v>
      </c>
      <c r="I14" s="62" t="n">
        <v>390</v>
      </c>
      <c r="J14" s="62" t="n">
        <v>390</v>
      </c>
      <c r="K14" s="62" t="n">
        <v>390</v>
      </c>
      <c r="L14" s="62" t="n">
        <v>390</v>
      </c>
      <c r="M14" s="62" t="n">
        <v>390</v>
      </c>
      <c r="N14" s="62" t="n">
        <v>390</v>
      </c>
      <c r="O14" s="62" t="n">
        <v>390</v>
      </c>
      <c r="P14" s="62" t="n">
        <v>390</v>
      </c>
      <c r="Q14" s="62" t="n">
        <v>390</v>
      </c>
      <c r="R14" s="62" t="n">
        <v>390</v>
      </c>
      <c r="S14" s="62" t="n">
        <v>390</v>
      </c>
      <c r="T14" s="62" t="n">
        <v>390</v>
      </c>
      <c r="U14" s="62" t="n">
        <v>390</v>
      </c>
      <c r="V14" s="62" t="n">
        <v>390</v>
      </c>
      <c r="W14" s="62" t="n">
        <v>390</v>
      </c>
      <c r="X14" s="62" t="n">
        <v>390</v>
      </c>
      <c r="Y14" s="62" t="n">
        <v>390</v>
      </c>
      <c r="Z14" s="62" t="n">
        <v>390</v>
      </c>
      <c r="AA14" s="62" t="n">
        <v>390</v>
      </c>
      <c r="AB14" s="62" t="n">
        <v>390</v>
      </c>
      <c r="AC14" s="62" t="n">
        <v>390</v>
      </c>
      <c r="AD14" s="62" t="n">
        <v>390</v>
      </c>
      <c r="AE14" s="62" t="n">
        <v>390</v>
      </c>
      <c r="AF14" s="62" t="n">
        <v>39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62" t="n">
        <v>390</v>
      </c>
      <c r="D15" s="62" t="n">
        <v>390</v>
      </c>
      <c r="E15" s="62" t="n">
        <v>390</v>
      </c>
      <c r="F15" s="62" t="n">
        <v>390</v>
      </c>
      <c r="G15" s="62" t="n">
        <v>390</v>
      </c>
      <c r="H15" s="62" t="n">
        <v>390</v>
      </c>
      <c r="I15" s="62" t="n">
        <v>390</v>
      </c>
      <c r="J15" s="62" t="n">
        <v>390</v>
      </c>
      <c r="K15" s="62" t="n">
        <v>390</v>
      </c>
      <c r="L15" s="62" t="n">
        <v>390</v>
      </c>
      <c r="M15" s="62" t="n">
        <v>390</v>
      </c>
      <c r="N15" s="62" t="n">
        <v>390</v>
      </c>
      <c r="O15" s="62" t="n">
        <v>390</v>
      </c>
      <c r="P15" s="62" t="n">
        <v>390</v>
      </c>
      <c r="Q15" s="62" t="n">
        <v>390</v>
      </c>
      <c r="R15" s="62" t="n">
        <v>390</v>
      </c>
      <c r="S15" s="62" t="n">
        <v>390</v>
      </c>
      <c r="T15" s="62" t="n">
        <v>390</v>
      </c>
      <c r="U15" s="62" t="n">
        <v>390</v>
      </c>
      <c r="V15" s="62" t="n">
        <v>390</v>
      </c>
      <c r="W15" s="62" t="n">
        <v>390</v>
      </c>
      <c r="X15" s="62" t="n">
        <v>390</v>
      </c>
      <c r="Y15" s="62" t="n">
        <v>390</v>
      </c>
      <c r="Z15" s="62" t="n">
        <v>390</v>
      </c>
      <c r="AA15" s="62" t="n">
        <v>390</v>
      </c>
      <c r="AB15" s="62" t="n">
        <v>390</v>
      </c>
      <c r="AC15" s="62" t="n">
        <v>390</v>
      </c>
      <c r="AD15" s="62" t="n">
        <v>390</v>
      </c>
      <c r="AE15" s="62" t="n">
        <v>390</v>
      </c>
      <c r="AF15" s="62" t="n">
        <v>39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62" t="n">
        <v>390</v>
      </c>
      <c r="D16" s="62" t="n">
        <v>390</v>
      </c>
      <c r="E16" s="62" t="n">
        <v>390</v>
      </c>
      <c r="F16" s="62" t="n">
        <v>390</v>
      </c>
      <c r="G16" s="62" t="n">
        <v>390</v>
      </c>
      <c r="H16" s="62" t="n">
        <v>390</v>
      </c>
      <c r="I16" s="62" t="n">
        <v>390</v>
      </c>
      <c r="J16" s="62" t="n">
        <v>390</v>
      </c>
      <c r="K16" s="62" t="n">
        <v>390</v>
      </c>
      <c r="L16" s="62" t="n">
        <v>390</v>
      </c>
      <c r="M16" s="62" t="n">
        <v>390</v>
      </c>
      <c r="N16" s="62" t="n">
        <v>390</v>
      </c>
      <c r="O16" s="62" t="n">
        <v>390</v>
      </c>
      <c r="P16" s="62" t="n">
        <v>390</v>
      </c>
      <c r="Q16" s="62" t="n">
        <v>390</v>
      </c>
      <c r="R16" s="62" t="n">
        <v>390</v>
      </c>
      <c r="S16" s="62" t="n">
        <v>390</v>
      </c>
      <c r="T16" s="62" t="n">
        <v>390</v>
      </c>
      <c r="U16" s="62" t="n">
        <v>390</v>
      </c>
      <c r="V16" s="62" t="n">
        <v>390</v>
      </c>
      <c r="W16" s="62" t="n">
        <v>390</v>
      </c>
      <c r="X16" s="62" t="n">
        <v>390</v>
      </c>
      <c r="Y16" s="62" t="n">
        <v>390</v>
      </c>
      <c r="Z16" s="62" t="n">
        <v>390</v>
      </c>
      <c r="AA16" s="62" t="n">
        <v>390</v>
      </c>
      <c r="AB16" s="62" t="n">
        <v>390</v>
      </c>
      <c r="AC16" s="62" t="n">
        <v>390</v>
      </c>
      <c r="AD16" s="62" t="n">
        <v>390</v>
      </c>
      <c r="AE16" s="62" t="n">
        <v>390</v>
      </c>
      <c r="AF16" s="62" t="n">
        <v>39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62" t="n">
        <v>390</v>
      </c>
      <c r="D17" s="62" t="n">
        <v>390</v>
      </c>
      <c r="E17" s="62" t="n">
        <v>390</v>
      </c>
      <c r="F17" s="62" t="n">
        <v>390</v>
      </c>
      <c r="G17" s="62" t="n">
        <v>390</v>
      </c>
      <c r="H17" s="62" t="n">
        <v>390</v>
      </c>
      <c r="I17" s="62" t="n">
        <v>390</v>
      </c>
      <c r="J17" s="62" t="n">
        <v>390</v>
      </c>
      <c r="K17" s="62" t="n">
        <v>390</v>
      </c>
      <c r="L17" s="62" t="n">
        <v>390</v>
      </c>
      <c r="M17" s="62" t="n">
        <v>390</v>
      </c>
      <c r="N17" s="62" t="n">
        <v>390</v>
      </c>
      <c r="O17" s="62" t="n">
        <v>390</v>
      </c>
      <c r="P17" s="62" t="n">
        <v>390</v>
      </c>
      <c r="Q17" s="62" t="n">
        <v>390</v>
      </c>
      <c r="R17" s="62" t="n">
        <v>390</v>
      </c>
      <c r="S17" s="62" t="n">
        <v>390</v>
      </c>
      <c r="T17" s="62" t="n">
        <v>390</v>
      </c>
      <c r="U17" s="62" t="n">
        <v>390</v>
      </c>
      <c r="V17" s="62" t="n">
        <v>390</v>
      </c>
      <c r="W17" s="62" t="n">
        <v>390</v>
      </c>
      <c r="X17" s="62" t="n">
        <v>390</v>
      </c>
      <c r="Y17" s="62" t="n">
        <v>390</v>
      </c>
      <c r="Z17" s="62" t="n">
        <v>390</v>
      </c>
      <c r="AA17" s="62" t="n">
        <v>390</v>
      </c>
      <c r="AB17" s="62" t="n">
        <v>390</v>
      </c>
      <c r="AC17" s="62" t="n">
        <v>390</v>
      </c>
      <c r="AD17" s="62" t="n">
        <v>390</v>
      </c>
      <c r="AE17" s="62" t="n">
        <v>390</v>
      </c>
      <c r="AF17" s="62" t="n">
        <v>39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62" t="n">
        <v>390</v>
      </c>
      <c r="D18" s="62" t="n">
        <v>390</v>
      </c>
      <c r="E18" s="62" t="n">
        <v>390</v>
      </c>
      <c r="F18" s="62" t="n">
        <v>390</v>
      </c>
      <c r="G18" s="62" t="n">
        <v>390</v>
      </c>
      <c r="H18" s="62" t="n">
        <v>390</v>
      </c>
      <c r="I18" s="62" t="n">
        <v>390</v>
      </c>
      <c r="J18" s="62" t="n">
        <v>390</v>
      </c>
      <c r="K18" s="62" t="n">
        <v>390</v>
      </c>
      <c r="L18" s="62" t="n">
        <v>390</v>
      </c>
      <c r="M18" s="62" t="n">
        <v>390</v>
      </c>
      <c r="N18" s="62" t="n">
        <v>390</v>
      </c>
      <c r="O18" s="62" t="n">
        <v>390</v>
      </c>
      <c r="P18" s="62" t="n">
        <v>390</v>
      </c>
      <c r="Q18" s="62" t="n">
        <v>390</v>
      </c>
      <c r="R18" s="62" t="n">
        <v>390</v>
      </c>
      <c r="S18" s="62" t="n">
        <v>390</v>
      </c>
      <c r="T18" s="62" t="n">
        <v>390</v>
      </c>
      <c r="U18" s="62" t="n">
        <v>390</v>
      </c>
      <c r="V18" s="62" t="n">
        <v>390</v>
      </c>
      <c r="W18" s="62" t="n">
        <v>390</v>
      </c>
      <c r="X18" s="62" t="n">
        <v>390</v>
      </c>
      <c r="Y18" s="62" t="n">
        <v>390</v>
      </c>
      <c r="Z18" s="62" t="n">
        <v>390</v>
      </c>
      <c r="AA18" s="62" t="n">
        <v>390</v>
      </c>
      <c r="AB18" s="62" t="n">
        <v>390</v>
      </c>
      <c r="AC18" s="62" t="n">
        <v>390</v>
      </c>
      <c r="AD18" s="62" t="n">
        <v>390</v>
      </c>
      <c r="AE18" s="62" t="n">
        <v>390</v>
      </c>
      <c r="AF18" s="62" t="n">
        <v>39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62" t="n">
        <v>390</v>
      </c>
      <c r="D19" s="62" t="n">
        <v>390</v>
      </c>
      <c r="E19" s="62" t="n">
        <v>390</v>
      </c>
      <c r="F19" s="62" t="n">
        <v>390</v>
      </c>
      <c r="G19" s="62" t="n">
        <v>390</v>
      </c>
      <c r="H19" s="62" t="n">
        <v>390</v>
      </c>
      <c r="I19" s="62" t="n">
        <v>390</v>
      </c>
      <c r="J19" s="62" t="n">
        <v>390</v>
      </c>
      <c r="K19" s="62" t="n">
        <v>390</v>
      </c>
      <c r="L19" s="62" t="n">
        <v>390</v>
      </c>
      <c r="M19" s="62" t="n">
        <v>390</v>
      </c>
      <c r="N19" s="62" t="n">
        <v>390</v>
      </c>
      <c r="O19" s="62" t="n">
        <v>390</v>
      </c>
      <c r="P19" s="62" t="n">
        <v>390</v>
      </c>
      <c r="Q19" s="62" t="n">
        <v>390</v>
      </c>
      <c r="R19" s="62" t="n">
        <v>390</v>
      </c>
      <c r="S19" s="62" t="n">
        <v>390</v>
      </c>
      <c r="T19" s="62" t="n">
        <v>390</v>
      </c>
      <c r="U19" s="62" t="n">
        <v>390</v>
      </c>
      <c r="V19" s="62" t="n">
        <v>390</v>
      </c>
      <c r="W19" s="62" t="n">
        <v>390</v>
      </c>
      <c r="X19" s="62" t="n">
        <v>390</v>
      </c>
      <c r="Y19" s="62" t="n">
        <v>390</v>
      </c>
      <c r="Z19" s="62" t="n">
        <v>390</v>
      </c>
      <c r="AA19" s="62" t="n">
        <v>390</v>
      </c>
      <c r="AB19" s="62" t="n">
        <v>390</v>
      </c>
      <c r="AC19" s="62" t="n">
        <v>390</v>
      </c>
      <c r="AD19" s="62" t="n">
        <v>390</v>
      </c>
      <c r="AE19" s="62" t="n">
        <v>390</v>
      </c>
      <c r="AF19" s="62" t="n">
        <v>39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62" t="n">
        <v>390</v>
      </c>
      <c r="D20" s="62" t="n">
        <v>390</v>
      </c>
      <c r="E20" s="62" t="n">
        <v>390</v>
      </c>
      <c r="F20" s="62" t="n">
        <v>390</v>
      </c>
      <c r="G20" s="62" t="n">
        <v>390</v>
      </c>
      <c r="H20" s="62" t="n">
        <v>390</v>
      </c>
      <c r="I20" s="62" t="n">
        <v>390</v>
      </c>
      <c r="J20" s="62" t="n">
        <v>390</v>
      </c>
      <c r="K20" s="62" t="n">
        <v>390</v>
      </c>
      <c r="L20" s="62" t="n">
        <v>390</v>
      </c>
      <c r="M20" s="62" t="n">
        <v>390</v>
      </c>
      <c r="N20" s="62" t="n">
        <v>390</v>
      </c>
      <c r="O20" s="62" t="n">
        <v>390</v>
      </c>
      <c r="P20" s="62" t="n">
        <v>390</v>
      </c>
      <c r="Q20" s="62" t="n">
        <v>390</v>
      </c>
      <c r="R20" s="62" t="n">
        <v>390</v>
      </c>
      <c r="S20" s="62" t="n">
        <v>390</v>
      </c>
      <c r="T20" s="62" t="n">
        <v>390</v>
      </c>
      <c r="U20" s="62" t="n">
        <v>390</v>
      </c>
      <c r="V20" s="62" t="n">
        <v>390</v>
      </c>
      <c r="W20" s="62" t="n">
        <v>390</v>
      </c>
      <c r="X20" s="62" t="n">
        <v>390</v>
      </c>
      <c r="Y20" s="62" t="n">
        <v>390</v>
      </c>
      <c r="Z20" s="62" t="n">
        <v>390</v>
      </c>
      <c r="AA20" s="62" t="n">
        <v>390</v>
      </c>
      <c r="AB20" s="62" t="n">
        <v>390</v>
      </c>
      <c r="AC20" s="62" t="n">
        <v>390</v>
      </c>
      <c r="AD20" s="62" t="n">
        <v>390</v>
      </c>
      <c r="AE20" s="62" t="n">
        <v>390</v>
      </c>
      <c r="AF20" s="62" t="n">
        <v>39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62" t="n">
        <v>390</v>
      </c>
      <c r="D21" s="62" t="n">
        <v>390</v>
      </c>
      <c r="E21" s="62" t="n">
        <v>390</v>
      </c>
      <c r="F21" s="62" t="n">
        <v>390</v>
      </c>
      <c r="G21" s="62" t="n">
        <v>390</v>
      </c>
      <c r="H21" s="62" t="n">
        <v>390</v>
      </c>
      <c r="I21" s="62" t="n">
        <v>390</v>
      </c>
      <c r="J21" s="62" t="n">
        <v>390</v>
      </c>
      <c r="K21" s="62" t="n">
        <v>390</v>
      </c>
      <c r="L21" s="62" t="n">
        <v>390</v>
      </c>
      <c r="M21" s="62" t="n">
        <v>390</v>
      </c>
      <c r="N21" s="62" t="n">
        <v>390</v>
      </c>
      <c r="O21" s="62" t="n">
        <v>390</v>
      </c>
      <c r="P21" s="62" t="n">
        <v>390</v>
      </c>
      <c r="Q21" s="62" t="n">
        <v>390</v>
      </c>
      <c r="R21" s="62" t="n">
        <v>390</v>
      </c>
      <c r="S21" s="62" t="n">
        <v>390</v>
      </c>
      <c r="T21" s="62" t="n">
        <v>390</v>
      </c>
      <c r="U21" s="62" t="n">
        <v>390</v>
      </c>
      <c r="V21" s="62" t="n">
        <v>390</v>
      </c>
      <c r="W21" s="62" t="n">
        <v>390</v>
      </c>
      <c r="X21" s="62" t="n">
        <v>390</v>
      </c>
      <c r="Y21" s="62" t="n">
        <v>390</v>
      </c>
      <c r="Z21" s="62" t="n">
        <v>390</v>
      </c>
      <c r="AA21" s="62" t="n">
        <v>390</v>
      </c>
      <c r="AB21" s="62" t="n">
        <v>390</v>
      </c>
      <c r="AC21" s="62" t="n">
        <v>390</v>
      </c>
      <c r="AD21" s="62" t="n">
        <v>390</v>
      </c>
      <c r="AE21" s="62" t="n">
        <v>390</v>
      </c>
      <c r="AF21" s="62" t="n">
        <v>39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62" t="n">
        <v>390</v>
      </c>
      <c r="D22" s="62" t="n">
        <v>390</v>
      </c>
      <c r="E22" s="62" t="n">
        <v>390</v>
      </c>
      <c r="F22" s="62" t="n">
        <v>390</v>
      </c>
      <c r="G22" s="62" t="n">
        <v>390</v>
      </c>
      <c r="H22" s="62" t="n">
        <v>390</v>
      </c>
      <c r="I22" s="62" t="n">
        <v>390</v>
      </c>
      <c r="J22" s="62" t="n">
        <v>390</v>
      </c>
      <c r="K22" s="62" t="n">
        <v>390</v>
      </c>
      <c r="L22" s="62" t="n">
        <v>390</v>
      </c>
      <c r="M22" s="62" t="n">
        <v>390</v>
      </c>
      <c r="N22" s="62" t="n">
        <v>390</v>
      </c>
      <c r="O22" s="62" t="n">
        <v>390</v>
      </c>
      <c r="P22" s="62" t="n">
        <v>390</v>
      </c>
      <c r="Q22" s="62" t="n">
        <v>390</v>
      </c>
      <c r="R22" s="62" t="n">
        <v>390</v>
      </c>
      <c r="S22" s="62" t="n">
        <v>390</v>
      </c>
      <c r="T22" s="62" t="n">
        <v>390</v>
      </c>
      <c r="U22" s="62" t="n">
        <v>390</v>
      </c>
      <c r="V22" s="62" t="n">
        <v>390</v>
      </c>
      <c r="W22" s="62" t="n">
        <v>390</v>
      </c>
      <c r="X22" s="62" t="n">
        <v>390</v>
      </c>
      <c r="Y22" s="62" t="n">
        <v>390</v>
      </c>
      <c r="Z22" s="62" t="n">
        <v>390</v>
      </c>
      <c r="AA22" s="62" t="n">
        <v>390</v>
      </c>
      <c r="AB22" s="62" t="n">
        <v>390</v>
      </c>
      <c r="AC22" s="62" t="n">
        <v>390</v>
      </c>
      <c r="AD22" s="62" t="n">
        <v>390</v>
      </c>
      <c r="AE22" s="62" t="n">
        <v>390</v>
      </c>
      <c r="AF22" s="62" t="n">
        <v>39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62" t="n">
        <v>390</v>
      </c>
      <c r="D23" s="62" t="n">
        <v>390</v>
      </c>
      <c r="E23" s="62" t="n">
        <v>390</v>
      </c>
      <c r="F23" s="62" t="n">
        <v>390</v>
      </c>
      <c r="G23" s="62" t="n">
        <v>390</v>
      </c>
      <c r="H23" s="62" t="n">
        <v>390</v>
      </c>
      <c r="I23" s="62" t="n">
        <v>390</v>
      </c>
      <c r="J23" s="62" t="n">
        <v>390</v>
      </c>
      <c r="K23" s="62" t="n">
        <v>390</v>
      </c>
      <c r="L23" s="62" t="n">
        <v>390</v>
      </c>
      <c r="M23" s="62" t="n">
        <v>390</v>
      </c>
      <c r="N23" s="62" t="n">
        <v>390</v>
      </c>
      <c r="O23" s="62" t="n">
        <v>390</v>
      </c>
      <c r="P23" s="62" t="n">
        <v>390</v>
      </c>
      <c r="Q23" s="62" t="n">
        <v>390</v>
      </c>
      <c r="R23" s="62" t="n">
        <v>390</v>
      </c>
      <c r="S23" s="62" t="n">
        <v>390</v>
      </c>
      <c r="T23" s="62" t="n">
        <v>390</v>
      </c>
      <c r="U23" s="62" t="n">
        <v>390</v>
      </c>
      <c r="V23" s="62" t="n">
        <v>390</v>
      </c>
      <c r="W23" s="62" t="n">
        <v>390</v>
      </c>
      <c r="X23" s="62" t="n">
        <v>390</v>
      </c>
      <c r="Y23" s="62" t="n">
        <v>390</v>
      </c>
      <c r="Z23" s="62" t="n">
        <v>390</v>
      </c>
      <c r="AA23" s="62" t="n">
        <v>390</v>
      </c>
      <c r="AB23" s="62" t="n">
        <v>390</v>
      </c>
      <c r="AC23" s="62" t="n">
        <v>390</v>
      </c>
      <c r="AD23" s="62" t="n">
        <v>390</v>
      </c>
      <c r="AE23" s="62" t="n">
        <v>390</v>
      </c>
      <c r="AF23" s="62" t="n">
        <v>39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62" t="n">
        <v>390</v>
      </c>
      <c r="D24" s="62" t="n">
        <v>390</v>
      </c>
      <c r="E24" s="62" t="n">
        <v>390</v>
      </c>
      <c r="F24" s="62" t="n">
        <v>390</v>
      </c>
      <c r="G24" s="62" t="n">
        <v>390</v>
      </c>
      <c r="H24" s="62" t="n">
        <v>390</v>
      </c>
      <c r="I24" s="62" t="n">
        <v>390</v>
      </c>
      <c r="J24" s="62" t="n">
        <v>390</v>
      </c>
      <c r="K24" s="62" t="n">
        <v>390</v>
      </c>
      <c r="L24" s="62" t="n">
        <v>390</v>
      </c>
      <c r="M24" s="62" t="n">
        <v>390</v>
      </c>
      <c r="N24" s="62" t="n">
        <v>390</v>
      </c>
      <c r="O24" s="62" t="n">
        <v>390</v>
      </c>
      <c r="P24" s="62" t="n">
        <v>390</v>
      </c>
      <c r="Q24" s="62" t="n">
        <v>390</v>
      </c>
      <c r="R24" s="62" t="n">
        <v>390</v>
      </c>
      <c r="S24" s="62" t="n">
        <v>390</v>
      </c>
      <c r="T24" s="62" t="n">
        <v>390</v>
      </c>
      <c r="U24" s="62" t="n">
        <v>390</v>
      </c>
      <c r="V24" s="62" t="n">
        <v>390</v>
      </c>
      <c r="W24" s="62" t="n">
        <v>390</v>
      </c>
      <c r="X24" s="62" t="n">
        <v>390</v>
      </c>
      <c r="Y24" s="62" t="n">
        <v>390</v>
      </c>
      <c r="Z24" s="62" t="n">
        <v>390</v>
      </c>
      <c r="AA24" s="62" t="n">
        <v>390</v>
      </c>
      <c r="AB24" s="62" t="n">
        <v>390</v>
      </c>
      <c r="AC24" s="62" t="n">
        <v>390</v>
      </c>
      <c r="AD24" s="62" t="n">
        <v>390</v>
      </c>
      <c r="AE24" s="62" t="n">
        <v>390</v>
      </c>
      <c r="AF24" s="62" t="n">
        <v>39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62" t="n">
        <v>390</v>
      </c>
      <c r="D25" s="62" t="n">
        <v>390</v>
      </c>
      <c r="E25" s="62" t="n">
        <v>390</v>
      </c>
      <c r="F25" s="62" t="n">
        <v>390</v>
      </c>
      <c r="G25" s="62" t="n">
        <v>390</v>
      </c>
      <c r="H25" s="62" t="n">
        <v>390</v>
      </c>
      <c r="I25" s="62" t="n">
        <v>390</v>
      </c>
      <c r="J25" s="62" t="n">
        <v>390</v>
      </c>
      <c r="K25" s="62" t="n">
        <v>390</v>
      </c>
      <c r="L25" s="62" t="n">
        <v>390</v>
      </c>
      <c r="M25" s="62" t="n">
        <v>390</v>
      </c>
      <c r="N25" s="62" t="n">
        <v>390</v>
      </c>
      <c r="O25" s="62" t="n">
        <v>390</v>
      </c>
      <c r="P25" s="62" t="n">
        <v>390</v>
      </c>
      <c r="Q25" s="62" t="n">
        <v>390</v>
      </c>
      <c r="R25" s="62" t="n">
        <v>390</v>
      </c>
      <c r="S25" s="62" t="n">
        <v>390</v>
      </c>
      <c r="T25" s="62" t="n">
        <v>390</v>
      </c>
      <c r="U25" s="62" t="n">
        <v>390</v>
      </c>
      <c r="V25" s="62" t="n">
        <v>390</v>
      </c>
      <c r="W25" s="62" t="n">
        <v>390</v>
      </c>
      <c r="X25" s="62" t="n">
        <v>390</v>
      </c>
      <c r="Y25" s="62" t="n">
        <v>390</v>
      </c>
      <c r="Z25" s="62" t="n">
        <v>390</v>
      </c>
      <c r="AA25" s="62" t="n">
        <v>390</v>
      </c>
      <c r="AB25" s="62" t="n">
        <v>390</v>
      </c>
      <c r="AC25" s="62" t="n">
        <v>390</v>
      </c>
      <c r="AD25" s="62" t="n">
        <v>390</v>
      </c>
      <c r="AE25" s="62" t="n">
        <v>390</v>
      </c>
      <c r="AF25" s="62" t="n">
        <v>39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62" t="n">
        <v>390</v>
      </c>
      <c r="D26" s="62" t="n">
        <v>390</v>
      </c>
      <c r="E26" s="62" t="n">
        <v>390</v>
      </c>
      <c r="F26" s="62" t="n">
        <v>390</v>
      </c>
      <c r="G26" s="62" t="n">
        <v>390</v>
      </c>
      <c r="H26" s="62" t="n">
        <v>390</v>
      </c>
      <c r="I26" s="62" t="n">
        <v>390</v>
      </c>
      <c r="J26" s="62" t="n">
        <v>390</v>
      </c>
      <c r="K26" s="62" t="n">
        <v>390</v>
      </c>
      <c r="L26" s="62" t="n">
        <v>390</v>
      </c>
      <c r="M26" s="62" t="n">
        <v>390</v>
      </c>
      <c r="N26" s="62" t="n">
        <v>390</v>
      </c>
      <c r="O26" s="62" t="n">
        <v>390</v>
      </c>
      <c r="P26" s="62" t="n">
        <v>390</v>
      </c>
      <c r="Q26" s="62" t="n">
        <v>390</v>
      </c>
      <c r="R26" s="62" t="n">
        <v>390</v>
      </c>
      <c r="S26" s="62" t="n">
        <v>390</v>
      </c>
      <c r="T26" s="62" t="n">
        <v>390</v>
      </c>
      <c r="U26" s="62" t="n">
        <v>390</v>
      </c>
      <c r="V26" s="62" t="n">
        <v>390</v>
      </c>
      <c r="W26" s="62" t="n">
        <v>390</v>
      </c>
      <c r="X26" s="62" t="n">
        <v>390</v>
      </c>
      <c r="Y26" s="62" t="n">
        <v>390</v>
      </c>
      <c r="Z26" s="62" t="n">
        <v>390</v>
      </c>
      <c r="AA26" s="62" t="n">
        <v>390</v>
      </c>
      <c r="AB26" s="62" t="n">
        <v>390</v>
      </c>
      <c r="AC26" s="62" t="n">
        <v>390</v>
      </c>
      <c r="AD26" s="62" t="n">
        <v>390</v>
      </c>
      <c r="AE26" s="62" t="n">
        <v>390</v>
      </c>
      <c r="AF26" s="62" t="n">
        <v>39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62" t="n">
        <v>390</v>
      </c>
      <c r="D27" s="62" t="n">
        <v>390</v>
      </c>
      <c r="E27" s="62" t="n">
        <v>390</v>
      </c>
      <c r="F27" s="62" t="n">
        <v>390</v>
      </c>
      <c r="G27" s="62" t="n">
        <v>390</v>
      </c>
      <c r="H27" s="62" t="n">
        <v>390</v>
      </c>
      <c r="I27" s="62" t="n">
        <v>390</v>
      </c>
      <c r="J27" s="62" t="n">
        <v>390</v>
      </c>
      <c r="K27" s="62" t="n">
        <v>390</v>
      </c>
      <c r="L27" s="62" t="n">
        <v>390</v>
      </c>
      <c r="M27" s="62" t="n">
        <v>390</v>
      </c>
      <c r="N27" s="62" t="n">
        <v>390</v>
      </c>
      <c r="O27" s="62" t="n">
        <v>390</v>
      </c>
      <c r="P27" s="62" t="n">
        <v>390</v>
      </c>
      <c r="Q27" s="62" t="n">
        <v>390</v>
      </c>
      <c r="R27" s="62" t="n">
        <v>390</v>
      </c>
      <c r="S27" s="62" t="n">
        <v>390</v>
      </c>
      <c r="T27" s="62" t="n">
        <v>390</v>
      </c>
      <c r="U27" s="62" t="n">
        <v>390</v>
      </c>
      <c r="V27" s="62" t="n">
        <v>390</v>
      </c>
      <c r="W27" s="62" t="n">
        <v>390</v>
      </c>
      <c r="X27" s="62" t="n">
        <v>390</v>
      </c>
      <c r="Y27" s="62" t="n">
        <v>390</v>
      </c>
      <c r="Z27" s="62" t="n">
        <v>390</v>
      </c>
      <c r="AA27" s="62" t="n">
        <v>390</v>
      </c>
      <c r="AB27" s="62" t="n">
        <v>390</v>
      </c>
      <c r="AC27" s="62" t="n">
        <v>390</v>
      </c>
      <c r="AD27" s="62" t="n">
        <v>390</v>
      </c>
      <c r="AE27" s="62" t="n">
        <v>390</v>
      </c>
      <c r="AF27" s="62" t="n">
        <v>39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62" t="n">
        <v>390</v>
      </c>
      <c r="D28" s="62" t="n">
        <v>390</v>
      </c>
      <c r="E28" s="62" t="n">
        <v>390</v>
      </c>
      <c r="F28" s="62" t="n">
        <v>390</v>
      </c>
      <c r="G28" s="62" t="n">
        <v>390</v>
      </c>
      <c r="H28" s="62" t="n">
        <v>390</v>
      </c>
      <c r="I28" s="62" t="n">
        <v>390</v>
      </c>
      <c r="J28" s="62" t="n">
        <v>390</v>
      </c>
      <c r="K28" s="62" t="n">
        <v>390</v>
      </c>
      <c r="L28" s="62" t="n">
        <v>390</v>
      </c>
      <c r="M28" s="62" t="n">
        <v>390</v>
      </c>
      <c r="N28" s="62" t="n">
        <v>390</v>
      </c>
      <c r="O28" s="62" t="n">
        <v>390</v>
      </c>
      <c r="P28" s="62" t="n">
        <v>390</v>
      </c>
      <c r="Q28" s="62" t="n">
        <v>390</v>
      </c>
      <c r="R28" s="62" t="n">
        <v>390</v>
      </c>
      <c r="S28" s="62" t="n">
        <v>390</v>
      </c>
      <c r="T28" s="62" t="n">
        <v>390</v>
      </c>
      <c r="U28" s="62" t="n">
        <v>390</v>
      </c>
      <c r="V28" s="62" t="n">
        <v>390</v>
      </c>
      <c r="W28" s="62" t="n">
        <v>390</v>
      </c>
      <c r="X28" s="62" t="n">
        <v>390</v>
      </c>
      <c r="Y28" s="62" t="n">
        <v>390</v>
      </c>
      <c r="Z28" s="62" t="n">
        <v>390</v>
      </c>
      <c r="AA28" s="62" t="n">
        <v>390</v>
      </c>
      <c r="AB28" s="62" t="n">
        <v>390</v>
      </c>
      <c r="AC28" s="62" t="n">
        <v>390</v>
      </c>
      <c r="AD28" s="62" t="n">
        <v>390</v>
      </c>
      <c r="AE28" s="62" t="n">
        <v>390</v>
      </c>
      <c r="AF28" s="62" t="n">
        <v>39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62" t="n">
        <v>390</v>
      </c>
      <c r="D29" s="62" t="n">
        <v>390</v>
      </c>
      <c r="E29" s="62" t="n">
        <v>390</v>
      </c>
      <c r="F29" s="62" t="n">
        <v>390</v>
      </c>
      <c r="G29" s="62" t="n">
        <v>390</v>
      </c>
      <c r="H29" s="62" t="n">
        <v>390</v>
      </c>
      <c r="I29" s="62" t="n">
        <v>390</v>
      </c>
      <c r="J29" s="62" t="n">
        <v>390</v>
      </c>
      <c r="K29" s="62" t="n">
        <v>390</v>
      </c>
      <c r="L29" s="62" t="n">
        <v>390</v>
      </c>
      <c r="M29" s="62" t="n">
        <v>390</v>
      </c>
      <c r="N29" s="62" t="n">
        <v>390</v>
      </c>
      <c r="O29" s="62" t="n">
        <v>390</v>
      </c>
      <c r="P29" s="62" t="n">
        <v>390</v>
      </c>
      <c r="Q29" s="62" t="n">
        <v>390</v>
      </c>
      <c r="R29" s="62" t="n">
        <v>390</v>
      </c>
      <c r="S29" s="62" t="n">
        <v>390</v>
      </c>
      <c r="T29" s="62" t="n">
        <v>390</v>
      </c>
      <c r="U29" s="62" t="n">
        <v>390</v>
      </c>
      <c r="V29" s="62" t="n">
        <v>390</v>
      </c>
      <c r="W29" s="62" t="n">
        <v>390</v>
      </c>
      <c r="X29" s="62" t="n">
        <v>390</v>
      </c>
      <c r="Y29" s="62" t="n">
        <v>390</v>
      </c>
      <c r="Z29" s="62" t="n">
        <v>390</v>
      </c>
      <c r="AA29" s="62" t="n">
        <v>390</v>
      </c>
      <c r="AB29" s="62" t="n">
        <v>390</v>
      </c>
      <c r="AC29" s="62" t="n">
        <v>390</v>
      </c>
      <c r="AD29" s="62" t="n">
        <v>390</v>
      </c>
      <c r="AE29" s="62" t="n">
        <v>390</v>
      </c>
      <c r="AF29" s="62" t="n">
        <v>39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62" t="n">
        <v>390</v>
      </c>
      <c r="D30" s="62" t="n">
        <v>390</v>
      </c>
      <c r="E30" s="62" t="n">
        <v>390</v>
      </c>
      <c r="F30" s="62" t="n">
        <v>390</v>
      </c>
      <c r="G30" s="62" t="n">
        <v>390</v>
      </c>
      <c r="H30" s="62" t="n">
        <v>390</v>
      </c>
      <c r="I30" s="62" t="n">
        <v>390</v>
      </c>
      <c r="J30" s="62" t="n">
        <v>390</v>
      </c>
      <c r="K30" s="62" t="n">
        <v>390</v>
      </c>
      <c r="L30" s="62" t="n">
        <v>390</v>
      </c>
      <c r="M30" s="62" t="n">
        <v>390</v>
      </c>
      <c r="N30" s="62" t="n">
        <v>390</v>
      </c>
      <c r="O30" s="62" t="n">
        <v>390</v>
      </c>
      <c r="P30" s="62" t="n">
        <v>390</v>
      </c>
      <c r="Q30" s="62" t="n">
        <v>390</v>
      </c>
      <c r="R30" s="62" t="n">
        <v>390</v>
      </c>
      <c r="S30" s="62" t="n">
        <v>390</v>
      </c>
      <c r="T30" s="62" t="n">
        <v>390</v>
      </c>
      <c r="U30" s="62" t="n">
        <v>390</v>
      </c>
      <c r="V30" s="62" t="n">
        <v>390</v>
      </c>
      <c r="W30" s="62" t="n">
        <v>390</v>
      </c>
      <c r="X30" s="62" t="n">
        <v>390</v>
      </c>
      <c r="Y30" s="62" t="n">
        <v>390</v>
      </c>
      <c r="Z30" s="62" t="n">
        <v>390</v>
      </c>
      <c r="AA30" s="62" t="n">
        <v>390</v>
      </c>
      <c r="AB30" s="62" t="n">
        <v>390</v>
      </c>
      <c r="AC30" s="62" t="n">
        <v>390</v>
      </c>
      <c r="AD30" s="62" t="n">
        <v>390</v>
      </c>
      <c r="AE30" s="62" t="n">
        <v>390</v>
      </c>
      <c r="AF30" s="62" t="n">
        <v>39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62" t="n">
        <v>390</v>
      </c>
      <c r="D31" s="62" t="n">
        <v>390</v>
      </c>
      <c r="E31" s="62" t="n">
        <v>390</v>
      </c>
      <c r="F31" s="62" t="n">
        <v>390</v>
      </c>
      <c r="G31" s="62" t="n">
        <v>390</v>
      </c>
      <c r="H31" s="62" t="n">
        <v>390</v>
      </c>
      <c r="I31" s="62" t="n">
        <v>390</v>
      </c>
      <c r="J31" s="62" t="n">
        <v>390</v>
      </c>
      <c r="K31" s="62" t="n">
        <v>390</v>
      </c>
      <c r="L31" s="62" t="n">
        <v>390</v>
      </c>
      <c r="M31" s="62" t="n">
        <v>390</v>
      </c>
      <c r="N31" s="62" t="n">
        <v>390</v>
      </c>
      <c r="O31" s="62" t="n">
        <v>390</v>
      </c>
      <c r="P31" s="62" t="n">
        <v>390</v>
      </c>
      <c r="Q31" s="62" t="n">
        <v>390</v>
      </c>
      <c r="R31" s="62" t="n">
        <v>390</v>
      </c>
      <c r="S31" s="62" t="n">
        <v>390</v>
      </c>
      <c r="T31" s="62" t="n">
        <v>390</v>
      </c>
      <c r="U31" s="62" t="n">
        <v>390</v>
      </c>
      <c r="V31" s="62" t="n">
        <v>390</v>
      </c>
      <c r="W31" s="62" t="n">
        <v>390</v>
      </c>
      <c r="X31" s="62" t="n">
        <v>390</v>
      </c>
      <c r="Y31" s="62" t="n">
        <v>390</v>
      </c>
      <c r="Z31" s="62" t="n">
        <v>390</v>
      </c>
      <c r="AA31" s="62" t="n">
        <v>390</v>
      </c>
      <c r="AB31" s="62" t="n">
        <v>390</v>
      </c>
      <c r="AC31" s="62" t="n">
        <v>390</v>
      </c>
      <c r="AD31" s="62" t="n">
        <v>390</v>
      </c>
      <c r="AE31" s="62" t="n">
        <v>390</v>
      </c>
      <c r="AF31" s="62" t="n">
        <v>39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62" t="n">
        <v>390</v>
      </c>
      <c r="D32" s="62" t="n">
        <v>390</v>
      </c>
      <c r="E32" s="62" t="n">
        <v>390</v>
      </c>
      <c r="F32" s="62" t="n">
        <v>390</v>
      </c>
      <c r="G32" s="62" t="n">
        <v>390</v>
      </c>
      <c r="H32" s="62" t="n">
        <v>390</v>
      </c>
      <c r="I32" s="62" t="n">
        <v>390</v>
      </c>
      <c r="J32" s="62" t="n">
        <v>390</v>
      </c>
      <c r="K32" s="62" t="n">
        <v>390</v>
      </c>
      <c r="L32" s="62" t="n">
        <v>390</v>
      </c>
      <c r="M32" s="62" t="n">
        <v>390</v>
      </c>
      <c r="N32" s="62" t="n">
        <v>390</v>
      </c>
      <c r="O32" s="62" t="n">
        <v>390</v>
      </c>
      <c r="P32" s="62" t="n">
        <v>390</v>
      </c>
      <c r="Q32" s="62" t="n">
        <v>390</v>
      </c>
      <c r="R32" s="62" t="n">
        <v>390</v>
      </c>
      <c r="S32" s="62" t="n">
        <v>390</v>
      </c>
      <c r="T32" s="62" t="n">
        <v>390</v>
      </c>
      <c r="U32" s="62" t="n">
        <v>390</v>
      </c>
      <c r="V32" s="62" t="n">
        <v>390</v>
      </c>
      <c r="W32" s="62" t="n">
        <v>390</v>
      </c>
      <c r="X32" s="62" t="n">
        <v>390</v>
      </c>
      <c r="Y32" s="62" t="n">
        <v>390</v>
      </c>
      <c r="Z32" s="62" t="n">
        <v>390</v>
      </c>
      <c r="AA32" s="62" t="n">
        <v>390</v>
      </c>
      <c r="AB32" s="62" t="n">
        <v>390</v>
      </c>
      <c r="AC32" s="62" t="n">
        <v>390</v>
      </c>
      <c r="AD32" s="62" t="n">
        <v>390</v>
      </c>
      <c r="AE32" s="62" t="n">
        <v>390</v>
      </c>
      <c r="AF32" s="62" t="n">
        <v>39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62" t="n">
        <v>390</v>
      </c>
      <c r="D33" s="62" t="n">
        <v>390</v>
      </c>
      <c r="E33" s="62" t="n">
        <v>390</v>
      </c>
      <c r="F33" s="62" t="n">
        <v>390</v>
      </c>
      <c r="G33" s="62" t="n">
        <v>390</v>
      </c>
      <c r="H33" s="62" t="n">
        <v>390</v>
      </c>
      <c r="I33" s="62" t="n">
        <v>390</v>
      </c>
      <c r="J33" s="62" t="n">
        <v>390</v>
      </c>
      <c r="K33" s="62" t="n">
        <v>390</v>
      </c>
      <c r="L33" s="62" t="n">
        <v>390</v>
      </c>
      <c r="M33" s="62" t="n">
        <v>390</v>
      </c>
      <c r="N33" s="62" t="n">
        <v>390</v>
      </c>
      <c r="O33" s="62" t="n">
        <v>390</v>
      </c>
      <c r="P33" s="62" t="n">
        <v>390</v>
      </c>
      <c r="Q33" s="62" t="n">
        <v>390</v>
      </c>
      <c r="R33" s="62" t="n">
        <v>390</v>
      </c>
      <c r="S33" s="62" t="n">
        <v>390</v>
      </c>
      <c r="T33" s="62" t="n">
        <v>390</v>
      </c>
      <c r="U33" s="62" t="n">
        <v>390</v>
      </c>
      <c r="V33" s="62" t="n">
        <v>390</v>
      </c>
      <c r="W33" s="62" t="n">
        <v>390</v>
      </c>
      <c r="X33" s="62" t="n">
        <v>390</v>
      </c>
      <c r="Y33" s="62" t="n">
        <v>390</v>
      </c>
      <c r="Z33" s="62" t="n">
        <v>390</v>
      </c>
      <c r="AA33" s="62" t="n">
        <v>390</v>
      </c>
      <c r="AB33" s="62" t="n">
        <v>390</v>
      </c>
      <c r="AC33" s="62" t="n">
        <v>390</v>
      </c>
      <c r="AD33" s="62" t="n">
        <v>390</v>
      </c>
      <c r="AE33" s="62" t="n">
        <v>390</v>
      </c>
      <c r="AF33" s="62" t="n">
        <v>39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62" t="n">
        <v>390</v>
      </c>
      <c r="D34" s="62" t="n">
        <v>390</v>
      </c>
      <c r="E34" s="62" t="n">
        <v>390</v>
      </c>
      <c r="F34" s="62" t="n">
        <v>390</v>
      </c>
      <c r="G34" s="62" t="n">
        <v>390</v>
      </c>
      <c r="H34" s="62" t="n">
        <v>390</v>
      </c>
      <c r="I34" s="62" t="n">
        <v>390</v>
      </c>
      <c r="J34" s="62" t="n">
        <v>390</v>
      </c>
      <c r="K34" s="62" t="n">
        <v>390</v>
      </c>
      <c r="L34" s="62" t="n">
        <v>390</v>
      </c>
      <c r="M34" s="62" t="n">
        <v>390</v>
      </c>
      <c r="N34" s="62" t="n">
        <v>390</v>
      </c>
      <c r="O34" s="62" t="n">
        <v>390</v>
      </c>
      <c r="P34" s="62" t="n">
        <v>390</v>
      </c>
      <c r="Q34" s="62" t="n">
        <v>390</v>
      </c>
      <c r="R34" s="62" t="n">
        <v>390</v>
      </c>
      <c r="S34" s="62" t="n">
        <v>390</v>
      </c>
      <c r="T34" s="62" t="n">
        <v>390</v>
      </c>
      <c r="U34" s="62" t="n">
        <v>390</v>
      </c>
      <c r="V34" s="62" t="n">
        <v>390</v>
      </c>
      <c r="W34" s="62" t="n">
        <v>390</v>
      </c>
      <c r="X34" s="62" t="n">
        <v>390</v>
      </c>
      <c r="Y34" s="62" t="n">
        <v>390</v>
      </c>
      <c r="Z34" s="62" t="n">
        <v>390</v>
      </c>
      <c r="AA34" s="62" t="n">
        <v>390</v>
      </c>
      <c r="AB34" s="62" t="n">
        <v>390</v>
      </c>
      <c r="AC34" s="62" t="n">
        <v>390</v>
      </c>
      <c r="AD34" s="62" t="n">
        <v>390</v>
      </c>
      <c r="AE34" s="62" t="n">
        <v>390</v>
      </c>
      <c r="AF34" s="62" t="n">
        <v>39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9360</v>
      </c>
      <c r="D35" s="52" t="n">
        <f aca="false">SUM(D11:D34)</f>
        <v>9360</v>
      </c>
      <c r="E35" s="52" t="n">
        <f aca="false">SUM(E11:E34)</f>
        <v>9360</v>
      </c>
      <c r="F35" s="52" t="n">
        <f aca="false">SUM(F11:F34)</f>
        <v>9360</v>
      </c>
      <c r="G35" s="52" t="n">
        <f aca="false">SUM(G11:G34)</f>
        <v>9360</v>
      </c>
      <c r="H35" s="52" t="n">
        <f aca="false">SUM(H11:H34)</f>
        <v>9360</v>
      </c>
      <c r="I35" s="52" t="n">
        <f aca="false">SUM(I11:I34)</f>
        <v>9360</v>
      </c>
      <c r="J35" s="52" t="n">
        <f aca="false">SUM(J11:J34)</f>
        <v>9360</v>
      </c>
      <c r="K35" s="52" t="n">
        <f aca="false">SUM(K11:K34)</f>
        <v>9360</v>
      </c>
      <c r="L35" s="52" t="n">
        <f aca="false">SUM(L11:L34)</f>
        <v>9360</v>
      </c>
      <c r="M35" s="52" t="n">
        <f aca="false">SUM(M11:M34)</f>
        <v>9360</v>
      </c>
      <c r="N35" s="52" t="n">
        <f aca="false">SUM(N11:N34)</f>
        <v>9360</v>
      </c>
      <c r="O35" s="52" t="n">
        <f aca="false">SUM(O11:O34)</f>
        <v>9360</v>
      </c>
      <c r="P35" s="52" t="n">
        <f aca="false">SUM(P11:P34)</f>
        <v>9360</v>
      </c>
      <c r="Q35" s="52" t="n">
        <f aca="false">SUM(Q11:Q34)</f>
        <v>9360</v>
      </c>
      <c r="R35" s="52" t="n">
        <f aca="false">SUM(R11:R34)</f>
        <v>9360</v>
      </c>
      <c r="S35" s="52" t="n">
        <f aca="false">SUM(S11:S34)</f>
        <v>9360</v>
      </c>
      <c r="T35" s="52" t="n">
        <f aca="false">SUM(T11:T34)</f>
        <v>9360</v>
      </c>
      <c r="U35" s="52" t="n">
        <f aca="false">SUM(U11:U34)</f>
        <v>9360</v>
      </c>
      <c r="V35" s="52" t="n">
        <f aca="false">SUM(V11:V34)</f>
        <v>9360</v>
      </c>
      <c r="W35" s="52" t="n">
        <f aca="false">SUM(W11:W34)</f>
        <v>9360</v>
      </c>
      <c r="X35" s="52" t="n">
        <f aca="false">SUM(X11:X34)</f>
        <v>9360</v>
      </c>
      <c r="Y35" s="52" t="n">
        <f aca="false">SUM(Y11:Y34)</f>
        <v>9360</v>
      </c>
      <c r="Z35" s="52" t="n">
        <f aca="false">SUM(Z11:Z34)</f>
        <v>9360</v>
      </c>
      <c r="AA35" s="52" t="n">
        <f aca="false">SUM(AA11:AA34)</f>
        <v>9360</v>
      </c>
      <c r="AB35" s="52" t="n">
        <f aca="false">SUM(AB11:AB34)</f>
        <v>9360</v>
      </c>
      <c r="AC35" s="52" t="n">
        <f aca="false">SUM(AC11:AC34)</f>
        <v>9360</v>
      </c>
      <c r="AD35" s="52" t="n">
        <f aca="false">SUM(AD11:AD34)</f>
        <v>9360</v>
      </c>
      <c r="AE35" s="52" t="n">
        <f aca="false">SUM(AE11:AE34)</f>
        <v>9360</v>
      </c>
      <c r="AF35" s="52" t="n">
        <f aca="false">SUM(AF11:AF34)</f>
        <v>936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7" t="n">
        <f aca="false">SUM(C35:AF35)</f>
        <v>28080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7" t="n">
        <v>23.29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7" t="n">
        <f aca="false">AF36*AF37</f>
        <v>6539832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7" t="n">
        <f aca="false">AF38*0.24</f>
        <v>1569559.68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7" t="n">
        <f aca="false">AF38+AF39</f>
        <v>8109391.68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  <c r="V41" s="25"/>
      <c r="W41" s="25" t="s">
        <v>48</v>
      </c>
      <c r="X41" s="25"/>
      <c r="Y41" s="25"/>
      <c r="Z41" s="24"/>
      <c r="AA41" s="24"/>
      <c r="AB41" s="24"/>
      <c r="AC41" s="24"/>
      <c r="AD41" s="24"/>
      <c r="AE41" s="24"/>
      <c r="AF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5"/>
      <c r="V42" s="25"/>
      <c r="W42" s="25"/>
      <c r="X42" s="25"/>
      <c r="Y42" s="25"/>
      <c r="Z42" s="24"/>
      <c r="AA42" s="24"/>
      <c r="AB42" s="24"/>
      <c r="AC42" s="24"/>
      <c r="AD42" s="28"/>
      <c r="AE42" s="58"/>
      <c r="AF42" s="24"/>
    </row>
    <row r="43" s="2" customFormat="true" ht="18" hidden="false" customHeight="false" outlineLevel="0" collapsed="false">
      <c r="A43" s="26"/>
      <c r="B43" s="26" t="s">
        <v>25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  <c r="V43" s="27"/>
      <c r="W43" s="27"/>
      <c r="X43" s="27"/>
      <c r="Y43" s="27"/>
      <c r="Z43" s="26"/>
      <c r="AA43" s="26"/>
      <c r="AB43" s="26"/>
      <c r="AC43" s="26" t="s">
        <v>50</v>
      </c>
      <c r="AD43" s="26"/>
      <c r="AE43" s="26"/>
      <c r="AF43" s="26"/>
    </row>
  </sheetData>
  <mergeCells count="16">
    <mergeCell ref="B4:E4"/>
    <mergeCell ref="A7:E7"/>
    <mergeCell ref="F7:AF7"/>
    <mergeCell ref="A8:B8"/>
    <mergeCell ref="C8:AF8"/>
    <mergeCell ref="A35:B35"/>
    <mergeCell ref="A36:I36"/>
    <mergeCell ref="J36:AE36"/>
    <mergeCell ref="A37:I37"/>
    <mergeCell ref="J37:AE37"/>
    <mergeCell ref="A38:I38"/>
    <mergeCell ref="J38:AE38"/>
    <mergeCell ref="A39:I39"/>
    <mergeCell ref="J39:AE39"/>
    <mergeCell ref="A40:I40"/>
    <mergeCell ref="J40:A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G36" activeCellId="0" sqref="AG36"/>
    </sheetView>
  </sheetViews>
  <sheetFormatPr defaultColWidth="9.0546875" defaultRowHeight="12.75" zeroHeight="false" outlineLevelRow="0" outlineLevelCol="0"/>
  <cols>
    <col collapsed="false" customWidth="true" hidden="false" outlineLevel="0" max="32" min="2" style="0" width="6.28"/>
    <col collapsed="false" customWidth="true" hidden="false" outlineLevel="0" max="33" min="33" style="0" width="12.7"/>
  </cols>
  <sheetData>
    <row r="1" s="2" customFormat="true" ht="18" hidden="false" customHeight="false" outlineLevel="0" collapsed="false">
      <c r="A1" s="14" t="s">
        <v>106</v>
      </c>
      <c r="B1" s="26"/>
      <c r="C1" s="26"/>
      <c r="D1" s="26" t="s">
        <v>95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7"/>
      <c r="V1" s="27"/>
      <c r="W1" s="27"/>
      <c r="X1" s="27"/>
      <c r="Y1" s="27"/>
      <c r="Z1" s="26"/>
      <c r="AA1" s="26"/>
      <c r="AB1" s="26"/>
      <c r="AC1" s="26"/>
      <c r="AD1" s="26"/>
      <c r="AE1" s="26"/>
      <c r="AF1" s="26"/>
      <c r="AG1" s="26"/>
    </row>
    <row r="2" customFormat="false" ht="12.75" hidden="false" customHeight="false" outlineLevel="0" collapsed="false">
      <c r="A2" s="28"/>
      <c r="B2" s="28"/>
      <c r="C2" s="28"/>
      <c r="D2" s="28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8"/>
      <c r="S2" s="28"/>
      <c r="T2" s="28"/>
      <c r="U2" s="25"/>
      <c r="V2" s="25"/>
      <c r="W2" s="25"/>
      <c r="X2" s="25"/>
      <c r="Y2" s="25"/>
      <c r="Z2" s="24"/>
      <c r="AA2" s="24"/>
      <c r="AB2" s="24"/>
      <c r="AC2" s="24"/>
      <c r="AD2" s="24"/>
      <c r="AE2" s="24"/>
      <c r="AF2" s="24"/>
      <c r="AG2" s="24"/>
    </row>
    <row r="3" customFormat="false" ht="12.75" hidden="false" customHeight="false" outlineLevel="0" collapsed="false">
      <c r="A3" s="24"/>
      <c r="B3" s="28"/>
      <c r="C3" s="28"/>
      <c r="D3" s="28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8"/>
      <c r="S3" s="28"/>
      <c r="T3" s="28"/>
      <c r="U3" s="25"/>
      <c r="V3" s="25"/>
      <c r="W3" s="25"/>
      <c r="X3" s="25"/>
      <c r="Y3" s="25"/>
      <c r="Z3" s="24"/>
      <c r="AA3" s="24"/>
      <c r="AB3" s="24"/>
      <c r="AC3" s="24"/>
      <c r="AD3" s="24"/>
      <c r="AE3" s="24"/>
      <c r="AF3" s="24"/>
      <c r="AG3" s="24"/>
    </row>
    <row r="4" customFormat="false" ht="12.75" hidden="false" customHeight="false" outlineLevel="0" collapsed="false">
      <c r="A4" s="29" t="s">
        <v>36</v>
      </c>
      <c r="B4" s="30" t="s">
        <v>74</v>
      </c>
      <c r="C4" s="30"/>
      <c r="D4" s="30"/>
      <c r="E4" s="30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8"/>
      <c r="S4" s="28"/>
      <c r="T4" s="28"/>
      <c r="U4" s="25"/>
      <c r="V4" s="25"/>
      <c r="W4" s="25"/>
      <c r="X4" s="25"/>
      <c r="Y4" s="25"/>
      <c r="Z4" s="24"/>
      <c r="AA4" s="24"/>
      <c r="AB4" s="24"/>
      <c r="AC4" s="24"/>
      <c r="AD4" s="24"/>
      <c r="AE4" s="24"/>
      <c r="AF4" s="24"/>
      <c r="AG4" s="24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8"/>
      <c r="S5" s="28"/>
      <c r="T5" s="28"/>
      <c r="U5" s="25"/>
      <c r="V5" s="25"/>
      <c r="W5" s="25"/>
      <c r="X5" s="25"/>
      <c r="Y5" s="25"/>
      <c r="Z5" s="24"/>
      <c r="AA5" s="24"/>
      <c r="AB5" s="24"/>
      <c r="AC5" s="24"/>
      <c r="AD5" s="24"/>
      <c r="AE5" s="24"/>
      <c r="AF5" s="24"/>
      <c r="AG5" s="24"/>
    </row>
    <row r="6" customFormat="false" ht="13.5" hidden="false" customHeight="false" outlineLevel="0" collapsed="false">
      <c r="A6" s="33"/>
      <c r="B6" s="33"/>
      <c r="C6" s="33"/>
      <c r="D6" s="28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8"/>
      <c r="S6" s="28"/>
      <c r="T6" s="28"/>
      <c r="U6" s="25"/>
      <c r="V6" s="25"/>
      <c r="W6" s="25"/>
      <c r="X6" s="25"/>
      <c r="Y6" s="25"/>
      <c r="Z6" s="24"/>
      <c r="AA6" s="24"/>
      <c r="AB6" s="24"/>
      <c r="AC6" s="24"/>
      <c r="AD6" s="24"/>
      <c r="AE6" s="24"/>
      <c r="AF6" s="24"/>
      <c r="AG6" s="24"/>
    </row>
    <row r="7" customFormat="false" ht="13.5" hidden="false" customHeight="false" outlineLevel="0" collapsed="false">
      <c r="A7" s="34" t="s">
        <v>87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fals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</row>
    <row r="11" customFormat="false" ht="12.75" hidden="false" customHeight="false" outlineLevel="0" collapsed="false">
      <c r="A11" s="48" t="n">
        <v>0</v>
      </c>
      <c r="B11" s="48" t="n">
        <v>1</v>
      </c>
      <c r="C11" s="62" t="n">
        <v>370</v>
      </c>
      <c r="D11" s="62" t="n">
        <v>370</v>
      </c>
      <c r="E11" s="62" t="n">
        <v>370</v>
      </c>
      <c r="F11" s="62" t="n">
        <v>370</v>
      </c>
      <c r="G11" s="62" t="n">
        <v>370</v>
      </c>
      <c r="H11" s="62" t="n">
        <v>370</v>
      </c>
      <c r="I11" s="62" t="n">
        <v>370</v>
      </c>
      <c r="J11" s="62" t="n">
        <v>370</v>
      </c>
      <c r="K11" s="62" t="n">
        <v>370</v>
      </c>
      <c r="L11" s="62" t="n">
        <v>370</v>
      </c>
      <c r="M11" s="62" t="n">
        <v>370</v>
      </c>
      <c r="N11" s="62" t="n">
        <v>370</v>
      </c>
      <c r="O11" s="62" t="n">
        <v>370</v>
      </c>
      <c r="P11" s="62" t="n">
        <v>370</v>
      </c>
      <c r="Q11" s="62" t="n">
        <v>370</v>
      </c>
      <c r="R11" s="62" t="n">
        <v>370</v>
      </c>
      <c r="S11" s="62" t="n">
        <v>370</v>
      </c>
      <c r="T11" s="62" t="n">
        <v>370</v>
      </c>
      <c r="U11" s="62" t="n">
        <v>370</v>
      </c>
      <c r="V11" s="62" t="n">
        <v>370</v>
      </c>
      <c r="W11" s="62" t="n">
        <v>370</v>
      </c>
      <c r="X11" s="62" t="n">
        <v>370</v>
      </c>
      <c r="Y11" s="62" t="n">
        <v>430</v>
      </c>
      <c r="Z11" s="62" t="n">
        <v>430</v>
      </c>
      <c r="AA11" s="62" t="n">
        <v>430</v>
      </c>
      <c r="AB11" s="62" t="n">
        <v>430</v>
      </c>
      <c r="AC11" s="62" t="n">
        <v>430</v>
      </c>
      <c r="AD11" s="62" t="n">
        <v>430</v>
      </c>
      <c r="AE11" s="62" t="n">
        <v>430</v>
      </c>
      <c r="AF11" s="62" t="n">
        <v>430</v>
      </c>
      <c r="AG11" s="62" t="n">
        <v>43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62" t="n">
        <v>370</v>
      </c>
      <c r="D12" s="62" t="n">
        <v>370</v>
      </c>
      <c r="E12" s="62" t="n">
        <v>370</v>
      </c>
      <c r="F12" s="62" t="n">
        <v>370</v>
      </c>
      <c r="G12" s="62" t="n">
        <v>370</v>
      </c>
      <c r="H12" s="62" t="n">
        <v>370</v>
      </c>
      <c r="I12" s="62" t="n">
        <v>370</v>
      </c>
      <c r="J12" s="62" t="n">
        <v>370</v>
      </c>
      <c r="K12" s="62" t="n">
        <v>370</v>
      </c>
      <c r="L12" s="62" t="n">
        <v>370</v>
      </c>
      <c r="M12" s="62" t="n">
        <v>370</v>
      </c>
      <c r="N12" s="62" t="n">
        <v>370</v>
      </c>
      <c r="O12" s="62" t="n">
        <v>370</v>
      </c>
      <c r="P12" s="62" t="n">
        <v>370</v>
      </c>
      <c r="Q12" s="62" t="n">
        <v>370</v>
      </c>
      <c r="R12" s="62" t="n">
        <v>370</v>
      </c>
      <c r="S12" s="62" t="n">
        <v>370</v>
      </c>
      <c r="T12" s="62" t="n">
        <v>370</v>
      </c>
      <c r="U12" s="62" t="n">
        <v>370</v>
      </c>
      <c r="V12" s="62" t="n">
        <v>370</v>
      </c>
      <c r="W12" s="62" t="n">
        <v>370</v>
      </c>
      <c r="X12" s="62" t="n">
        <v>370</v>
      </c>
      <c r="Y12" s="62" t="n">
        <v>430</v>
      </c>
      <c r="Z12" s="62" t="n">
        <v>430</v>
      </c>
      <c r="AA12" s="62" t="n">
        <v>430</v>
      </c>
      <c r="AB12" s="62" t="n">
        <v>430</v>
      </c>
      <c r="AC12" s="62" t="n">
        <v>430</v>
      </c>
      <c r="AD12" s="62" t="n">
        <v>430</v>
      </c>
      <c r="AE12" s="62" t="n">
        <v>430</v>
      </c>
      <c r="AF12" s="62" t="n">
        <v>430</v>
      </c>
      <c r="AG12" s="62" t="n">
        <v>43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62" t="n">
        <v>370</v>
      </c>
      <c r="D13" s="62" t="n">
        <v>370</v>
      </c>
      <c r="E13" s="62" t="n">
        <v>370</v>
      </c>
      <c r="F13" s="62" t="n">
        <v>370</v>
      </c>
      <c r="G13" s="62" t="n">
        <v>370</v>
      </c>
      <c r="H13" s="62" t="n">
        <v>370</v>
      </c>
      <c r="I13" s="62" t="n">
        <v>370</v>
      </c>
      <c r="J13" s="62" t="n">
        <v>370</v>
      </c>
      <c r="K13" s="62" t="n">
        <v>370</v>
      </c>
      <c r="L13" s="62" t="n">
        <v>370</v>
      </c>
      <c r="M13" s="62" t="n">
        <v>370</v>
      </c>
      <c r="N13" s="62" t="n">
        <v>370</v>
      </c>
      <c r="O13" s="62" t="n">
        <v>370</v>
      </c>
      <c r="P13" s="62" t="n">
        <v>370</v>
      </c>
      <c r="Q13" s="62" t="n">
        <v>370</v>
      </c>
      <c r="R13" s="62" t="n">
        <v>370</v>
      </c>
      <c r="S13" s="62" t="n">
        <v>370</v>
      </c>
      <c r="T13" s="62" t="n">
        <v>370</v>
      </c>
      <c r="U13" s="62" t="n">
        <v>370</v>
      </c>
      <c r="V13" s="62" t="n">
        <v>370</v>
      </c>
      <c r="W13" s="62" t="n">
        <v>370</v>
      </c>
      <c r="X13" s="62" t="n">
        <v>370</v>
      </c>
      <c r="Y13" s="62" t="n">
        <v>430</v>
      </c>
      <c r="Z13" s="62" t="n">
        <v>430</v>
      </c>
      <c r="AA13" s="62" t="n">
        <v>430</v>
      </c>
      <c r="AB13" s="62" t="n">
        <v>430</v>
      </c>
      <c r="AC13" s="62" t="n">
        <v>430</v>
      </c>
      <c r="AD13" s="62" t="n">
        <v>430</v>
      </c>
      <c r="AE13" s="62" t="n">
        <v>430</v>
      </c>
      <c r="AF13" s="62" t="n">
        <v>430</v>
      </c>
      <c r="AG13" s="62" t="n">
        <v>43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62" t="n">
        <v>370</v>
      </c>
      <c r="D14" s="62" t="n">
        <v>370</v>
      </c>
      <c r="E14" s="62" t="n">
        <v>370</v>
      </c>
      <c r="F14" s="62" t="n">
        <v>370</v>
      </c>
      <c r="G14" s="62" t="n">
        <v>370</v>
      </c>
      <c r="H14" s="62" t="n">
        <v>370</v>
      </c>
      <c r="I14" s="62" t="n">
        <v>370</v>
      </c>
      <c r="J14" s="62" t="n">
        <v>370</v>
      </c>
      <c r="K14" s="62" t="n">
        <v>370</v>
      </c>
      <c r="L14" s="62" t="n">
        <v>370</v>
      </c>
      <c r="M14" s="62" t="n">
        <v>370</v>
      </c>
      <c r="N14" s="62" t="n">
        <v>370</v>
      </c>
      <c r="O14" s="62" t="n">
        <v>370</v>
      </c>
      <c r="P14" s="62" t="n">
        <v>370</v>
      </c>
      <c r="Q14" s="62" t="n">
        <v>370</v>
      </c>
      <c r="R14" s="62" t="n">
        <v>370</v>
      </c>
      <c r="S14" s="62" t="n">
        <v>370</v>
      </c>
      <c r="T14" s="62" t="n">
        <v>370</v>
      </c>
      <c r="U14" s="62" t="n">
        <v>370</v>
      </c>
      <c r="V14" s="62" t="n">
        <v>370</v>
      </c>
      <c r="W14" s="62" t="n">
        <v>370</v>
      </c>
      <c r="X14" s="62" t="n">
        <v>370</v>
      </c>
      <c r="Y14" s="62" t="n">
        <v>430</v>
      </c>
      <c r="Z14" s="62" t="n">
        <v>430</v>
      </c>
      <c r="AA14" s="62" t="n">
        <v>430</v>
      </c>
      <c r="AB14" s="62" t="n">
        <v>430</v>
      </c>
      <c r="AC14" s="62" t="n">
        <v>430</v>
      </c>
      <c r="AD14" s="62" t="n">
        <v>430</v>
      </c>
      <c r="AE14" s="62" t="n">
        <v>430</v>
      </c>
      <c r="AF14" s="62" t="n">
        <v>430</v>
      </c>
      <c r="AG14" s="62" t="n">
        <v>43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62" t="n">
        <v>370</v>
      </c>
      <c r="D15" s="62" t="n">
        <v>370</v>
      </c>
      <c r="E15" s="62" t="n">
        <v>370</v>
      </c>
      <c r="F15" s="62" t="n">
        <v>370</v>
      </c>
      <c r="G15" s="62" t="n">
        <v>370</v>
      </c>
      <c r="H15" s="62" t="n">
        <v>370</v>
      </c>
      <c r="I15" s="62" t="n">
        <v>370</v>
      </c>
      <c r="J15" s="62" t="n">
        <v>370</v>
      </c>
      <c r="K15" s="62" t="n">
        <v>370</v>
      </c>
      <c r="L15" s="62" t="n">
        <v>370</v>
      </c>
      <c r="M15" s="62" t="n">
        <v>370</v>
      </c>
      <c r="N15" s="62" t="n">
        <v>370</v>
      </c>
      <c r="O15" s="62" t="n">
        <v>370</v>
      </c>
      <c r="P15" s="62" t="n">
        <v>370</v>
      </c>
      <c r="Q15" s="62" t="n">
        <v>370</v>
      </c>
      <c r="R15" s="62" t="n">
        <v>370</v>
      </c>
      <c r="S15" s="62" t="n">
        <v>370</v>
      </c>
      <c r="T15" s="62" t="n">
        <v>370</v>
      </c>
      <c r="U15" s="62" t="n">
        <v>370</v>
      </c>
      <c r="V15" s="62" t="n">
        <v>370</v>
      </c>
      <c r="W15" s="62" t="n">
        <v>370</v>
      </c>
      <c r="X15" s="62" t="n">
        <v>370</v>
      </c>
      <c r="Y15" s="62" t="n">
        <v>430</v>
      </c>
      <c r="Z15" s="62" t="n">
        <v>430</v>
      </c>
      <c r="AA15" s="62" t="n">
        <v>430</v>
      </c>
      <c r="AB15" s="62" t="n">
        <v>430</v>
      </c>
      <c r="AC15" s="62" t="n">
        <v>430</v>
      </c>
      <c r="AD15" s="62" t="n">
        <v>430</v>
      </c>
      <c r="AE15" s="62" t="n">
        <v>430</v>
      </c>
      <c r="AF15" s="62" t="n">
        <v>430</v>
      </c>
      <c r="AG15" s="62" t="n">
        <v>43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62" t="n">
        <v>370</v>
      </c>
      <c r="D16" s="62" t="n">
        <v>370</v>
      </c>
      <c r="E16" s="62" t="n">
        <v>370</v>
      </c>
      <c r="F16" s="62" t="n">
        <v>370</v>
      </c>
      <c r="G16" s="62" t="n">
        <v>370</v>
      </c>
      <c r="H16" s="62" t="n">
        <v>370</v>
      </c>
      <c r="I16" s="62" t="n">
        <v>370</v>
      </c>
      <c r="J16" s="62" t="n">
        <v>370</v>
      </c>
      <c r="K16" s="62" t="n">
        <v>370</v>
      </c>
      <c r="L16" s="62" t="n">
        <v>370</v>
      </c>
      <c r="M16" s="62" t="n">
        <v>370</v>
      </c>
      <c r="N16" s="62" t="n">
        <v>370</v>
      </c>
      <c r="O16" s="62" t="n">
        <v>370</v>
      </c>
      <c r="P16" s="62" t="n">
        <v>370</v>
      </c>
      <c r="Q16" s="62" t="n">
        <v>370</v>
      </c>
      <c r="R16" s="62" t="n">
        <v>370</v>
      </c>
      <c r="S16" s="62" t="n">
        <v>370</v>
      </c>
      <c r="T16" s="62" t="n">
        <v>370</v>
      </c>
      <c r="U16" s="62" t="n">
        <v>370</v>
      </c>
      <c r="V16" s="62" t="n">
        <v>370</v>
      </c>
      <c r="W16" s="62" t="n">
        <v>370</v>
      </c>
      <c r="X16" s="62" t="n">
        <v>370</v>
      </c>
      <c r="Y16" s="62" t="n">
        <v>430</v>
      </c>
      <c r="Z16" s="62" t="n">
        <v>430</v>
      </c>
      <c r="AA16" s="62" t="n">
        <v>430</v>
      </c>
      <c r="AB16" s="62" t="n">
        <v>430</v>
      </c>
      <c r="AC16" s="62" t="n">
        <v>430</v>
      </c>
      <c r="AD16" s="62" t="n">
        <v>430</v>
      </c>
      <c r="AE16" s="62" t="n">
        <v>430</v>
      </c>
      <c r="AF16" s="62" t="n">
        <v>430</v>
      </c>
      <c r="AG16" s="62" t="n">
        <v>43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62" t="n">
        <v>370</v>
      </c>
      <c r="D17" s="62" t="n">
        <v>370</v>
      </c>
      <c r="E17" s="62" t="n">
        <v>370</v>
      </c>
      <c r="F17" s="62" t="n">
        <v>370</v>
      </c>
      <c r="G17" s="62" t="n">
        <v>370</v>
      </c>
      <c r="H17" s="62" t="n">
        <v>370</v>
      </c>
      <c r="I17" s="62" t="n">
        <v>370</v>
      </c>
      <c r="J17" s="62" t="n">
        <v>370</v>
      </c>
      <c r="K17" s="62" t="n">
        <v>370</v>
      </c>
      <c r="L17" s="62" t="n">
        <v>370</v>
      </c>
      <c r="M17" s="62" t="n">
        <v>370</v>
      </c>
      <c r="N17" s="62" t="n">
        <v>370</v>
      </c>
      <c r="O17" s="62" t="n">
        <v>370</v>
      </c>
      <c r="P17" s="62" t="n">
        <v>370</v>
      </c>
      <c r="Q17" s="62" t="n">
        <v>370</v>
      </c>
      <c r="R17" s="62" t="n">
        <v>370</v>
      </c>
      <c r="S17" s="62" t="n">
        <v>370</v>
      </c>
      <c r="T17" s="62" t="n">
        <v>370</v>
      </c>
      <c r="U17" s="62" t="n">
        <v>370</v>
      </c>
      <c r="V17" s="62" t="n">
        <v>370</v>
      </c>
      <c r="W17" s="62" t="n">
        <v>370</v>
      </c>
      <c r="X17" s="62" t="n">
        <v>370</v>
      </c>
      <c r="Y17" s="62" t="n">
        <v>430</v>
      </c>
      <c r="Z17" s="62" t="n">
        <v>430</v>
      </c>
      <c r="AA17" s="62" t="n">
        <v>430</v>
      </c>
      <c r="AB17" s="62" t="n">
        <v>430</v>
      </c>
      <c r="AC17" s="62" t="n">
        <v>430</v>
      </c>
      <c r="AD17" s="62" t="n">
        <v>430</v>
      </c>
      <c r="AE17" s="62" t="n">
        <v>430</v>
      </c>
      <c r="AF17" s="62" t="n">
        <v>430</v>
      </c>
      <c r="AG17" s="62" t="n">
        <v>43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62" t="n">
        <v>370</v>
      </c>
      <c r="D18" s="62" t="n">
        <v>370</v>
      </c>
      <c r="E18" s="62" t="n">
        <v>370</v>
      </c>
      <c r="F18" s="62" t="n">
        <v>370</v>
      </c>
      <c r="G18" s="62" t="n">
        <v>370</v>
      </c>
      <c r="H18" s="62" t="n">
        <v>370</v>
      </c>
      <c r="I18" s="62" t="n">
        <v>370</v>
      </c>
      <c r="J18" s="62" t="n">
        <v>370</v>
      </c>
      <c r="K18" s="62" t="n">
        <v>370</v>
      </c>
      <c r="L18" s="62" t="n">
        <v>370</v>
      </c>
      <c r="M18" s="62" t="n">
        <v>370</v>
      </c>
      <c r="N18" s="62" t="n">
        <v>370</v>
      </c>
      <c r="O18" s="62" t="n">
        <v>370</v>
      </c>
      <c r="P18" s="62" t="n">
        <v>370</v>
      </c>
      <c r="Q18" s="62" t="n">
        <v>370</v>
      </c>
      <c r="R18" s="62" t="n">
        <v>370</v>
      </c>
      <c r="S18" s="62" t="n">
        <v>370</v>
      </c>
      <c r="T18" s="62" t="n">
        <v>370</v>
      </c>
      <c r="U18" s="62" t="n">
        <v>370</v>
      </c>
      <c r="V18" s="62" t="n">
        <v>370</v>
      </c>
      <c r="W18" s="62" t="n">
        <v>370</v>
      </c>
      <c r="X18" s="62" t="n">
        <v>370</v>
      </c>
      <c r="Y18" s="62" t="n">
        <v>430</v>
      </c>
      <c r="Z18" s="62" t="n">
        <v>430</v>
      </c>
      <c r="AA18" s="62" t="n">
        <v>430</v>
      </c>
      <c r="AB18" s="62" t="n">
        <v>430</v>
      </c>
      <c r="AC18" s="62" t="n">
        <v>430</v>
      </c>
      <c r="AD18" s="62" t="n">
        <v>430</v>
      </c>
      <c r="AE18" s="62" t="n">
        <v>430</v>
      </c>
      <c r="AF18" s="62" t="n">
        <v>430</v>
      </c>
      <c r="AG18" s="62" t="n">
        <v>43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62" t="n">
        <v>370</v>
      </c>
      <c r="D19" s="62" t="n">
        <v>370</v>
      </c>
      <c r="E19" s="62" t="n">
        <v>370</v>
      </c>
      <c r="F19" s="62" t="n">
        <v>370</v>
      </c>
      <c r="G19" s="62" t="n">
        <v>370</v>
      </c>
      <c r="H19" s="62" t="n">
        <v>370</v>
      </c>
      <c r="I19" s="62" t="n">
        <v>370</v>
      </c>
      <c r="J19" s="62" t="n">
        <v>370</v>
      </c>
      <c r="K19" s="62" t="n">
        <v>370</v>
      </c>
      <c r="L19" s="62" t="n">
        <v>370</v>
      </c>
      <c r="M19" s="62" t="n">
        <v>370</v>
      </c>
      <c r="N19" s="62" t="n">
        <v>370</v>
      </c>
      <c r="O19" s="62" t="n">
        <v>370</v>
      </c>
      <c r="P19" s="62" t="n">
        <v>370</v>
      </c>
      <c r="Q19" s="62" t="n">
        <v>370</v>
      </c>
      <c r="R19" s="62" t="n">
        <v>370</v>
      </c>
      <c r="S19" s="62" t="n">
        <v>370</v>
      </c>
      <c r="T19" s="62" t="n">
        <v>370</v>
      </c>
      <c r="U19" s="62" t="n">
        <v>370</v>
      </c>
      <c r="V19" s="62" t="n">
        <v>370</v>
      </c>
      <c r="W19" s="62" t="n">
        <v>370</v>
      </c>
      <c r="X19" s="62" t="n">
        <v>370</v>
      </c>
      <c r="Y19" s="62" t="n">
        <v>430</v>
      </c>
      <c r="Z19" s="62" t="n">
        <v>430</v>
      </c>
      <c r="AA19" s="62" t="n">
        <v>430</v>
      </c>
      <c r="AB19" s="62" t="n">
        <v>430</v>
      </c>
      <c r="AC19" s="62" t="n">
        <v>430</v>
      </c>
      <c r="AD19" s="62" t="n">
        <v>430</v>
      </c>
      <c r="AE19" s="62" t="n">
        <v>430</v>
      </c>
      <c r="AF19" s="62" t="n">
        <v>430</v>
      </c>
      <c r="AG19" s="62" t="n">
        <v>43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62" t="n">
        <v>370</v>
      </c>
      <c r="D20" s="62" t="n">
        <v>370</v>
      </c>
      <c r="E20" s="62" t="n">
        <v>370</v>
      </c>
      <c r="F20" s="62" t="n">
        <v>370</v>
      </c>
      <c r="G20" s="62" t="n">
        <v>370</v>
      </c>
      <c r="H20" s="62" t="n">
        <v>370</v>
      </c>
      <c r="I20" s="62" t="n">
        <v>370</v>
      </c>
      <c r="J20" s="62" t="n">
        <v>370</v>
      </c>
      <c r="K20" s="62" t="n">
        <v>370</v>
      </c>
      <c r="L20" s="62" t="n">
        <v>370</v>
      </c>
      <c r="M20" s="62" t="n">
        <v>370</v>
      </c>
      <c r="N20" s="62" t="n">
        <v>370</v>
      </c>
      <c r="O20" s="62" t="n">
        <v>370</v>
      </c>
      <c r="P20" s="62" t="n">
        <v>370</v>
      </c>
      <c r="Q20" s="62" t="n">
        <v>370</v>
      </c>
      <c r="R20" s="62" t="n">
        <v>370</v>
      </c>
      <c r="S20" s="62" t="n">
        <v>370</v>
      </c>
      <c r="T20" s="62" t="n">
        <v>370</v>
      </c>
      <c r="U20" s="62" t="n">
        <v>370</v>
      </c>
      <c r="V20" s="62" t="n">
        <v>370</v>
      </c>
      <c r="W20" s="62" t="n">
        <v>370</v>
      </c>
      <c r="X20" s="62" t="n">
        <v>370</v>
      </c>
      <c r="Y20" s="62" t="n">
        <v>430</v>
      </c>
      <c r="Z20" s="62" t="n">
        <v>430</v>
      </c>
      <c r="AA20" s="62" t="n">
        <v>430</v>
      </c>
      <c r="AB20" s="62" t="n">
        <v>430</v>
      </c>
      <c r="AC20" s="62" t="n">
        <v>430</v>
      </c>
      <c r="AD20" s="62" t="n">
        <v>430</v>
      </c>
      <c r="AE20" s="62" t="n">
        <v>430</v>
      </c>
      <c r="AF20" s="62" t="n">
        <v>430</v>
      </c>
      <c r="AG20" s="62" t="n">
        <v>43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62" t="n">
        <v>370</v>
      </c>
      <c r="D21" s="62" t="n">
        <v>370</v>
      </c>
      <c r="E21" s="62" t="n">
        <v>370</v>
      </c>
      <c r="F21" s="62" t="n">
        <v>370</v>
      </c>
      <c r="G21" s="62" t="n">
        <v>370</v>
      </c>
      <c r="H21" s="62" t="n">
        <v>370</v>
      </c>
      <c r="I21" s="62" t="n">
        <v>370</v>
      </c>
      <c r="J21" s="62" t="n">
        <v>370</v>
      </c>
      <c r="K21" s="62" t="n">
        <v>370</v>
      </c>
      <c r="L21" s="62" t="n">
        <v>370</v>
      </c>
      <c r="M21" s="62" t="n">
        <v>370</v>
      </c>
      <c r="N21" s="62" t="n">
        <v>370</v>
      </c>
      <c r="O21" s="62" t="n">
        <v>370</v>
      </c>
      <c r="P21" s="62" t="n">
        <v>370</v>
      </c>
      <c r="Q21" s="62" t="n">
        <v>370</v>
      </c>
      <c r="R21" s="62" t="n">
        <v>370</v>
      </c>
      <c r="S21" s="62" t="n">
        <v>370</v>
      </c>
      <c r="T21" s="62" t="n">
        <v>370</v>
      </c>
      <c r="U21" s="62" t="n">
        <v>370</v>
      </c>
      <c r="V21" s="62" t="n">
        <v>370</v>
      </c>
      <c r="W21" s="62" t="n">
        <v>370</v>
      </c>
      <c r="X21" s="62" t="n">
        <v>370</v>
      </c>
      <c r="Y21" s="62" t="n">
        <v>430</v>
      </c>
      <c r="Z21" s="62" t="n">
        <v>430</v>
      </c>
      <c r="AA21" s="62" t="n">
        <v>430</v>
      </c>
      <c r="AB21" s="62" t="n">
        <v>430</v>
      </c>
      <c r="AC21" s="62" t="n">
        <v>430</v>
      </c>
      <c r="AD21" s="62" t="n">
        <v>430</v>
      </c>
      <c r="AE21" s="62" t="n">
        <v>430</v>
      </c>
      <c r="AF21" s="62" t="n">
        <v>430</v>
      </c>
      <c r="AG21" s="62" t="n">
        <v>43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62" t="n">
        <v>370</v>
      </c>
      <c r="D22" s="62" t="n">
        <v>370</v>
      </c>
      <c r="E22" s="62" t="n">
        <v>370</v>
      </c>
      <c r="F22" s="62" t="n">
        <v>370</v>
      </c>
      <c r="G22" s="62" t="n">
        <v>370</v>
      </c>
      <c r="H22" s="62" t="n">
        <v>370</v>
      </c>
      <c r="I22" s="62" t="n">
        <v>370</v>
      </c>
      <c r="J22" s="62" t="n">
        <v>370</v>
      </c>
      <c r="K22" s="62" t="n">
        <v>370</v>
      </c>
      <c r="L22" s="62" t="n">
        <v>370</v>
      </c>
      <c r="M22" s="62" t="n">
        <v>370</v>
      </c>
      <c r="N22" s="62" t="n">
        <v>370</v>
      </c>
      <c r="O22" s="62" t="n">
        <v>370</v>
      </c>
      <c r="P22" s="62" t="n">
        <v>370</v>
      </c>
      <c r="Q22" s="62" t="n">
        <v>370</v>
      </c>
      <c r="R22" s="62" t="n">
        <v>370</v>
      </c>
      <c r="S22" s="62" t="n">
        <v>370</v>
      </c>
      <c r="T22" s="62" t="n">
        <v>370</v>
      </c>
      <c r="U22" s="62" t="n">
        <v>370</v>
      </c>
      <c r="V22" s="62" t="n">
        <v>370</v>
      </c>
      <c r="W22" s="62" t="n">
        <v>370</v>
      </c>
      <c r="X22" s="62" t="n">
        <v>370</v>
      </c>
      <c r="Y22" s="62" t="n">
        <v>430</v>
      </c>
      <c r="Z22" s="62" t="n">
        <v>430</v>
      </c>
      <c r="AA22" s="62" t="n">
        <v>430</v>
      </c>
      <c r="AB22" s="62" t="n">
        <v>430</v>
      </c>
      <c r="AC22" s="62" t="n">
        <v>430</v>
      </c>
      <c r="AD22" s="62" t="n">
        <v>430</v>
      </c>
      <c r="AE22" s="62" t="n">
        <v>430</v>
      </c>
      <c r="AF22" s="62" t="n">
        <v>430</v>
      </c>
      <c r="AG22" s="62" t="n">
        <v>43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62" t="n">
        <v>370</v>
      </c>
      <c r="D23" s="62" t="n">
        <v>370</v>
      </c>
      <c r="E23" s="62" t="n">
        <v>370</v>
      </c>
      <c r="F23" s="62" t="n">
        <v>370</v>
      </c>
      <c r="G23" s="62" t="n">
        <v>370</v>
      </c>
      <c r="H23" s="62" t="n">
        <v>370</v>
      </c>
      <c r="I23" s="62" t="n">
        <v>370</v>
      </c>
      <c r="J23" s="62" t="n">
        <v>370</v>
      </c>
      <c r="K23" s="62" t="n">
        <v>370</v>
      </c>
      <c r="L23" s="62" t="n">
        <v>370</v>
      </c>
      <c r="M23" s="62" t="n">
        <v>370</v>
      </c>
      <c r="N23" s="62" t="n">
        <v>370</v>
      </c>
      <c r="O23" s="62" t="n">
        <v>370</v>
      </c>
      <c r="P23" s="62" t="n">
        <v>370</v>
      </c>
      <c r="Q23" s="62" t="n">
        <v>370</v>
      </c>
      <c r="R23" s="62" t="n">
        <v>370</v>
      </c>
      <c r="S23" s="62" t="n">
        <v>370</v>
      </c>
      <c r="T23" s="62" t="n">
        <v>370</v>
      </c>
      <c r="U23" s="62" t="n">
        <v>370</v>
      </c>
      <c r="V23" s="62" t="n">
        <v>370</v>
      </c>
      <c r="W23" s="62" t="n">
        <v>370</v>
      </c>
      <c r="X23" s="62" t="n">
        <v>370</v>
      </c>
      <c r="Y23" s="62" t="n">
        <v>430</v>
      </c>
      <c r="Z23" s="62" t="n">
        <v>430</v>
      </c>
      <c r="AA23" s="62" t="n">
        <v>430</v>
      </c>
      <c r="AB23" s="62" t="n">
        <v>430</v>
      </c>
      <c r="AC23" s="62" t="n">
        <v>430</v>
      </c>
      <c r="AD23" s="62" t="n">
        <v>430</v>
      </c>
      <c r="AE23" s="62" t="n">
        <v>430</v>
      </c>
      <c r="AF23" s="62" t="n">
        <v>430</v>
      </c>
      <c r="AG23" s="62" t="n">
        <v>43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62" t="n">
        <v>370</v>
      </c>
      <c r="D24" s="62" t="n">
        <v>370</v>
      </c>
      <c r="E24" s="62" t="n">
        <v>370</v>
      </c>
      <c r="F24" s="62" t="n">
        <v>370</v>
      </c>
      <c r="G24" s="62" t="n">
        <v>370</v>
      </c>
      <c r="H24" s="62" t="n">
        <v>370</v>
      </c>
      <c r="I24" s="62" t="n">
        <v>370</v>
      </c>
      <c r="J24" s="62" t="n">
        <v>370</v>
      </c>
      <c r="K24" s="62" t="n">
        <v>370</v>
      </c>
      <c r="L24" s="62" t="n">
        <v>370</v>
      </c>
      <c r="M24" s="62" t="n">
        <v>370</v>
      </c>
      <c r="N24" s="62" t="n">
        <v>370</v>
      </c>
      <c r="O24" s="62" t="n">
        <v>370</v>
      </c>
      <c r="P24" s="62" t="n">
        <v>370</v>
      </c>
      <c r="Q24" s="62" t="n">
        <v>370</v>
      </c>
      <c r="R24" s="62" t="n">
        <v>370</v>
      </c>
      <c r="S24" s="62" t="n">
        <v>370</v>
      </c>
      <c r="T24" s="62" t="n">
        <v>370</v>
      </c>
      <c r="U24" s="62" t="n">
        <v>370</v>
      </c>
      <c r="V24" s="62" t="n">
        <v>370</v>
      </c>
      <c r="W24" s="62" t="n">
        <v>370</v>
      </c>
      <c r="X24" s="62" t="n">
        <v>370</v>
      </c>
      <c r="Y24" s="62" t="n">
        <v>430</v>
      </c>
      <c r="Z24" s="62" t="n">
        <v>430</v>
      </c>
      <c r="AA24" s="62" t="n">
        <v>430</v>
      </c>
      <c r="AB24" s="62" t="n">
        <v>430</v>
      </c>
      <c r="AC24" s="62" t="n">
        <v>430</v>
      </c>
      <c r="AD24" s="62" t="n">
        <v>430</v>
      </c>
      <c r="AE24" s="62" t="n">
        <v>430</v>
      </c>
      <c r="AF24" s="62" t="n">
        <v>430</v>
      </c>
      <c r="AG24" s="62" t="n">
        <v>43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62" t="n">
        <v>370</v>
      </c>
      <c r="D25" s="62" t="n">
        <v>370</v>
      </c>
      <c r="E25" s="62" t="n">
        <v>370</v>
      </c>
      <c r="F25" s="62" t="n">
        <v>370</v>
      </c>
      <c r="G25" s="62" t="n">
        <v>370</v>
      </c>
      <c r="H25" s="62" t="n">
        <v>370</v>
      </c>
      <c r="I25" s="62" t="n">
        <v>370</v>
      </c>
      <c r="J25" s="62" t="n">
        <v>370</v>
      </c>
      <c r="K25" s="62" t="n">
        <v>370</v>
      </c>
      <c r="L25" s="62" t="n">
        <v>370</v>
      </c>
      <c r="M25" s="62" t="n">
        <v>370</v>
      </c>
      <c r="N25" s="62" t="n">
        <v>370</v>
      </c>
      <c r="O25" s="62" t="n">
        <v>370</v>
      </c>
      <c r="P25" s="62" t="n">
        <v>370</v>
      </c>
      <c r="Q25" s="62" t="n">
        <v>370</v>
      </c>
      <c r="R25" s="62" t="n">
        <v>370</v>
      </c>
      <c r="S25" s="62" t="n">
        <v>370</v>
      </c>
      <c r="T25" s="62" t="n">
        <v>370</v>
      </c>
      <c r="U25" s="62" t="n">
        <v>370</v>
      </c>
      <c r="V25" s="62" t="n">
        <v>370</v>
      </c>
      <c r="W25" s="62" t="n">
        <v>370</v>
      </c>
      <c r="X25" s="62" t="n">
        <v>370</v>
      </c>
      <c r="Y25" s="62" t="n">
        <v>430</v>
      </c>
      <c r="Z25" s="62" t="n">
        <v>430</v>
      </c>
      <c r="AA25" s="62" t="n">
        <v>430</v>
      </c>
      <c r="AB25" s="62" t="n">
        <v>430</v>
      </c>
      <c r="AC25" s="62" t="n">
        <v>430</v>
      </c>
      <c r="AD25" s="62" t="n">
        <v>430</v>
      </c>
      <c r="AE25" s="62" t="n">
        <v>430</v>
      </c>
      <c r="AF25" s="62" t="n">
        <v>430</v>
      </c>
      <c r="AG25" s="62" t="n">
        <v>43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62" t="n">
        <v>370</v>
      </c>
      <c r="D26" s="62" t="n">
        <v>370</v>
      </c>
      <c r="E26" s="62" t="n">
        <v>370</v>
      </c>
      <c r="F26" s="62" t="n">
        <v>370</v>
      </c>
      <c r="G26" s="62" t="n">
        <v>370</v>
      </c>
      <c r="H26" s="62" t="n">
        <v>370</v>
      </c>
      <c r="I26" s="62" t="n">
        <v>370</v>
      </c>
      <c r="J26" s="62" t="n">
        <v>370</v>
      </c>
      <c r="K26" s="62" t="n">
        <v>370</v>
      </c>
      <c r="L26" s="62" t="n">
        <v>370</v>
      </c>
      <c r="M26" s="62" t="n">
        <v>370</v>
      </c>
      <c r="N26" s="62" t="n">
        <v>370</v>
      </c>
      <c r="O26" s="62" t="n">
        <v>370</v>
      </c>
      <c r="P26" s="62" t="n">
        <v>370</v>
      </c>
      <c r="Q26" s="62" t="n">
        <v>370</v>
      </c>
      <c r="R26" s="62" t="n">
        <v>370</v>
      </c>
      <c r="S26" s="62" t="n">
        <v>370</v>
      </c>
      <c r="T26" s="62" t="n">
        <v>370</v>
      </c>
      <c r="U26" s="62" t="n">
        <v>370</v>
      </c>
      <c r="V26" s="62" t="n">
        <v>370</v>
      </c>
      <c r="W26" s="62" t="n">
        <v>370</v>
      </c>
      <c r="X26" s="62" t="n">
        <v>370</v>
      </c>
      <c r="Y26" s="62" t="n">
        <v>430</v>
      </c>
      <c r="Z26" s="62" t="n">
        <v>430</v>
      </c>
      <c r="AA26" s="62" t="n">
        <v>430</v>
      </c>
      <c r="AB26" s="62" t="n">
        <v>430</v>
      </c>
      <c r="AC26" s="62" t="n">
        <v>430</v>
      </c>
      <c r="AD26" s="62" t="n">
        <v>430</v>
      </c>
      <c r="AE26" s="62" t="n">
        <v>430</v>
      </c>
      <c r="AF26" s="62" t="n">
        <v>430</v>
      </c>
      <c r="AG26" s="62" t="n">
        <v>43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62" t="n">
        <v>370</v>
      </c>
      <c r="D27" s="62" t="n">
        <v>370</v>
      </c>
      <c r="E27" s="62" t="n">
        <v>370</v>
      </c>
      <c r="F27" s="62" t="n">
        <v>370</v>
      </c>
      <c r="G27" s="62" t="n">
        <v>370</v>
      </c>
      <c r="H27" s="62" t="n">
        <v>370</v>
      </c>
      <c r="I27" s="62" t="n">
        <v>370</v>
      </c>
      <c r="J27" s="62" t="n">
        <v>370</v>
      </c>
      <c r="K27" s="62" t="n">
        <v>370</v>
      </c>
      <c r="L27" s="62" t="n">
        <v>370</v>
      </c>
      <c r="M27" s="62" t="n">
        <v>370</v>
      </c>
      <c r="N27" s="62" t="n">
        <v>370</v>
      </c>
      <c r="O27" s="62" t="n">
        <v>370</v>
      </c>
      <c r="P27" s="62" t="n">
        <v>370</v>
      </c>
      <c r="Q27" s="62" t="n">
        <v>370</v>
      </c>
      <c r="R27" s="62" t="n">
        <v>370</v>
      </c>
      <c r="S27" s="62" t="n">
        <v>370</v>
      </c>
      <c r="T27" s="62" t="n">
        <v>370</v>
      </c>
      <c r="U27" s="62" t="n">
        <v>370</v>
      </c>
      <c r="V27" s="62" t="n">
        <v>370</v>
      </c>
      <c r="W27" s="62" t="n">
        <v>370</v>
      </c>
      <c r="X27" s="62" t="n">
        <v>370</v>
      </c>
      <c r="Y27" s="62" t="n">
        <v>430</v>
      </c>
      <c r="Z27" s="62" t="n">
        <v>430</v>
      </c>
      <c r="AA27" s="62" t="n">
        <v>430</v>
      </c>
      <c r="AB27" s="62" t="n">
        <v>430</v>
      </c>
      <c r="AC27" s="62" t="n">
        <v>430</v>
      </c>
      <c r="AD27" s="62" t="n">
        <v>430</v>
      </c>
      <c r="AE27" s="62" t="n">
        <v>430</v>
      </c>
      <c r="AF27" s="62" t="n">
        <v>430</v>
      </c>
      <c r="AG27" s="62" t="n">
        <v>43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62" t="n">
        <v>370</v>
      </c>
      <c r="D28" s="62" t="n">
        <v>370</v>
      </c>
      <c r="E28" s="62" t="n">
        <v>370</v>
      </c>
      <c r="F28" s="62" t="n">
        <v>370</v>
      </c>
      <c r="G28" s="62" t="n">
        <v>370</v>
      </c>
      <c r="H28" s="62" t="n">
        <v>370</v>
      </c>
      <c r="I28" s="62" t="n">
        <v>370</v>
      </c>
      <c r="J28" s="62" t="n">
        <v>370</v>
      </c>
      <c r="K28" s="62" t="n">
        <v>370</v>
      </c>
      <c r="L28" s="62" t="n">
        <v>370</v>
      </c>
      <c r="M28" s="62" t="n">
        <v>370</v>
      </c>
      <c r="N28" s="62" t="n">
        <v>370</v>
      </c>
      <c r="O28" s="62" t="n">
        <v>370</v>
      </c>
      <c r="P28" s="62" t="n">
        <v>370</v>
      </c>
      <c r="Q28" s="62" t="n">
        <v>370</v>
      </c>
      <c r="R28" s="62" t="n">
        <v>370</v>
      </c>
      <c r="S28" s="62" t="n">
        <v>370</v>
      </c>
      <c r="T28" s="62" t="n">
        <v>370</v>
      </c>
      <c r="U28" s="62" t="n">
        <v>370</v>
      </c>
      <c r="V28" s="62" t="n">
        <v>370</v>
      </c>
      <c r="W28" s="62" t="n">
        <v>370</v>
      </c>
      <c r="X28" s="62" t="n">
        <v>370</v>
      </c>
      <c r="Y28" s="62" t="n">
        <v>430</v>
      </c>
      <c r="Z28" s="62" t="n">
        <v>430</v>
      </c>
      <c r="AA28" s="62" t="n">
        <v>430</v>
      </c>
      <c r="AB28" s="62" t="n">
        <v>430</v>
      </c>
      <c r="AC28" s="62" t="n">
        <v>430</v>
      </c>
      <c r="AD28" s="62" t="n">
        <v>430</v>
      </c>
      <c r="AE28" s="62" t="n">
        <v>430</v>
      </c>
      <c r="AF28" s="62" t="n">
        <v>430</v>
      </c>
      <c r="AG28" s="62" t="n">
        <v>43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62" t="n">
        <v>370</v>
      </c>
      <c r="D29" s="62" t="n">
        <v>370</v>
      </c>
      <c r="E29" s="62" t="n">
        <v>370</v>
      </c>
      <c r="F29" s="62" t="n">
        <v>370</v>
      </c>
      <c r="G29" s="62" t="n">
        <v>370</v>
      </c>
      <c r="H29" s="62" t="n">
        <v>370</v>
      </c>
      <c r="I29" s="62" t="n">
        <v>370</v>
      </c>
      <c r="J29" s="62" t="n">
        <v>370</v>
      </c>
      <c r="K29" s="62" t="n">
        <v>370</v>
      </c>
      <c r="L29" s="62" t="n">
        <v>370</v>
      </c>
      <c r="M29" s="62" t="n">
        <v>370</v>
      </c>
      <c r="N29" s="62" t="n">
        <v>370</v>
      </c>
      <c r="O29" s="62" t="n">
        <v>370</v>
      </c>
      <c r="P29" s="62" t="n">
        <v>370</v>
      </c>
      <c r="Q29" s="62" t="n">
        <v>370</v>
      </c>
      <c r="R29" s="62" t="n">
        <v>370</v>
      </c>
      <c r="S29" s="62" t="n">
        <v>370</v>
      </c>
      <c r="T29" s="62" t="n">
        <v>370</v>
      </c>
      <c r="U29" s="62" t="n">
        <v>370</v>
      </c>
      <c r="V29" s="62" t="n">
        <v>370</v>
      </c>
      <c r="W29" s="62" t="n">
        <v>370</v>
      </c>
      <c r="X29" s="62" t="n">
        <v>370</v>
      </c>
      <c r="Y29" s="62" t="n">
        <v>430</v>
      </c>
      <c r="Z29" s="62" t="n">
        <v>430</v>
      </c>
      <c r="AA29" s="62" t="n">
        <v>430</v>
      </c>
      <c r="AB29" s="62" t="n">
        <v>430</v>
      </c>
      <c r="AC29" s="62" t="n">
        <v>430</v>
      </c>
      <c r="AD29" s="62" t="n">
        <v>430</v>
      </c>
      <c r="AE29" s="62" t="n">
        <v>430</v>
      </c>
      <c r="AF29" s="62" t="n">
        <v>430</v>
      </c>
      <c r="AG29" s="62" t="n">
        <v>43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62" t="n">
        <v>370</v>
      </c>
      <c r="D30" s="62" t="n">
        <v>370</v>
      </c>
      <c r="E30" s="62" t="n">
        <v>370</v>
      </c>
      <c r="F30" s="62" t="n">
        <v>370</v>
      </c>
      <c r="G30" s="62" t="n">
        <v>370</v>
      </c>
      <c r="H30" s="62" t="n">
        <v>370</v>
      </c>
      <c r="I30" s="62" t="n">
        <v>370</v>
      </c>
      <c r="J30" s="62" t="n">
        <v>370</v>
      </c>
      <c r="K30" s="62" t="n">
        <v>370</v>
      </c>
      <c r="L30" s="62" t="n">
        <v>370</v>
      </c>
      <c r="M30" s="62" t="n">
        <v>370</v>
      </c>
      <c r="N30" s="62" t="n">
        <v>370</v>
      </c>
      <c r="O30" s="62" t="n">
        <v>370</v>
      </c>
      <c r="P30" s="62" t="n">
        <v>370</v>
      </c>
      <c r="Q30" s="62" t="n">
        <v>370</v>
      </c>
      <c r="R30" s="62" t="n">
        <v>370</v>
      </c>
      <c r="S30" s="62" t="n">
        <v>370</v>
      </c>
      <c r="T30" s="62" t="n">
        <v>370</v>
      </c>
      <c r="U30" s="62" t="n">
        <v>370</v>
      </c>
      <c r="V30" s="62" t="n">
        <v>370</v>
      </c>
      <c r="W30" s="62" t="n">
        <v>370</v>
      </c>
      <c r="X30" s="62" t="n">
        <v>370</v>
      </c>
      <c r="Y30" s="62" t="n">
        <v>430</v>
      </c>
      <c r="Z30" s="62" t="n">
        <v>430</v>
      </c>
      <c r="AA30" s="62" t="n">
        <v>430</v>
      </c>
      <c r="AB30" s="62" t="n">
        <v>430</v>
      </c>
      <c r="AC30" s="62" t="n">
        <v>430</v>
      </c>
      <c r="AD30" s="62" t="n">
        <v>430</v>
      </c>
      <c r="AE30" s="62" t="n">
        <v>430</v>
      </c>
      <c r="AF30" s="62" t="n">
        <v>430</v>
      </c>
      <c r="AG30" s="62" t="n">
        <v>43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62" t="n">
        <v>370</v>
      </c>
      <c r="D31" s="62" t="n">
        <v>370</v>
      </c>
      <c r="E31" s="62" t="n">
        <v>370</v>
      </c>
      <c r="F31" s="62" t="n">
        <v>370</v>
      </c>
      <c r="G31" s="62" t="n">
        <v>370</v>
      </c>
      <c r="H31" s="62" t="n">
        <v>370</v>
      </c>
      <c r="I31" s="62" t="n">
        <v>370</v>
      </c>
      <c r="J31" s="62" t="n">
        <v>370</v>
      </c>
      <c r="K31" s="62" t="n">
        <v>370</v>
      </c>
      <c r="L31" s="62" t="n">
        <v>370</v>
      </c>
      <c r="M31" s="62" t="n">
        <v>370</v>
      </c>
      <c r="N31" s="62" t="n">
        <v>370</v>
      </c>
      <c r="O31" s="62" t="n">
        <v>370</v>
      </c>
      <c r="P31" s="62" t="n">
        <v>370</v>
      </c>
      <c r="Q31" s="62" t="n">
        <v>370</v>
      </c>
      <c r="R31" s="62" t="n">
        <v>370</v>
      </c>
      <c r="S31" s="62" t="n">
        <v>370</v>
      </c>
      <c r="T31" s="62" t="n">
        <v>370</v>
      </c>
      <c r="U31" s="62" t="n">
        <v>370</v>
      </c>
      <c r="V31" s="62" t="n">
        <v>370</v>
      </c>
      <c r="W31" s="62" t="n">
        <v>370</v>
      </c>
      <c r="X31" s="62" t="n">
        <v>370</v>
      </c>
      <c r="Y31" s="62" t="n">
        <v>430</v>
      </c>
      <c r="Z31" s="62" t="n">
        <v>430</v>
      </c>
      <c r="AA31" s="62" t="n">
        <v>430</v>
      </c>
      <c r="AB31" s="62" t="n">
        <v>430</v>
      </c>
      <c r="AC31" s="62" t="n">
        <v>430</v>
      </c>
      <c r="AD31" s="62" t="n">
        <v>430</v>
      </c>
      <c r="AE31" s="62" t="n">
        <v>430</v>
      </c>
      <c r="AF31" s="62" t="n">
        <v>430</v>
      </c>
      <c r="AG31" s="62" t="n">
        <v>43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62" t="n">
        <v>370</v>
      </c>
      <c r="D32" s="62" t="n">
        <v>370</v>
      </c>
      <c r="E32" s="62" t="n">
        <v>370</v>
      </c>
      <c r="F32" s="62" t="n">
        <v>370</v>
      </c>
      <c r="G32" s="62" t="n">
        <v>370</v>
      </c>
      <c r="H32" s="62" t="n">
        <v>370</v>
      </c>
      <c r="I32" s="62" t="n">
        <v>370</v>
      </c>
      <c r="J32" s="62" t="n">
        <v>370</v>
      </c>
      <c r="K32" s="62" t="n">
        <v>370</v>
      </c>
      <c r="L32" s="62" t="n">
        <v>370</v>
      </c>
      <c r="M32" s="62" t="n">
        <v>370</v>
      </c>
      <c r="N32" s="62" t="n">
        <v>370</v>
      </c>
      <c r="O32" s="62" t="n">
        <v>370</v>
      </c>
      <c r="P32" s="62" t="n">
        <v>370</v>
      </c>
      <c r="Q32" s="62" t="n">
        <v>370</v>
      </c>
      <c r="R32" s="62" t="n">
        <v>370</v>
      </c>
      <c r="S32" s="62" t="n">
        <v>370</v>
      </c>
      <c r="T32" s="62" t="n">
        <v>370</v>
      </c>
      <c r="U32" s="62" t="n">
        <v>370</v>
      </c>
      <c r="V32" s="62" t="n">
        <v>370</v>
      </c>
      <c r="W32" s="62" t="n">
        <v>370</v>
      </c>
      <c r="X32" s="62" t="n">
        <v>370</v>
      </c>
      <c r="Y32" s="62" t="n">
        <v>430</v>
      </c>
      <c r="Z32" s="62" t="n">
        <v>430</v>
      </c>
      <c r="AA32" s="62" t="n">
        <v>430</v>
      </c>
      <c r="AB32" s="62" t="n">
        <v>430</v>
      </c>
      <c r="AC32" s="62" t="n">
        <v>430</v>
      </c>
      <c r="AD32" s="62" t="n">
        <v>430</v>
      </c>
      <c r="AE32" s="62" t="n">
        <v>430</v>
      </c>
      <c r="AF32" s="62" t="n">
        <v>430</v>
      </c>
      <c r="AG32" s="62" t="n">
        <v>43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62" t="n">
        <v>370</v>
      </c>
      <c r="D33" s="62" t="n">
        <v>370</v>
      </c>
      <c r="E33" s="62" t="n">
        <v>370</v>
      </c>
      <c r="F33" s="62" t="n">
        <v>370</v>
      </c>
      <c r="G33" s="62" t="n">
        <v>370</v>
      </c>
      <c r="H33" s="62" t="n">
        <v>370</v>
      </c>
      <c r="I33" s="62" t="n">
        <v>370</v>
      </c>
      <c r="J33" s="62" t="n">
        <v>370</v>
      </c>
      <c r="K33" s="62" t="n">
        <v>370</v>
      </c>
      <c r="L33" s="62" t="n">
        <v>370</v>
      </c>
      <c r="M33" s="62" t="n">
        <v>370</v>
      </c>
      <c r="N33" s="62" t="n">
        <v>370</v>
      </c>
      <c r="O33" s="62" t="n">
        <v>370</v>
      </c>
      <c r="P33" s="62" t="n">
        <v>370</v>
      </c>
      <c r="Q33" s="62" t="n">
        <v>370</v>
      </c>
      <c r="R33" s="62" t="n">
        <v>370</v>
      </c>
      <c r="S33" s="62" t="n">
        <v>370</v>
      </c>
      <c r="T33" s="62" t="n">
        <v>370</v>
      </c>
      <c r="U33" s="62" t="n">
        <v>370</v>
      </c>
      <c r="V33" s="62" t="n">
        <v>370</v>
      </c>
      <c r="W33" s="62" t="n">
        <v>370</v>
      </c>
      <c r="X33" s="62" t="n">
        <v>370</v>
      </c>
      <c r="Y33" s="62" t="n">
        <v>430</v>
      </c>
      <c r="Z33" s="62" t="n">
        <v>430</v>
      </c>
      <c r="AA33" s="62" t="n">
        <v>430</v>
      </c>
      <c r="AB33" s="62" t="n">
        <v>430</v>
      </c>
      <c r="AC33" s="62" t="n">
        <v>430</v>
      </c>
      <c r="AD33" s="62" t="n">
        <v>430</v>
      </c>
      <c r="AE33" s="62" t="n">
        <v>430</v>
      </c>
      <c r="AF33" s="62" t="n">
        <v>430</v>
      </c>
      <c r="AG33" s="62" t="n">
        <v>43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62" t="n">
        <v>370</v>
      </c>
      <c r="D34" s="62" t="n">
        <v>370</v>
      </c>
      <c r="E34" s="62" t="n">
        <v>370</v>
      </c>
      <c r="F34" s="62" t="n">
        <v>370</v>
      </c>
      <c r="G34" s="62" t="n">
        <v>370</v>
      </c>
      <c r="H34" s="62" t="n">
        <v>370</v>
      </c>
      <c r="I34" s="62" t="n">
        <v>370</v>
      </c>
      <c r="J34" s="62" t="n">
        <v>370</v>
      </c>
      <c r="K34" s="62" t="n">
        <v>370</v>
      </c>
      <c r="L34" s="62" t="n">
        <v>370</v>
      </c>
      <c r="M34" s="62" t="n">
        <v>370</v>
      </c>
      <c r="N34" s="62" t="n">
        <v>370</v>
      </c>
      <c r="O34" s="62" t="n">
        <v>370</v>
      </c>
      <c r="P34" s="62" t="n">
        <v>370</v>
      </c>
      <c r="Q34" s="62" t="n">
        <v>370</v>
      </c>
      <c r="R34" s="62" t="n">
        <v>370</v>
      </c>
      <c r="S34" s="62" t="n">
        <v>370</v>
      </c>
      <c r="T34" s="62" t="n">
        <v>370</v>
      </c>
      <c r="U34" s="62" t="n">
        <v>370</v>
      </c>
      <c r="V34" s="62" t="n">
        <v>370</v>
      </c>
      <c r="W34" s="62" t="n">
        <v>370</v>
      </c>
      <c r="X34" s="62" t="n">
        <v>370</v>
      </c>
      <c r="Y34" s="62" t="n">
        <v>430</v>
      </c>
      <c r="Z34" s="62" t="n">
        <v>430</v>
      </c>
      <c r="AA34" s="62" t="n">
        <v>430</v>
      </c>
      <c r="AB34" s="62" t="n">
        <v>430</v>
      </c>
      <c r="AC34" s="62" t="n">
        <v>430</v>
      </c>
      <c r="AD34" s="62" t="n">
        <v>430</v>
      </c>
      <c r="AE34" s="62" t="n">
        <v>430</v>
      </c>
      <c r="AF34" s="62" t="n">
        <v>430</v>
      </c>
      <c r="AG34" s="62" t="n">
        <v>43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8880</v>
      </c>
      <c r="D35" s="52" t="n">
        <f aca="false">SUM(D11:D34)</f>
        <v>8880</v>
      </c>
      <c r="E35" s="52" t="n">
        <f aca="false">SUM(E11:E34)</f>
        <v>8880</v>
      </c>
      <c r="F35" s="52" t="n">
        <f aca="false">SUM(F11:F34)</f>
        <v>8880</v>
      </c>
      <c r="G35" s="52" t="n">
        <f aca="false">SUM(G11:G34)</f>
        <v>8880</v>
      </c>
      <c r="H35" s="52" t="n">
        <f aca="false">SUM(H11:H34)</f>
        <v>8880</v>
      </c>
      <c r="I35" s="52" t="n">
        <f aca="false">SUM(I11:I34)</f>
        <v>8880</v>
      </c>
      <c r="J35" s="52" t="n">
        <f aca="false">SUM(J11:J34)</f>
        <v>8880</v>
      </c>
      <c r="K35" s="52" t="n">
        <f aca="false">SUM(K11:K34)</f>
        <v>8880</v>
      </c>
      <c r="L35" s="52" t="n">
        <f aca="false">SUM(L11:L34)</f>
        <v>8880</v>
      </c>
      <c r="M35" s="52" t="n">
        <f aca="false">SUM(M11:M34)</f>
        <v>8880</v>
      </c>
      <c r="N35" s="52" t="n">
        <f aca="false">SUM(N11:N34)</f>
        <v>8880</v>
      </c>
      <c r="O35" s="52" t="n">
        <f aca="false">SUM(O11:O34)</f>
        <v>8880</v>
      </c>
      <c r="P35" s="52" t="n">
        <f aca="false">SUM(P11:P34)</f>
        <v>8880</v>
      </c>
      <c r="Q35" s="52" t="n">
        <f aca="false">SUM(Q11:Q34)</f>
        <v>8880</v>
      </c>
      <c r="R35" s="52" t="n">
        <f aca="false">SUM(R11:R34)</f>
        <v>8880</v>
      </c>
      <c r="S35" s="52" t="n">
        <f aca="false">SUM(S11:S34)</f>
        <v>8880</v>
      </c>
      <c r="T35" s="52" t="n">
        <f aca="false">SUM(T11:T34)</f>
        <v>8880</v>
      </c>
      <c r="U35" s="52" t="n">
        <f aca="false">SUM(U11:U34)</f>
        <v>8880</v>
      </c>
      <c r="V35" s="52" t="n">
        <f aca="false">SUM(V11:V34)</f>
        <v>8880</v>
      </c>
      <c r="W35" s="52" t="n">
        <f aca="false">SUM(W11:W34)</f>
        <v>8880</v>
      </c>
      <c r="X35" s="52" t="n">
        <f aca="false">SUM(X11:X34)</f>
        <v>8880</v>
      </c>
      <c r="Y35" s="52" t="n">
        <f aca="false">SUM(Y11:Y34)</f>
        <v>10320</v>
      </c>
      <c r="Z35" s="52" t="n">
        <f aca="false">SUM(Z11:Z34)</f>
        <v>10320</v>
      </c>
      <c r="AA35" s="52" t="n">
        <f aca="false">SUM(AA11:AA34)</f>
        <v>10320</v>
      </c>
      <c r="AB35" s="52" t="n">
        <f aca="false">SUM(AB11:AB34)</f>
        <v>10320</v>
      </c>
      <c r="AC35" s="52" t="n">
        <f aca="false">SUM(AC11:AC34)</f>
        <v>10320</v>
      </c>
      <c r="AD35" s="52" t="n">
        <f aca="false">SUM(AD11:AD34)</f>
        <v>10320</v>
      </c>
      <c r="AE35" s="52" t="n">
        <f aca="false">SUM(AE11:AE34)</f>
        <v>10320</v>
      </c>
      <c r="AF35" s="52" t="n">
        <f aca="false">SUM(AF11:AF34)</f>
        <v>10320</v>
      </c>
      <c r="AG35" s="52" t="n">
        <f aca="false">SUM(AG11:AG34)</f>
        <v>1032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7" t="n">
        <f aca="false">SUM(C35:AG35)</f>
        <v>28824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23.29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6713109.6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1611146.304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8324255.904</v>
      </c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5"/>
      <c r="V41" s="25"/>
      <c r="W41" s="25" t="s">
        <v>48</v>
      </c>
      <c r="X41" s="25"/>
      <c r="Y41" s="25"/>
      <c r="Z41" s="24"/>
      <c r="AA41" s="24"/>
      <c r="AB41" s="24"/>
      <c r="AC41" s="24"/>
      <c r="AD41" s="24"/>
      <c r="AE41" s="24"/>
      <c r="AF41" s="24"/>
      <c r="AG41" s="24"/>
    </row>
    <row r="42" customFormat="false" ht="12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5"/>
      <c r="V42" s="25"/>
      <c r="W42" s="25"/>
      <c r="X42" s="25"/>
      <c r="Y42" s="25"/>
      <c r="Z42" s="24"/>
      <c r="AA42" s="24"/>
      <c r="AB42" s="24"/>
      <c r="AC42" s="24"/>
      <c r="AD42" s="28"/>
      <c r="AE42" s="28"/>
      <c r="AF42" s="58"/>
      <c r="AG42" s="24"/>
    </row>
    <row r="43" s="2" customFormat="true" ht="18" hidden="false" customHeight="false" outlineLevel="0" collapsed="false">
      <c r="A43" s="26"/>
      <c r="B43" s="26" t="s">
        <v>25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7"/>
      <c r="V43" s="27"/>
      <c r="W43" s="27"/>
      <c r="X43" s="27"/>
      <c r="Y43" s="27"/>
      <c r="Z43" s="26"/>
      <c r="AA43" s="26"/>
      <c r="AB43" s="26"/>
      <c r="AC43" s="26" t="s">
        <v>50</v>
      </c>
      <c r="AD43" s="26"/>
      <c r="AE43" s="26"/>
      <c r="AF43" s="26"/>
      <c r="AG43" s="26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D2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0.56"/>
    <col collapsed="false" customWidth="true" hidden="false" outlineLevel="0" max="20" min="3" style="24" width="6.56"/>
    <col collapsed="false" customWidth="true" hidden="false" outlineLevel="0" max="25" min="21" style="25" width="6.56"/>
    <col collapsed="false" customWidth="true" hidden="false" outlineLevel="0" max="33" min="26" style="24" width="6.56"/>
    <col collapsed="false" customWidth="false" hidden="false" outlineLevel="0" max="257" min="34" style="24" width="9.14"/>
  </cols>
  <sheetData>
    <row r="1" s="26" customFormat="true" ht="18" hidden="false" customHeight="false" outlineLevel="0" collapsed="false">
      <c r="A1" s="14" t="s">
        <v>107</v>
      </c>
      <c r="D1" s="26" t="s">
        <v>108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68" t="s">
        <v>109</v>
      </c>
      <c r="C4" s="68"/>
      <c r="D4" s="68"/>
      <c r="E4" s="68"/>
      <c r="F4" s="68"/>
      <c r="G4" s="68"/>
      <c r="H4" s="68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110</v>
      </c>
      <c r="B7" s="34"/>
      <c r="C7" s="34"/>
      <c r="D7" s="34"/>
      <c r="E7" s="34"/>
      <c r="F7" s="35" t="s">
        <v>72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  <c r="AH10" s="47"/>
    </row>
    <row r="11" customFormat="false" ht="12.75" hidden="false" customHeight="false" outlineLevel="0" collapsed="false">
      <c r="A11" s="48" t="n">
        <v>0</v>
      </c>
      <c r="B11" s="48" t="n">
        <v>1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</row>
    <row r="35" customFormat="false" ht="13.5" hidden="false" customHeight="false" outlineLevel="0" collapsed="false">
      <c r="A35" s="51" t="s">
        <v>43</v>
      </c>
      <c r="B35" s="51"/>
      <c r="C35" s="69" t="n">
        <f aca="false">SUM(C11:C34)</f>
        <v>0</v>
      </c>
      <c r="D35" s="69" t="n">
        <f aca="false">SUM(D11:D34)</f>
        <v>0</v>
      </c>
      <c r="E35" s="69" t="n">
        <f aca="false">SUM(E11:E34)</f>
        <v>0</v>
      </c>
      <c r="F35" s="69" t="n">
        <f aca="false">SUM(F11:F34)</f>
        <v>0</v>
      </c>
      <c r="G35" s="70" t="n">
        <f aca="false">SUM(G11:G34)</f>
        <v>0</v>
      </c>
      <c r="H35" s="70" t="n">
        <f aca="false">SUM(H11:H34)</f>
        <v>0</v>
      </c>
      <c r="I35" s="70" t="n">
        <f aca="false">SUM(I11:I34)</f>
        <v>0</v>
      </c>
      <c r="J35" s="70" t="n">
        <f aca="false">SUM(J11:J34)</f>
        <v>0</v>
      </c>
      <c r="K35" s="70" t="n">
        <f aca="false">SUM(K11:K34)</f>
        <v>0</v>
      </c>
      <c r="L35" s="69" t="n">
        <f aca="false">SUM(L11:L34)</f>
        <v>0</v>
      </c>
      <c r="M35" s="69" t="n">
        <f aca="false">SUM(M11:M34)</f>
        <v>0</v>
      </c>
      <c r="N35" s="69" t="n">
        <f aca="false">SUM(N11:N34)</f>
        <v>0</v>
      </c>
      <c r="O35" s="69" t="n">
        <f aca="false">SUM(O11:O34)</f>
        <v>0</v>
      </c>
      <c r="P35" s="69" t="n">
        <f aca="false">SUM(P11:P34)</f>
        <v>0</v>
      </c>
      <c r="Q35" s="69" t="n">
        <f aca="false">SUM(Q11:Q34)</f>
        <v>0</v>
      </c>
      <c r="R35" s="69" t="n">
        <f aca="false">SUM(R11:R34)</f>
        <v>0</v>
      </c>
      <c r="S35" s="69" t="n">
        <f aca="false">SUM(S11:S34)</f>
        <v>0</v>
      </c>
      <c r="T35" s="69"/>
      <c r="U35" s="69" t="n">
        <f aca="false">SUM(U11:U34)</f>
        <v>0</v>
      </c>
      <c r="V35" s="69" t="n">
        <f aca="false">SUM(V11:V34)</f>
        <v>0</v>
      </c>
      <c r="W35" s="69" t="n">
        <f aca="false">SUM(W11:W34)</f>
        <v>0</v>
      </c>
      <c r="X35" s="69" t="n">
        <f aca="false">SUM(X11:X34)</f>
        <v>0</v>
      </c>
      <c r="Y35" s="69" t="n">
        <f aca="false">SUM(Y11:Y34)</f>
        <v>0</v>
      </c>
      <c r="Z35" s="70" t="n">
        <f aca="false">SUM(Z11:Z34)</f>
        <v>0</v>
      </c>
      <c r="AA35" s="70" t="n">
        <f aca="false">SUM(AA11:AA34)</f>
        <v>0</v>
      </c>
      <c r="AB35" s="70" t="n">
        <f aca="false">SUM(AB11:AB34)</f>
        <v>0</v>
      </c>
      <c r="AC35" s="70" t="n">
        <f aca="false">SUM(AC11:AC34)</f>
        <v>0</v>
      </c>
      <c r="AD35" s="70" t="n">
        <f aca="false">SUM(AD11:AD34)</f>
        <v>0</v>
      </c>
      <c r="AE35" s="70" t="n">
        <f aca="false">SUM(AE11:AE34)</f>
        <v>0</v>
      </c>
      <c r="AF35" s="70" t="n">
        <f aca="false">SUM(AF11:AF34)</f>
        <v>0</v>
      </c>
      <c r="AG35" s="70" t="n">
        <f aca="false">SUM(AG11:AG34)</f>
        <v>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4" t="n">
        <f aca="false">SUM(C35:AG35)</f>
        <v>0</v>
      </c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</row>
    <row r="38" customFormat="false" ht="12.75" hidden="false" customHeight="false" outlineLevel="0" collapsed="false">
      <c r="A38" s="74" t="s">
        <v>111</v>
      </c>
      <c r="B38" s="74"/>
      <c r="C38" s="74"/>
      <c r="D38" s="74"/>
      <c r="E38" s="74"/>
      <c r="F38" s="74"/>
      <c r="G38" s="74"/>
      <c r="H38" s="74"/>
      <c r="I38" s="74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73"/>
    </row>
    <row r="39" customFormat="false" ht="12.75" hidden="false" customHeight="false" outlineLevel="0" collapsed="false">
      <c r="W39" s="25" t="s">
        <v>48</v>
      </c>
    </row>
    <row r="40" customFormat="false" ht="12.75" hidden="false" customHeight="false" outlineLevel="0" collapsed="false">
      <c r="AD40" s="28"/>
      <c r="AE40" s="28"/>
      <c r="AF40" s="58"/>
    </row>
    <row r="41" s="26" customFormat="true" ht="18" hidden="false" customHeight="false" outlineLevel="0" collapsed="false">
      <c r="B41" s="26" t="s">
        <v>25</v>
      </c>
      <c r="U41" s="27"/>
      <c r="V41" s="27"/>
      <c r="W41" s="27"/>
      <c r="X41" s="27"/>
      <c r="Y41" s="27"/>
      <c r="AC41" s="26" t="s">
        <v>50</v>
      </c>
    </row>
    <row r="42" customFormat="false" ht="12.75" hidden="false" customHeight="false" outlineLevel="0" collapsed="false">
      <c r="AF42" s="33"/>
    </row>
    <row r="45" customFormat="false" ht="12.75" hidden="false" customHeight="false" outlineLevel="0" collapsed="false">
      <c r="J45" s="59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" right="0" top="0.747916666666667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0.56"/>
    <col collapsed="false" customWidth="true" hidden="false" outlineLevel="0" max="20" min="3" style="24" width="6.28"/>
    <col collapsed="false" customWidth="true" hidden="false" outlineLevel="0" max="25" min="21" style="25" width="6.28"/>
    <col collapsed="false" customWidth="true" hidden="false" outlineLevel="0" max="33" min="26" style="24" width="6.28"/>
    <col collapsed="false" customWidth="false" hidden="false" outlineLevel="0" max="257" min="34" style="24" width="9.14"/>
  </cols>
  <sheetData>
    <row r="1" s="26" customFormat="true" ht="18" hidden="false" customHeight="false" outlineLevel="0" collapsed="false">
      <c r="A1" s="14" t="s">
        <v>112</v>
      </c>
      <c r="D1" s="26" t="s">
        <v>113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68" t="s">
        <v>114</v>
      </c>
      <c r="C4" s="68"/>
      <c r="D4" s="68"/>
      <c r="E4" s="68"/>
      <c r="F4" s="68"/>
      <c r="G4" s="68"/>
      <c r="H4" s="68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115</v>
      </c>
      <c r="B7" s="34"/>
      <c r="C7" s="34"/>
      <c r="D7" s="34"/>
      <c r="E7" s="34"/>
      <c r="F7" s="35" t="s">
        <v>72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  <c r="AH10" s="47"/>
    </row>
    <row r="11" customFormat="false" ht="12.75" hidden="false" customHeight="false" outlineLevel="0" collapsed="false">
      <c r="A11" s="48" t="n">
        <v>0</v>
      </c>
      <c r="B11" s="48" t="n">
        <v>1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</row>
    <row r="35" customFormat="false" ht="13.5" hidden="false" customHeight="false" outlineLevel="0" collapsed="false">
      <c r="A35" s="51" t="s">
        <v>43</v>
      </c>
      <c r="B35" s="51"/>
      <c r="C35" s="69" t="n">
        <f aca="false">SUM(C11:C34)</f>
        <v>0</v>
      </c>
      <c r="D35" s="69" t="n">
        <f aca="false">SUM(D11:D34)</f>
        <v>0</v>
      </c>
      <c r="E35" s="69" t="n">
        <f aca="false">SUM(E11:E34)</f>
        <v>0</v>
      </c>
      <c r="F35" s="69" t="n">
        <f aca="false">SUM(F11:F34)</f>
        <v>0</v>
      </c>
      <c r="G35" s="70" t="n">
        <f aca="false">SUM(G11:G34)</f>
        <v>0</v>
      </c>
      <c r="H35" s="70" t="n">
        <f aca="false">SUM(H11:H34)</f>
        <v>0</v>
      </c>
      <c r="I35" s="70" t="n">
        <f aca="false">SUM(I11:I34)</f>
        <v>0</v>
      </c>
      <c r="J35" s="70" t="n">
        <f aca="false">SUM(J11:J34)</f>
        <v>0</v>
      </c>
      <c r="K35" s="70" t="n">
        <f aca="false">SUM(K11:K34)</f>
        <v>0</v>
      </c>
      <c r="L35" s="69" t="n">
        <f aca="false">SUM(L11:L34)</f>
        <v>0</v>
      </c>
      <c r="M35" s="69" t="n">
        <f aca="false">SUM(M11:M34)</f>
        <v>0</v>
      </c>
      <c r="N35" s="69" t="n">
        <f aca="false">SUM(N11:N34)</f>
        <v>0</v>
      </c>
      <c r="O35" s="69" t="n">
        <f aca="false">SUM(O11:O34)</f>
        <v>0</v>
      </c>
      <c r="P35" s="69" t="n">
        <f aca="false">SUM(P11:P34)</f>
        <v>0</v>
      </c>
      <c r="Q35" s="69" t="n">
        <f aca="false">SUM(Q11:Q34)</f>
        <v>0</v>
      </c>
      <c r="R35" s="69" t="n">
        <f aca="false">SUM(R11:R34)</f>
        <v>0</v>
      </c>
      <c r="S35" s="69" t="n">
        <f aca="false">SUM(S11:S34)</f>
        <v>0</v>
      </c>
      <c r="T35" s="69"/>
      <c r="U35" s="69" t="n">
        <f aca="false">SUM(U11:U34)</f>
        <v>0</v>
      </c>
      <c r="V35" s="69" t="n">
        <f aca="false">SUM(V11:V34)</f>
        <v>0</v>
      </c>
      <c r="W35" s="69" t="n">
        <f aca="false">SUM(W11:W34)</f>
        <v>0</v>
      </c>
      <c r="X35" s="69" t="n">
        <f aca="false">SUM(X11:X34)</f>
        <v>0</v>
      </c>
      <c r="Y35" s="69" t="n">
        <f aca="false">SUM(Y11:Y34)</f>
        <v>0</v>
      </c>
      <c r="Z35" s="70" t="n">
        <f aca="false">SUM(Z11:Z34)</f>
        <v>0</v>
      </c>
      <c r="AA35" s="70" t="n">
        <f aca="false">SUM(AA11:AA34)</f>
        <v>0</v>
      </c>
      <c r="AB35" s="70" t="n">
        <f aca="false">SUM(AB11:AB34)</f>
        <v>0</v>
      </c>
      <c r="AC35" s="70" t="n">
        <f aca="false">SUM(AC11:AC34)</f>
        <v>0</v>
      </c>
      <c r="AD35" s="70" t="n">
        <f aca="false">SUM(AD11:AD34)</f>
        <v>0</v>
      </c>
      <c r="AE35" s="70" t="n">
        <f aca="false">SUM(AE11:AE34)</f>
        <v>0</v>
      </c>
      <c r="AF35" s="70" t="n">
        <f aca="false">SUM(AF11:AF34)</f>
        <v>0</v>
      </c>
      <c r="AG35" s="70" t="n">
        <f aca="false">SUM(AG11:AG34)</f>
        <v>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4" t="n">
        <f aca="false">SUM(C35:AG35)</f>
        <v>0</v>
      </c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</row>
    <row r="38" customFormat="false" ht="12.75" hidden="false" customHeight="false" outlineLevel="0" collapsed="false">
      <c r="A38" s="74" t="s">
        <v>111</v>
      </c>
      <c r="B38" s="74"/>
      <c r="C38" s="74"/>
      <c r="D38" s="74"/>
      <c r="E38" s="74"/>
      <c r="F38" s="74"/>
      <c r="G38" s="74"/>
      <c r="H38" s="74"/>
      <c r="I38" s="74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73"/>
    </row>
    <row r="39" customFormat="false" ht="12.75" hidden="false" customHeight="false" outlineLevel="0" collapsed="false">
      <c r="W39" s="25" t="s">
        <v>48</v>
      </c>
    </row>
    <row r="40" customFormat="false" ht="12.75" hidden="false" customHeight="false" outlineLevel="0" collapsed="false">
      <c r="AD40" s="28"/>
      <c r="AE40" s="28"/>
      <c r="AF40" s="58"/>
    </row>
    <row r="41" s="26" customFormat="true" ht="18" hidden="false" customHeight="false" outlineLevel="0" collapsed="false">
      <c r="B41" s="26" t="s">
        <v>25</v>
      </c>
      <c r="U41" s="27"/>
      <c r="V41" s="27"/>
      <c r="W41" s="27"/>
      <c r="X41" s="27"/>
      <c r="Y41" s="27"/>
      <c r="AA41" s="26" t="s">
        <v>50</v>
      </c>
    </row>
    <row r="42" customFormat="false" ht="12.75" hidden="false" customHeight="false" outlineLevel="0" collapsed="false">
      <c r="AF42" s="33"/>
    </row>
    <row r="45" customFormat="false" ht="12.75" hidden="false" customHeight="false" outlineLevel="0" collapsed="false">
      <c r="J45" s="59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0.56"/>
    <col collapsed="false" customWidth="true" hidden="false" outlineLevel="0" max="3" min="3" style="24" width="5.99"/>
    <col collapsed="false" customWidth="true" hidden="false" outlineLevel="0" max="4" min="4" style="24" width="5.28"/>
    <col collapsed="false" customWidth="true" hidden="false" outlineLevel="0" max="5" min="5" style="24" width="4.85"/>
    <col collapsed="false" customWidth="true" hidden="false" outlineLevel="0" max="11" min="6" style="24" width="1.99"/>
    <col collapsed="false" customWidth="true" hidden="false" outlineLevel="0" max="14" min="12" style="24" width="2.99"/>
    <col collapsed="false" customWidth="true" hidden="false" outlineLevel="0" max="15" min="15" style="24" width="3.85"/>
    <col collapsed="false" customWidth="true" hidden="false" outlineLevel="0" max="16" min="16" style="24" width="4.7"/>
    <col collapsed="false" customWidth="true" hidden="false" outlineLevel="0" max="20" min="17" style="24" width="4.41"/>
    <col collapsed="false" customWidth="true" hidden="false" outlineLevel="0" max="25" min="21" style="25" width="4.41"/>
    <col collapsed="false" customWidth="true" hidden="false" outlineLevel="0" max="26" min="26" style="24" width="4.56"/>
    <col collapsed="false" customWidth="true" hidden="false" outlineLevel="0" max="27" min="27" style="24" width="4.41"/>
    <col collapsed="false" customWidth="true" hidden="false" outlineLevel="0" max="28" min="28" style="24" width="3.85"/>
    <col collapsed="false" customWidth="true" hidden="false" outlineLevel="0" max="29" min="29" style="24" width="4.7"/>
    <col collapsed="false" customWidth="true" hidden="false" outlineLevel="0" max="30" min="30" style="24" width="5.41"/>
    <col collapsed="false" customWidth="true" hidden="false" outlineLevel="0" max="31" min="31" style="24" width="4.41"/>
    <col collapsed="false" customWidth="true" hidden="false" outlineLevel="0" max="32" min="32" style="24" width="3.85"/>
    <col collapsed="false" customWidth="true" hidden="false" outlineLevel="0" max="33" min="33" style="24" width="4.41"/>
    <col collapsed="false" customWidth="false" hidden="false" outlineLevel="0" max="257" min="34" style="24" width="9.14"/>
  </cols>
  <sheetData>
    <row r="1" customFormat="false" ht="12.75" hidden="false" customHeight="false" outlineLevel="0" collapsed="false">
      <c r="A1" s="75" t="s">
        <v>116</v>
      </c>
      <c r="D1" s="24" t="s">
        <v>117</v>
      </c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68" t="s">
        <v>86</v>
      </c>
      <c r="C4" s="68"/>
      <c r="D4" s="68"/>
      <c r="E4" s="68"/>
      <c r="F4" s="68"/>
      <c r="G4" s="68"/>
      <c r="H4" s="68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0" t="n">
        <v>2012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38</v>
      </c>
      <c r="B7" s="34"/>
      <c r="C7" s="34"/>
      <c r="D7" s="34"/>
      <c r="E7" s="34"/>
      <c r="F7" s="35" t="s">
        <v>32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  <c r="AH10" s="47"/>
    </row>
    <row r="11" customFormat="false" ht="12.75" hidden="false" customHeight="false" outlineLevel="0" collapsed="false">
      <c r="A11" s="48" t="n">
        <v>0</v>
      </c>
      <c r="B11" s="48" t="n">
        <v>1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</row>
    <row r="35" customFormat="false" ht="13.5" hidden="false" customHeight="false" outlineLevel="0" collapsed="false">
      <c r="A35" s="51" t="s">
        <v>43</v>
      </c>
      <c r="B35" s="51"/>
      <c r="C35" s="69" t="n">
        <f aca="false">SUM(C11:C34)</f>
        <v>0</v>
      </c>
      <c r="D35" s="69" t="n">
        <f aca="false">SUM(D11:D34)</f>
        <v>0</v>
      </c>
      <c r="E35" s="69" t="n">
        <f aca="false">SUM(E11:E34)</f>
        <v>0</v>
      </c>
      <c r="F35" s="69" t="n">
        <f aca="false">SUM(F11:F34)</f>
        <v>0</v>
      </c>
      <c r="G35" s="70" t="n">
        <f aca="false">SUM(G11:G34)</f>
        <v>0</v>
      </c>
      <c r="H35" s="70" t="n">
        <f aca="false">SUM(H11:H34)</f>
        <v>0</v>
      </c>
      <c r="I35" s="70" t="n">
        <f aca="false">SUM(I11:I34)</f>
        <v>0</v>
      </c>
      <c r="J35" s="70" t="n">
        <f aca="false">SUM(J11:J34)</f>
        <v>0</v>
      </c>
      <c r="K35" s="70" t="n">
        <f aca="false">SUM(K11:K34)</f>
        <v>0</v>
      </c>
      <c r="L35" s="69" t="n">
        <f aca="false">SUM(L11:L34)</f>
        <v>0</v>
      </c>
      <c r="M35" s="69" t="n">
        <f aca="false">SUM(M11:M34)</f>
        <v>0</v>
      </c>
      <c r="N35" s="69" t="n">
        <f aca="false">SUM(N11:N34)</f>
        <v>0</v>
      </c>
      <c r="O35" s="69" t="n">
        <f aca="false">SUM(O11:O34)</f>
        <v>0</v>
      </c>
      <c r="P35" s="69" t="n">
        <f aca="false">SUM(P11:P34)</f>
        <v>0</v>
      </c>
      <c r="Q35" s="69" t="n">
        <f aca="false">SUM(Q11:Q34)</f>
        <v>0</v>
      </c>
      <c r="R35" s="69" t="n">
        <f aca="false">SUM(R11:R34)</f>
        <v>0</v>
      </c>
      <c r="S35" s="69" t="n">
        <f aca="false">SUM(S11:S34)</f>
        <v>0</v>
      </c>
      <c r="T35" s="69"/>
      <c r="U35" s="69" t="n">
        <f aca="false">SUM(U11:U34)</f>
        <v>0</v>
      </c>
      <c r="V35" s="69" t="n">
        <f aca="false">SUM(V11:V34)</f>
        <v>0</v>
      </c>
      <c r="W35" s="69" t="n">
        <f aca="false">SUM(W11:W34)</f>
        <v>0</v>
      </c>
      <c r="X35" s="69" t="n">
        <f aca="false">SUM(X11:X34)</f>
        <v>0</v>
      </c>
      <c r="Y35" s="69" t="n">
        <f aca="false">SUM(Y11:Y34)</f>
        <v>0</v>
      </c>
      <c r="Z35" s="70" t="n">
        <f aca="false">SUM(Z11:Z34)</f>
        <v>0</v>
      </c>
      <c r="AA35" s="70" t="n">
        <f aca="false">SUM(AA11:AA34)</f>
        <v>0</v>
      </c>
      <c r="AB35" s="70" t="n">
        <f aca="false">SUM(AB11:AB34)</f>
        <v>0</v>
      </c>
      <c r="AC35" s="70" t="n">
        <f aca="false">SUM(AC11:AC34)</f>
        <v>0</v>
      </c>
      <c r="AD35" s="70" t="n">
        <f aca="false">SUM(AD11:AD34)</f>
        <v>0</v>
      </c>
      <c r="AE35" s="70" t="n">
        <f aca="false">SUM(AE11:AE34)</f>
        <v>0</v>
      </c>
      <c r="AF35" s="70" t="n">
        <f aca="false">SUM(AF11:AF34)</f>
        <v>0</v>
      </c>
      <c r="AG35" s="70" t="n">
        <f aca="false">SUM(AG11:AG34)</f>
        <v>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4" t="n">
        <f aca="false">SUM(C35:AG35)</f>
        <v>0</v>
      </c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</row>
    <row r="38" customFormat="false" ht="12.75" hidden="false" customHeight="false" outlineLevel="0" collapsed="false">
      <c r="A38" s="74" t="s">
        <v>111</v>
      </c>
      <c r="B38" s="74"/>
      <c r="C38" s="74"/>
      <c r="D38" s="74"/>
      <c r="E38" s="74"/>
      <c r="F38" s="74"/>
      <c r="G38" s="74"/>
      <c r="H38" s="74"/>
      <c r="I38" s="74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73"/>
    </row>
    <row r="39" customFormat="false" ht="12.75" hidden="false" customHeight="false" outlineLevel="0" collapsed="false">
      <c r="W39" s="25" t="s">
        <v>48</v>
      </c>
    </row>
    <row r="40" customFormat="false" ht="12.75" hidden="false" customHeight="false" outlineLevel="0" collapsed="false">
      <c r="AD40" s="28"/>
      <c r="AE40" s="28"/>
      <c r="AF40" s="58"/>
    </row>
    <row r="41" customFormat="false" ht="12.75" hidden="false" customHeight="false" outlineLevel="0" collapsed="false">
      <c r="B41" s="28" t="s">
        <v>118</v>
      </c>
      <c r="N41" s="28"/>
      <c r="AC41" s="28" t="s">
        <v>50</v>
      </c>
    </row>
    <row r="42" customFormat="false" ht="12.75" hidden="false" customHeight="false" outlineLevel="0" collapsed="false">
      <c r="AF42" s="33"/>
    </row>
    <row r="45" customFormat="false" ht="12.75" hidden="false" customHeight="false" outlineLevel="0" collapsed="false">
      <c r="J45" s="59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0.56"/>
    <col collapsed="false" customWidth="true" hidden="false" outlineLevel="0" max="20" min="3" style="24" width="6.28"/>
    <col collapsed="false" customWidth="true" hidden="false" outlineLevel="0" max="25" min="21" style="25" width="6.28"/>
    <col collapsed="false" customWidth="true" hidden="false" outlineLevel="0" max="33" min="26" style="24" width="6.28"/>
    <col collapsed="false" customWidth="false" hidden="false" outlineLevel="0" max="257" min="34" style="24" width="9.14"/>
  </cols>
  <sheetData>
    <row r="1" s="26" customFormat="true" ht="18" hidden="false" customHeight="false" outlineLevel="0" collapsed="false">
      <c r="A1" s="14" t="s">
        <v>119</v>
      </c>
      <c r="D1" s="26" t="s">
        <v>120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68" t="s">
        <v>114</v>
      </c>
      <c r="C4" s="68"/>
      <c r="D4" s="68"/>
      <c r="E4" s="68"/>
      <c r="F4" s="68"/>
      <c r="G4" s="68"/>
      <c r="H4" s="68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121</v>
      </c>
      <c r="B7" s="34"/>
      <c r="C7" s="34"/>
      <c r="D7" s="34"/>
      <c r="E7" s="34"/>
      <c r="F7" s="35" t="s">
        <v>72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  <c r="AH10" s="47"/>
    </row>
    <row r="11" customFormat="false" ht="12.75" hidden="false" customHeight="false" outlineLevel="0" collapsed="false">
      <c r="A11" s="48" t="n">
        <v>0</v>
      </c>
      <c r="B11" s="48" t="n">
        <v>1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</row>
    <row r="35" customFormat="false" ht="13.5" hidden="false" customHeight="false" outlineLevel="0" collapsed="false">
      <c r="A35" s="51" t="s">
        <v>43</v>
      </c>
      <c r="B35" s="51"/>
      <c r="C35" s="69" t="n">
        <f aca="false">SUM(C11:C34)</f>
        <v>0</v>
      </c>
      <c r="D35" s="69" t="n">
        <f aca="false">SUM(D11:D34)</f>
        <v>0</v>
      </c>
      <c r="E35" s="69" t="n">
        <f aca="false">SUM(E11:E34)</f>
        <v>0</v>
      </c>
      <c r="F35" s="69" t="n">
        <f aca="false">SUM(F11:F34)</f>
        <v>0</v>
      </c>
      <c r="G35" s="70" t="n">
        <f aca="false">SUM(G11:G34)</f>
        <v>0</v>
      </c>
      <c r="H35" s="70" t="n">
        <f aca="false">SUM(H11:H34)</f>
        <v>0</v>
      </c>
      <c r="I35" s="70" t="n">
        <f aca="false">SUM(I11:I34)</f>
        <v>0</v>
      </c>
      <c r="J35" s="70" t="n">
        <f aca="false">SUM(J11:J34)</f>
        <v>0</v>
      </c>
      <c r="K35" s="70" t="n">
        <f aca="false">SUM(K11:K34)</f>
        <v>0</v>
      </c>
      <c r="L35" s="69" t="n">
        <f aca="false">SUM(L11:L34)</f>
        <v>0</v>
      </c>
      <c r="M35" s="69" t="n">
        <f aca="false">SUM(M11:M34)</f>
        <v>0</v>
      </c>
      <c r="N35" s="69" t="n">
        <f aca="false">SUM(N11:N34)</f>
        <v>0</v>
      </c>
      <c r="O35" s="69" t="n">
        <f aca="false">SUM(O11:O34)</f>
        <v>0</v>
      </c>
      <c r="P35" s="69" t="n">
        <f aca="false">SUM(P11:P34)</f>
        <v>0</v>
      </c>
      <c r="Q35" s="69" t="n">
        <f aca="false">SUM(Q11:Q34)</f>
        <v>0</v>
      </c>
      <c r="R35" s="69" t="n">
        <f aca="false">SUM(R11:R34)</f>
        <v>0</v>
      </c>
      <c r="S35" s="69" t="n">
        <f aca="false">SUM(S11:S34)</f>
        <v>0</v>
      </c>
      <c r="T35" s="69"/>
      <c r="U35" s="69" t="n">
        <f aca="false">SUM(U11:U34)</f>
        <v>0</v>
      </c>
      <c r="V35" s="69" t="n">
        <f aca="false">SUM(V11:V34)</f>
        <v>0</v>
      </c>
      <c r="W35" s="69" t="n">
        <f aca="false">SUM(W11:W34)</f>
        <v>0</v>
      </c>
      <c r="X35" s="69" t="n">
        <f aca="false">SUM(X11:X34)</f>
        <v>0</v>
      </c>
      <c r="Y35" s="69" t="n">
        <f aca="false">SUM(Y11:Y34)</f>
        <v>0</v>
      </c>
      <c r="Z35" s="70" t="n">
        <f aca="false">SUM(Z11:Z34)</f>
        <v>0</v>
      </c>
      <c r="AA35" s="70" t="n">
        <f aca="false">SUM(AA11:AA34)</f>
        <v>0</v>
      </c>
      <c r="AB35" s="70" t="n">
        <f aca="false">SUM(AB11:AB34)</f>
        <v>0</v>
      </c>
      <c r="AC35" s="70" t="n">
        <f aca="false">SUM(AC11:AC34)</f>
        <v>0</v>
      </c>
      <c r="AD35" s="70" t="n">
        <f aca="false">SUM(AD11:AD34)</f>
        <v>0</v>
      </c>
      <c r="AE35" s="70" t="n">
        <f aca="false">SUM(AE11:AE34)</f>
        <v>0</v>
      </c>
      <c r="AF35" s="70" t="n">
        <f aca="false">SUM(AF11:AF34)</f>
        <v>0</v>
      </c>
      <c r="AG35" s="70" t="n">
        <f aca="false">SUM(AG11:AG34)</f>
        <v>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4" t="n">
        <f aca="false">SUM(C35:AG35)</f>
        <v>0</v>
      </c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</row>
    <row r="38" customFormat="false" ht="12.75" hidden="false" customHeight="false" outlineLevel="0" collapsed="false">
      <c r="A38" s="74" t="s">
        <v>111</v>
      </c>
      <c r="B38" s="74"/>
      <c r="C38" s="74"/>
      <c r="D38" s="74"/>
      <c r="E38" s="74"/>
      <c r="F38" s="74"/>
      <c r="G38" s="74"/>
      <c r="H38" s="74"/>
      <c r="I38" s="74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73"/>
    </row>
    <row r="39" customFormat="false" ht="12.75" hidden="false" customHeight="false" outlineLevel="0" collapsed="false">
      <c r="W39" s="25" t="s">
        <v>48</v>
      </c>
    </row>
    <row r="40" customFormat="false" ht="12.75" hidden="false" customHeight="false" outlineLevel="0" collapsed="false">
      <c r="AD40" s="28"/>
      <c r="AE40" s="28"/>
      <c r="AF40" s="58"/>
    </row>
    <row r="41" s="26" customFormat="true" ht="18" hidden="false" customHeight="false" outlineLevel="0" collapsed="false">
      <c r="B41" s="26" t="s">
        <v>25</v>
      </c>
      <c r="U41" s="27"/>
      <c r="V41" s="27"/>
      <c r="W41" s="27"/>
      <c r="X41" s="27"/>
      <c r="Y41" s="27"/>
      <c r="AA41" s="26" t="s">
        <v>50</v>
      </c>
    </row>
    <row r="42" customFormat="false" ht="12.75" hidden="false" customHeight="false" outlineLevel="0" collapsed="false">
      <c r="AF42" s="33"/>
    </row>
    <row r="45" customFormat="false" ht="12.75" hidden="false" customHeight="false" outlineLevel="0" collapsed="false">
      <c r="J45" s="59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0.56"/>
    <col collapsed="false" customWidth="true" hidden="false" outlineLevel="0" max="20" min="3" style="24" width="6.28"/>
    <col collapsed="false" customWidth="true" hidden="false" outlineLevel="0" max="25" min="21" style="25" width="6.28"/>
    <col collapsed="false" customWidth="true" hidden="false" outlineLevel="0" max="33" min="26" style="24" width="6.28"/>
    <col collapsed="false" customWidth="false" hidden="false" outlineLevel="0" max="257" min="34" style="24" width="9.14"/>
  </cols>
  <sheetData>
    <row r="1" s="26" customFormat="true" ht="18" hidden="false" customHeight="false" outlineLevel="0" collapsed="false">
      <c r="A1" s="14" t="s">
        <v>122</v>
      </c>
      <c r="B1" s="76"/>
      <c r="D1" s="26" t="s">
        <v>123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68" t="s">
        <v>114</v>
      </c>
      <c r="C4" s="68"/>
      <c r="D4" s="68"/>
      <c r="E4" s="68"/>
      <c r="F4" s="68"/>
      <c r="G4" s="68"/>
      <c r="H4" s="68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110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  <c r="AH10" s="47"/>
    </row>
    <row r="11" customFormat="false" ht="12.75" hidden="false" customHeight="false" outlineLevel="0" collapsed="false">
      <c r="A11" s="48" t="n">
        <v>0</v>
      </c>
      <c r="B11" s="48" t="n">
        <v>1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</row>
    <row r="35" customFormat="false" ht="13.5" hidden="false" customHeight="false" outlineLevel="0" collapsed="false">
      <c r="A35" s="51" t="s">
        <v>43</v>
      </c>
      <c r="B35" s="51"/>
      <c r="C35" s="69" t="n">
        <f aca="false">SUM(C11:C34)</f>
        <v>0</v>
      </c>
      <c r="D35" s="69" t="n">
        <f aca="false">SUM(D11:D34)</f>
        <v>0</v>
      </c>
      <c r="E35" s="69" t="n">
        <f aca="false">SUM(E11:E34)</f>
        <v>0</v>
      </c>
      <c r="F35" s="69" t="n">
        <f aca="false">SUM(F11:F34)</f>
        <v>0</v>
      </c>
      <c r="G35" s="70" t="n">
        <f aca="false">SUM(G11:G34)</f>
        <v>0</v>
      </c>
      <c r="H35" s="70" t="n">
        <f aca="false">SUM(H11:H34)</f>
        <v>0</v>
      </c>
      <c r="I35" s="70" t="n">
        <f aca="false">SUM(I11:I34)</f>
        <v>0</v>
      </c>
      <c r="J35" s="70" t="n">
        <f aca="false">SUM(J11:J34)</f>
        <v>0</v>
      </c>
      <c r="K35" s="70" t="n">
        <f aca="false">SUM(K11:K34)</f>
        <v>0</v>
      </c>
      <c r="L35" s="69" t="n">
        <f aca="false">SUM(L11:L34)</f>
        <v>0</v>
      </c>
      <c r="M35" s="69" t="n">
        <f aca="false">SUM(M11:M34)</f>
        <v>0</v>
      </c>
      <c r="N35" s="69" t="n">
        <f aca="false">SUM(N11:N34)</f>
        <v>0</v>
      </c>
      <c r="O35" s="69" t="n">
        <f aca="false">SUM(O11:O34)</f>
        <v>0</v>
      </c>
      <c r="P35" s="69" t="n">
        <f aca="false">SUM(P11:P34)</f>
        <v>0</v>
      </c>
      <c r="Q35" s="69" t="n">
        <f aca="false">SUM(Q11:Q34)</f>
        <v>0</v>
      </c>
      <c r="R35" s="69" t="n">
        <f aca="false">SUM(R11:R34)</f>
        <v>0</v>
      </c>
      <c r="S35" s="69" t="n">
        <f aca="false">SUM(S11:S34)</f>
        <v>0</v>
      </c>
      <c r="T35" s="69"/>
      <c r="U35" s="69" t="n">
        <f aca="false">SUM(U11:U34)</f>
        <v>0</v>
      </c>
      <c r="V35" s="69" t="n">
        <f aca="false">SUM(V11:V34)</f>
        <v>0</v>
      </c>
      <c r="W35" s="69" t="n">
        <f aca="false">SUM(W11:W34)</f>
        <v>0</v>
      </c>
      <c r="X35" s="69" t="n">
        <f aca="false">SUM(X11:X34)</f>
        <v>0</v>
      </c>
      <c r="Y35" s="69" t="n">
        <f aca="false">SUM(Y11:Y34)</f>
        <v>0</v>
      </c>
      <c r="Z35" s="70" t="n">
        <f aca="false">SUM(Z11:Z34)</f>
        <v>0</v>
      </c>
      <c r="AA35" s="70" t="n">
        <f aca="false">SUM(AA11:AA34)</f>
        <v>0</v>
      </c>
      <c r="AB35" s="70" t="n">
        <f aca="false">SUM(AB11:AB34)</f>
        <v>0</v>
      </c>
      <c r="AC35" s="70" t="n">
        <f aca="false">SUM(AC11:AC34)</f>
        <v>0</v>
      </c>
      <c r="AD35" s="70" t="n">
        <f aca="false">SUM(AD11:AD34)</f>
        <v>0</v>
      </c>
      <c r="AE35" s="70" t="n">
        <f aca="false">SUM(AE11:AE34)</f>
        <v>0</v>
      </c>
      <c r="AF35" s="70" t="n">
        <f aca="false">SUM(AF11:AF34)</f>
        <v>0</v>
      </c>
      <c r="AG35" s="70" t="n">
        <f aca="false">SUM(AG11:AG34)</f>
        <v>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4" t="n">
        <f aca="false">SUM(C35:AG35)</f>
        <v>0</v>
      </c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</row>
    <row r="38" customFormat="false" ht="12.75" hidden="false" customHeight="false" outlineLevel="0" collapsed="false">
      <c r="A38" s="74" t="s">
        <v>111</v>
      </c>
      <c r="B38" s="74"/>
      <c r="C38" s="74"/>
      <c r="D38" s="74"/>
      <c r="E38" s="74"/>
      <c r="F38" s="74"/>
      <c r="G38" s="74"/>
      <c r="H38" s="74"/>
      <c r="I38" s="74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73"/>
    </row>
    <row r="39" customFormat="false" ht="12.75" hidden="false" customHeight="false" outlineLevel="0" collapsed="false">
      <c r="W39" s="25" t="s">
        <v>48</v>
      </c>
    </row>
    <row r="40" customFormat="false" ht="12.75" hidden="false" customHeight="false" outlineLevel="0" collapsed="false">
      <c r="AD40" s="28"/>
      <c r="AE40" s="28"/>
      <c r="AF40" s="58"/>
    </row>
    <row r="41" s="26" customFormat="true" ht="18" hidden="false" customHeight="false" outlineLevel="0" collapsed="false">
      <c r="B41" s="26" t="s">
        <v>25</v>
      </c>
      <c r="U41" s="27"/>
      <c r="V41" s="27"/>
      <c r="W41" s="27"/>
      <c r="X41" s="27"/>
      <c r="Y41" s="27"/>
      <c r="AA41" s="26" t="s">
        <v>50</v>
      </c>
    </row>
    <row r="42" customFormat="false" ht="12.75" hidden="false" customHeight="false" outlineLevel="0" collapsed="false">
      <c r="AF42" s="33"/>
    </row>
    <row r="45" customFormat="false" ht="12.75" hidden="false" customHeight="false" outlineLevel="0" collapsed="false">
      <c r="J45" s="59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0.56"/>
    <col collapsed="false" customWidth="true" hidden="false" outlineLevel="0" max="20" min="3" style="24" width="6.28"/>
    <col collapsed="false" customWidth="true" hidden="false" outlineLevel="0" max="25" min="21" style="25" width="6.28"/>
    <col collapsed="false" customWidth="true" hidden="false" outlineLevel="0" max="33" min="26" style="24" width="6.28"/>
    <col collapsed="false" customWidth="false" hidden="false" outlineLevel="0" max="257" min="34" style="24" width="9.14"/>
  </cols>
  <sheetData>
    <row r="1" s="26" customFormat="true" ht="18" hidden="false" customHeight="false" outlineLevel="0" collapsed="false">
      <c r="A1" s="14" t="s">
        <v>124</v>
      </c>
      <c r="D1" s="26" t="s">
        <v>125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68" t="s">
        <v>126</v>
      </c>
      <c r="C4" s="68"/>
      <c r="D4" s="68"/>
      <c r="E4" s="68"/>
      <c r="F4" s="68"/>
      <c r="G4" s="68"/>
      <c r="H4" s="68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115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  <c r="AH10" s="47"/>
    </row>
    <row r="11" customFormat="false" ht="12.75" hidden="false" customHeight="false" outlineLevel="0" collapsed="false">
      <c r="A11" s="48" t="n">
        <v>0</v>
      </c>
      <c r="B11" s="48" t="n">
        <v>1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</row>
    <row r="35" customFormat="false" ht="13.5" hidden="false" customHeight="false" outlineLevel="0" collapsed="false">
      <c r="A35" s="51" t="s">
        <v>43</v>
      </c>
      <c r="B35" s="51"/>
      <c r="C35" s="69" t="n">
        <f aca="false">SUM(C11:C34)</f>
        <v>0</v>
      </c>
      <c r="D35" s="69" t="n">
        <f aca="false">SUM(D11:D34)</f>
        <v>0</v>
      </c>
      <c r="E35" s="69" t="n">
        <f aca="false">SUM(E11:E34)</f>
        <v>0</v>
      </c>
      <c r="F35" s="69" t="n">
        <f aca="false">SUM(F11:F34)</f>
        <v>0</v>
      </c>
      <c r="G35" s="70" t="n">
        <f aca="false">SUM(G11:G34)</f>
        <v>0</v>
      </c>
      <c r="H35" s="70" t="n">
        <f aca="false">SUM(H11:H34)</f>
        <v>0</v>
      </c>
      <c r="I35" s="70" t="n">
        <f aca="false">SUM(I11:I34)</f>
        <v>0</v>
      </c>
      <c r="J35" s="70" t="n">
        <f aca="false">SUM(J11:J34)</f>
        <v>0</v>
      </c>
      <c r="K35" s="70" t="n">
        <f aca="false">SUM(K11:K34)</f>
        <v>0</v>
      </c>
      <c r="L35" s="69" t="n">
        <f aca="false">SUM(L11:L34)</f>
        <v>0</v>
      </c>
      <c r="M35" s="69" t="n">
        <f aca="false">SUM(M11:M34)</f>
        <v>0</v>
      </c>
      <c r="N35" s="69" t="n">
        <f aca="false">SUM(N11:N34)</f>
        <v>0</v>
      </c>
      <c r="O35" s="69" t="n">
        <f aca="false">SUM(O11:O34)</f>
        <v>0</v>
      </c>
      <c r="P35" s="69" t="n">
        <f aca="false">SUM(P11:P34)</f>
        <v>0</v>
      </c>
      <c r="Q35" s="69" t="n">
        <f aca="false">SUM(Q11:Q34)</f>
        <v>0</v>
      </c>
      <c r="R35" s="69" t="n">
        <f aca="false">SUM(R11:R34)</f>
        <v>0</v>
      </c>
      <c r="S35" s="69" t="n">
        <f aca="false">SUM(S11:S34)</f>
        <v>0</v>
      </c>
      <c r="T35" s="69"/>
      <c r="U35" s="69" t="n">
        <f aca="false">SUM(U11:U34)</f>
        <v>0</v>
      </c>
      <c r="V35" s="69" t="n">
        <f aca="false">SUM(V11:V34)</f>
        <v>0</v>
      </c>
      <c r="W35" s="69" t="n">
        <f aca="false">SUM(W11:W34)</f>
        <v>0</v>
      </c>
      <c r="X35" s="69" t="n">
        <f aca="false">SUM(X11:X34)</f>
        <v>0</v>
      </c>
      <c r="Y35" s="69" t="n">
        <f aca="false">SUM(Y11:Y34)</f>
        <v>0</v>
      </c>
      <c r="Z35" s="70" t="n">
        <f aca="false">SUM(Z11:Z34)</f>
        <v>0</v>
      </c>
      <c r="AA35" s="70" t="n">
        <f aca="false">SUM(AA11:AA34)</f>
        <v>0</v>
      </c>
      <c r="AB35" s="70" t="n">
        <f aca="false">SUM(AB11:AB34)</f>
        <v>0</v>
      </c>
      <c r="AC35" s="70" t="n">
        <f aca="false">SUM(AC11:AC34)</f>
        <v>0</v>
      </c>
      <c r="AD35" s="70" t="n">
        <f aca="false">SUM(AD11:AD34)</f>
        <v>0</v>
      </c>
      <c r="AE35" s="70" t="n">
        <f aca="false">SUM(AE11:AE34)</f>
        <v>0</v>
      </c>
      <c r="AF35" s="70" t="n">
        <f aca="false">SUM(AF11:AF34)</f>
        <v>0</v>
      </c>
      <c r="AG35" s="70" t="n">
        <f aca="false">SUM(AG11:AG34)</f>
        <v>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4" t="n">
        <f aca="false">SUM(C35:AG35)</f>
        <v>0</v>
      </c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</row>
    <row r="38" customFormat="false" ht="12.75" hidden="false" customHeight="false" outlineLevel="0" collapsed="false">
      <c r="A38" s="74" t="s">
        <v>111</v>
      </c>
      <c r="B38" s="74"/>
      <c r="C38" s="74"/>
      <c r="D38" s="74"/>
      <c r="E38" s="74"/>
      <c r="F38" s="74"/>
      <c r="G38" s="74"/>
      <c r="H38" s="74"/>
      <c r="I38" s="74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73"/>
    </row>
    <row r="39" customFormat="false" ht="12.75" hidden="false" customHeight="false" outlineLevel="0" collapsed="false">
      <c r="W39" s="25" t="s">
        <v>48</v>
      </c>
    </row>
    <row r="40" customFormat="false" ht="12.75" hidden="false" customHeight="false" outlineLevel="0" collapsed="false">
      <c r="AD40" s="28"/>
      <c r="AE40" s="28"/>
      <c r="AF40" s="58"/>
    </row>
    <row r="41" s="26" customFormat="true" ht="18" hidden="false" customHeight="false" outlineLevel="0" collapsed="false">
      <c r="B41" s="26" t="s">
        <v>25</v>
      </c>
      <c r="U41" s="27"/>
      <c r="V41" s="27"/>
      <c r="W41" s="27"/>
      <c r="X41" s="27"/>
      <c r="Y41" s="27"/>
      <c r="AC41" s="26" t="s">
        <v>50</v>
      </c>
    </row>
    <row r="42" customFormat="false" ht="12.75" hidden="false" customHeight="false" outlineLevel="0" collapsed="false">
      <c r="AF42" s="33"/>
    </row>
    <row r="45" customFormat="false" ht="12.75" hidden="false" customHeight="false" outlineLevel="0" collapsed="false">
      <c r="J45" s="59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0.56"/>
    <col collapsed="false" customWidth="true" hidden="false" outlineLevel="0" max="3" min="3" style="24" width="5.99"/>
    <col collapsed="false" customWidth="true" hidden="false" outlineLevel="0" max="4" min="4" style="24" width="5.28"/>
    <col collapsed="false" customWidth="true" hidden="false" outlineLevel="0" max="5" min="5" style="24" width="4.85"/>
    <col collapsed="false" customWidth="true" hidden="false" outlineLevel="0" max="11" min="6" style="24" width="1.99"/>
    <col collapsed="false" customWidth="true" hidden="false" outlineLevel="0" max="14" min="12" style="24" width="2.99"/>
    <col collapsed="false" customWidth="true" hidden="false" outlineLevel="0" max="15" min="15" style="24" width="3.85"/>
    <col collapsed="false" customWidth="true" hidden="false" outlineLevel="0" max="16" min="16" style="24" width="4.7"/>
    <col collapsed="false" customWidth="true" hidden="false" outlineLevel="0" max="20" min="17" style="24" width="4.41"/>
    <col collapsed="false" customWidth="true" hidden="false" outlineLevel="0" max="25" min="21" style="25" width="4.41"/>
    <col collapsed="false" customWidth="true" hidden="false" outlineLevel="0" max="26" min="26" style="24" width="4.56"/>
    <col collapsed="false" customWidth="true" hidden="false" outlineLevel="0" max="27" min="27" style="24" width="4.41"/>
    <col collapsed="false" customWidth="true" hidden="false" outlineLevel="0" max="28" min="28" style="24" width="3.85"/>
    <col collapsed="false" customWidth="true" hidden="false" outlineLevel="0" max="29" min="29" style="24" width="4.7"/>
    <col collapsed="false" customWidth="true" hidden="false" outlineLevel="0" max="30" min="30" style="24" width="5.41"/>
    <col collapsed="false" customWidth="true" hidden="false" outlineLevel="0" max="31" min="31" style="24" width="4.41"/>
    <col collapsed="false" customWidth="true" hidden="false" outlineLevel="0" max="32" min="32" style="24" width="3.85"/>
    <col collapsed="false" customWidth="true" hidden="false" outlineLevel="0" max="33" min="33" style="24" width="4.41"/>
    <col collapsed="false" customWidth="false" hidden="false" outlineLevel="0" max="257" min="34" style="24" width="9.14"/>
  </cols>
  <sheetData>
    <row r="1" customFormat="false" ht="12.75" hidden="false" customHeight="false" outlineLevel="0" collapsed="false">
      <c r="A1" s="75" t="s">
        <v>127</v>
      </c>
      <c r="D1" s="24" t="s">
        <v>128</v>
      </c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68" t="s">
        <v>86</v>
      </c>
      <c r="C4" s="68"/>
      <c r="D4" s="68"/>
      <c r="E4" s="68"/>
      <c r="F4" s="68"/>
      <c r="G4" s="68"/>
      <c r="H4" s="68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0" t="n">
        <v>2012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38</v>
      </c>
      <c r="B7" s="34"/>
      <c r="C7" s="34"/>
      <c r="D7" s="34"/>
      <c r="E7" s="34"/>
      <c r="F7" s="35" t="s">
        <v>129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  <c r="AH10" s="47"/>
    </row>
    <row r="11" customFormat="false" ht="12.75" hidden="false" customHeight="false" outlineLevel="0" collapsed="false">
      <c r="A11" s="48" t="n">
        <v>0</v>
      </c>
      <c r="B11" s="48" t="n">
        <v>1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</row>
    <row r="35" customFormat="false" ht="13.5" hidden="false" customHeight="false" outlineLevel="0" collapsed="false">
      <c r="A35" s="51" t="s">
        <v>43</v>
      </c>
      <c r="B35" s="51"/>
      <c r="C35" s="69" t="n">
        <f aca="false">SUM(C11:C34)</f>
        <v>0</v>
      </c>
      <c r="D35" s="69" t="n">
        <f aca="false">SUM(D11:D34)</f>
        <v>0</v>
      </c>
      <c r="E35" s="69" t="n">
        <f aca="false">SUM(E11:E34)</f>
        <v>0</v>
      </c>
      <c r="F35" s="69" t="n">
        <f aca="false">SUM(F11:F34)</f>
        <v>0</v>
      </c>
      <c r="G35" s="70" t="n">
        <f aca="false">SUM(G11:G34)</f>
        <v>0</v>
      </c>
      <c r="H35" s="70" t="n">
        <f aca="false">SUM(H11:H34)</f>
        <v>0</v>
      </c>
      <c r="I35" s="70" t="n">
        <f aca="false">SUM(I11:I34)</f>
        <v>0</v>
      </c>
      <c r="J35" s="70" t="n">
        <f aca="false">SUM(J11:J34)</f>
        <v>0</v>
      </c>
      <c r="K35" s="70" t="n">
        <f aca="false">SUM(K11:K34)</f>
        <v>0</v>
      </c>
      <c r="L35" s="69" t="n">
        <f aca="false">SUM(L11:L34)</f>
        <v>0</v>
      </c>
      <c r="M35" s="69" t="n">
        <f aca="false">SUM(M11:M34)</f>
        <v>0</v>
      </c>
      <c r="N35" s="69" t="n">
        <f aca="false">SUM(N11:N34)</f>
        <v>0</v>
      </c>
      <c r="O35" s="69" t="n">
        <f aca="false">SUM(O11:O34)</f>
        <v>0</v>
      </c>
      <c r="P35" s="69" t="n">
        <f aca="false">SUM(P11:P34)</f>
        <v>0</v>
      </c>
      <c r="Q35" s="69" t="n">
        <f aca="false">SUM(Q11:Q34)</f>
        <v>0</v>
      </c>
      <c r="R35" s="69" t="n">
        <f aca="false">SUM(R11:R34)</f>
        <v>0</v>
      </c>
      <c r="S35" s="69" t="n">
        <f aca="false">SUM(S11:S34)</f>
        <v>0</v>
      </c>
      <c r="T35" s="69"/>
      <c r="U35" s="69" t="n">
        <f aca="false">SUM(U11:U34)</f>
        <v>0</v>
      </c>
      <c r="V35" s="69" t="n">
        <f aca="false">SUM(V11:V34)</f>
        <v>0</v>
      </c>
      <c r="W35" s="69" t="n">
        <f aca="false">SUM(W11:W34)</f>
        <v>0</v>
      </c>
      <c r="X35" s="69" t="n">
        <f aca="false">SUM(X11:X34)</f>
        <v>0</v>
      </c>
      <c r="Y35" s="69" t="n">
        <f aca="false">SUM(Y11:Y34)</f>
        <v>0</v>
      </c>
      <c r="Z35" s="70" t="n">
        <f aca="false">SUM(Z11:Z34)</f>
        <v>0</v>
      </c>
      <c r="AA35" s="70" t="n">
        <f aca="false">SUM(AA11:AA34)</f>
        <v>0</v>
      </c>
      <c r="AB35" s="70" t="n">
        <f aca="false">SUM(AB11:AB34)</f>
        <v>0</v>
      </c>
      <c r="AC35" s="70" t="n">
        <f aca="false">SUM(AC11:AC34)</f>
        <v>0</v>
      </c>
      <c r="AD35" s="70" t="n">
        <f aca="false">SUM(AD11:AD34)</f>
        <v>0</v>
      </c>
      <c r="AE35" s="70" t="n">
        <f aca="false">SUM(AE11:AE34)</f>
        <v>0</v>
      </c>
      <c r="AF35" s="70" t="n">
        <f aca="false">SUM(AF11:AF34)</f>
        <v>0</v>
      </c>
      <c r="AG35" s="70" t="n">
        <f aca="false">SUM(AG11:AG34)</f>
        <v>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4" t="n">
        <f aca="false">SUM(C35:AG35)</f>
        <v>0</v>
      </c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</row>
    <row r="38" customFormat="false" ht="12.75" hidden="false" customHeight="false" outlineLevel="0" collapsed="false">
      <c r="A38" s="74" t="s">
        <v>111</v>
      </c>
      <c r="B38" s="74"/>
      <c r="C38" s="74"/>
      <c r="D38" s="74"/>
      <c r="E38" s="74"/>
      <c r="F38" s="74"/>
      <c r="G38" s="74"/>
      <c r="H38" s="74"/>
      <c r="I38" s="74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73"/>
    </row>
    <row r="39" customFormat="false" ht="12.75" hidden="false" customHeight="false" outlineLevel="0" collapsed="false">
      <c r="W39" s="25" t="s">
        <v>48</v>
      </c>
    </row>
    <row r="40" customFormat="false" ht="12.75" hidden="false" customHeight="false" outlineLevel="0" collapsed="false">
      <c r="AD40" s="28"/>
      <c r="AE40" s="28"/>
      <c r="AF40" s="58"/>
    </row>
    <row r="41" customFormat="false" ht="12.75" hidden="false" customHeight="false" outlineLevel="0" collapsed="false">
      <c r="B41" s="28" t="s">
        <v>118</v>
      </c>
      <c r="N41" s="28"/>
      <c r="AC41" s="28" t="s">
        <v>50</v>
      </c>
    </row>
    <row r="42" customFormat="false" ht="12.75" hidden="false" customHeight="false" outlineLevel="0" collapsed="false">
      <c r="AF42" s="33"/>
    </row>
    <row r="45" customFormat="false" ht="12.75" hidden="false" customHeight="false" outlineLevel="0" collapsed="false">
      <c r="J45" s="59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9" activeCellId="0" sqref="M19:N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0.56"/>
    <col collapsed="false" customWidth="true" hidden="false" outlineLevel="0" max="20" min="3" style="24" width="6.28"/>
    <col collapsed="false" customWidth="true" hidden="false" outlineLevel="0" max="25" min="21" style="25" width="6.28"/>
    <col collapsed="false" customWidth="true" hidden="false" outlineLevel="0" max="33" min="26" style="24" width="6.28"/>
    <col collapsed="false" customWidth="false" hidden="false" outlineLevel="0" max="257" min="34" style="24" width="9.14"/>
  </cols>
  <sheetData>
    <row r="1" s="26" customFormat="true" ht="18" hidden="false" customHeight="false" outlineLevel="0" collapsed="false">
      <c r="A1" s="14" t="s">
        <v>130</v>
      </c>
      <c r="D1" s="26" t="s">
        <v>128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68" t="s">
        <v>126</v>
      </c>
      <c r="C4" s="68"/>
      <c r="D4" s="68"/>
      <c r="E4" s="68"/>
      <c r="F4" s="68"/>
      <c r="G4" s="68"/>
      <c r="H4" s="68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0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121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  <c r="AH10" s="47"/>
    </row>
    <row r="11" customFormat="false" ht="12.75" hidden="false" customHeight="false" outlineLevel="0" collapsed="false">
      <c r="A11" s="48" t="n">
        <v>0</v>
      </c>
      <c r="B11" s="48" t="n">
        <v>1</v>
      </c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</row>
    <row r="35" customFormat="false" ht="13.5" hidden="false" customHeight="false" outlineLevel="0" collapsed="false">
      <c r="A35" s="51" t="s">
        <v>43</v>
      </c>
      <c r="B35" s="51"/>
      <c r="C35" s="69" t="n">
        <f aca="false">SUM(C11:C34)</f>
        <v>0</v>
      </c>
      <c r="D35" s="69" t="n">
        <f aca="false">SUM(D11:D34)</f>
        <v>0</v>
      </c>
      <c r="E35" s="69" t="n">
        <f aca="false">SUM(E11:E34)</f>
        <v>0</v>
      </c>
      <c r="F35" s="69" t="n">
        <f aca="false">SUM(F11:F34)</f>
        <v>0</v>
      </c>
      <c r="G35" s="70" t="n">
        <f aca="false">SUM(G11:G34)</f>
        <v>0</v>
      </c>
      <c r="H35" s="70" t="n">
        <f aca="false">SUM(H11:H34)</f>
        <v>0</v>
      </c>
      <c r="I35" s="70" t="n">
        <f aca="false">SUM(I11:I34)</f>
        <v>0</v>
      </c>
      <c r="J35" s="70" t="n">
        <f aca="false">SUM(J11:J34)</f>
        <v>0</v>
      </c>
      <c r="K35" s="70" t="n">
        <f aca="false">SUM(K11:K34)</f>
        <v>0</v>
      </c>
      <c r="L35" s="69" t="n">
        <f aca="false">SUM(L11:L34)</f>
        <v>0</v>
      </c>
      <c r="M35" s="69" t="n">
        <f aca="false">SUM(M11:M34)</f>
        <v>0</v>
      </c>
      <c r="N35" s="69" t="n">
        <f aca="false">SUM(N11:N34)</f>
        <v>0</v>
      </c>
      <c r="O35" s="69" t="n">
        <f aca="false">SUM(O11:O34)</f>
        <v>0</v>
      </c>
      <c r="P35" s="69" t="n">
        <f aca="false">SUM(P11:P34)</f>
        <v>0</v>
      </c>
      <c r="Q35" s="69" t="n">
        <f aca="false">SUM(Q11:Q34)</f>
        <v>0</v>
      </c>
      <c r="R35" s="69" t="n">
        <f aca="false">SUM(R11:R34)</f>
        <v>0</v>
      </c>
      <c r="S35" s="69" t="n">
        <f aca="false">SUM(S11:S34)</f>
        <v>0</v>
      </c>
      <c r="T35" s="69"/>
      <c r="U35" s="69" t="n">
        <f aca="false">SUM(U11:U34)</f>
        <v>0</v>
      </c>
      <c r="V35" s="69" t="n">
        <f aca="false">SUM(V11:V34)</f>
        <v>0</v>
      </c>
      <c r="W35" s="69" t="n">
        <f aca="false">SUM(W11:W34)</f>
        <v>0</v>
      </c>
      <c r="X35" s="69" t="n">
        <f aca="false">SUM(X11:X34)</f>
        <v>0</v>
      </c>
      <c r="Y35" s="69" t="n">
        <f aca="false">SUM(Y11:Y34)</f>
        <v>0</v>
      </c>
      <c r="Z35" s="70" t="n">
        <f aca="false">SUM(Z11:Z34)</f>
        <v>0</v>
      </c>
      <c r="AA35" s="70" t="n">
        <f aca="false">SUM(AA11:AA34)</f>
        <v>0</v>
      </c>
      <c r="AB35" s="70" t="n">
        <f aca="false">SUM(AB11:AB34)</f>
        <v>0</v>
      </c>
      <c r="AC35" s="70" t="n">
        <f aca="false">SUM(AC11:AC34)</f>
        <v>0</v>
      </c>
      <c r="AD35" s="70" t="n">
        <f aca="false">SUM(AD11:AD34)</f>
        <v>0</v>
      </c>
      <c r="AE35" s="70" t="n">
        <f aca="false">SUM(AE11:AE34)</f>
        <v>0</v>
      </c>
      <c r="AF35" s="70" t="n">
        <f aca="false">SUM(AF11:AF34)</f>
        <v>0</v>
      </c>
      <c r="AG35" s="70" t="n">
        <f aca="false">SUM(AG11:AG34)</f>
        <v>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4" t="n">
        <f aca="false">SUM(C35:AG35)</f>
        <v>0</v>
      </c>
    </row>
    <row r="37" customFormat="false" ht="12.75" hidden="false" customHeight="fals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3"/>
    </row>
    <row r="38" customFormat="false" ht="12.75" hidden="false" customHeight="false" outlineLevel="0" collapsed="false">
      <c r="A38" s="74" t="s">
        <v>111</v>
      </c>
      <c r="B38" s="74"/>
      <c r="C38" s="74"/>
      <c r="D38" s="74"/>
      <c r="E38" s="74"/>
      <c r="F38" s="74"/>
      <c r="G38" s="74"/>
      <c r="H38" s="74"/>
      <c r="I38" s="74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73"/>
    </row>
    <row r="39" customFormat="false" ht="12.75" hidden="false" customHeight="false" outlineLevel="0" collapsed="false">
      <c r="W39" s="25" t="s">
        <v>48</v>
      </c>
    </row>
    <row r="40" customFormat="false" ht="12.75" hidden="false" customHeight="false" outlineLevel="0" collapsed="false">
      <c r="AD40" s="28"/>
      <c r="AE40" s="28"/>
      <c r="AF40" s="58"/>
    </row>
    <row r="41" s="26" customFormat="true" ht="18" hidden="false" customHeight="false" outlineLevel="0" collapsed="false">
      <c r="B41" s="26" t="s">
        <v>25</v>
      </c>
      <c r="U41" s="27"/>
      <c r="V41" s="27"/>
      <c r="W41" s="27"/>
      <c r="X41" s="27"/>
      <c r="Y41" s="27"/>
      <c r="AC41" s="26" t="s">
        <v>50</v>
      </c>
    </row>
    <row r="42" customFormat="false" ht="12.75" hidden="false" customHeight="false" outlineLevel="0" collapsed="false">
      <c r="AF42" s="33"/>
    </row>
    <row r="45" customFormat="false" ht="12.75" hidden="false" customHeight="false" outlineLevel="0" collapsed="false">
      <c r="J45" s="59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1.42"/>
    <col collapsed="false" customWidth="true" hidden="false" outlineLevel="0" max="3" min="3" style="24" width="5.99"/>
    <col collapsed="false" customWidth="true" hidden="false" outlineLevel="0" max="4" min="4" style="24" width="5.28"/>
    <col collapsed="false" customWidth="true" hidden="false" outlineLevel="0" max="8" min="5" style="24" width="6.41"/>
    <col collapsed="false" customWidth="true" hidden="false" outlineLevel="0" max="9" min="9" style="24" width="5.28"/>
    <col collapsed="false" customWidth="true" hidden="false" outlineLevel="0" max="20" min="10" style="24" width="6.41"/>
    <col collapsed="false" customWidth="true" hidden="false" outlineLevel="0" max="25" min="21" style="25" width="6.41"/>
    <col collapsed="false" customWidth="true" hidden="false" outlineLevel="0" max="28" min="26" style="24" width="6.41"/>
    <col collapsed="false" customWidth="true" hidden="false" outlineLevel="0" max="29" min="29" style="24" width="7.14"/>
    <col collapsed="false" customWidth="true" hidden="false" outlineLevel="0" max="30" min="30" style="24" width="6.41"/>
    <col collapsed="false" customWidth="true" hidden="false" outlineLevel="0" max="32" min="31" style="24" width="5.56"/>
    <col collapsed="false" customWidth="true" hidden="false" outlineLevel="0" max="33" min="33" style="24" width="12.99"/>
    <col collapsed="false" customWidth="false" hidden="false" outlineLevel="0" max="257" min="34" style="24" width="9.14"/>
  </cols>
  <sheetData>
    <row r="1" s="26" customFormat="true" ht="18" hidden="false" customHeight="false" outlineLevel="0" collapsed="false">
      <c r="A1" s="14" t="s">
        <v>34</v>
      </c>
      <c r="D1" s="26" t="s">
        <v>35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30" t="s">
        <v>31</v>
      </c>
      <c r="C4" s="30"/>
      <c r="D4" s="30"/>
      <c r="E4" s="30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1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38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  <c r="AH10" s="47"/>
    </row>
    <row r="11" customFormat="false" ht="12.75" hidden="false" customHeight="false" outlineLevel="0" collapsed="false">
      <c r="A11" s="48" t="n">
        <v>0</v>
      </c>
      <c r="B11" s="48" t="n">
        <v>1</v>
      </c>
      <c r="C11" s="49" t="n">
        <v>120</v>
      </c>
      <c r="D11" s="49" t="n">
        <v>120</v>
      </c>
      <c r="E11" s="49" t="n">
        <v>120</v>
      </c>
      <c r="F11" s="49" t="n">
        <v>120</v>
      </c>
      <c r="G11" s="49" t="n">
        <v>120</v>
      </c>
      <c r="H11" s="49" t="n">
        <v>120</v>
      </c>
      <c r="I11" s="49" t="n">
        <v>180</v>
      </c>
      <c r="J11" s="49" t="n">
        <v>180</v>
      </c>
      <c r="K11" s="49" t="n">
        <v>180</v>
      </c>
      <c r="L11" s="49" t="n">
        <v>180</v>
      </c>
      <c r="M11" s="49" t="n">
        <v>180</v>
      </c>
      <c r="N11" s="49" t="n">
        <v>180</v>
      </c>
      <c r="O11" s="49" t="n">
        <v>180</v>
      </c>
      <c r="P11" s="49" t="n">
        <v>180</v>
      </c>
      <c r="Q11" s="49" t="n">
        <v>180</v>
      </c>
      <c r="R11" s="49" t="n">
        <v>180</v>
      </c>
      <c r="S11" s="49" t="n">
        <v>180</v>
      </c>
      <c r="T11" s="49" t="n">
        <v>180</v>
      </c>
      <c r="U11" s="49" t="n">
        <v>180</v>
      </c>
      <c r="V11" s="49" t="n">
        <v>180</v>
      </c>
      <c r="W11" s="49" t="n">
        <v>180</v>
      </c>
      <c r="X11" s="49" t="n">
        <v>180</v>
      </c>
      <c r="Y11" s="49" t="n">
        <v>180</v>
      </c>
      <c r="Z11" s="49" t="n">
        <v>180</v>
      </c>
      <c r="AA11" s="49" t="n">
        <v>180</v>
      </c>
      <c r="AB11" s="49" t="n">
        <v>180</v>
      </c>
      <c r="AC11" s="49" t="n">
        <v>180</v>
      </c>
      <c r="AD11" s="49" t="n">
        <v>180</v>
      </c>
      <c r="AE11" s="49" t="n">
        <v>180</v>
      </c>
      <c r="AF11" s="49" t="n">
        <v>180</v>
      </c>
      <c r="AG11" s="49" t="n">
        <v>18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49" t="n">
        <v>120</v>
      </c>
      <c r="D12" s="49" t="n">
        <v>120</v>
      </c>
      <c r="E12" s="49" t="n">
        <v>120</v>
      </c>
      <c r="F12" s="49" t="n">
        <v>120</v>
      </c>
      <c r="G12" s="49" t="n">
        <v>120</v>
      </c>
      <c r="H12" s="49" t="n">
        <v>120</v>
      </c>
      <c r="I12" s="49" t="n">
        <v>180</v>
      </c>
      <c r="J12" s="49" t="n">
        <v>180</v>
      </c>
      <c r="K12" s="49" t="n">
        <v>180</v>
      </c>
      <c r="L12" s="49" t="n">
        <v>180</v>
      </c>
      <c r="M12" s="49" t="n">
        <v>180</v>
      </c>
      <c r="N12" s="49" t="n">
        <v>180</v>
      </c>
      <c r="O12" s="49" t="n">
        <v>180</v>
      </c>
      <c r="P12" s="49" t="n">
        <v>180</v>
      </c>
      <c r="Q12" s="49" t="n">
        <v>180</v>
      </c>
      <c r="R12" s="49" t="n">
        <v>180</v>
      </c>
      <c r="S12" s="49" t="n">
        <v>180</v>
      </c>
      <c r="T12" s="49" t="n">
        <v>180</v>
      </c>
      <c r="U12" s="49" t="n">
        <v>180</v>
      </c>
      <c r="V12" s="49" t="n">
        <v>180</v>
      </c>
      <c r="W12" s="49" t="n">
        <v>180</v>
      </c>
      <c r="X12" s="49" t="n">
        <v>180</v>
      </c>
      <c r="Y12" s="49" t="n">
        <v>180</v>
      </c>
      <c r="Z12" s="49" t="n">
        <v>180</v>
      </c>
      <c r="AA12" s="49" t="n">
        <v>180</v>
      </c>
      <c r="AB12" s="49" t="n">
        <v>180</v>
      </c>
      <c r="AC12" s="49" t="n">
        <v>180</v>
      </c>
      <c r="AD12" s="49" t="n">
        <v>180</v>
      </c>
      <c r="AE12" s="49" t="n">
        <v>180</v>
      </c>
      <c r="AF12" s="49" t="n">
        <v>180</v>
      </c>
      <c r="AG12" s="49" t="n">
        <v>18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49" t="n">
        <v>120</v>
      </c>
      <c r="D13" s="49" t="n">
        <v>120</v>
      </c>
      <c r="E13" s="49" t="n">
        <v>120</v>
      </c>
      <c r="F13" s="49" t="n">
        <v>120</v>
      </c>
      <c r="G13" s="49" t="n">
        <v>120</v>
      </c>
      <c r="H13" s="49" t="n">
        <v>120</v>
      </c>
      <c r="I13" s="49" t="n">
        <v>180</v>
      </c>
      <c r="J13" s="49" t="n">
        <v>180</v>
      </c>
      <c r="K13" s="49" t="n">
        <v>180</v>
      </c>
      <c r="L13" s="49" t="n">
        <v>180</v>
      </c>
      <c r="M13" s="49" t="n">
        <v>180</v>
      </c>
      <c r="N13" s="49" t="n">
        <v>180</v>
      </c>
      <c r="O13" s="49" t="n">
        <v>180</v>
      </c>
      <c r="P13" s="49" t="n">
        <v>180</v>
      </c>
      <c r="Q13" s="49" t="n">
        <v>180</v>
      </c>
      <c r="R13" s="49" t="n">
        <v>180</v>
      </c>
      <c r="S13" s="49" t="n">
        <v>180</v>
      </c>
      <c r="T13" s="49" t="n">
        <v>180</v>
      </c>
      <c r="U13" s="49" t="n">
        <v>180</v>
      </c>
      <c r="V13" s="49" t="n">
        <v>180</v>
      </c>
      <c r="W13" s="49" t="n">
        <v>180</v>
      </c>
      <c r="X13" s="49" t="n">
        <v>180</v>
      </c>
      <c r="Y13" s="49" t="n">
        <v>180</v>
      </c>
      <c r="Z13" s="49" t="n">
        <v>180</v>
      </c>
      <c r="AA13" s="49" t="n">
        <v>180</v>
      </c>
      <c r="AB13" s="49" t="n">
        <v>180</v>
      </c>
      <c r="AC13" s="49" t="n">
        <v>180</v>
      </c>
      <c r="AD13" s="49" t="n">
        <v>180</v>
      </c>
      <c r="AE13" s="49" t="n">
        <v>180</v>
      </c>
      <c r="AF13" s="49" t="n">
        <v>180</v>
      </c>
      <c r="AG13" s="49" t="n">
        <v>18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49" t="n">
        <v>120</v>
      </c>
      <c r="D14" s="49" t="n">
        <v>120</v>
      </c>
      <c r="E14" s="49" t="n">
        <v>120</v>
      </c>
      <c r="F14" s="49" t="n">
        <v>120</v>
      </c>
      <c r="G14" s="49" t="n">
        <v>120</v>
      </c>
      <c r="H14" s="49" t="n">
        <v>120</v>
      </c>
      <c r="I14" s="49" t="n">
        <v>180</v>
      </c>
      <c r="J14" s="49" t="n">
        <v>180</v>
      </c>
      <c r="K14" s="49" t="n">
        <v>180</v>
      </c>
      <c r="L14" s="49" t="n">
        <v>180</v>
      </c>
      <c r="M14" s="49" t="n">
        <v>180</v>
      </c>
      <c r="N14" s="49" t="n">
        <v>180</v>
      </c>
      <c r="O14" s="49" t="n">
        <v>180</v>
      </c>
      <c r="P14" s="49" t="n">
        <v>180</v>
      </c>
      <c r="Q14" s="49" t="n">
        <v>180</v>
      </c>
      <c r="R14" s="49" t="n">
        <v>180</v>
      </c>
      <c r="S14" s="49" t="n">
        <v>180</v>
      </c>
      <c r="T14" s="49" t="n">
        <v>180</v>
      </c>
      <c r="U14" s="49" t="n">
        <v>180</v>
      </c>
      <c r="V14" s="49" t="n">
        <v>180</v>
      </c>
      <c r="W14" s="49" t="n">
        <v>180</v>
      </c>
      <c r="X14" s="49" t="n">
        <v>180</v>
      </c>
      <c r="Y14" s="49" t="n">
        <v>180</v>
      </c>
      <c r="Z14" s="49" t="n">
        <v>180</v>
      </c>
      <c r="AA14" s="49" t="n">
        <v>180</v>
      </c>
      <c r="AB14" s="49" t="n">
        <v>180</v>
      </c>
      <c r="AC14" s="49" t="n">
        <v>180</v>
      </c>
      <c r="AD14" s="49" t="n">
        <v>180</v>
      </c>
      <c r="AE14" s="49" t="n">
        <v>180</v>
      </c>
      <c r="AF14" s="49" t="n">
        <v>180</v>
      </c>
      <c r="AG14" s="49" t="n">
        <v>18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49" t="n">
        <v>120</v>
      </c>
      <c r="D15" s="49" t="n">
        <v>120</v>
      </c>
      <c r="E15" s="49" t="n">
        <v>120</v>
      </c>
      <c r="F15" s="49" t="n">
        <v>120</v>
      </c>
      <c r="G15" s="49" t="n">
        <v>120</v>
      </c>
      <c r="H15" s="49" t="n">
        <v>120</v>
      </c>
      <c r="I15" s="49" t="n">
        <v>180</v>
      </c>
      <c r="J15" s="49" t="n">
        <v>180</v>
      </c>
      <c r="K15" s="49" t="n">
        <v>180</v>
      </c>
      <c r="L15" s="49" t="n">
        <v>180</v>
      </c>
      <c r="M15" s="49" t="n">
        <v>180</v>
      </c>
      <c r="N15" s="49" t="n">
        <v>180</v>
      </c>
      <c r="O15" s="49" t="n">
        <v>180</v>
      </c>
      <c r="P15" s="49" t="n">
        <v>180</v>
      </c>
      <c r="Q15" s="49" t="n">
        <v>180</v>
      </c>
      <c r="R15" s="49" t="n">
        <v>180</v>
      </c>
      <c r="S15" s="49" t="n">
        <v>180</v>
      </c>
      <c r="T15" s="49" t="n">
        <v>180</v>
      </c>
      <c r="U15" s="49" t="n">
        <v>180</v>
      </c>
      <c r="V15" s="49" t="n">
        <v>180</v>
      </c>
      <c r="W15" s="49" t="n">
        <v>180</v>
      </c>
      <c r="X15" s="49" t="n">
        <v>180</v>
      </c>
      <c r="Y15" s="49" t="n">
        <v>180</v>
      </c>
      <c r="Z15" s="49" t="n">
        <v>180</v>
      </c>
      <c r="AA15" s="49" t="n">
        <v>180</v>
      </c>
      <c r="AB15" s="49" t="n">
        <v>180</v>
      </c>
      <c r="AC15" s="49" t="n">
        <v>180</v>
      </c>
      <c r="AD15" s="49" t="n">
        <v>180</v>
      </c>
      <c r="AE15" s="49" t="n">
        <v>180</v>
      </c>
      <c r="AF15" s="49" t="n">
        <v>180</v>
      </c>
      <c r="AG15" s="49" t="n">
        <v>18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49" t="n">
        <v>120</v>
      </c>
      <c r="D16" s="49" t="n">
        <v>120</v>
      </c>
      <c r="E16" s="49" t="n">
        <v>120</v>
      </c>
      <c r="F16" s="49" t="n">
        <v>120</v>
      </c>
      <c r="G16" s="49" t="n">
        <v>120</v>
      </c>
      <c r="H16" s="49" t="n">
        <v>120</v>
      </c>
      <c r="I16" s="49" t="n">
        <v>180</v>
      </c>
      <c r="J16" s="49" t="n">
        <v>180</v>
      </c>
      <c r="K16" s="49" t="n">
        <v>180</v>
      </c>
      <c r="L16" s="49" t="n">
        <v>180</v>
      </c>
      <c r="M16" s="49" t="n">
        <v>180</v>
      </c>
      <c r="N16" s="49" t="n">
        <v>180</v>
      </c>
      <c r="O16" s="49" t="n">
        <v>180</v>
      </c>
      <c r="P16" s="49" t="n">
        <v>180</v>
      </c>
      <c r="Q16" s="49" t="n">
        <v>180</v>
      </c>
      <c r="R16" s="49" t="n">
        <v>180</v>
      </c>
      <c r="S16" s="49" t="n">
        <v>180</v>
      </c>
      <c r="T16" s="49" t="n">
        <v>180</v>
      </c>
      <c r="U16" s="49" t="n">
        <v>180</v>
      </c>
      <c r="V16" s="49" t="n">
        <v>180</v>
      </c>
      <c r="W16" s="49" t="n">
        <v>180</v>
      </c>
      <c r="X16" s="49" t="n">
        <v>180</v>
      </c>
      <c r="Y16" s="49" t="n">
        <v>180</v>
      </c>
      <c r="Z16" s="49" t="n">
        <v>180</v>
      </c>
      <c r="AA16" s="49" t="n">
        <v>180</v>
      </c>
      <c r="AB16" s="49" t="n">
        <v>180</v>
      </c>
      <c r="AC16" s="49" t="n">
        <v>180</v>
      </c>
      <c r="AD16" s="49" t="n">
        <v>180</v>
      </c>
      <c r="AE16" s="49" t="n">
        <v>180</v>
      </c>
      <c r="AF16" s="49" t="n">
        <v>180</v>
      </c>
      <c r="AG16" s="49" t="n">
        <v>18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49" t="n">
        <v>120</v>
      </c>
      <c r="D17" s="49" t="n">
        <v>120</v>
      </c>
      <c r="E17" s="49" t="n">
        <v>120</v>
      </c>
      <c r="F17" s="49" t="n">
        <v>120</v>
      </c>
      <c r="G17" s="49" t="n">
        <v>120</v>
      </c>
      <c r="H17" s="49" t="n">
        <v>120</v>
      </c>
      <c r="I17" s="49" t="n">
        <v>180</v>
      </c>
      <c r="J17" s="49" t="n">
        <v>180</v>
      </c>
      <c r="K17" s="49" t="n">
        <v>180</v>
      </c>
      <c r="L17" s="49" t="n">
        <v>180</v>
      </c>
      <c r="M17" s="49" t="n">
        <v>180</v>
      </c>
      <c r="N17" s="49" t="n">
        <v>180</v>
      </c>
      <c r="O17" s="49" t="n">
        <v>180</v>
      </c>
      <c r="P17" s="49" t="n">
        <v>180</v>
      </c>
      <c r="Q17" s="49" t="n">
        <v>180</v>
      </c>
      <c r="R17" s="49" t="n">
        <v>180</v>
      </c>
      <c r="S17" s="49" t="n">
        <v>180</v>
      </c>
      <c r="T17" s="49" t="n">
        <v>180</v>
      </c>
      <c r="U17" s="49" t="n">
        <v>180</v>
      </c>
      <c r="V17" s="49" t="n">
        <v>180</v>
      </c>
      <c r="W17" s="49" t="n">
        <v>180</v>
      </c>
      <c r="X17" s="49" t="n">
        <v>180</v>
      </c>
      <c r="Y17" s="49" t="n">
        <v>180</v>
      </c>
      <c r="Z17" s="49" t="n">
        <v>180</v>
      </c>
      <c r="AA17" s="49" t="n">
        <v>180</v>
      </c>
      <c r="AB17" s="49" t="n">
        <v>180</v>
      </c>
      <c r="AC17" s="49" t="n">
        <v>180</v>
      </c>
      <c r="AD17" s="49" t="n">
        <v>180</v>
      </c>
      <c r="AE17" s="49" t="n">
        <v>180</v>
      </c>
      <c r="AF17" s="49" t="n">
        <v>180</v>
      </c>
      <c r="AG17" s="49" t="n">
        <v>18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49" t="n">
        <v>120</v>
      </c>
      <c r="D18" s="49" t="n">
        <v>120</v>
      </c>
      <c r="E18" s="49" t="n">
        <v>120</v>
      </c>
      <c r="F18" s="49" t="n">
        <v>120</v>
      </c>
      <c r="G18" s="49" t="n">
        <v>120</v>
      </c>
      <c r="H18" s="49" t="n">
        <v>120</v>
      </c>
      <c r="I18" s="49" t="n">
        <v>180</v>
      </c>
      <c r="J18" s="49" t="n">
        <v>180</v>
      </c>
      <c r="K18" s="49" t="n">
        <v>180</v>
      </c>
      <c r="L18" s="49" t="n">
        <v>180</v>
      </c>
      <c r="M18" s="49" t="n">
        <v>180</v>
      </c>
      <c r="N18" s="49" t="n">
        <v>180</v>
      </c>
      <c r="O18" s="49" t="n">
        <v>180</v>
      </c>
      <c r="P18" s="49" t="n">
        <v>180</v>
      </c>
      <c r="Q18" s="49" t="n">
        <v>180</v>
      </c>
      <c r="R18" s="49" t="n">
        <v>180</v>
      </c>
      <c r="S18" s="49" t="n">
        <v>180</v>
      </c>
      <c r="T18" s="49" t="n">
        <v>180</v>
      </c>
      <c r="U18" s="49" t="n">
        <v>180</v>
      </c>
      <c r="V18" s="49" t="n">
        <v>180</v>
      </c>
      <c r="W18" s="49" t="n">
        <v>180</v>
      </c>
      <c r="X18" s="49" t="n">
        <v>180</v>
      </c>
      <c r="Y18" s="49" t="n">
        <v>180</v>
      </c>
      <c r="Z18" s="49" t="n">
        <v>180</v>
      </c>
      <c r="AA18" s="49" t="n">
        <v>180</v>
      </c>
      <c r="AB18" s="49" t="n">
        <v>180</v>
      </c>
      <c r="AC18" s="49" t="n">
        <v>180</v>
      </c>
      <c r="AD18" s="49" t="n">
        <v>180</v>
      </c>
      <c r="AE18" s="49" t="n">
        <v>180</v>
      </c>
      <c r="AF18" s="49" t="n">
        <v>180</v>
      </c>
      <c r="AG18" s="49" t="n">
        <v>18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49" t="n">
        <v>120</v>
      </c>
      <c r="D19" s="49" t="n">
        <v>120</v>
      </c>
      <c r="E19" s="49" t="n">
        <v>120</v>
      </c>
      <c r="F19" s="49" t="n">
        <v>120</v>
      </c>
      <c r="G19" s="49" t="n">
        <v>120</v>
      </c>
      <c r="H19" s="49" t="n">
        <v>120</v>
      </c>
      <c r="I19" s="49" t="n">
        <v>180</v>
      </c>
      <c r="J19" s="49" t="n">
        <v>180</v>
      </c>
      <c r="K19" s="49" t="n">
        <v>180</v>
      </c>
      <c r="L19" s="49" t="n">
        <v>180</v>
      </c>
      <c r="M19" s="49" t="n">
        <v>180</v>
      </c>
      <c r="N19" s="49" t="n">
        <v>180</v>
      </c>
      <c r="O19" s="49" t="n">
        <v>180</v>
      </c>
      <c r="P19" s="49" t="n">
        <v>180</v>
      </c>
      <c r="Q19" s="49" t="n">
        <v>180</v>
      </c>
      <c r="R19" s="49" t="n">
        <v>180</v>
      </c>
      <c r="S19" s="49" t="n">
        <v>180</v>
      </c>
      <c r="T19" s="49" t="n">
        <v>180</v>
      </c>
      <c r="U19" s="49" t="n">
        <v>180</v>
      </c>
      <c r="V19" s="49" t="n">
        <v>180</v>
      </c>
      <c r="W19" s="49" t="n">
        <v>180</v>
      </c>
      <c r="X19" s="49" t="n">
        <v>180</v>
      </c>
      <c r="Y19" s="49" t="n">
        <v>180</v>
      </c>
      <c r="Z19" s="49" t="n">
        <v>180</v>
      </c>
      <c r="AA19" s="49" t="n">
        <v>180</v>
      </c>
      <c r="AB19" s="49" t="n">
        <v>180</v>
      </c>
      <c r="AC19" s="49" t="n">
        <v>180</v>
      </c>
      <c r="AD19" s="49" t="n">
        <v>180</v>
      </c>
      <c r="AE19" s="49" t="n">
        <v>180</v>
      </c>
      <c r="AF19" s="49" t="n">
        <v>180</v>
      </c>
      <c r="AG19" s="49" t="n">
        <v>18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49" t="n">
        <v>120</v>
      </c>
      <c r="D20" s="49" t="n">
        <v>120</v>
      </c>
      <c r="E20" s="49" t="n">
        <v>120</v>
      </c>
      <c r="F20" s="49" t="n">
        <v>120</v>
      </c>
      <c r="G20" s="49" t="n">
        <v>120</v>
      </c>
      <c r="H20" s="49" t="n">
        <v>120</v>
      </c>
      <c r="I20" s="49" t="n">
        <v>180</v>
      </c>
      <c r="J20" s="49" t="n">
        <v>180</v>
      </c>
      <c r="K20" s="49" t="n">
        <v>180</v>
      </c>
      <c r="L20" s="49" t="n">
        <v>180</v>
      </c>
      <c r="M20" s="49" t="n">
        <v>180</v>
      </c>
      <c r="N20" s="49" t="n">
        <v>180</v>
      </c>
      <c r="O20" s="49" t="n">
        <v>180</v>
      </c>
      <c r="P20" s="49" t="n">
        <v>180</v>
      </c>
      <c r="Q20" s="49" t="n">
        <v>180</v>
      </c>
      <c r="R20" s="49" t="n">
        <v>180</v>
      </c>
      <c r="S20" s="49" t="n">
        <v>180</v>
      </c>
      <c r="T20" s="49" t="n">
        <v>180</v>
      </c>
      <c r="U20" s="49" t="n">
        <v>180</v>
      </c>
      <c r="V20" s="49" t="n">
        <v>180</v>
      </c>
      <c r="W20" s="49" t="n">
        <v>180</v>
      </c>
      <c r="X20" s="49" t="n">
        <v>180</v>
      </c>
      <c r="Y20" s="49" t="n">
        <v>180</v>
      </c>
      <c r="Z20" s="49" t="n">
        <v>180</v>
      </c>
      <c r="AA20" s="49" t="n">
        <v>180</v>
      </c>
      <c r="AB20" s="49" t="n">
        <v>180</v>
      </c>
      <c r="AC20" s="49" t="n">
        <v>180</v>
      </c>
      <c r="AD20" s="49" t="n">
        <v>180</v>
      </c>
      <c r="AE20" s="49" t="n">
        <v>180</v>
      </c>
      <c r="AF20" s="49" t="n">
        <v>180</v>
      </c>
      <c r="AG20" s="49" t="n">
        <v>18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49" t="n">
        <v>120</v>
      </c>
      <c r="D21" s="49" t="n">
        <v>120</v>
      </c>
      <c r="E21" s="49" t="n">
        <v>120</v>
      </c>
      <c r="F21" s="49" t="n">
        <v>120</v>
      </c>
      <c r="G21" s="49" t="n">
        <v>120</v>
      </c>
      <c r="H21" s="49" t="n">
        <v>120</v>
      </c>
      <c r="I21" s="49" t="n">
        <v>180</v>
      </c>
      <c r="J21" s="49" t="n">
        <v>180</v>
      </c>
      <c r="K21" s="49" t="n">
        <v>180</v>
      </c>
      <c r="L21" s="49" t="n">
        <v>180</v>
      </c>
      <c r="M21" s="49" t="n">
        <v>180</v>
      </c>
      <c r="N21" s="49" t="n">
        <v>180</v>
      </c>
      <c r="O21" s="49" t="n">
        <v>180</v>
      </c>
      <c r="P21" s="49" t="n">
        <v>180</v>
      </c>
      <c r="Q21" s="49" t="n">
        <v>180</v>
      </c>
      <c r="R21" s="49" t="n">
        <v>180</v>
      </c>
      <c r="S21" s="49" t="n">
        <v>180</v>
      </c>
      <c r="T21" s="49" t="n">
        <v>180</v>
      </c>
      <c r="U21" s="49" t="n">
        <v>180</v>
      </c>
      <c r="V21" s="49" t="n">
        <v>180</v>
      </c>
      <c r="W21" s="49" t="n">
        <v>180</v>
      </c>
      <c r="X21" s="49" t="n">
        <v>180</v>
      </c>
      <c r="Y21" s="49" t="n">
        <v>180</v>
      </c>
      <c r="Z21" s="49" t="n">
        <v>180</v>
      </c>
      <c r="AA21" s="49" t="n">
        <v>180</v>
      </c>
      <c r="AB21" s="49" t="n">
        <v>180</v>
      </c>
      <c r="AC21" s="49" t="n">
        <v>180</v>
      </c>
      <c r="AD21" s="49" t="n">
        <v>180</v>
      </c>
      <c r="AE21" s="49" t="n">
        <v>180</v>
      </c>
      <c r="AF21" s="49" t="n">
        <v>180</v>
      </c>
      <c r="AG21" s="49" t="n">
        <v>18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49" t="n">
        <v>120</v>
      </c>
      <c r="D22" s="49" t="n">
        <v>120</v>
      </c>
      <c r="E22" s="49" t="n">
        <v>120</v>
      </c>
      <c r="F22" s="49" t="n">
        <v>120</v>
      </c>
      <c r="G22" s="49" t="n">
        <v>120</v>
      </c>
      <c r="H22" s="49" t="n">
        <v>120</v>
      </c>
      <c r="I22" s="49" t="n">
        <v>180</v>
      </c>
      <c r="J22" s="49" t="n">
        <v>180</v>
      </c>
      <c r="K22" s="49" t="n">
        <v>180</v>
      </c>
      <c r="L22" s="49" t="n">
        <v>180</v>
      </c>
      <c r="M22" s="49" t="n">
        <v>180</v>
      </c>
      <c r="N22" s="49" t="n">
        <v>180</v>
      </c>
      <c r="O22" s="49" t="n">
        <v>180</v>
      </c>
      <c r="P22" s="49" t="n">
        <v>180</v>
      </c>
      <c r="Q22" s="49" t="n">
        <v>180</v>
      </c>
      <c r="R22" s="49" t="n">
        <v>180</v>
      </c>
      <c r="S22" s="49" t="n">
        <v>180</v>
      </c>
      <c r="T22" s="49" t="n">
        <v>180</v>
      </c>
      <c r="U22" s="49" t="n">
        <v>180</v>
      </c>
      <c r="V22" s="49" t="n">
        <v>180</v>
      </c>
      <c r="W22" s="49" t="n">
        <v>180</v>
      </c>
      <c r="X22" s="49" t="n">
        <v>180</v>
      </c>
      <c r="Y22" s="49" t="n">
        <v>180</v>
      </c>
      <c r="Z22" s="49" t="n">
        <v>180</v>
      </c>
      <c r="AA22" s="49" t="n">
        <v>180</v>
      </c>
      <c r="AB22" s="49" t="n">
        <v>180</v>
      </c>
      <c r="AC22" s="49" t="n">
        <v>180</v>
      </c>
      <c r="AD22" s="49" t="n">
        <v>180</v>
      </c>
      <c r="AE22" s="49" t="n">
        <v>180</v>
      </c>
      <c r="AF22" s="49" t="n">
        <v>180</v>
      </c>
      <c r="AG22" s="49" t="n">
        <v>18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49" t="n">
        <v>120</v>
      </c>
      <c r="D23" s="49" t="n">
        <v>120</v>
      </c>
      <c r="E23" s="49" t="n">
        <v>120</v>
      </c>
      <c r="F23" s="49" t="n">
        <v>120</v>
      </c>
      <c r="G23" s="49" t="n">
        <v>120</v>
      </c>
      <c r="H23" s="49" t="n">
        <v>120</v>
      </c>
      <c r="I23" s="49" t="n">
        <v>180</v>
      </c>
      <c r="J23" s="49" t="n">
        <v>180</v>
      </c>
      <c r="K23" s="49" t="n">
        <v>180</v>
      </c>
      <c r="L23" s="49" t="n">
        <v>180</v>
      </c>
      <c r="M23" s="49" t="n">
        <v>180</v>
      </c>
      <c r="N23" s="49" t="n">
        <v>180</v>
      </c>
      <c r="O23" s="49" t="n">
        <v>180</v>
      </c>
      <c r="P23" s="49" t="n">
        <v>180</v>
      </c>
      <c r="Q23" s="49" t="n">
        <v>180</v>
      </c>
      <c r="R23" s="49" t="n">
        <v>180</v>
      </c>
      <c r="S23" s="49" t="n">
        <v>180</v>
      </c>
      <c r="T23" s="49" t="n">
        <v>180</v>
      </c>
      <c r="U23" s="49" t="n">
        <v>180</v>
      </c>
      <c r="V23" s="49" t="n">
        <v>180</v>
      </c>
      <c r="W23" s="49" t="n">
        <v>180</v>
      </c>
      <c r="X23" s="49" t="n">
        <v>180</v>
      </c>
      <c r="Y23" s="49" t="n">
        <v>180</v>
      </c>
      <c r="Z23" s="49" t="n">
        <v>180</v>
      </c>
      <c r="AA23" s="49" t="n">
        <v>180</v>
      </c>
      <c r="AB23" s="49" t="n">
        <v>180</v>
      </c>
      <c r="AC23" s="49" t="n">
        <v>180</v>
      </c>
      <c r="AD23" s="49" t="n">
        <v>180</v>
      </c>
      <c r="AE23" s="49" t="n">
        <v>180</v>
      </c>
      <c r="AF23" s="49" t="n">
        <v>180</v>
      </c>
      <c r="AG23" s="49" t="n">
        <v>18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49" t="n">
        <v>120</v>
      </c>
      <c r="D24" s="49" t="n">
        <v>120</v>
      </c>
      <c r="E24" s="49" t="n">
        <v>120</v>
      </c>
      <c r="F24" s="49" t="n">
        <v>120</v>
      </c>
      <c r="G24" s="49" t="n">
        <v>120</v>
      </c>
      <c r="H24" s="49" t="n">
        <v>120</v>
      </c>
      <c r="I24" s="49" t="n">
        <v>180</v>
      </c>
      <c r="J24" s="49" t="n">
        <v>180</v>
      </c>
      <c r="K24" s="49" t="n">
        <v>180</v>
      </c>
      <c r="L24" s="49" t="n">
        <v>180</v>
      </c>
      <c r="M24" s="49" t="n">
        <v>180</v>
      </c>
      <c r="N24" s="49" t="n">
        <v>180</v>
      </c>
      <c r="O24" s="49" t="n">
        <v>180</v>
      </c>
      <c r="P24" s="49" t="n">
        <v>180</v>
      </c>
      <c r="Q24" s="49" t="n">
        <v>180</v>
      </c>
      <c r="R24" s="49" t="n">
        <v>180</v>
      </c>
      <c r="S24" s="49" t="n">
        <v>180</v>
      </c>
      <c r="T24" s="49" t="n">
        <v>180</v>
      </c>
      <c r="U24" s="49" t="n">
        <v>180</v>
      </c>
      <c r="V24" s="49" t="n">
        <v>180</v>
      </c>
      <c r="W24" s="49" t="n">
        <v>180</v>
      </c>
      <c r="X24" s="49" t="n">
        <v>180</v>
      </c>
      <c r="Y24" s="49" t="n">
        <v>180</v>
      </c>
      <c r="Z24" s="49" t="n">
        <v>180</v>
      </c>
      <c r="AA24" s="49" t="n">
        <v>180</v>
      </c>
      <c r="AB24" s="49" t="n">
        <v>180</v>
      </c>
      <c r="AC24" s="49" t="n">
        <v>180</v>
      </c>
      <c r="AD24" s="49" t="n">
        <v>180</v>
      </c>
      <c r="AE24" s="49" t="n">
        <v>180</v>
      </c>
      <c r="AF24" s="49" t="n">
        <v>180</v>
      </c>
      <c r="AG24" s="49" t="n">
        <v>18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49" t="n">
        <v>120</v>
      </c>
      <c r="D25" s="49" t="n">
        <v>120</v>
      </c>
      <c r="E25" s="49" t="n">
        <v>120</v>
      </c>
      <c r="F25" s="49" t="n">
        <v>120</v>
      </c>
      <c r="G25" s="49" t="n">
        <v>120</v>
      </c>
      <c r="H25" s="49" t="n">
        <v>120</v>
      </c>
      <c r="I25" s="49" t="n">
        <v>180</v>
      </c>
      <c r="J25" s="49" t="n">
        <v>180</v>
      </c>
      <c r="K25" s="49" t="n">
        <v>180</v>
      </c>
      <c r="L25" s="49" t="n">
        <v>180</v>
      </c>
      <c r="M25" s="49" t="n">
        <v>180</v>
      </c>
      <c r="N25" s="49" t="n">
        <v>180</v>
      </c>
      <c r="O25" s="49" t="n">
        <v>180</v>
      </c>
      <c r="P25" s="49" t="n">
        <v>180</v>
      </c>
      <c r="Q25" s="49" t="n">
        <v>180</v>
      </c>
      <c r="R25" s="49" t="n">
        <v>180</v>
      </c>
      <c r="S25" s="49" t="n">
        <v>180</v>
      </c>
      <c r="T25" s="49" t="n">
        <v>180</v>
      </c>
      <c r="U25" s="49" t="n">
        <v>180</v>
      </c>
      <c r="V25" s="49" t="n">
        <v>180</v>
      </c>
      <c r="W25" s="49" t="n">
        <v>180</v>
      </c>
      <c r="X25" s="49" t="n">
        <v>180</v>
      </c>
      <c r="Y25" s="49" t="n">
        <v>180</v>
      </c>
      <c r="Z25" s="49" t="n">
        <v>180</v>
      </c>
      <c r="AA25" s="49" t="n">
        <v>180</v>
      </c>
      <c r="AB25" s="49" t="n">
        <v>180</v>
      </c>
      <c r="AC25" s="49" t="n">
        <v>180</v>
      </c>
      <c r="AD25" s="49" t="n">
        <v>180</v>
      </c>
      <c r="AE25" s="49" t="n">
        <v>180</v>
      </c>
      <c r="AF25" s="49" t="n">
        <v>180</v>
      </c>
      <c r="AG25" s="49" t="n">
        <v>18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49" t="n">
        <v>120</v>
      </c>
      <c r="D26" s="49" t="n">
        <v>120</v>
      </c>
      <c r="E26" s="49" t="n">
        <v>120</v>
      </c>
      <c r="F26" s="49" t="n">
        <v>120</v>
      </c>
      <c r="G26" s="49" t="n">
        <v>120</v>
      </c>
      <c r="H26" s="49" t="n">
        <v>120</v>
      </c>
      <c r="I26" s="49" t="n">
        <v>180</v>
      </c>
      <c r="J26" s="49" t="n">
        <v>180</v>
      </c>
      <c r="K26" s="49" t="n">
        <v>180</v>
      </c>
      <c r="L26" s="49" t="n">
        <v>180</v>
      </c>
      <c r="M26" s="49" t="n">
        <v>180</v>
      </c>
      <c r="N26" s="49" t="n">
        <v>180</v>
      </c>
      <c r="O26" s="49" t="n">
        <v>180</v>
      </c>
      <c r="P26" s="49" t="n">
        <v>180</v>
      </c>
      <c r="Q26" s="49" t="n">
        <v>180</v>
      </c>
      <c r="R26" s="49" t="n">
        <v>180</v>
      </c>
      <c r="S26" s="49" t="n">
        <v>180</v>
      </c>
      <c r="T26" s="49" t="n">
        <v>180</v>
      </c>
      <c r="U26" s="49" t="n">
        <v>180</v>
      </c>
      <c r="V26" s="49" t="n">
        <v>180</v>
      </c>
      <c r="W26" s="49" t="n">
        <v>180</v>
      </c>
      <c r="X26" s="49" t="n">
        <v>180</v>
      </c>
      <c r="Y26" s="49" t="n">
        <v>180</v>
      </c>
      <c r="Z26" s="49" t="n">
        <v>180</v>
      </c>
      <c r="AA26" s="49" t="n">
        <v>180</v>
      </c>
      <c r="AB26" s="49" t="n">
        <v>180</v>
      </c>
      <c r="AC26" s="49" t="n">
        <v>180</v>
      </c>
      <c r="AD26" s="49" t="n">
        <v>180</v>
      </c>
      <c r="AE26" s="49" t="n">
        <v>180</v>
      </c>
      <c r="AF26" s="49" t="n">
        <v>180</v>
      </c>
      <c r="AG26" s="49" t="n">
        <v>18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49" t="n">
        <v>120</v>
      </c>
      <c r="D27" s="49" t="n">
        <v>120</v>
      </c>
      <c r="E27" s="49" t="n">
        <v>120</v>
      </c>
      <c r="F27" s="49" t="n">
        <v>120</v>
      </c>
      <c r="G27" s="49" t="n">
        <v>120</v>
      </c>
      <c r="H27" s="49" t="n">
        <v>120</v>
      </c>
      <c r="I27" s="49" t="n">
        <v>180</v>
      </c>
      <c r="J27" s="49" t="n">
        <v>180</v>
      </c>
      <c r="K27" s="49" t="n">
        <v>180</v>
      </c>
      <c r="L27" s="49" t="n">
        <v>180</v>
      </c>
      <c r="M27" s="49" t="n">
        <v>180</v>
      </c>
      <c r="N27" s="49" t="n">
        <v>180</v>
      </c>
      <c r="O27" s="49" t="n">
        <v>180</v>
      </c>
      <c r="P27" s="49" t="n">
        <v>180</v>
      </c>
      <c r="Q27" s="49" t="n">
        <v>180</v>
      </c>
      <c r="R27" s="49" t="n">
        <v>180</v>
      </c>
      <c r="S27" s="49" t="n">
        <v>180</v>
      </c>
      <c r="T27" s="49" t="n">
        <v>180</v>
      </c>
      <c r="U27" s="49" t="n">
        <v>180</v>
      </c>
      <c r="V27" s="49" t="n">
        <v>180</v>
      </c>
      <c r="W27" s="49" t="n">
        <v>180</v>
      </c>
      <c r="X27" s="49" t="n">
        <v>180</v>
      </c>
      <c r="Y27" s="49" t="n">
        <v>180</v>
      </c>
      <c r="Z27" s="49" t="n">
        <v>180</v>
      </c>
      <c r="AA27" s="49" t="n">
        <v>180</v>
      </c>
      <c r="AB27" s="49" t="n">
        <v>180</v>
      </c>
      <c r="AC27" s="49" t="n">
        <v>180</v>
      </c>
      <c r="AD27" s="49" t="n">
        <v>180</v>
      </c>
      <c r="AE27" s="49" t="n">
        <v>180</v>
      </c>
      <c r="AF27" s="49" t="n">
        <v>180</v>
      </c>
      <c r="AG27" s="49" t="n">
        <v>18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49" t="n">
        <v>120</v>
      </c>
      <c r="D28" s="49" t="n">
        <v>120</v>
      </c>
      <c r="E28" s="49" t="n">
        <v>120</v>
      </c>
      <c r="F28" s="49" t="n">
        <v>120</v>
      </c>
      <c r="G28" s="49" t="n">
        <v>120</v>
      </c>
      <c r="H28" s="49" t="n">
        <v>120</v>
      </c>
      <c r="I28" s="49" t="n">
        <v>180</v>
      </c>
      <c r="J28" s="49" t="n">
        <v>180</v>
      </c>
      <c r="K28" s="49" t="n">
        <v>180</v>
      </c>
      <c r="L28" s="49" t="n">
        <v>180</v>
      </c>
      <c r="M28" s="49" t="n">
        <v>180</v>
      </c>
      <c r="N28" s="49" t="n">
        <v>180</v>
      </c>
      <c r="O28" s="49" t="n">
        <v>180</v>
      </c>
      <c r="P28" s="49" t="n">
        <v>180</v>
      </c>
      <c r="Q28" s="49" t="n">
        <v>180</v>
      </c>
      <c r="R28" s="49" t="n">
        <v>180</v>
      </c>
      <c r="S28" s="49" t="n">
        <v>180</v>
      </c>
      <c r="T28" s="49" t="n">
        <v>180</v>
      </c>
      <c r="U28" s="49" t="n">
        <v>180</v>
      </c>
      <c r="V28" s="49" t="n">
        <v>180</v>
      </c>
      <c r="W28" s="49" t="n">
        <v>180</v>
      </c>
      <c r="X28" s="49" t="n">
        <v>180</v>
      </c>
      <c r="Y28" s="49" t="n">
        <v>180</v>
      </c>
      <c r="Z28" s="49" t="n">
        <v>180</v>
      </c>
      <c r="AA28" s="49" t="n">
        <v>180</v>
      </c>
      <c r="AB28" s="49" t="n">
        <v>180</v>
      </c>
      <c r="AC28" s="49" t="n">
        <v>180</v>
      </c>
      <c r="AD28" s="49" t="n">
        <v>180</v>
      </c>
      <c r="AE28" s="49" t="n">
        <v>180</v>
      </c>
      <c r="AF28" s="49" t="n">
        <v>180</v>
      </c>
      <c r="AG28" s="49" t="n">
        <v>18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49" t="n">
        <v>120</v>
      </c>
      <c r="D29" s="49" t="n">
        <v>120</v>
      </c>
      <c r="E29" s="49" t="n">
        <v>120</v>
      </c>
      <c r="F29" s="49" t="n">
        <v>120</v>
      </c>
      <c r="G29" s="49" t="n">
        <v>120</v>
      </c>
      <c r="H29" s="49" t="n">
        <v>120</v>
      </c>
      <c r="I29" s="49" t="n">
        <v>180</v>
      </c>
      <c r="J29" s="49" t="n">
        <v>180</v>
      </c>
      <c r="K29" s="49" t="n">
        <v>180</v>
      </c>
      <c r="L29" s="49" t="n">
        <v>180</v>
      </c>
      <c r="M29" s="49" t="n">
        <v>180</v>
      </c>
      <c r="N29" s="49" t="n">
        <v>180</v>
      </c>
      <c r="O29" s="49" t="n">
        <v>180</v>
      </c>
      <c r="P29" s="49" t="n">
        <v>180</v>
      </c>
      <c r="Q29" s="49" t="n">
        <v>180</v>
      </c>
      <c r="R29" s="49" t="n">
        <v>180</v>
      </c>
      <c r="S29" s="49" t="n">
        <v>180</v>
      </c>
      <c r="T29" s="49" t="n">
        <v>180</v>
      </c>
      <c r="U29" s="49" t="n">
        <v>180</v>
      </c>
      <c r="V29" s="49" t="n">
        <v>180</v>
      </c>
      <c r="W29" s="49" t="n">
        <v>180</v>
      </c>
      <c r="X29" s="49" t="n">
        <v>180</v>
      </c>
      <c r="Y29" s="49" t="n">
        <v>180</v>
      </c>
      <c r="Z29" s="49" t="n">
        <v>180</v>
      </c>
      <c r="AA29" s="49" t="n">
        <v>180</v>
      </c>
      <c r="AB29" s="49" t="n">
        <v>180</v>
      </c>
      <c r="AC29" s="49" t="n">
        <v>180</v>
      </c>
      <c r="AD29" s="49" t="n">
        <v>180</v>
      </c>
      <c r="AE29" s="49" t="n">
        <v>180</v>
      </c>
      <c r="AF29" s="49" t="n">
        <v>180</v>
      </c>
      <c r="AG29" s="49" t="n">
        <v>18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49" t="n">
        <v>120</v>
      </c>
      <c r="D30" s="49" t="n">
        <v>120</v>
      </c>
      <c r="E30" s="49" t="n">
        <v>120</v>
      </c>
      <c r="F30" s="49" t="n">
        <v>120</v>
      </c>
      <c r="G30" s="49" t="n">
        <v>120</v>
      </c>
      <c r="H30" s="49" t="n">
        <v>120</v>
      </c>
      <c r="I30" s="49" t="n">
        <v>180</v>
      </c>
      <c r="J30" s="49" t="n">
        <v>180</v>
      </c>
      <c r="K30" s="49" t="n">
        <v>180</v>
      </c>
      <c r="L30" s="49" t="n">
        <v>180</v>
      </c>
      <c r="M30" s="49" t="n">
        <v>180</v>
      </c>
      <c r="N30" s="49" t="n">
        <v>180</v>
      </c>
      <c r="O30" s="49" t="n">
        <v>180</v>
      </c>
      <c r="P30" s="49" t="n">
        <v>180</v>
      </c>
      <c r="Q30" s="49" t="n">
        <v>180</v>
      </c>
      <c r="R30" s="49" t="n">
        <v>180</v>
      </c>
      <c r="S30" s="49" t="n">
        <v>180</v>
      </c>
      <c r="T30" s="49" t="n">
        <v>180</v>
      </c>
      <c r="U30" s="49" t="n">
        <v>180</v>
      </c>
      <c r="V30" s="49" t="n">
        <v>180</v>
      </c>
      <c r="W30" s="49" t="n">
        <v>180</v>
      </c>
      <c r="X30" s="49" t="n">
        <v>180</v>
      </c>
      <c r="Y30" s="49" t="n">
        <v>180</v>
      </c>
      <c r="Z30" s="49" t="n">
        <v>180</v>
      </c>
      <c r="AA30" s="49" t="n">
        <v>180</v>
      </c>
      <c r="AB30" s="49" t="n">
        <v>180</v>
      </c>
      <c r="AC30" s="49" t="n">
        <v>180</v>
      </c>
      <c r="AD30" s="49" t="n">
        <v>180</v>
      </c>
      <c r="AE30" s="49" t="n">
        <v>180</v>
      </c>
      <c r="AF30" s="49" t="n">
        <v>180</v>
      </c>
      <c r="AG30" s="49" t="n">
        <v>18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49" t="n">
        <v>120</v>
      </c>
      <c r="D31" s="49" t="n">
        <v>120</v>
      </c>
      <c r="E31" s="49" t="n">
        <v>120</v>
      </c>
      <c r="F31" s="49" t="n">
        <v>120</v>
      </c>
      <c r="G31" s="49" t="n">
        <v>120</v>
      </c>
      <c r="H31" s="49" t="n">
        <v>120</v>
      </c>
      <c r="I31" s="49" t="n">
        <v>180</v>
      </c>
      <c r="J31" s="49" t="n">
        <v>180</v>
      </c>
      <c r="K31" s="49" t="n">
        <v>180</v>
      </c>
      <c r="L31" s="49" t="n">
        <v>180</v>
      </c>
      <c r="M31" s="49" t="n">
        <v>180</v>
      </c>
      <c r="N31" s="49" t="n">
        <v>180</v>
      </c>
      <c r="O31" s="49" t="n">
        <v>180</v>
      </c>
      <c r="P31" s="49" t="n">
        <v>180</v>
      </c>
      <c r="Q31" s="49" t="n">
        <v>180</v>
      </c>
      <c r="R31" s="49" t="n">
        <v>180</v>
      </c>
      <c r="S31" s="49" t="n">
        <v>180</v>
      </c>
      <c r="T31" s="49" t="n">
        <v>180</v>
      </c>
      <c r="U31" s="49" t="n">
        <v>180</v>
      </c>
      <c r="V31" s="49" t="n">
        <v>180</v>
      </c>
      <c r="W31" s="49" t="n">
        <v>180</v>
      </c>
      <c r="X31" s="49" t="n">
        <v>180</v>
      </c>
      <c r="Y31" s="49" t="n">
        <v>180</v>
      </c>
      <c r="Z31" s="49" t="n">
        <v>180</v>
      </c>
      <c r="AA31" s="49" t="n">
        <v>180</v>
      </c>
      <c r="AB31" s="49" t="n">
        <v>180</v>
      </c>
      <c r="AC31" s="49" t="n">
        <v>180</v>
      </c>
      <c r="AD31" s="49" t="n">
        <v>180</v>
      </c>
      <c r="AE31" s="49" t="n">
        <v>180</v>
      </c>
      <c r="AF31" s="49" t="n">
        <v>180</v>
      </c>
      <c r="AG31" s="49" t="n">
        <v>18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49" t="n">
        <v>120</v>
      </c>
      <c r="D32" s="49" t="n">
        <v>120</v>
      </c>
      <c r="E32" s="49" t="n">
        <v>120</v>
      </c>
      <c r="F32" s="49" t="n">
        <v>120</v>
      </c>
      <c r="G32" s="49" t="n">
        <v>120</v>
      </c>
      <c r="H32" s="49" t="n">
        <v>120</v>
      </c>
      <c r="I32" s="49" t="n">
        <v>180</v>
      </c>
      <c r="J32" s="49" t="n">
        <v>180</v>
      </c>
      <c r="K32" s="49" t="n">
        <v>180</v>
      </c>
      <c r="L32" s="49" t="n">
        <v>180</v>
      </c>
      <c r="M32" s="49" t="n">
        <v>180</v>
      </c>
      <c r="N32" s="49" t="n">
        <v>180</v>
      </c>
      <c r="O32" s="49" t="n">
        <v>180</v>
      </c>
      <c r="P32" s="49" t="n">
        <v>180</v>
      </c>
      <c r="Q32" s="49" t="n">
        <v>180</v>
      </c>
      <c r="R32" s="49" t="n">
        <v>180</v>
      </c>
      <c r="S32" s="49" t="n">
        <v>180</v>
      </c>
      <c r="T32" s="49" t="n">
        <v>180</v>
      </c>
      <c r="U32" s="49" t="n">
        <v>180</v>
      </c>
      <c r="V32" s="49" t="n">
        <v>180</v>
      </c>
      <c r="W32" s="49" t="n">
        <v>180</v>
      </c>
      <c r="X32" s="49" t="n">
        <v>180</v>
      </c>
      <c r="Y32" s="49" t="n">
        <v>180</v>
      </c>
      <c r="Z32" s="49" t="n">
        <v>180</v>
      </c>
      <c r="AA32" s="49" t="n">
        <v>180</v>
      </c>
      <c r="AB32" s="49" t="n">
        <v>180</v>
      </c>
      <c r="AC32" s="49" t="n">
        <v>180</v>
      </c>
      <c r="AD32" s="49" t="n">
        <v>180</v>
      </c>
      <c r="AE32" s="49" t="n">
        <v>180</v>
      </c>
      <c r="AF32" s="49" t="n">
        <v>180</v>
      </c>
      <c r="AG32" s="49" t="n">
        <v>18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49" t="n">
        <v>120</v>
      </c>
      <c r="D33" s="49" t="n">
        <v>120</v>
      </c>
      <c r="E33" s="49" t="n">
        <v>120</v>
      </c>
      <c r="F33" s="49" t="n">
        <v>120</v>
      </c>
      <c r="G33" s="49" t="n">
        <v>120</v>
      </c>
      <c r="H33" s="49" t="n">
        <v>120</v>
      </c>
      <c r="I33" s="49" t="n">
        <v>180</v>
      </c>
      <c r="J33" s="49" t="n">
        <v>180</v>
      </c>
      <c r="K33" s="49" t="n">
        <v>180</v>
      </c>
      <c r="L33" s="49" t="n">
        <v>180</v>
      </c>
      <c r="M33" s="49" t="n">
        <v>180</v>
      </c>
      <c r="N33" s="49" t="n">
        <v>180</v>
      </c>
      <c r="O33" s="49" t="n">
        <v>180</v>
      </c>
      <c r="P33" s="49" t="n">
        <v>180</v>
      </c>
      <c r="Q33" s="49" t="n">
        <v>180</v>
      </c>
      <c r="R33" s="49" t="n">
        <v>180</v>
      </c>
      <c r="S33" s="49" t="n">
        <v>180</v>
      </c>
      <c r="T33" s="49" t="n">
        <v>180</v>
      </c>
      <c r="U33" s="49" t="n">
        <v>180</v>
      </c>
      <c r="V33" s="49" t="n">
        <v>180</v>
      </c>
      <c r="W33" s="49" t="n">
        <v>180</v>
      </c>
      <c r="X33" s="49" t="n">
        <v>180</v>
      </c>
      <c r="Y33" s="49" t="n">
        <v>180</v>
      </c>
      <c r="Z33" s="49" t="n">
        <v>180</v>
      </c>
      <c r="AA33" s="49" t="n">
        <v>180</v>
      </c>
      <c r="AB33" s="49" t="n">
        <v>180</v>
      </c>
      <c r="AC33" s="49" t="n">
        <v>180</v>
      </c>
      <c r="AD33" s="49" t="n">
        <v>180</v>
      </c>
      <c r="AE33" s="49" t="n">
        <v>180</v>
      </c>
      <c r="AF33" s="49" t="n">
        <v>180</v>
      </c>
      <c r="AG33" s="49" t="n">
        <v>18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49" t="n">
        <v>120</v>
      </c>
      <c r="D34" s="49" t="n">
        <v>120</v>
      </c>
      <c r="E34" s="49" t="n">
        <v>120</v>
      </c>
      <c r="F34" s="49" t="n">
        <v>120</v>
      </c>
      <c r="G34" s="49" t="n">
        <v>120</v>
      </c>
      <c r="H34" s="49" t="n">
        <v>120</v>
      </c>
      <c r="I34" s="49" t="n">
        <v>180</v>
      </c>
      <c r="J34" s="49" t="n">
        <v>180</v>
      </c>
      <c r="K34" s="49" t="n">
        <v>180</v>
      </c>
      <c r="L34" s="49" t="n">
        <v>180</v>
      </c>
      <c r="M34" s="49" t="n">
        <v>180</v>
      </c>
      <c r="N34" s="49" t="n">
        <v>180</v>
      </c>
      <c r="O34" s="49" t="n">
        <v>180</v>
      </c>
      <c r="P34" s="49" t="n">
        <v>180</v>
      </c>
      <c r="Q34" s="49" t="n">
        <v>180</v>
      </c>
      <c r="R34" s="49" t="n">
        <v>180</v>
      </c>
      <c r="S34" s="49" t="n">
        <v>180</v>
      </c>
      <c r="T34" s="49" t="n">
        <v>180</v>
      </c>
      <c r="U34" s="49" t="n">
        <v>180</v>
      </c>
      <c r="V34" s="49" t="n">
        <v>180</v>
      </c>
      <c r="W34" s="49" t="n">
        <v>180</v>
      </c>
      <c r="X34" s="49" t="n">
        <v>180</v>
      </c>
      <c r="Y34" s="49" t="n">
        <v>180</v>
      </c>
      <c r="Z34" s="49" t="n">
        <v>180</v>
      </c>
      <c r="AA34" s="49" t="n">
        <v>180</v>
      </c>
      <c r="AB34" s="49" t="n">
        <v>180</v>
      </c>
      <c r="AC34" s="49" t="n">
        <v>180</v>
      </c>
      <c r="AD34" s="49" t="n">
        <v>180</v>
      </c>
      <c r="AE34" s="49" t="n">
        <v>180</v>
      </c>
      <c r="AF34" s="49" t="n">
        <v>180</v>
      </c>
      <c r="AG34" s="49" t="n">
        <v>18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2880</v>
      </c>
      <c r="D35" s="52" t="n">
        <f aca="false">SUM(D11:D34)</f>
        <v>2880</v>
      </c>
      <c r="E35" s="52" t="n">
        <f aca="false">SUM(E11:E34)</f>
        <v>2880</v>
      </c>
      <c r="F35" s="52" t="n">
        <f aca="false">SUM(F11:F34)</f>
        <v>2880</v>
      </c>
      <c r="G35" s="52" t="n">
        <f aca="false">SUM(G11:G34)</f>
        <v>2880</v>
      </c>
      <c r="H35" s="52" t="n">
        <f aca="false">SUM(H11:H34)</f>
        <v>2880</v>
      </c>
      <c r="I35" s="52" t="n">
        <f aca="false">SUM(I11:I34)</f>
        <v>4320</v>
      </c>
      <c r="J35" s="52" t="n">
        <f aca="false">SUM(J11:J34)</f>
        <v>4320</v>
      </c>
      <c r="K35" s="52" t="n">
        <f aca="false">SUM(K11:K34)</f>
        <v>4320</v>
      </c>
      <c r="L35" s="52" t="n">
        <f aca="false">SUM(L11:L34)</f>
        <v>4320</v>
      </c>
      <c r="M35" s="52" t="n">
        <f aca="false">SUM(M11:M34)</f>
        <v>4320</v>
      </c>
      <c r="N35" s="52" t="n">
        <f aca="false">SUM(N11:N34)</f>
        <v>4320</v>
      </c>
      <c r="O35" s="52" t="n">
        <f aca="false">SUM(O11:O34)</f>
        <v>4320</v>
      </c>
      <c r="P35" s="52" t="n">
        <f aca="false">SUM(P11:P34)</f>
        <v>4320</v>
      </c>
      <c r="Q35" s="52" t="n">
        <f aca="false">SUM(Q11:Q34)</f>
        <v>4320</v>
      </c>
      <c r="R35" s="52" t="n">
        <f aca="false">SUM(R11:R34)</f>
        <v>4320</v>
      </c>
      <c r="S35" s="52" t="n">
        <f aca="false">SUM(S11:S34)</f>
        <v>4320</v>
      </c>
      <c r="T35" s="52" t="n">
        <f aca="false">SUM(T11:T34)</f>
        <v>4320</v>
      </c>
      <c r="U35" s="52" t="n">
        <f aca="false">SUM(U11:U34)</f>
        <v>4320</v>
      </c>
      <c r="V35" s="52" t="n">
        <f aca="false">SUM(V11:V34)</f>
        <v>4320</v>
      </c>
      <c r="W35" s="52" t="n">
        <f aca="false">SUM(W11:W34)</f>
        <v>4320</v>
      </c>
      <c r="X35" s="52" t="n">
        <f aca="false">SUM(X11:X34)</f>
        <v>4320</v>
      </c>
      <c r="Y35" s="52" t="n">
        <f aca="false">SUM(Y11:Y34)</f>
        <v>4320</v>
      </c>
      <c r="Z35" s="52" t="n">
        <f aca="false">SUM(Z11:Z34)</f>
        <v>4320</v>
      </c>
      <c r="AA35" s="52" t="n">
        <f aca="false">SUM(AA11:AA34)</f>
        <v>4320</v>
      </c>
      <c r="AB35" s="52" t="n">
        <f aca="false">SUM(AB11:AB34)</f>
        <v>4320</v>
      </c>
      <c r="AC35" s="52" t="n">
        <f aca="false">SUM(AC11:AC34)</f>
        <v>4320</v>
      </c>
      <c r="AD35" s="52" t="n">
        <f aca="false">SUM(AD11:AD34)</f>
        <v>4320</v>
      </c>
      <c r="AE35" s="52" t="n">
        <f aca="false">SUM(AE11:AE34)</f>
        <v>4320</v>
      </c>
      <c r="AF35" s="52" t="n">
        <f aca="false">SUM(AF11:AF34)</f>
        <v>4320</v>
      </c>
      <c r="AG35" s="52" t="n">
        <f aca="false">SUM(AG11:AG34)</f>
        <v>432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4" t="n">
        <f aca="false">SUM(C35:AG35)</f>
        <v>12528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63.53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7959038.4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1910169.216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9869207.616</v>
      </c>
    </row>
    <row r="41" customFormat="false" ht="12.75" hidden="false" customHeight="false" outlineLevel="0" collapsed="false">
      <c r="W41" s="25" t="s">
        <v>48</v>
      </c>
    </row>
    <row r="42" customFormat="false" ht="12.75" hidden="false" customHeight="false" outlineLevel="0" collapsed="false">
      <c r="AD42" s="28"/>
      <c r="AE42" s="28"/>
      <c r="AF42" s="58"/>
    </row>
    <row r="43" s="26" customFormat="true" ht="18" hidden="false" customHeight="false" outlineLevel="0" collapsed="false">
      <c r="B43" s="26" t="s">
        <v>25</v>
      </c>
      <c r="U43" s="27"/>
      <c r="V43" s="27"/>
      <c r="W43" s="27"/>
      <c r="X43" s="27"/>
      <c r="Y43" s="27"/>
      <c r="AC43" s="26" t="s">
        <v>50</v>
      </c>
    </row>
    <row r="44" customFormat="false" ht="12.75" hidden="false" customHeight="false" outlineLevel="0" collapsed="false">
      <c r="AF44" s="33"/>
    </row>
    <row r="47" customFormat="false" ht="12.75" hidden="false" customHeight="false" outlineLevel="0" collapsed="false">
      <c r="J47" s="59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A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1.42"/>
    <col collapsed="false" customWidth="true" hidden="false" outlineLevel="0" max="3" min="3" style="24" width="5.99"/>
    <col collapsed="false" customWidth="true" hidden="false" outlineLevel="0" max="4" min="4" style="24" width="5.28"/>
    <col collapsed="false" customWidth="true" hidden="false" outlineLevel="0" max="8" min="5" style="24" width="6.41"/>
    <col collapsed="false" customWidth="true" hidden="false" outlineLevel="0" max="9" min="9" style="24" width="5.28"/>
    <col collapsed="false" customWidth="true" hidden="false" outlineLevel="0" max="20" min="10" style="24" width="6.41"/>
    <col collapsed="false" customWidth="true" hidden="false" outlineLevel="0" max="25" min="21" style="25" width="6.41"/>
    <col collapsed="false" customWidth="true" hidden="false" outlineLevel="0" max="28" min="26" style="24" width="6.41"/>
    <col collapsed="false" customWidth="true" hidden="false" outlineLevel="0" max="29" min="29" style="24" width="7.14"/>
    <col collapsed="false" customWidth="true" hidden="false" outlineLevel="0" max="30" min="30" style="24" width="12.99"/>
    <col collapsed="false" customWidth="false" hidden="false" outlineLevel="0" max="257" min="31" style="24" width="9.14"/>
  </cols>
  <sheetData>
    <row r="1" s="26" customFormat="true" ht="18" hidden="false" customHeight="false" outlineLevel="0" collapsed="false">
      <c r="A1" s="14" t="s">
        <v>51</v>
      </c>
      <c r="D1" s="26" t="s">
        <v>35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30" t="s">
        <v>52</v>
      </c>
      <c r="C4" s="30"/>
      <c r="D4" s="30"/>
      <c r="E4" s="30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1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38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2" t="n">
        <v>28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7"/>
    </row>
    <row r="11" customFormat="false" ht="12.75" hidden="false" customHeight="false" outlineLevel="0" collapsed="false">
      <c r="A11" s="48" t="n">
        <v>0</v>
      </c>
      <c r="B11" s="48" t="n">
        <v>1</v>
      </c>
      <c r="C11" s="49" t="n">
        <v>180</v>
      </c>
      <c r="D11" s="49" t="n">
        <v>180</v>
      </c>
      <c r="E11" s="49" t="n">
        <v>180</v>
      </c>
      <c r="F11" s="49" t="n">
        <v>180</v>
      </c>
      <c r="G11" s="49" t="n">
        <v>180</v>
      </c>
      <c r="H11" s="49" t="n">
        <v>180</v>
      </c>
      <c r="I11" s="49" t="n">
        <v>180</v>
      </c>
      <c r="J11" s="49" t="n">
        <v>180</v>
      </c>
      <c r="K11" s="49" t="n">
        <v>180</v>
      </c>
      <c r="L11" s="49" t="n">
        <v>180</v>
      </c>
      <c r="M11" s="49" t="n">
        <v>180</v>
      </c>
      <c r="N11" s="49" t="n">
        <v>180</v>
      </c>
      <c r="O11" s="49" t="n">
        <v>180</v>
      </c>
      <c r="P11" s="49" t="n">
        <v>180</v>
      </c>
      <c r="Q11" s="49" t="n">
        <v>180</v>
      </c>
      <c r="R11" s="49" t="n">
        <v>180</v>
      </c>
      <c r="S11" s="49" t="n">
        <v>180</v>
      </c>
      <c r="T11" s="49" t="n">
        <v>180</v>
      </c>
      <c r="U11" s="49" t="n">
        <v>180</v>
      </c>
      <c r="V11" s="49" t="n">
        <v>180</v>
      </c>
      <c r="W11" s="49" t="n">
        <v>180</v>
      </c>
      <c r="X11" s="49" t="n">
        <v>180</v>
      </c>
      <c r="Y11" s="49" t="n">
        <v>180</v>
      </c>
      <c r="Z11" s="49" t="n">
        <v>180</v>
      </c>
      <c r="AA11" s="49" t="n">
        <v>180</v>
      </c>
      <c r="AB11" s="49" t="n">
        <v>180</v>
      </c>
      <c r="AC11" s="49" t="n">
        <v>180</v>
      </c>
      <c r="AD11" s="49" t="n">
        <v>18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49" t="n">
        <v>180</v>
      </c>
      <c r="D12" s="49" t="n">
        <v>180</v>
      </c>
      <c r="E12" s="49" t="n">
        <v>180</v>
      </c>
      <c r="F12" s="49" t="n">
        <v>180</v>
      </c>
      <c r="G12" s="49" t="n">
        <v>180</v>
      </c>
      <c r="H12" s="49" t="n">
        <v>180</v>
      </c>
      <c r="I12" s="49" t="n">
        <v>180</v>
      </c>
      <c r="J12" s="49" t="n">
        <v>180</v>
      </c>
      <c r="K12" s="49" t="n">
        <v>180</v>
      </c>
      <c r="L12" s="49" t="n">
        <v>180</v>
      </c>
      <c r="M12" s="49" t="n">
        <v>180</v>
      </c>
      <c r="N12" s="49" t="n">
        <v>180</v>
      </c>
      <c r="O12" s="49" t="n">
        <v>180</v>
      </c>
      <c r="P12" s="49" t="n">
        <v>180</v>
      </c>
      <c r="Q12" s="49" t="n">
        <v>180</v>
      </c>
      <c r="R12" s="49" t="n">
        <v>180</v>
      </c>
      <c r="S12" s="49" t="n">
        <v>180</v>
      </c>
      <c r="T12" s="49" t="n">
        <v>180</v>
      </c>
      <c r="U12" s="49" t="n">
        <v>180</v>
      </c>
      <c r="V12" s="49" t="n">
        <v>180</v>
      </c>
      <c r="W12" s="49" t="n">
        <v>180</v>
      </c>
      <c r="X12" s="49" t="n">
        <v>180</v>
      </c>
      <c r="Y12" s="49" t="n">
        <v>180</v>
      </c>
      <c r="Z12" s="49" t="n">
        <v>180</v>
      </c>
      <c r="AA12" s="49" t="n">
        <v>180</v>
      </c>
      <c r="AB12" s="49" t="n">
        <v>180</v>
      </c>
      <c r="AC12" s="49" t="n">
        <v>180</v>
      </c>
      <c r="AD12" s="49" t="n">
        <v>18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49" t="n">
        <v>180</v>
      </c>
      <c r="D13" s="49" t="n">
        <v>180</v>
      </c>
      <c r="E13" s="49" t="n">
        <v>180</v>
      </c>
      <c r="F13" s="49" t="n">
        <v>180</v>
      </c>
      <c r="G13" s="49" t="n">
        <v>180</v>
      </c>
      <c r="H13" s="49" t="n">
        <v>180</v>
      </c>
      <c r="I13" s="49" t="n">
        <v>180</v>
      </c>
      <c r="J13" s="49" t="n">
        <v>180</v>
      </c>
      <c r="K13" s="49" t="n">
        <v>180</v>
      </c>
      <c r="L13" s="49" t="n">
        <v>180</v>
      </c>
      <c r="M13" s="49" t="n">
        <v>180</v>
      </c>
      <c r="N13" s="49" t="n">
        <v>180</v>
      </c>
      <c r="O13" s="49" t="n">
        <v>180</v>
      </c>
      <c r="P13" s="49" t="n">
        <v>180</v>
      </c>
      <c r="Q13" s="49" t="n">
        <v>180</v>
      </c>
      <c r="R13" s="49" t="n">
        <v>180</v>
      </c>
      <c r="S13" s="49" t="n">
        <v>180</v>
      </c>
      <c r="T13" s="49" t="n">
        <v>180</v>
      </c>
      <c r="U13" s="49" t="n">
        <v>180</v>
      </c>
      <c r="V13" s="49" t="n">
        <v>180</v>
      </c>
      <c r="W13" s="49" t="n">
        <v>180</v>
      </c>
      <c r="X13" s="49" t="n">
        <v>180</v>
      </c>
      <c r="Y13" s="49" t="n">
        <v>180</v>
      </c>
      <c r="Z13" s="49" t="n">
        <v>180</v>
      </c>
      <c r="AA13" s="49" t="n">
        <v>180</v>
      </c>
      <c r="AB13" s="49" t="n">
        <v>180</v>
      </c>
      <c r="AC13" s="49" t="n">
        <v>180</v>
      </c>
      <c r="AD13" s="49" t="n">
        <v>18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49" t="n">
        <v>180</v>
      </c>
      <c r="D14" s="49" t="n">
        <v>180</v>
      </c>
      <c r="E14" s="49" t="n">
        <v>180</v>
      </c>
      <c r="F14" s="49" t="n">
        <v>180</v>
      </c>
      <c r="G14" s="49" t="n">
        <v>180</v>
      </c>
      <c r="H14" s="49" t="n">
        <v>180</v>
      </c>
      <c r="I14" s="49" t="n">
        <v>180</v>
      </c>
      <c r="J14" s="49" t="n">
        <v>180</v>
      </c>
      <c r="K14" s="49" t="n">
        <v>180</v>
      </c>
      <c r="L14" s="49" t="n">
        <v>180</v>
      </c>
      <c r="M14" s="49" t="n">
        <v>180</v>
      </c>
      <c r="N14" s="49" t="n">
        <v>180</v>
      </c>
      <c r="O14" s="49" t="n">
        <v>180</v>
      </c>
      <c r="P14" s="49" t="n">
        <v>180</v>
      </c>
      <c r="Q14" s="49" t="n">
        <v>180</v>
      </c>
      <c r="R14" s="49" t="n">
        <v>180</v>
      </c>
      <c r="S14" s="49" t="n">
        <v>180</v>
      </c>
      <c r="T14" s="49" t="n">
        <v>180</v>
      </c>
      <c r="U14" s="49" t="n">
        <v>180</v>
      </c>
      <c r="V14" s="49" t="n">
        <v>180</v>
      </c>
      <c r="W14" s="49" t="n">
        <v>180</v>
      </c>
      <c r="X14" s="49" t="n">
        <v>180</v>
      </c>
      <c r="Y14" s="49" t="n">
        <v>180</v>
      </c>
      <c r="Z14" s="49" t="n">
        <v>180</v>
      </c>
      <c r="AA14" s="49" t="n">
        <v>180</v>
      </c>
      <c r="AB14" s="49" t="n">
        <v>180</v>
      </c>
      <c r="AC14" s="49" t="n">
        <v>180</v>
      </c>
      <c r="AD14" s="49" t="n">
        <v>18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49" t="n">
        <v>180</v>
      </c>
      <c r="D15" s="49" t="n">
        <v>180</v>
      </c>
      <c r="E15" s="49" t="n">
        <v>180</v>
      </c>
      <c r="F15" s="49" t="n">
        <v>180</v>
      </c>
      <c r="G15" s="49" t="n">
        <v>180</v>
      </c>
      <c r="H15" s="49" t="n">
        <v>180</v>
      </c>
      <c r="I15" s="49" t="n">
        <v>180</v>
      </c>
      <c r="J15" s="49" t="n">
        <v>180</v>
      </c>
      <c r="K15" s="49" t="n">
        <v>180</v>
      </c>
      <c r="L15" s="49" t="n">
        <v>180</v>
      </c>
      <c r="M15" s="49" t="n">
        <v>180</v>
      </c>
      <c r="N15" s="49" t="n">
        <v>180</v>
      </c>
      <c r="O15" s="49" t="n">
        <v>180</v>
      </c>
      <c r="P15" s="49" t="n">
        <v>180</v>
      </c>
      <c r="Q15" s="49" t="n">
        <v>180</v>
      </c>
      <c r="R15" s="49" t="n">
        <v>180</v>
      </c>
      <c r="S15" s="49" t="n">
        <v>180</v>
      </c>
      <c r="T15" s="49" t="n">
        <v>180</v>
      </c>
      <c r="U15" s="49" t="n">
        <v>180</v>
      </c>
      <c r="V15" s="49" t="n">
        <v>180</v>
      </c>
      <c r="W15" s="49" t="n">
        <v>180</v>
      </c>
      <c r="X15" s="49" t="n">
        <v>180</v>
      </c>
      <c r="Y15" s="49" t="n">
        <v>180</v>
      </c>
      <c r="Z15" s="49" t="n">
        <v>180</v>
      </c>
      <c r="AA15" s="49" t="n">
        <v>180</v>
      </c>
      <c r="AB15" s="49" t="n">
        <v>180</v>
      </c>
      <c r="AC15" s="49" t="n">
        <v>180</v>
      </c>
      <c r="AD15" s="49" t="n">
        <v>18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49" t="n">
        <v>180</v>
      </c>
      <c r="D16" s="49" t="n">
        <v>180</v>
      </c>
      <c r="E16" s="49" t="n">
        <v>180</v>
      </c>
      <c r="F16" s="49" t="n">
        <v>180</v>
      </c>
      <c r="G16" s="49" t="n">
        <v>180</v>
      </c>
      <c r="H16" s="49" t="n">
        <v>180</v>
      </c>
      <c r="I16" s="49" t="n">
        <v>180</v>
      </c>
      <c r="J16" s="49" t="n">
        <v>180</v>
      </c>
      <c r="K16" s="49" t="n">
        <v>180</v>
      </c>
      <c r="L16" s="49" t="n">
        <v>180</v>
      </c>
      <c r="M16" s="49" t="n">
        <v>180</v>
      </c>
      <c r="N16" s="49" t="n">
        <v>180</v>
      </c>
      <c r="O16" s="49" t="n">
        <v>180</v>
      </c>
      <c r="P16" s="49" t="n">
        <v>180</v>
      </c>
      <c r="Q16" s="49" t="n">
        <v>180</v>
      </c>
      <c r="R16" s="49" t="n">
        <v>180</v>
      </c>
      <c r="S16" s="49" t="n">
        <v>180</v>
      </c>
      <c r="T16" s="49" t="n">
        <v>180</v>
      </c>
      <c r="U16" s="49" t="n">
        <v>180</v>
      </c>
      <c r="V16" s="49" t="n">
        <v>180</v>
      </c>
      <c r="W16" s="49" t="n">
        <v>180</v>
      </c>
      <c r="X16" s="49" t="n">
        <v>180</v>
      </c>
      <c r="Y16" s="49" t="n">
        <v>180</v>
      </c>
      <c r="Z16" s="49" t="n">
        <v>180</v>
      </c>
      <c r="AA16" s="49" t="n">
        <v>180</v>
      </c>
      <c r="AB16" s="49" t="n">
        <v>180</v>
      </c>
      <c r="AC16" s="49" t="n">
        <v>180</v>
      </c>
      <c r="AD16" s="49" t="n">
        <v>18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49" t="n">
        <v>180</v>
      </c>
      <c r="D17" s="49" t="n">
        <v>180</v>
      </c>
      <c r="E17" s="49" t="n">
        <v>180</v>
      </c>
      <c r="F17" s="49" t="n">
        <v>180</v>
      </c>
      <c r="G17" s="49" t="n">
        <v>180</v>
      </c>
      <c r="H17" s="49" t="n">
        <v>180</v>
      </c>
      <c r="I17" s="49" t="n">
        <v>180</v>
      </c>
      <c r="J17" s="49" t="n">
        <v>180</v>
      </c>
      <c r="K17" s="49" t="n">
        <v>180</v>
      </c>
      <c r="L17" s="49" t="n">
        <v>180</v>
      </c>
      <c r="M17" s="49" t="n">
        <v>180</v>
      </c>
      <c r="N17" s="49" t="n">
        <v>180</v>
      </c>
      <c r="O17" s="49" t="n">
        <v>180</v>
      </c>
      <c r="P17" s="49" t="n">
        <v>180</v>
      </c>
      <c r="Q17" s="49" t="n">
        <v>180</v>
      </c>
      <c r="R17" s="49" t="n">
        <v>180</v>
      </c>
      <c r="S17" s="49" t="n">
        <v>180</v>
      </c>
      <c r="T17" s="49" t="n">
        <v>180</v>
      </c>
      <c r="U17" s="49" t="n">
        <v>180</v>
      </c>
      <c r="V17" s="49" t="n">
        <v>180</v>
      </c>
      <c r="W17" s="49" t="n">
        <v>180</v>
      </c>
      <c r="X17" s="49" t="n">
        <v>180</v>
      </c>
      <c r="Y17" s="49" t="n">
        <v>180</v>
      </c>
      <c r="Z17" s="49" t="n">
        <v>180</v>
      </c>
      <c r="AA17" s="49" t="n">
        <v>180</v>
      </c>
      <c r="AB17" s="49" t="n">
        <v>180</v>
      </c>
      <c r="AC17" s="49" t="n">
        <v>180</v>
      </c>
      <c r="AD17" s="49" t="n">
        <v>18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49" t="n">
        <v>180</v>
      </c>
      <c r="D18" s="49" t="n">
        <v>180</v>
      </c>
      <c r="E18" s="49" t="n">
        <v>180</v>
      </c>
      <c r="F18" s="49" t="n">
        <v>180</v>
      </c>
      <c r="G18" s="49" t="n">
        <v>180</v>
      </c>
      <c r="H18" s="49" t="n">
        <v>180</v>
      </c>
      <c r="I18" s="49" t="n">
        <v>180</v>
      </c>
      <c r="J18" s="49" t="n">
        <v>180</v>
      </c>
      <c r="K18" s="49" t="n">
        <v>180</v>
      </c>
      <c r="L18" s="49" t="n">
        <v>180</v>
      </c>
      <c r="M18" s="49" t="n">
        <v>180</v>
      </c>
      <c r="N18" s="49" t="n">
        <v>180</v>
      </c>
      <c r="O18" s="49" t="n">
        <v>180</v>
      </c>
      <c r="P18" s="49" t="n">
        <v>180</v>
      </c>
      <c r="Q18" s="49" t="n">
        <v>180</v>
      </c>
      <c r="R18" s="49" t="n">
        <v>180</v>
      </c>
      <c r="S18" s="49" t="n">
        <v>180</v>
      </c>
      <c r="T18" s="49" t="n">
        <v>180</v>
      </c>
      <c r="U18" s="49" t="n">
        <v>180</v>
      </c>
      <c r="V18" s="49" t="n">
        <v>180</v>
      </c>
      <c r="W18" s="49" t="n">
        <v>180</v>
      </c>
      <c r="X18" s="49" t="n">
        <v>180</v>
      </c>
      <c r="Y18" s="49" t="n">
        <v>180</v>
      </c>
      <c r="Z18" s="49" t="n">
        <v>180</v>
      </c>
      <c r="AA18" s="49" t="n">
        <v>180</v>
      </c>
      <c r="AB18" s="49" t="n">
        <v>180</v>
      </c>
      <c r="AC18" s="49" t="n">
        <v>180</v>
      </c>
      <c r="AD18" s="49" t="n">
        <v>18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49" t="n">
        <v>180</v>
      </c>
      <c r="D19" s="49" t="n">
        <v>180</v>
      </c>
      <c r="E19" s="49" t="n">
        <v>180</v>
      </c>
      <c r="F19" s="49" t="n">
        <v>180</v>
      </c>
      <c r="G19" s="49" t="n">
        <v>180</v>
      </c>
      <c r="H19" s="49" t="n">
        <v>180</v>
      </c>
      <c r="I19" s="49" t="n">
        <v>180</v>
      </c>
      <c r="J19" s="49" t="n">
        <v>180</v>
      </c>
      <c r="K19" s="49" t="n">
        <v>180</v>
      </c>
      <c r="L19" s="49" t="n">
        <v>180</v>
      </c>
      <c r="M19" s="49" t="n">
        <v>180</v>
      </c>
      <c r="N19" s="49" t="n">
        <v>180</v>
      </c>
      <c r="O19" s="49" t="n">
        <v>180</v>
      </c>
      <c r="P19" s="49" t="n">
        <v>180</v>
      </c>
      <c r="Q19" s="49" t="n">
        <v>180</v>
      </c>
      <c r="R19" s="49" t="n">
        <v>180</v>
      </c>
      <c r="S19" s="49" t="n">
        <v>180</v>
      </c>
      <c r="T19" s="49" t="n">
        <v>180</v>
      </c>
      <c r="U19" s="49" t="n">
        <v>180</v>
      </c>
      <c r="V19" s="49" t="n">
        <v>180</v>
      </c>
      <c r="W19" s="49" t="n">
        <v>180</v>
      </c>
      <c r="X19" s="49" t="n">
        <v>180</v>
      </c>
      <c r="Y19" s="49" t="n">
        <v>180</v>
      </c>
      <c r="Z19" s="49" t="n">
        <v>180</v>
      </c>
      <c r="AA19" s="49" t="n">
        <v>180</v>
      </c>
      <c r="AB19" s="49" t="n">
        <v>180</v>
      </c>
      <c r="AC19" s="49" t="n">
        <v>180</v>
      </c>
      <c r="AD19" s="49" t="n">
        <v>18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49" t="n">
        <v>180</v>
      </c>
      <c r="D20" s="49" t="n">
        <v>180</v>
      </c>
      <c r="E20" s="49" t="n">
        <v>180</v>
      </c>
      <c r="F20" s="49" t="n">
        <v>180</v>
      </c>
      <c r="G20" s="49" t="n">
        <v>180</v>
      </c>
      <c r="H20" s="49" t="n">
        <v>180</v>
      </c>
      <c r="I20" s="49" t="n">
        <v>180</v>
      </c>
      <c r="J20" s="49" t="n">
        <v>180</v>
      </c>
      <c r="K20" s="49" t="n">
        <v>180</v>
      </c>
      <c r="L20" s="49" t="n">
        <v>180</v>
      </c>
      <c r="M20" s="49" t="n">
        <v>180</v>
      </c>
      <c r="N20" s="49" t="n">
        <v>180</v>
      </c>
      <c r="O20" s="49" t="n">
        <v>180</v>
      </c>
      <c r="P20" s="49" t="n">
        <v>180</v>
      </c>
      <c r="Q20" s="49" t="n">
        <v>180</v>
      </c>
      <c r="R20" s="49" t="n">
        <v>180</v>
      </c>
      <c r="S20" s="49" t="n">
        <v>180</v>
      </c>
      <c r="T20" s="49" t="n">
        <v>180</v>
      </c>
      <c r="U20" s="49" t="n">
        <v>180</v>
      </c>
      <c r="V20" s="49" t="n">
        <v>180</v>
      </c>
      <c r="W20" s="49" t="n">
        <v>180</v>
      </c>
      <c r="X20" s="49" t="n">
        <v>180</v>
      </c>
      <c r="Y20" s="49" t="n">
        <v>180</v>
      </c>
      <c r="Z20" s="49" t="n">
        <v>180</v>
      </c>
      <c r="AA20" s="49" t="n">
        <v>180</v>
      </c>
      <c r="AB20" s="49" t="n">
        <v>180</v>
      </c>
      <c r="AC20" s="49" t="n">
        <v>180</v>
      </c>
      <c r="AD20" s="49" t="n">
        <v>18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49" t="n">
        <v>180</v>
      </c>
      <c r="D21" s="49" t="n">
        <v>180</v>
      </c>
      <c r="E21" s="49" t="n">
        <v>180</v>
      </c>
      <c r="F21" s="49" t="n">
        <v>180</v>
      </c>
      <c r="G21" s="49" t="n">
        <v>180</v>
      </c>
      <c r="H21" s="49" t="n">
        <v>180</v>
      </c>
      <c r="I21" s="49" t="n">
        <v>180</v>
      </c>
      <c r="J21" s="49" t="n">
        <v>180</v>
      </c>
      <c r="K21" s="49" t="n">
        <v>180</v>
      </c>
      <c r="L21" s="49" t="n">
        <v>180</v>
      </c>
      <c r="M21" s="49" t="n">
        <v>180</v>
      </c>
      <c r="N21" s="49" t="n">
        <v>180</v>
      </c>
      <c r="O21" s="49" t="n">
        <v>180</v>
      </c>
      <c r="P21" s="49" t="n">
        <v>180</v>
      </c>
      <c r="Q21" s="49" t="n">
        <v>180</v>
      </c>
      <c r="R21" s="49" t="n">
        <v>180</v>
      </c>
      <c r="S21" s="49" t="n">
        <v>180</v>
      </c>
      <c r="T21" s="49" t="n">
        <v>180</v>
      </c>
      <c r="U21" s="49" t="n">
        <v>180</v>
      </c>
      <c r="V21" s="49" t="n">
        <v>180</v>
      </c>
      <c r="W21" s="49" t="n">
        <v>180</v>
      </c>
      <c r="X21" s="49" t="n">
        <v>180</v>
      </c>
      <c r="Y21" s="49" t="n">
        <v>180</v>
      </c>
      <c r="Z21" s="49" t="n">
        <v>180</v>
      </c>
      <c r="AA21" s="49" t="n">
        <v>180</v>
      </c>
      <c r="AB21" s="49" t="n">
        <v>180</v>
      </c>
      <c r="AC21" s="49" t="n">
        <v>180</v>
      </c>
      <c r="AD21" s="49" t="n">
        <v>18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49" t="n">
        <v>180</v>
      </c>
      <c r="D22" s="49" t="n">
        <v>180</v>
      </c>
      <c r="E22" s="49" t="n">
        <v>180</v>
      </c>
      <c r="F22" s="49" t="n">
        <v>180</v>
      </c>
      <c r="G22" s="49" t="n">
        <v>180</v>
      </c>
      <c r="H22" s="49" t="n">
        <v>180</v>
      </c>
      <c r="I22" s="49" t="n">
        <v>180</v>
      </c>
      <c r="J22" s="49" t="n">
        <v>180</v>
      </c>
      <c r="K22" s="49" t="n">
        <v>180</v>
      </c>
      <c r="L22" s="49" t="n">
        <v>180</v>
      </c>
      <c r="M22" s="49" t="n">
        <v>180</v>
      </c>
      <c r="N22" s="49" t="n">
        <v>180</v>
      </c>
      <c r="O22" s="49" t="n">
        <v>180</v>
      </c>
      <c r="P22" s="49" t="n">
        <v>180</v>
      </c>
      <c r="Q22" s="49" t="n">
        <v>180</v>
      </c>
      <c r="R22" s="49" t="n">
        <v>180</v>
      </c>
      <c r="S22" s="49" t="n">
        <v>180</v>
      </c>
      <c r="T22" s="49" t="n">
        <v>180</v>
      </c>
      <c r="U22" s="49" t="n">
        <v>180</v>
      </c>
      <c r="V22" s="49" t="n">
        <v>180</v>
      </c>
      <c r="W22" s="49" t="n">
        <v>180</v>
      </c>
      <c r="X22" s="49" t="n">
        <v>180</v>
      </c>
      <c r="Y22" s="49" t="n">
        <v>180</v>
      </c>
      <c r="Z22" s="49" t="n">
        <v>180</v>
      </c>
      <c r="AA22" s="49" t="n">
        <v>180</v>
      </c>
      <c r="AB22" s="49" t="n">
        <v>180</v>
      </c>
      <c r="AC22" s="49" t="n">
        <v>180</v>
      </c>
      <c r="AD22" s="49" t="n">
        <v>18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49" t="n">
        <v>180</v>
      </c>
      <c r="D23" s="49" t="n">
        <v>180</v>
      </c>
      <c r="E23" s="49" t="n">
        <v>180</v>
      </c>
      <c r="F23" s="49" t="n">
        <v>180</v>
      </c>
      <c r="G23" s="49" t="n">
        <v>180</v>
      </c>
      <c r="H23" s="49" t="n">
        <v>180</v>
      </c>
      <c r="I23" s="49" t="n">
        <v>180</v>
      </c>
      <c r="J23" s="49" t="n">
        <v>180</v>
      </c>
      <c r="K23" s="49" t="n">
        <v>180</v>
      </c>
      <c r="L23" s="49" t="n">
        <v>180</v>
      </c>
      <c r="M23" s="49" t="n">
        <v>180</v>
      </c>
      <c r="N23" s="49" t="n">
        <v>180</v>
      </c>
      <c r="O23" s="49" t="n">
        <v>180</v>
      </c>
      <c r="P23" s="49" t="n">
        <v>180</v>
      </c>
      <c r="Q23" s="49" t="n">
        <v>180</v>
      </c>
      <c r="R23" s="49" t="n">
        <v>180</v>
      </c>
      <c r="S23" s="49" t="n">
        <v>180</v>
      </c>
      <c r="T23" s="49" t="n">
        <v>180</v>
      </c>
      <c r="U23" s="49" t="n">
        <v>180</v>
      </c>
      <c r="V23" s="49" t="n">
        <v>180</v>
      </c>
      <c r="W23" s="49" t="n">
        <v>180</v>
      </c>
      <c r="X23" s="49" t="n">
        <v>180</v>
      </c>
      <c r="Y23" s="49" t="n">
        <v>180</v>
      </c>
      <c r="Z23" s="49" t="n">
        <v>180</v>
      </c>
      <c r="AA23" s="49" t="n">
        <v>180</v>
      </c>
      <c r="AB23" s="49" t="n">
        <v>180</v>
      </c>
      <c r="AC23" s="49" t="n">
        <v>180</v>
      </c>
      <c r="AD23" s="49" t="n">
        <v>18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49" t="n">
        <v>180</v>
      </c>
      <c r="D24" s="49" t="n">
        <v>180</v>
      </c>
      <c r="E24" s="49" t="n">
        <v>180</v>
      </c>
      <c r="F24" s="49" t="n">
        <v>180</v>
      </c>
      <c r="G24" s="49" t="n">
        <v>180</v>
      </c>
      <c r="H24" s="49" t="n">
        <v>180</v>
      </c>
      <c r="I24" s="49" t="n">
        <v>180</v>
      </c>
      <c r="J24" s="49" t="n">
        <v>180</v>
      </c>
      <c r="K24" s="49" t="n">
        <v>180</v>
      </c>
      <c r="L24" s="49" t="n">
        <v>180</v>
      </c>
      <c r="M24" s="49" t="n">
        <v>180</v>
      </c>
      <c r="N24" s="49" t="n">
        <v>180</v>
      </c>
      <c r="O24" s="49" t="n">
        <v>180</v>
      </c>
      <c r="P24" s="49" t="n">
        <v>180</v>
      </c>
      <c r="Q24" s="49" t="n">
        <v>180</v>
      </c>
      <c r="R24" s="49" t="n">
        <v>180</v>
      </c>
      <c r="S24" s="49" t="n">
        <v>180</v>
      </c>
      <c r="T24" s="49" t="n">
        <v>180</v>
      </c>
      <c r="U24" s="49" t="n">
        <v>180</v>
      </c>
      <c r="V24" s="49" t="n">
        <v>180</v>
      </c>
      <c r="W24" s="49" t="n">
        <v>180</v>
      </c>
      <c r="X24" s="49" t="n">
        <v>180</v>
      </c>
      <c r="Y24" s="49" t="n">
        <v>180</v>
      </c>
      <c r="Z24" s="49" t="n">
        <v>180</v>
      </c>
      <c r="AA24" s="49" t="n">
        <v>180</v>
      </c>
      <c r="AB24" s="49" t="n">
        <v>180</v>
      </c>
      <c r="AC24" s="49" t="n">
        <v>180</v>
      </c>
      <c r="AD24" s="49" t="n">
        <v>18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49" t="n">
        <v>180</v>
      </c>
      <c r="D25" s="49" t="n">
        <v>180</v>
      </c>
      <c r="E25" s="49" t="n">
        <v>180</v>
      </c>
      <c r="F25" s="49" t="n">
        <v>180</v>
      </c>
      <c r="G25" s="49" t="n">
        <v>180</v>
      </c>
      <c r="H25" s="49" t="n">
        <v>180</v>
      </c>
      <c r="I25" s="49" t="n">
        <v>180</v>
      </c>
      <c r="J25" s="49" t="n">
        <v>180</v>
      </c>
      <c r="K25" s="49" t="n">
        <v>180</v>
      </c>
      <c r="L25" s="49" t="n">
        <v>180</v>
      </c>
      <c r="M25" s="49" t="n">
        <v>180</v>
      </c>
      <c r="N25" s="49" t="n">
        <v>180</v>
      </c>
      <c r="O25" s="49" t="n">
        <v>180</v>
      </c>
      <c r="P25" s="49" t="n">
        <v>180</v>
      </c>
      <c r="Q25" s="49" t="n">
        <v>180</v>
      </c>
      <c r="R25" s="49" t="n">
        <v>180</v>
      </c>
      <c r="S25" s="49" t="n">
        <v>180</v>
      </c>
      <c r="T25" s="49" t="n">
        <v>180</v>
      </c>
      <c r="U25" s="49" t="n">
        <v>180</v>
      </c>
      <c r="V25" s="49" t="n">
        <v>180</v>
      </c>
      <c r="W25" s="49" t="n">
        <v>180</v>
      </c>
      <c r="X25" s="49" t="n">
        <v>180</v>
      </c>
      <c r="Y25" s="49" t="n">
        <v>180</v>
      </c>
      <c r="Z25" s="49" t="n">
        <v>180</v>
      </c>
      <c r="AA25" s="49" t="n">
        <v>180</v>
      </c>
      <c r="AB25" s="49" t="n">
        <v>180</v>
      </c>
      <c r="AC25" s="49" t="n">
        <v>180</v>
      </c>
      <c r="AD25" s="49" t="n">
        <v>18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49" t="n">
        <v>180</v>
      </c>
      <c r="D26" s="49" t="n">
        <v>180</v>
      </c>
      <c r="E26" s="49" t="n">
        <v>180</v>
      </c>
      <c r="F26" s="49" t="n">
        <v>180</v>
      </c>
      <c r="G26" s="49" t="n">
        <v>180</v>
      </c>
      <c r="H26" s="49" t="n">
        <v>180</v>
      </c>
      <c r="I26" s="49" t="n">
        <v>180</v>
      </c>
      <c r="J26" s="49" t="n">
        <v>180</v>
      </c>
      <c r="K26" s="49" t="n">
        <v>180</v>
      </c>
      <c r="L26" s="49" t="n">
        <v>180</v>
      </c>
      <c r="M26" s="49" t="n">
        <v>180</v>
      </c>
      <c r="N26" s="49" t="n">
        <v>180</v>
      </c>
      <c r="O26" s="49" t="n">
        <v>180</v>
      </c>
      <c r="P26" s="49" t="n">
        <v>180</v>
      </c>
      <c r="Q26" s="49" t="n">
        <v>180</v>
      </c>
      <c r="R26" s="49" t="n">
        <v>180</v>
      </c>
      <c r="S26" s="49" t="n">
        <v>180</v>
      </c>
      <c r="T26" s="49" t="n">
        <v>180</v>
      </c>
      <c r="U26" s="49" t="n">
        <v>180</v>
      </c>
      <c r="V26" s="49" t="n">
        <v>180</v>
      </c>
      <c r="W26" s="49" t="n">
        <v>180</v>
      </c>
      <c r="X26" s="49" t="n">
        <v>180</v>
      </c>
      <c r="Y26" s="49" t="n">
        <v>180</v>
      </c>
      <c r="Z26" s="49" t="n">
        <v>180</v>
      </c>
      <c r="AA26" s="49" t="n">
        <v>180</v>
      </c>
      <c r="AB26" s="49" t="n">
        <v>180</v>
      </c>
      <c r="AC26" s="49" t="n">
        <v>180</v>
      </c>
      <c r="AD26" s="49" t="n">
        <v>18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49" t="n">
        <v>180</v>
      </c>
      <c r="D27" s="49" t="n">
        <v>180</v>
      </c>
      <c r="E27" s="49" t="n">
        <v>180</v>
      </c>
      <c r="F27" s="49" t="n">
        <v>180</v>
      </c>
      <c r="G27" s="49" t="n">
        <v>180</v>
      </c>
      <c r="H27" s="49" t="n">
        <v>180</v>
      </c>
      <c r="I27" s="49" t="n">
        <v>180</v>
      </c>
      <c r="J27" s="49" t="n">
        <v>180</v>
      </c>
      <c r="K27" s="49" t="n">
        <v>180</v>
      </c>
      <c r="L27" s="49" t="n">
        <v>180</v>
      </c>
      <c r="M27" s="49" t="n">
        <v>180</v>
      </c>
      <c r="N27" s="49" t="n">
        <v>180</v>
      </c>
      <c r="O27" s="49" t="n">
        <v>180</v>
      </c>
      <c r="P27" s="49" t="n">
        <v>180</v>
      </c>
      <c r="Q27" s="49" t="n">
        <v>180</v>
      </c>
      <c r="R27" s="49" t="n">
        <v>180</v>
      </c>
      <c r="S27" s="49" t="n">
        <v>180</v>
      </c>
      <c r="T27" s="49" t="n">
        <v>180</v>
      </c>
      <c r="U27" s="49" t="n">
        <v>180</v>
      </c>
      <c r="V27" s="49" t="n">
        <v>180</v>
      </c>
      <c r="W27" s="49" t="n">
        <v>180</v>
      </c>
      <c r="X27" s="49" t="n">
        <v>180</v>
      </c>
      <c r="Y27" s="49" t="n">
        <v>180</v>
      </c>
      <c r="Z27" s="49" t="n">
        <v>180</v>
      </c>
      <c r="AA27" s="49" t="n">
        <v>180</v>
      </c>
      <c r="AB27" s="49" t="n">
        <v>180</v>
      </c>
      <c r="AC27" s="49" t="n">
        <v>180</v>
      </c>
      <c r="AD27" s="49" t="n">
        <v>18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49" t="n">
        <v>180</v>
      </c>
      <c r="D28" s="49" t="n">
        <v>180</v>
      </c>
      <c r="E28" s="49" t="n">
        <v>180</v>
      </c>
      <c r="F28" s="49" t="n">
        <v>180</v>
      </c>
      <c r="G28" s="49" t="n">
        <v>180</v>
      </c>
      <c r="H28" s="49" t="n">
        <v>180</v>
      </c>
      <c r="I28" s="49" t="n">
        <v>180</v>
      </c>
      <c r="J28" s="49" t="n">
        <v>180</v>
      </c>
      <c r="K28" s="49" t="n">
        <v>180</v>
      </c>
      <c r="L28" s="49" t="n">
        <v>180</v>
      </c>
      <c r="M28" s="49" t="n">
        <v>180</v>
      </c>
      <c r="N28" s="49" t="n">
        <v>180</v>
      </c>
      <c r="O28" s="49" t="n">
        <v>180</v>
      </c>
      <c r="P28" s="49" t="n">
        <v>180</v>
      </c>
      <c r="Q28" s="49" t="n">
        <v>180</v>
      </c>
      <c r="R28" s="49" t="n">
        <v>180</v>
      </c>
      <c r="S28" s="49" t="n">
        <v>180</v>
      </c>
      <c r="T28" s="49" t="n">
        <v>180</v>
      </c>
      <c r="U28" s="49" t="n">
        <v>180</v>
      </c>
      <c r="V28" s="49" t="n">
        <v>180</v>
      </c>
      <c r="W28" s="49" t="n">
        <v>180</v>
      </c>
      <c r="X28" s="49" t="n">
        <v>180</v>
      </c>
      <c r="Y28" s="49" t="n">
        <v>180</v>
      </c>
      <c r="Z28" s="49" t="n">
        <v>180</v>
      </c>
      <c r="AA28" s="49" t="n">
        <v>180</v>
      </c>
      <c r="AB28" s="49" t="n">
        <v>180</v>
      </c>
      <c r="AC28" s="49" t="n">
        <v>180</v>
      </c>
      <c r="AD28" s="49" t="n">
        <v>18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49" t="n">
        <v>180</v>
      </c>
      <c r="D29" s="49" t="n">
        <v>180</v>
      </c>
      <c r="E29" s="49" t="n">
        <v>180</v>
      </c>
      <c r="F29" s="49" t="n">
        <v>180</v>
      </c>
      <c r="G29" s="49" t="n">
        <v>180</v>
      </c>
      <c r="H29" s="49" t="n">
        <v>180</v>
      </c>
      <c r="I29" s="49" t="n">
        <v>180</v>
      </c>
      <c r="J29" s="49" t="n">
        <v>180</v>
      </c>
      <c r="K29" s="49" t="n">
        <v>180</v>
      </c>
      <c r="L29" s="49" t="n">
        <v>180</v>
      </c>
      <c r="M29" s="49" t="n">
        <v>180</v>
      </c>
      <c r="N29" s="49" t="n">
        <v>180</v>
      </c>
      <c r="O29" s="49" t="n">
        <v>180</v>
      </c>
      <c r="P29" s="49" t="n">
        <v>180</v>
      </c>
      <c r="Q29" s="49" t="n">
        <v>180</v>
      </c>
      <c r="R29" s="49" t="n">
        <v>180</v>
      </c>
      <c r="S29" s="49" t="n">
        <v>180</v>
      </c>
      <c r="T29" s="49" t="n">
        <v>180</v>
      </c>
      <c r="U29" s="49" t="n">
        <v>180</v>
      </c>
      <c r="V29" s="49" t="n">
        <v>180</v>
      </c>
      <c r="W29" s="49" t="n">
        <v>180</v>
      </c>
      <c r="X29" s="49" t="n">
        <v>180</v>
      </c>
      <c r="Y29" s="49" t="n">
        <v>180</v>
      </c>
      <c r="Z29" s="49" t="n">
        <v>180</v>
      </c>
      <c r="AA29" s="49" t="n">
        <v>180</v>
      </c>
      <c r="AB29" s="49" t="n">
        <v>180</v>
      </c>
      <c r="AC29" s="49" t="n">
        <v>180</v>
      </c>
      <c r="AD29" s="49" t="n">
        <v>18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49" t="n">
        <v>180</v>
      </c>
      <c r="D30" s="49" t="n">
        <v>180</v>
      </c>
      <c r="E30" s="49" t="n">
        <v>180</v>
      </c>
      <c r="F30" s="49" t="n">
        <v>180</v>
      </c>
      <c r="G30" s="49" t="n">
        <v>180</v>
      </c>
      <c r="H30" s="49" t="n">
        <v>180</v>
      </c>
      <c r="I30" s="49" t="n">
        <v>180</v>
      </c>
      <c r="J30" s="49" t="n">
        <v>180</v>
      </c>
      <c r="K30" s="49" t="n">
        <v>180</v>
      </c>
      <c r="L30" s="49" t="n">
        <v>180</v>
      </c>
      <c r="M30" s="49" t="n">
        <v>180</v>
      </c>
      <c r="N30" s="49" t="n">
        <v>180</v>
      </c>
      <c r="O30" s="49" t="n">
        <v>180</v>
      </c>
      <c r="P30" s="49" t="n">
        <v>180</v>
      </c>
      <c r="Q30" s="49" t="n">
        <v>180</v>
      </c>
      <c r="R30" s="49" t="n">
        <v>180</v>
      </c>
      <c r="S30" s="49" t="n">
        <v>180</v>
      </c>
      <c r="T30" s="49" t="n">
        <v>180</v>
      </c>
      <c r="U30" s="49" t="n">
        <v>180</v>
      </c>
      <c r="V30" s="49" t="n">
        <v>180</v>
      </c>
      <c r="W30" s="49" t="n">
        <v>180</v>
      </c>
      <c r="X30" s="49" t="n">
        <v>180</v>
      </c>
      <c r="Y30" s="49" t="n">
        <v>180</v>
      </c>
      <c r="Z30" s="49" t="n">
        <v>180</v>
      </c>
      <c r="AA30" s="49" t="n">
        <v>180</v>
      </c>
      <c r="AB30" s="49" t="n">
        <v>180</v>
      </c>
      <c r="AC30" s="49" t="n">
        <v>180</v>
      </c>
      <c r="AD30" s="49" t="n">
        <v>18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49" t="n">
        <v>180</v>
      </c>
      <c r="D31" s="49" t="n">
        <v>180</v>
      </c>
      <c r="E31" s="49" t="n">
        <v>180</v>
      </c>
      <c r="F31" s="49" t="n">
        <v>180</v>
      </c>
      <c r="G31" s="49" t="n">
        <v>180</v>
      </c>
      <c r="H31" s="49" t="n">
        <v>180</v>
      </c>
      <c r="I31" s="49" t="n">
        <v>180</v>
      </c>
      <c r="J31" s="49" t="n">
        <v>180</v>
      </c>
      <c r="K31" s="49" t="n">
        <v>180</v>
      </c>
      <c r="L31" s="49" t="n">
        <v>180</v>
      </c>
      <c r="M31" s="49" t="n">
        <v>180</v>
      </c>
      <c r="N31" s="49" t="n">
        <v>180</v>
      </c>
      <c r="O31" s="49" t="n">
        <v>180</v>
      </c>
      <c r="P31" s="49" t="n">
        <v>180</v>
      </c>
      <c r="Q31" s="49" t="n">
        <v>180</v>
      </c>
      <c r="R31" s="49" t="n">
        <v>180</v>
      </c>
      <c r="S31" s="49" t="n">
        <v>180</v>
      </c>
      <c r="T31" s="49" t="n">
        <v>180</v>
      </c>
      <c r="U31" s="49" t="n">
        <v>180</v>
      </c>
      <c r="V31" s="49" t="n">
        <v>180</v>
      </c>
      <c r="W31" s="49" t="n">
        <v>180</v>
      </c>
      <c r="X31" s="49" t="n">
        <v>180</v>
      </c>
      <c r="Y31" s="49" t="n">
        <v>180</v>
      </c>
      <c r="Z31" s="49" t="n">
        <v>180</v>
      </c>
      <c r="AA31" s="49" t="n">
        <v>180</v>
      </c>
      <c r="AB31" s="49" t="n">
        <v>180</v>
      </c>
      <c r="AC31" s="49" t="n">
        <v>180</v>
      </c>
      <c r="AD31" s="49" t="n">
        <v>18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49" t="n">
        <v>180</v>
      </c>
      <c r="D32" s="49" t="n">
        <v>180</v>
      </c>
      <c r="E32" s="49" t="n">
        <v>180</v>
      </c>
      <c r="F32" s="49" t="n">
        <v>180</v>
      </c>
      <c r="G32" s="49" t="n">
        <v>180</v>
      </c>
      <c r="H32" s="49" t="n">
        <v>180</v>
      </c>
      <c r="I32" s="49" t="n">
        <v>180</v>
      </c>
      <c r="J32" s="49" t="n">
        <v>180</v>
      </c>
      <c r="K32" s="49" t="n">
        <v>180</v>
      </c>
      <c r="L32" s="49" t="n">
        <v>180</v>
      </c>
      <c r="M32" s="49" t="n">
        <v>180</v>
      </c>
      <c r="N32" s="49" t="n">
        <v>180</v>
      </c>
      <c r="O32" s="49" t="n">
        <v>180</v>
      </c>
      <c r="P32" s="49" t="n">
        <v>180</v>
      </c>
      <c r="Q32" s="49" t="n">
        <v>180</v>
      </c>
      <c r="R32" s="49" t="n">
        <v>180</v>
      </c>
      <c r="S32" s="49" t="n">
        <v>180</v>
      </c>
      <c r="T32" s="49" t="n">
        <v>180</v>
      </c>
      <c r="U32" s="49" t="n">
        <v>180</v>
      </c>
      <c r="V32" s="49" t="n">
        <v>180</v>
      </c>
      <c r="W32" s="49" t="n">
        <v>180</v>
      </c>
      <c r="X32" s="49" t="n">
        <v>180</v>
      </c>
      <c r="Y32" s="49" t="n">
        <v>180</v>
      </c>
      <c r="Z32" s="49" t="n">
        <v>180</v>
      </c>
      <c r="AA32" s="49" t="n">
        <v>180</v>
      </c>
      <c r="AB32" s="49" t="n">
        <v>180</v>
      </c>
      <c r="AC32" s="49" t="n">
        <v>180</v>
      </c>
      <c r="AD32" s="49" t="n">
        <v>18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49" t="n">
        <v>180</v>
      </c>
      <c r="D33" s="49" t="n">
        <v>180</v>
      </c>
      <c r="E33" s="49" t="n">
        <v>180</v>
      </c>
      <c r="F33" s="49" t="n">
        <v>180</v>
      </c>
      <c r="G33" s="49" t="n">
        <v>180</v>
      </c>
      <c r="H33" s="49" t="n">
        <v>180</v>
      </c>
      <c r="I33" s="49" t="n">
        <v>180</v>
      </c>
      <c r="J33" s="49" t="n">
        <v>180</v>
      </c>
      <c r="K33" s="49" t="n">
        <v>180</v>
      </c>
      <c r="L33" s="49" t="n">
        <v>180</v>
      </c>
      <c r="M33" s="49" t="n">
        <v>180</v>
      </c>
      <c r="N33" s="49" t="n">
        <v>180</v>
      </c>
      <c r="O33" s="49" t="n">
        <v>180</v>
      </c>
      <c r="P33" s="49" t="n">
        <v>180</v>
      </c>
      <c r="Q33" s="49" t="n">
        <v>180</v>
      </c>
      <c r="R33" s="49" t="n">
        <v>180</v>
      </c>
      <c r="S33" s="49" t="n">
        <v>180</v>
      </c>
      <c r="T33" s="49" t="n">
        <v>180</v>
      </c>
      <c r="U33" s="49" t="n">
        <v>180</v>
      </c>
      <c r="V33" s="49" t="n">
        <v>180</v>
      </c>
      <c r="W33" s="49" t="n">
        <v>180</v>
      </c>
      <c r="X33" s="49" t="n">
        <v>180</v>
      </c>
      <c r="Y33" s="49" t="n">
        <v>180</v>
      </c>
      <c r="Z33" s="49" t="n">
        <v>180</v>
      </c>
      <c r="AA33" s="49" t="n">
        <v>180</v>
      </c>
      <c r="AB33" s="49" t="n">
        <v>180</v>
      </c>
      <c r="AC33" s="49" t="n">
        <v>180</v>
      </c>
      <c r="AD33" s="49" t="n">
        <v>18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49" t="n">
        <v>180</v>
      </c>
      <c r="D34" s="49" t="n">
        <v>180</v>
      </c>
      <c r="E34" s="49" t="n">
        <v>180</v>
      </c>
      <c r="F34" s="49" t="n">
        <v>180</v>
      </c>
      <c r="G34" s="49" t="n">
        <v>180</v>
      </c>
      <c r="H34" s="49" t="n">
        <v>180</v>
      </c>
      <c r="I34" s="49" t="n">
        <v>180</v>
      </c>
      <c r="J34" s="49" t="n">
        <v>180</v>
      </c>
      <c r="K34" s="49" t="n">
        <v>180</v>
      </c>
      <c r="L34" s="49" t="n">
        <v>180</v>
      </c>
      <c r="M34" s="49" t="n">
        <v>180</v>
      </c>
      <c r="N34" s="49" t="n">
        <v>180</v>
      </c>
      <c r="O34" s="49" t="n">
        <v>180</v>
      </c>
      <c r="P34" s="49" t="n">
        <v>180</v>
      </c>
      <c r="Q34" s="49" t="n">
        <v>180</v>
      </c>
      <c r="R34" s="49" t="n">
        <v>180</v>
      </c>
      <c r="S34" s="49" t="n">
        <v>180</v>
      </c>
      <c r="T34" s="49" t="n">
        <v>180</v>
      </c>
      <c r="U34" s="49" t="n">
        <v>180</v>
      </c>
      <c r="V34" s="49" t="n">
        <v>180</v>
      </c>
      <c r="W34" s="49" t="n">
        <v>180</v>
      </c>
      <c r="X34" s="49" t="n">
        <v>180</v>
      </c>
      <c r="Y34" s="49" t="n">
        <v>180</v>
      </c>
      <c r="Z34" s="49" t="n">
        <v>180</v>
      </c>
      <c r="AA34" s="49" t="n">
        <v>180</v>
      </c>
      <c r="AB34" s="49" t="n">
        <v>180</v>
      </c>
      <c r="AC34" s="49" t="n">
        <v>180</v>
      </c>
      <c r="AD34" s="49" t="n">
        <v>18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4320</v>
      </c>
      <c r="D35" s="52" t="n">
        <f aca="false">SUM(D11:D34)</f>
        <v>4320</v>
      </c>
      <c r="E35" s="52" t="n">
        <f aca="false">SUM(E11:E34)</f>
        <v>4320</v>
      </c>
      <c r="F35" s="52" t="n">
        <f aca="false">SUM(F11:F34)</f>
        <v>4320</v>
      </c>
      <c r="G35" s="52" t="n">
        <f aca="false">SUM(G11:G34)</f>
        <v>4320</v>
      </c>
      <c r="H35" s="52" t="n">
        <f aca="false">SUM(H11:H34)</f>
        <v>4320</v>
      </c>
      <c r="I35" s="52" t="n">
        <f aca="false">SUM(I11:I34)</f>
        <v>4320</v>
      </c>
      <c r="J35" s="52" t="n">
        <f aca="false">SUM(J11:J34)</f>
        <v>4320</v>
      </c>
      <c r="K35" s="52" t="n">
        <f aca="false">SUM(K11:K34)</f>
        <v>4320</v>
      </c>
      <c r="L35" s="52" t="n">
        <f aca="false">SUM(L11:L34)</f>
        <v>4320</v>
      </c>
      <c r="M35" s="52" t="n">
        <f aca="false">SUM(M11:M34)</f>
        <v>4320</v>
      </c>
      <c r="N35" s="52" t="n">
        <f aca="false">SUM(N11:N34)</f>
        <v>4320</v>
      </c>
      <c r="O35" s="52" t="n">
        <f aca="false">SUM(O11:O34)</f>
        <v>4320</v>
      </c>
      <c r="P35" s="52" t="n">
        <f aca="false">SUM(P11:P34)</f>
        <v>4320</v>
      </c>
      <c r="Q35" s="52" t="n">
        <f aca="false">SUM(Q11:Q34)</f>
        <v>4320</v>
      </c>
      <c r="R35" s="52" t="n">
        <f aca="false">SUM(R11:R34)</f>
        <v>4320</v>
      </c>
      <c r="S35" s="52" t="n">
        <f aca="false">SUM(S11:S34)</f>
        <v>4320</v>
      </c>
      <c r="T35" s="52" t="n">
        <f aca="false">SUM(T11:T34)</f>
        <v>4320</v>
      </c>
      <c r="U35" s="52" t="n">
        <f aca="false">SUM(U11:U34)</f>
        <v>4320</v>
      </c>
      <c r="V35" s="52" t="n">
        <f aca="false">SUM(V11:V34)</f>
        <v>4320</v>
      </c>
      <c r="W35" s="52" t="n">
        <f aca="false">SUM(W11:W34)</f>
        <v>4320</v>
      </c>
      <c r="X35" s="52" t="n">
        <f aca="false">SUM(X11:X34)</f>
        <v>4320</v>
      </c>
      <c r="Y35" s="52" t="n">
        <f aca="false">SUM(Y11:Y34)</f>
        <v>4320</v>
      </c>
      <c r="Z35" s="52" t="n">
        <f aca="false">SUM(Z11:Z34)</f>
        <v>4320</v>
      </c>
      <c r="AA35" s="52" t="n">
        <f aca="false">SUM(AA11:AA34)</f>
        <v>4320</v>
      </c>
      <c r="AB35" s="52" t="n">
        <f aca="false">SUM(AB11:AB34)</f>
        <v>4320</v>
      </c>
      <c r="AC35" s="52" t="n">
        <f aca="false">SUM(AC11:AC34)</f>
        <v>4320</v>
      </c>
      <c r="AD35" s="52" t="n">
        <f aca="false">SUM(AD11:AD34)</f>
        <v>432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54" t="n">
        <f aca="false">SUM(C35:AD35)</f>
        <v>12096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57" t="n">
        <v>63.53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57" t="n">
        <f aca="false">AD36*AD37</f>
        <v>7684588.8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60" t="s">
        <v>48</v>
      </c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57" t="n">
        <f aca="false">AD38*0.24</f>
        <v>1844301.312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57" t="n">
        <f aca="false">AD38+AD39</f>
        <v>9528890.112</v>
      </c>
    </row>
    <row r="41" customFormat="false" ht="12.75" hidden="false" customHeight="false" outlineLevel="0" collapsed="false">
      <c r="W41" s="25" t="s">
        <v>48</v>
      </c>
    </row>
    <row r="43" s="26" customFormat="true" ht="18" hidden="false" customHeight="false" outlineLevel="0" collapsed="false">
      <c r="B43" s="26" t="s">
        <v>25</v>
      </c>
      <c r="U43" s="27"/>
      <c r="V43" s="27"/>
      <c r="W43" s="27"/>
      <c r="X43" s="27"/>
      <c r="Y43" s="27"/>
      <c r="AC43" s="26" t="s">
        <v>50</v>
      </c>
    </row>
    <row r="47" customFormat="false" ht="12.75" hidden="false" customHeight="false" outlineLevel="0" collapsed="false">
      <c r="J47" s="59"/>
    </row>
  </sheetData>
  <mergeCells count="16">
    <mergeCell ref="B4:E4"/>
    <mergeCell ref="A7:E7"/>
    <mergeCell ref="F7:AD7"/>
    <mergeCell ref="A8:B8"/>
    <mergeCell ref="C8:AD8"/>
    <mergeCell ref="A35:B35"/>
    <mergeCell ref="A36:I36"/>
    <mergeCell ref="J36:AC36"/>
    <mergeCell ref="A37:I37"/>
    <mergeCell ref="J37:AC37"/>
    <mergeCell ref="A38:I38"/>
    <mergeCell ref="J38:AC38"/>
    <mergeCell ref="A39:I39"/>
    <mergeCell ref="J39:AC39"/>
    <mergeCell ref="A40:I40"/>
    <mergeCell ref="J40:AC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C11" activeCellId="0" sqref="C11:AG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1.42"/>
    <col collapsed="false" customWidth="true" hidden="false" outlineLevel="0" max="3" min="3" style="24" width="5.99"/>
    <col collapsed="false" customWidth="true" hidden="false" outlineLevel="0" max="4" min="4" style="24" width="5.28"/>
    <col collapsed="false" customWidth="true" hidden="false" outlineLevel="0" max="8" min="5" style="24" width="6.41"/>
    <col collapsed="false" customWidth="true" hidden="false" outlineLevel="0" max="9" min="9" style="24" width="5.28"/>
    <col collapsed="false" customWidth="true" hidden="false" outlineLevel="0" max="20" min="10" style="24" width="6.41"/>
    <col collapsed="false" customWidth="true" hidden="false" outlineLevel="0" max="25" min="21" style="25" width="6.41"/>
    <col collapsed="false" customWidth="true" hidden="false" outlineLevel="0" max="28" min="26" style="24" width="6.41"/>
    <col collapsed="false" customWidth="true" hidden="false" outlineLevel="0" max="29" min="29" style="24" width="7.14"/>
    <col collapsed="false" customWidth="true" hidden="false" outlineLevel="0" max="31" min="30" style="24" width="6.41"/>
    <col collapsed="false" customWidth="true" hidden="false" outlineLevel="0" max="32" min="32" style="24" width="7.14"/>
    <col collapsed="false" customWidth="true" hidden="false" outlineLevel="0" max="33" min="33" style="24" width="12.99"/>
    <col collapsed="false" customWidth="false" hidden="false" outlineLevel="0" max="257" min="34" style="24" width="9.14"/>
  </cols>
  <sheetData>
    <row r="1" s="26" customFormat="true" ht="18" hidden="false" customHeight="false" outlineLevel="0" collapsed="false">
      <c r="A1" s="14" t="s">
        <v>53</v>
      </c>
      <c r="D1" s="26" t="s">
        <v>35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30" t="s">
        <v>54</v>
      </c>
      <c r="C4" s="30"/>
      <c r="D4" s="30"/>
      <c r="E4" s="30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1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38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  <c r="AH10" s="47"/>
    </row>
    <row r="11" customFormat="false" ht="12.75" hidden="false" customHeight="false" outlineLevel="0" collapsed="false">
      <c r="A11" s="48" t="n">
        <v>0</v>
      </c>
      <c r="B11" s="48" t="n">
        <v>1</v>
      </c>
      <c r="C11" s="49" t="n">
        <v>170</v>
      </c>
      <c r="D11" s="49" t="n">
        <v>170</v>
      </c>
      <c r="E11" s="49" t="n">
        <v>170</v>
      </c>
      <c r="F11" s="49" t="n">
        <v>170</v>
      </c>
      <c r="G11" s="49" t="n">
        <v>170</v>
      </c>
      <c r="H11" s="49" t="n">
        <v>170</v>
      </c>
      <c r="I11" s="49" t="n">
        <v>170</v>
      </c>
      <c r="J11" s="49" t="n">
        <v>170</v>
      </c>
      <c r="K11" s="49" t="n">
        <v>170</v>
      </c>
      <c r="L11" s="49" t="n">
        <v>170</v>
      </c>
      <c r="M11" s="49" t="n">
        <v>170</v>
      </c>
      <c r="N11" s="49" t="n">
        <v>170</v>
      </c>
      <c r="O11" s="49" t="n">
        <v>170</v>
      </c>
      <c r="P11" s="49" t="n">
        <v>170</v>
      </c>
      <c r="Q11" s="49" t="n">
        <v>170</v>
      </c>
      <c r="R11" s="49" t="n">
        <v>170</v>
      </c>
      <c r="S11" s="49" t="n">
        <v>170</v>
      </c>
      <c r="T11" s="49" t="n">
        <v>170</v>
      </c>
      <c r="U11" s="49" t="n">
        <v>170</v>
      </c>
      <c r="V11" s="49" t="n">
        <v>170</v>
      </c>
      <c r="W11" s="49" t="n">
        <v>170</v>
      </c>
      <c r="X11" s="49" t="n">
        <v>170</v>
      </c>
      <c r="Y11" s="49" t="n">
        <v>170</v>
      </c>
      <c r="Z11" s="49" t="n">
        <v>170</v>
      </c>
      <c r="AA11" s="49" t="n">
        <v>170</v>
      </c>
      <c r="AB11" s="49" t="n">
        <v>170</v>
      </c>
      <c r="AC11" s="49" t="n">
        <v>170</v>
      </c>
      <c r="AD11" s="49" t="n">
        <v>170</v>
      </c>
      <c r="AE11" s="49" t="n">
        <v>170</v>
      </c>
      <c r="AF11" s="49" t="n">
        <v>170</v>
      </c>
      <c r="AG11" s="49" t="n">
        <v>17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49" t="n">
        <v>170</v>
      </c>
      <c r="D12" s="49" t="n">
        <v>170</v>
      </c>
      <c r="E12" s="49" t="n">
        <v>170</v>
      </c>
      <c r="F12" s="49" t="n">
        <v>170</v>
      </c>
      <c r="G12" s="49" t="n">
        <v>170</v>
      </c>
      <c r="H12" s="49" t="n">
        <v>170</v>
      </c>
      <c r="I12" s="49" t="n">
        <v>170</v>
      </c>
      <c r="J12" s="49" t="n">
        <v>170</v>
      </c>
      <c r="K12" s="49" t="n">
        <v>170</v>
      </c>
      <c r="L12" s="49" t="n">
        <v>170</v>
      </c>
      <c r="M12" s="49" t="n">
        <v>170</v>
      </c>
      <c r="N12" s="49" t="n">
        <v>170</v>
      </c>
      <c r="O12" s="49" t="n">
        <v>170</v>
      </c>
      <c r="P12" s="49" t="n">
        <v>170</v>
      </c>
      <c r="Q12" s="49" t="n">
        <v>170</v>
      </c>
      <c r="R12" s="49" t="n">
        <v>170</v>
      </c>
      <c r="S12" s="49" t="n">
        <v>170</v>
      </c>
      <c r="T12" s="49" t="n">
        <v>170</v>
      </c>
      <c r="U12" s="49" t="n">
        <v>170</v>
      </c>
      <c r="V12" s="49" t="n">
        <v>170</v>
      </c>
      <c r="W12" s="49" t="n">
        <v>170</v>
      </c>
      <c r="X12" s="49" t="n">
        <v>170</v>
      </c>
      <c r="Y12" s="49" t="n">
        <v>170</v>
      </c>
      <c r="Z12" s="49" t="n">
        <v>170</v>
      </c>
      <c r="AA12" s="49" t="n">
        <v>170</v>
      </c>
      <c r="AB12" s="49" t="n">
        <v>170</v>
      </c>
      <c r="AC12" s="49" t="n">
        <v>170</v>
      </c>
      <c r="AD12" s="49" t="n">
        <v>170</v>
      </c>
      <c r="AE12" s="49" t="n">
        <v>170</v>
      </c>
      <c r="AF12" s="49" t="n">
        <v>170</v>
      </c>
      <c r="AG12" s="49" t="n">
        <v>17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49" t="n">
        <v>170</v>
      </c>
      <c r="D13" s="49" t="n">
        <v>170</v>
      </c>
      <c r="E13" s="49" t="n">
        <v>170</v>
      </c>
      <c r="F13" s="49" t="n">
        <v>170</v>
      </c>
      <c r="G13" s="49" t="n">
        <v>170</v>
      </c>
      <c r="H13" s="49" t="n">
        <v>170</v>
      </c>
      <c r="I13" s="49" t="n">
        <v>170</v>
      </c>
      <c r="J13" s="49" t="n">
        <v>170</v>
      </c>
      <c r="K13" s="49" t="n">
        <v>170</v>
      </c>
      <c r="L13" s="49" t="n">
        <v>170</v>
      </c>
      <c r="M13" s="49" t="n">
        <v>170</v>
      </c>
      <c r="N13" s="49" t="n">
        <v>170</v>
      </c>
      <c r="O13" s="49" t="n">
        <v>170</v>
      </c>
      <c r="P13" s="49" t="n">
        <v>170</v>
      </c>
      <c r="Q13" s="49" t="n">
        <v>170</v>
      </c>
      <c r="R13" s="49" t="n">
        <v>170</v>
      </c>
      <c r="S13" s="49" t="n">
        <v>170</v>
      </c>
      <c r="T13" s="49" t="n">
        <v>170</v>
      </c>
      <c r="U13" s="49" t="n">
        <v>170</v>
      </c>
      <c r="V13" s="49" t="n">
        <v>170</v>
      </c>
      <c r="W13" s="49" t="n">
        <v>170</v>
      </c>
      <c r="X13" s="49" t="n">
        <v>170</v>
      </c>
      <c r="Y13" s="49" t="n">
        <v>170</v>
      </c>
      <c r="Z13" s="49" t="n">
        <v>170</v>
      </c>
      <c r="AA13" s="49" t="n">
        <v>170</v>
      </c>
      <c r="AB13" s="49" t="n">
        <v>170</v>
      </c>
      <c r="AC13" s="49" t="n">
        <v>170</v>
      </c>
      <c r="AD13" s="49" t="n">
        <v>170</v>
      </c>
      <c r="AE13" s="49" t="n">
        <v>170</v>
      </c>
      <c r="AF13" s="49" t="n">
        <v>170</v>
      </c>
      <c r="AG13" s="49" t="n">
        <v>17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49" t="n">
        <v>170</v>
      </c>
      <c r="D14" s="49" t="n">
        <v>170</v>
      </c>
      <c r="E14" s="49" t="n">
        <v>170</v>
      </c>
      <c r="F14" s="49" t="n">
        <v>170</v>
      </c>
      <c r="G14" s="49" t="n">
        <v>170</v>
      </c>
      <c r="H14" s="49" t="n">
        <v>170</v>
      </c>
      <c r="I14" s="49" t="n">
        <v>170</v>
      </c>
      <c r="J14" s="49" t="n">
        <v>170</v>
      </c>
      <c r="K14" s="49" t="n">
        <v>170</v>
      </c>
      <c r="L14" s="49" t="n">
        <v>170</v>
      </c>
      <c r="M14" s="49" t="n">
        <v>170</v>
      </c>
      <c r="N14" s="49" t="n">
        <v>170</v>
      </c>
      <c r="O14" s="49" t="n">
        <v>170</v>
      </c>
      <c r="P14" s="49" t="n">
        <v>170</v>
      </c>
      <c r="Q14" s="49" t="n">
        <v>170</v>
      </c>
      <c r="R14" s="49" t="n">
        <v>170</v>
      </c>
      <c r="S14" s="49" t="n">
        <v>170</v>
      </c>
      <c r="T14" s="49" t="n">
        <v>170</v>
      </c>
      <c r="U14" s="49" t="n">
        <v>170</v>
      </c>
      <c r="V14" s="49" t="n">
        <v>170</v>
      </c>
      <c r="W14" s="49" t="n">
        <v>170</v>
      </c>
      <c r="X14" s="49" t="n">
        <v>170</v>
      </c>
      <c r="Y14" s="49" t="n">
        <v>170</v>
      </c>
      <c r="Z14" s="49" t="n">
        <v>170</v>
      </c>
      <c r="AA14" s="49" t="n">
        <v>170</v>
      </c>
      <c r="AB14" s="49" t="n">
        <v>170</v>
      </c>
      <c r="AC14" s="49" t="n">
        <v>170</v>
      </c>
      <c r="AD14" s="49" t="n">
        <v>170</v>
      </c>
      <c r="AE14" s="49" t="n">
        <v>170</v>
      </c>
      <c r="AF14" s="49" t="n">
        <v>170</v>
      </c>
      <c r="AG14" s="49"/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49" t="n">
        <v>170</v>
      </c>
      <c r="D15" s="49" t="n">
        <v>170</v>
      </c>
      <c r="E15" s="49" t="n">
        <v>170</v>
      </c>
      <c r="F15" s="49" t="n">
        <v>170</v>
      </c>
      <c r="G15" s="49" t="n">
        <v>170</v>
      </c>
      <c r="H15" s="49" t="n">
        <v>170</v>
      </c>
      <c r="I15" s="49" t="n">
        <v>170</v>
      </c>
      <c r="J15" s="49" t="n">
        <v>170</v>
      </c>
      <c r="K15" s="49" t="n">
        <v>170</v>
      </c>
      <c r="L15" s="49" t="n">
        <v>170</v>
      </c>
      <c r="M15" s="49" t="n">
        <v>170</v>
      </c>
      <c r="N15" s="49" t="n">
        <v>170</v>
      </c>
      <c r="O15" s="49" t="n">
        <v>170</v>
      </c>
      <c r="P15" s="49" t="n">
        <v>170</v>
      </c>
      <c r="Q15" s="49" t="n">
        <v>170</v>
      </c>
      <c r="R15" s="49" t="n">
        <v>170</v>
      </c>
      <c r="S15" s="49" t="n">
        <v>170</v>
      </c>
      <c r="T15" s="49" t="n">
        <v>170</v>
      </c>
      <c r="U15" s="49" t="n">
        <v>170</v>
      </c>
      <c r="V15" s="49" t="n">
        <v>170</v>
      </c>
      <c r="W15" s="49" t="n">
        <v>170</v>
      </c>
      <c r="X15" s="49" t="n">
        <v>170</v>
      </c>
      <c r="Y15" s="49" t="n">
        <v>170</v>
      </c>
      <c r="Z15" s="49" t="n">
        <v>170</v>
      </c>
      <c r="AA15" s="49" t="n">
        <v>170</v>
      </c>
      <c r="AB15" s="49" t="n">
        <v>170</v>
      </c>
      <c r="AC15" s="49" t="n">
        <v>170</v>
      </c>
      <c r="AD15" s="49" t="n">
        <v>170</v>
      </c>
      <c r="AE15" s="49" t="n">
        <v>170</v>
      </c>
      <c r="AF15" s="49" t="n">
        <v>170</v>
      </c>
      <c r="AG15" s="49" t="n">
        <v>17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49" t="n">
        <v>170</v>
      </c>
      <c r="D16" s="49" t="n">
        <v>170</v>
      </c>
      <c r="E16" s="49" t="n">
        <v>170</v>
      </c>
      <c r="F16" s="49" t="n">
        <v>170</v>
      </c>
      <c r="G16" s="49" t="n">
        <v>170</v>
      </c>
      <c r="H16" s="49" t="n">
        <v>170</v>
      </c>
      <c r="I16" s="49" t="n">
        <v>170</v>
      </c>
      <c r="J16" s="49" t="n">
        <v>170</v>
      </c>
      <c r="K16" s="49" t="n">
        <v>170</v>
      </c>
      <c r="L16" s="49" t="n">
        <v>170</v>
      </c>
      <c r="M16" s="49" t="n">
        <v>170</v>
      </c>
      <c r="N16" s="49" t="n">
        <v>170</v>
      </c>
      <c r="O16" s="49" t="n">
        <v>170</v>
      </c>
      <c r="P16" s="49" t="n">
        <v>170</v>
      </c>
      <c r="Q16" s="49" t="n">
        <v>170</v>
      </c>
      <c r="R16" s="49" t="n">
        <v>170</v>
      </c>
      <c r="S16" s="49" t="n">
        <v>170</v>
      </c>
      <c r="T16" s="49" t="n">
        <v>170</v>
      </c>
      <c r="U16" s="49" t="n">
        <v>170</v>
      </c>
      <c r="V16" s="49" t="n">
        <v>170</v>
      </c>
      <c r="W16" s="49" t="n">
        <v>170</v>
      </c>
      <c r="X16" s="49" t="n">
        <v>170</v>
      </c>
      <c r="Y16" s="49" t="n">
        <v>170</v>
      </c>
      <c r="Z16" s="49" t="n">
        <v>170</v>
      </c>
      <c r="AA16" s="49" t="n">
        <v>170</v>
      </c>
      <c r="AB16" s="49" t="n">
        <v>170</v>
      </c>
      <c r="AC16" s="49" t="n">
        <v>170</v>
      </c>
      <c r="AD16" s="49" t="n">
        <v>170</v>
      </c>
      <c r="AE16" s="49" t="n">
        <v>170</v>
      </c>
      <c r="AF16" s="49" t="n">
        <v>170</v>
      </c>
      <c r="AG16" s="49" t="n">
        <v>17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49" t="n">
        <v>170</v>
      </c>
      <c r="D17" s="49" t="n">
        <v>170</v>
      </c>
      <c r="E17" s="49" t="n">
        <v>170</v>
      </c>
      <c r="F17" s="49" t="n">
        <v>170</v>
      </c>
      <c r="G17" s="49" t="n">
        <v>170</v>
      </c>
      <c r="H17" s="49" t="n">
        <v>170</v>
      </c>
      <c r="I17" s="49" t="n">
        <v>170</v>
      </c>
      <c r="J17" s="49" t="n">
        <v>170</v>
      </c>
      <c r="K17" s="49" t="n">
        <v>170</v>
      </c>
      <c r="L17" s="49" t="n">
        <v>170</v>
      </c>
      <c r="M17" s="49" t="n">
        <v>170</v>
      </c>
      <c r="N17" s="49" t="n">
        <v>170</v>
      </c>
      <c r="O17" s="49" t="n">
        <v>170</v>
      </c>
      <c r="P17" s="49" t="n">
        <v>170</v>
      </c>
      <c r="Q17" s="49" t="n">
        <v>170</v>
      </c>
      <c r="R17" s="49" t="n">
        <v>170</v>
      </c>
      <c r="S17" s="49" t="n">
        <v>170</v>
      </c>
      <c r="T17" s="49" t="n">
        <v>170</v>
      </c>
      <c r="U17" s="49" t="n">
        <v>170</v>
      </c>
      <c r="V17" s="49" t="n">
        <v>170</v>
      </c>
      <c r="W17" s="49" t="n">
        <v>170</v>
      </c>
      <c r="X17" s="49" t="n">
        <v>170</v>
      </c>
      <c r="Y17" s="49" t="n">
        <v>170</v>
      </c>
      <c r="Z17" s="49" t="n">
        <v>170</v>
      </c>
      <c r="AA17" s="49" t="n">
        <v>170</v>
      </c>
      <c r="AB17" s="49" t="n">
        <v>170</v>
      </c>
      <c r="AC17" s="49" t="n">
        <v>170</v>
      </c>
      <c r="AD17" s="49" t="n">
        <v>170</v>
      </c>
      <c r="AE17" s="49" t="n">
        <v>170</v>
      </c>
      <c r="AF17" s="49" t="n">
        <v>170</v>
      </c>
      <c r="AG17" s="49" t="n">
        <v>17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49" t="n">
        <v>170</v>
      </c>
      <c r="D18" s="49" t="n">
        <v>170</v>
      </c>
      <c r="E18" s="49" t="n">
        <v>170</v>
      </c>
      <c r="F18" s="49" t="n">
        <v>170</v>
      </c>
      <c r="G18" s="49" t="n">
        <v>170</v>
      </c>
      <c r="H18" s="49" t="n">
        <v>170</v>
      </c>
      <c r="I18" s="49" t="n">
        <v>170</v>
      </c>
      <c r="J18" s="49" t="n">
        <v>170</v>
      </c>
      <c r="K18" s="49" t="n">
        <v>170</v>
      </c>
      <c r="L18" s="49" t="n">
        <v>170</v>
      </c>
      <c r="M18" s="49" t="n">
        <v>170</v>
      </c>
      <c r="N18" s="49" t="n">
        <v>170</v>
      </c>
      <c r="O18" s="49" t="n">
        <v>170</v>
      </c>
      <c r="P18" s="49" t="n">
        <v>170</v>
      </c>
      <c r="Q18" s="49" t="n">
        <v>170</v>
      </c>
      <c r="R18" s="49" t="n">
        <v>170</v>
      </c>
      <c r="S18" s="49" t="n">
        <v>170</v>
      </c>
      <c r="T18" s="49" t="n">
        <v>170</v>
      </c>
      <c r="U18" s="49" t="n">
        <v>170</v>
      </c>
      <c r="V18" s="49" t="n">
        <v>170</v>
      </c>
      <c r="W18" s="49" t="n">
        <v>170</v>
      </c>
      <c r="X18" s="49" t="n">
        <v>170</v>
      </c>
      <c r="Y18" s="49" t="n">
        <v>170</v>
      </c>
      <c r="Z18" s="49" t="n">
        <v>170</v>
      </c>
      <c r="AA18" s="49" t="n">
        <v>170</v>
      </c>
      <c r="AB18" s="49" t="n">
        <v>170</v>
      </c>
      <c r="AC18" s="49" t="n">
        <v>170</v>
      </c>
      <c r="AD18" s="49" t="n">
        <v>170</v>
      </c>
      <c r="AE18" s="49" t="n">
        <v>170</v>
      </c>
      <c r="AF18" s="49" t="n">
        <v>170</v>
      </c>
      <c r="AG18" s="49" t="n">
        <v>17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49" t="n">
        <v>170</v>
      </c>
      <c r="D19" s="49" t="n">
        <v>170</v>
      </c>
      <c r="E19" s="49" t="n">
        <v>170</v>
      </c>
      <c r="F19" s="49" t="n">
        <v>170</v>
      </c>
      <c r="G19" s="49" t="n">
        <v>170</v>
      </c>
      <c r="H19" s="49" t="n">
        <v>170</v>
      </c>
      <c r="I19" s="49" t="n">
        <v>170</v>
      </c>
      <c r="J19" s="49" t="n">
        <v>170</v>
      </c>
      <c r="K19" s="49" t="n">
        <v>170</v>
      </c>
      <c r="L19" s="49" t="n">
        <v>170</v>
      </c>
      <c r="M19" s="49" t="n">
        <v>170</v>
      </c>
      <c r="N19" s="49" t="n">
        <v>170</v>
      </c>
      <c r="O19" s="49" t="n">
        <v>170</v>
      </c>
      <c r="P19" s="49" t="n">
        <v>170</v>
      </c>
      <c r="Q19" s="49" t="n">
        <v>170</v>
      </c>
      <c r="R19" s="49" t="n">
        <v>170</v>
      </c>
      <c r="S19" s="49" t="n">
        <v>170</v>
      </c>
      <c r="T19" s="49" t="n">
        <v>170</v>
      </c>
      <c r="U19" s="49" t="n">
        <v>170</v>
      </c>
      <c r="V19" s="49" t="n">
        <v>170</v>
      </c>
      <c r="W19" s="49" t="n">
        <v>170</v>
      </c>
      <c r="X19" s="49" t="n">
        <v>170</v>
      </c>
      <c r="Y19" s="49" t="n">
        <v>170</v>
      </c>
      <c r="Z19" s="49" t="n">
        <v>170</v>
      </c>
      <c r="AA19" s="49" t="n">
        <v>170</v>
      </c>
      <c r="AB19" s="49" t="n">
        <v>170</v>
      </c>
      <c r="AC19" s="49" t="n">
        <v>170</v>
      </c>
      <c r="AD19" s="49" t="n">
        <v>170</v>
      </c>
      <c r="AE19" s="49" t="n">
        <v>170</v>
      </c>
      <c r="AF19" s="49" t="n">
        <v>170</v>
      </c>
      <c r="AG19" s="49" t="n">
        <v>17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49" t="n">
        <v>170</v>
      </c>
      <c r="D20" s="49" t="n">
        <v>170</v>
      </c>
      <c r="E20" s="49" t="n">
        <v>170</v>
      </c>
      <c r="F20" s="49" t="n">
        <v>170</v>
      </c>
      <c r="G20" s="49" t="n">
        <v>170</v>
      </c>
      <c r="H20" s="49" t="n">
        <v>170</v>
      </c>
      <c r="I20" s="49" t="n">
        <v>170</v>
      </c>
      <c r="J20" s="49" t="n">
        <v>170</v>
      </c>
      <c r="K20" s="49" t="n">
        <v>170</v>
      </c>
      <c r="L20" s="49" t="n">
        <v>170</v>
      </c>
      <c r="M20" s="49" t="n">
        <v>170</v>
      </c>
      <c r="N20" s="49" t="n">
        <v>170</v>
      </c>
      <c r="O20" s="49" t="n">
        <v>170</v>
      </c>
      <c r="P20" s="49" t="n">
        <v>170</v>
      </c>
      <c r="Q20" s="49" t="n">
        <v>170</v>
      </c>
      <c r="R20" s="49" t="n">
        <v>170</v>
      </c>
      <c r="S20" s="49" t="n">
        <v>170</v>
      </c>
      <c r="T20" s="49" t="n">
        <v>170</v>
      </c>
      <c r="U20" s="49" t="n">
        <v>170</v>
      </c>
      <c r="V20" s="49" t="n">
        <v>170</v>
      </c>
      <c r="W20" s="49" t="n">
        <v>170</v>
      </c>
      <c r="X20" s="49" t="n">
        <v>170</v>
      </c>
      <c r="Y20" s="49" t="n">
        <v>170</v>
      </c>
      <c r="Z20" s="49" t="n">
        <v>170</v>
      </c>
      <c r="AA20" s="49" t="n">
        <v>170</v>
      </c>
      <c r="AB20" s="49" t="n">
        <v>170</v>
      </c>
      <c r="AC20" s="49" t="n">
        <v>170</v>
      </c>
      <c r="AD20" s="49" t="n">
        <v>170</v>
      </c>
      <c r="AE20" s="49" t="n">
        <v>170</v>
      </c>
      <c r="AF20" s="49" t="n">
        <v>170</v>
      </c>
      <c r="AG20" s="49" t="n">
        <v>17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49" t="n">
        <v>170</v>
      </c>
      <c r="D21" s="49" t="n">
        <v>170</v>
      </c>
      <c r="E21" s="49" t="n">
        <v>170</v>
      </c>
      <c r="F21" s="49" t="n">
        <v>170</v>
      </c>
      <c r="G21" s="49" t="n">
        <v>170</v>
      </c>
      <c r="H21" s="49" t="n">
        <v>170</v>
      </c>
      <c r="I21" s="49" t="n">
        <v>170</v>
      </c>
      <c r="J21" s="49" t="n">
        <v>170</v>
      </c>
      <c r="K21" s="49" t="n">
        <v>170</v>
      </c>
      <c r="L21" s="49" t="n">
        <v>170</v>
      </c>
      <c r="M21" s="49" t="n">
        <v>170</v>
      </c>
      <c r="N21" s="49" t="n">
        <v>170</v>
      </c>
      <c r="O21" s="49" t="n">
        <v>170</v>
      </c>
      <c r="P21" s="49" t="n">
        <v>170</v>
      </c>
      <c r="Q21" s="49" t="n">
        <v>170</v>
      </c>
      <c r="R21" s="49" t="n">
        <v>170</v>
      </c>
      <c r="S21" s="49" t="n">
        <v>170</v>
      </c>
      <c r="T21" s="49" t="n">
        <v>170</v>
      </c>
      <c r="U21" s="49" t="n">
        <v>170</v>
      </c>
      <c r="V21" s="49" t="n">
        <v>170</v>
      </c>
      <c r="W21" s="49" t="n">
        <v>170</v>
      </c>
      <c r="X21" s="49" t="n">
        <v>170</v>
      </c>
      <c r="Y21" s="49" t="n">
        <v>170</v>
      </c>
      <c r="Z21" s="49" t="n">
        <v>170</v>
      </c>
      <c r="AA21" s="49" t="n">
        <v>170</v>
      </c>
      <c r="AB21" s="49" t="n">
        <v>170</v>
      </c>
      <c r="AC21" s="49" t="n">
        <v>170</v>
      </c>
      <c r="AD21" s="49" t="n">
        <v>170</v>
      </c>
      <c r="AE21" s="49" t="n">
        <v>170</v>
      </c>
      <c r="AF21" s="49" t="n">
        <v>170</v>
      </c>
      <c r="AG21" s="49" t="n">
        <v>17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49" t="n">
        <v>170</v>
      </c>
      <c r="D22" s="49" t="n">
        <v>170</v>
      </c>
      <c r="E22" s="49" t="n">
        <v>170</v>
      </c>
      <c r="F22" s="49" t="n">
        <v>170</v>
      </c>
      <c r="G22" s="49" t="n">
        <v>170</v>
      </c>
      <c r="H22" s="49" t="n">
        <v>170</v>
      </c>
      <c r="I22" s="49" t="n">
        <v>170</v>
      </c>
      <c r="J22" s="49" t="n">
        <v>170</v>
      </c>
      <c r="K22" s="49" t="n">
        <v>170</v>
      </c>
      <c r="L22" s="49" t="n">
        <v>170</v>
      </c>
      <c r="M22" s="49" t="n">
        <v>170</v>
      </c>
      <c r="N22" s="49" t="n">
        <v>170</v>
      </c>
      <c r="O22" s="49" t="n">
        <v>170</v>
      </c>
      <c r="P22" s="49" t="n">
        <v>170</v>
      </c>
      <c r="Q22" s="49" t="n">
        <v>170</v>
      </c>
      <c r="R22" s="49" t="n">
        <v>170</v>
      </c>
      <c r="S22" s="49" t="n">
        <v>170</v>
      </c>
      <c r="T22" s="49" t="n">
        <v>170</v>
      </c>
      <c r="U22" s="49" t="n">
        <v>170</v>
      </c>
      <c r="V22" s="49" t="n">
        <v>170</v>
      </c>
      <c r="W22" s="49" t="n">
        <v>170</v>
      </c>
      <c r="X22" s="49" t="n">
        <v>170</v>
      </c>
      <c r="Y22" s="49" t="n">
        <v>170</v>
      </c>
      <c r="Z22" s="49" t="n">
        <v>170</v>
      </c>
      <c r="AA22" s="49" t="n">
        <v>170</v>
      </c>
      <c r="AB22" s="49" t="n">
        <v>170</v>
      </c>
      <c r="AC22" s="49" t="n">
        <v>170</v>
      </c>
      <c r="AD22" s="49" t="n">
        <v>170</v>
      </c>
      <c r="AE22" s="49" t="n">
        <v>170</v>
      </c>
      <c r="AF22" s="49" t="n">
        <v>170</v>
      </c>
      <c r="AG22" s="49" t="n">
        <v>17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49" t="n">
        <v>170</v>
      </c>
      <c r="D23" s="49" t="n">
        <v>170</v>
      </c>
      <c r="E23" s="49" t="n">
        <v>170</v>
      </c>
      <c r="F23" s="49" t="n">
        <v>170</v>
      </c>
      <c r="G23" s="49" t="n">
        <v>170</v>
      </c>
      <c r="H23" s="49" t="n">
        <v>170</v>
      </c>
      <c r="I23" s="49" t="n">
        <v>170</v>
      </c>
      <c r="J23" s="49" t="n">
        <v>170</v>
      </c>
      <c r="K23" s="49" t="n">
        <v>170</v>
      </c>
      <c r="L23" s="49" t="n">
        <v>170</v>
      </c>
      <c r="M23" s="49" t="n">
        <v>170</v>
      </c>
      <c r="N23" s="49" t="n">
        <v>170</v>
      </c>
      <c r="O23" s="49" t="n">
        <v>170</v>
      </c>
      <c r="P23" s="49" t="n">
        <v>170</v>
      </c>
      <c r="Q23" s="49" t="n">
        <v>170</v>
      </c>
      <c r="R23" s="49" t="n">
        <v>170</v>
      </c>
      <c r="S23" s="49" t="n">
        <v>170</v>
      </c>
      <c r="T23" s="49" t="n">
        <v>170</v>
      </c>
      <c r="U23" s="49" t="n">
        <v>170</v>
      </c>
      <c r="V23" s="49" t="n">
        <v>170</v>
      </c>
      <c r="W23" s="49" t="n">
        <v>170</v>
      </c>
      <c r="X23" s="49" t="n">
        <v>170</v>
      </c>
      <c r="Y23" s="49" t="n">
        <v>170</v>
      </c>
      <c r="Z23" s="49" t="n">
        <v>170</v>
      </c>
      <c r="AA23" s="49" t="n">
        <v>170</v>
      </c>
      <c r="AB23" s="49" t="n">
        <v>170</v>
      </c>
      <c r="AC23" s="49" t="n">
        <v>170</v>
      </c>
      <c r="AD23" s="49" t="n">
        <v>170</v>
      </c>
      <c r="AE23" s="49" t="n">
        <v>170</v>
      </c>
      <c r="AF23" s="49" t="n">
        <v>170</v>
      </c>
      <c r="AG23" s="49" t="n">
        <v>17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49" t="n">
        <v>170</v>
      </c>
      <c r="D24" s="49" t="n">
        <v>170</v>
      </c>
      <c r="E24" s="49" t="n">
        <v>170</v>
      </c>
      <c r="F24" s="49" t="n">
        <v>170</v>
      </c>
      <c r="G24" s="49" t="n">
        <v>170</v>
      </c>
      <c r="H24" s="49" t="n">
        <v>170</v>
      </c>
      <c r="I24" s="49" t="n">
        <v>170</v>
      </c>
      <c r="J24" s="49" t="n">
        <v>170</v>
      </c>
      <c r="K24" s="49" t="n">
        <v>170</v>
      </c>
      <c r="L24" s="49" t="n">
        <v>170</v>
      </c>
      <c r="M24" s="49" t="n">
        <v>170</v>
      </c>
      <c r="N24" s="49" t="n">
        <v>170</v>
      </c>
      <c r="O24" s="49" t="n">
        <v>170</v>
      </c>
      <c r="P24" s="49" t="n">
        <v>170</v>
      </c>
      <c r="Q24" s="49" t="n">
        <v>170</v>
      </c>
      <c r="R24" s="49" t="n">
        <v>170</v>
      </c>
      <c r="S24" s="49" t="n">
        <v>170</v>
      </c>
      <c r="T24" s="49" t="n">
        <v>170</v>
      </c>
      <c r="U24" s="49" t="n">
        <v>170</v>
      </c>
      <c r="V24" s="49" t="n">
        <v>170</v>
      </c>
      <c r="W24" s="49" t="n">
        <v>170</v>
      </c>
      <c r="X24" s="49" t="n">
        <v>170</v>
      </c>
      <c r="Y24" s="49" t="n">
        <v>170</v>
      </c>
      <c r="Z24" s="49" t="n">
        <v>170</v>
      </c>
      <c r="AA24" s="49" t="n">
        <v>170</v>
      </c>
      <c r="AB24" s="49" t="n">
        <v>170</v>
      </c>
      <c r="AC24" s="49" t="n">
        <v>170</v>
      </c>
      <c r="AD24" s="49" t="n">
        <v>170</v>
      </c>
      <c r="AE24" s="49" t="n">
        <v>170</v>
      </c>
      <c r="AF24" s="49" t="n">
        <v>170</v>
      </c>
      <c r="AG24" s="49" t="n">
        <v>17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49" t="n">
        <v>170</v>
      </c>
      <c r="D25" s="49" t="n">
        <v>170</v>
      </c>
      <c r="E25" s="49" t="n">
        <v>170</v>
      </c>
      <c r="F25" s="49" t="n">
        <v>170</v>
      </c>
      <c r="G25" s="49" t="n">
        <v>170</v>
      </c>
      <c r="H25" s="49" t="n">
        <v>170</v>
      </c>
      <c r="I25" s="49" t="n">
        <v>170</v>
      </c>
      <c r="J25" s="49" t="n">
        <v>170</v>
      </c>
      <c r="K25" s="49" t="n">
        <v>170</v>
      </c>
      <c r="L25" s="49" t="n">
        <v>170</v>
      </c>
      <c r="M25" s="49" t="n">
        <v>170</v>
      </c>
      <c r="N25" s="49" t="n">
        <v>170</v>
      </c>
      <c r="O25" s="49" t="n">
        <v>170</v>
      </c>
      <c r="P25" s="49" t="n">
        <v>170</v>
      </c>
      <c r="Q25" s="49" t="n">
        <v>170</v>
      </c>
      <c r="R25" s="49" t="n">
        <v>170</v>
      </c>
      <c r="S25" s="49" t="n">
        <v>170</v>
      </c>
      <c r="T25" s="49" t="n">
        <v>170</v>
      </c>
      <c r="U25" s="49" t="n">
        <v>170</v>
      </c>
      <c r="V25" s="49" t="n">
        <v>170</v>
      </c>
      <c r="W25" s="49" t="n">
        <v>170</v>
      </c>
      <c r="X25" s="49" t="n">
        <v>170</v>
      </c>
      <c r="Y25" s="49" t="n">
        <v>170</v>
      </c>
      <c r="Z25" s="49" t="n">
        <v>170</v>
      </c>
      <c r="AA25" s="49" t="n">
        <v>170</v>
      </c>
      <c r="AB25" s="49" t="n">
        <v>170</v>
      </c>
      <c r="AC25" s="49" t="n">
        <v>170</v>
      </c>
      <c r="AD25" s="49" t="n">
        <v>170</v>
      </c>
      <c r="AE25" s="49" t="n">
        <v>170</v>
      </c>
      <c r="AF25" s="49" t="n">
        <v>170</v>
      </c>
      <c r="AG25" s="49" t="n">
        <v>17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49" t="n">
        <v>170</v>
      </c>
      <c r="D26" s="49" t="n">
        <v>170</v>
      </c>
      <c r="E26" s="49" t="n">
        <v>170</v>
      </c>
      <c r="F26" s="49" t="n">
        <v>170</v>
      </c>
      <c r="G26" s="49" t="n">
        <v>170</v>
      </c>
      <c r="H26" s="49" t="n">
        <v>170</v>
      </c>
      <c r="I26" s="49" t="n">
        <v>170</v>
      </c>
      <c r="J26" s="49" t="n">
        <v>170</v>
      </c>
      <c r="K26" s="49" t="n">
        <v>170</v>
      </c>
      <c r="L26" s="49" t="n">
        <v>170</v>
      </c>
      <c r="M26" s="49" t="n">
        <v>170</v>
      </c>
      <c r="N26" s="49" t="n">
        <v>170</v>
      </c>
      <c r="O26" s="49" t="n">
        <v>170</v>
      </c>
      <c r="P26" s="49" t="n">
        <v>170</v>
      </c>
      <c r="Q26" s="49" t="n">
        <v>170</v>
      </c>
      <c r="R26" s="49" t="n">
        <v>170</v>
      </c>
      <c r="S26" s="49" t="n">
        <v>170</v>
      </c>
      <c r="T26" s="49" t="n">
        <v>170</v>
      </c>
      <c r="U26" s="49" t="n">
        <v>170</v>
      </c>
      <c r="V26" s="49" t="n">
        <v>170</v>
      </c>
      <c r="W26" s="49" t="n">
        <v>170</v>
      </c>
      <c r="X26" s="49" t="n">
        <v>170</v>
      </c>
      <c r="Y26" s="49" t="n">
        <v>170</v>
      </c>
      <c r="Z26" s="49" t="n">
        <v>170</v>
      </c>
      <c r="AA26" s="49" t="n">
        <v>170</v>
      </c>
      <c r="AB26" s="49" t="n">
        <v>170</v>
      </c>
      <c r="AC26" s="49" t="n">
        <v>170</v>
      </c>
      <c r="AD26" s="49" t="n">
        <v>170</v>
      </c>
      <c r="AE26" s="49" t="n">
        <v>170</v>
      </c>
      <c r="AF26" s="49" t="n">
        <v>170</v>
      </c>
      <c r="AG26" s="49" t="n">
        <v>17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49" t="n">
        <v>170</v>
      </c>
      <c r="D27" s="49" t="n">
        <v>170</v>
      </c>
      <c r="E27" s="49" t="n">
        <v>170</v>
      </c>
      <c r="F27" s="49" t="n">
        <v>170</v>
      </c>
      <c r="G27" s="49" t="n">
        <v>170</v>
      </c>
      <c r="H27" s="49" t="n">
        <v>170</v>
      </c>
      <c r="I27" s="49" t="n">
        <v>170</v>
      </c>
      <c r="J27" s="49" t="n">
        <v>170</v>
      </c>
      <c r="K27" s="49" t="n">
        <v>170</v>
      </c>
      <c r="L27" s="49" t="n">
        <v>170</v>
      </c>
      <c r="M27" s="49" t="n">
        <v>170</v>
      </c>
      <c r="N27" s="49" t="n">
        <v>170</v>
      </c>
      <c r="O27" s="49" t="n">
        <v>170</v>
      </c>
      <c r="P27" s="49" t="n">
        <v>170</v>
      </c>
      <c r="Q27" s="49" t="n">
        <v>170</v>
      </c>
      <c r="R27" s="49" t="n">
        <v>170</v>
      </c>
      <c r="S27" s="49" t="n">
        <v>170</v>
      </c>
      <c r="T27" s="49" t="n">
        <v>170</v>
      </c>
      <c r="U27" s="49" t="n">
        <v>170</v>
      </c>
      <c r="V27" s="49" t="n">
        <v>170</v>
      </c>
      <c r="W27" s="49" t="n">
        <v>170</v>
      </c>
      <c r="X27" s="49" t="n">
        <v>170</v>
      </c>
      <c r="Y27" s="49" t="n">
        <v>170</v>
      </c>
      <c r="Z27" s="49" t="n">
        <v>170</v>
      </c>
      <c r="AA27" s="49" t="n">
        <v>170</v>
      </c>
      <c r="AB27" s="49" t="n">
        <v>170</v>
      </c>
      <c r="AC27" s="49" t="n">
        <v>170</v>
      </c>
      <c r="AD27" s="49" t="n">
        <v>170</v>
      </c>
      <c r="AE27" s="49" t="n">
        <v>170</v>
      </c>
      <c r="AF27" s="49" t="n">
        <v>170</v>
      </c>
      <c r="AG27" s="49" t="n">
        <v>17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49" t="n">
        <v>170</v>
      </c>
      <c r="D28" s="49" t="n">
        <v>170</v>
      </c>
      <c r="E28" s="49" t="n">
        <v>170</v>
      </c>
      <c r="F28" s="49" t="n">
        <v>170</v>
      </c>
      <c r="G28" s="49" t="n">
        <v>170</v>
      </c>
      <c r="H28" s="49" t="n">
        <v>170</v>
      </c>
      <c r="I28" s="49" t="n">
        <v>170</v>
      </c>
      <c r="J28" s="49" t="n">
        <v>170</v>
      </c>
      <c r="K28" s="49" t="n">
        <v>170</v>
      </c>
      <c r="L28" s="49" t="n">
        <v>170</v>
      </c>
      <c r="M28" s="49" t="n">
        <v>170</v>
      </c>
      <c r="N28" s="49" t="n">
        <v>170</v>
      </c>
      <c r="O28" s="49" t="n">
        <v>170</v>
      </c>
      <c r="P28" s="49" t="n">
        <v>170</v>
      </c>
      <c r="Q28" s="49" t="n">
        <v>170</v>
      </c>
      <c r="R28" s="49" t="n">
        <v>170</v>
      </c>
      <c r="S28" s="49" t="n">
        <v>170</v>
      </c>
      <c r="T28" s="49" t="n">
        <v>170</v>
      </c>
      <c r="U28" s="49" t="n">
        <v>170</v>
      </c>
      <c r="V28" s="49" t="n">
        <v>170</v>
      </c>
      <c r="W28" s="49" t="n">
        <v>170</v>
      </c>
      <c r="X28" s="49" t="n">
        <v>170</v>
      </c>
      <c r="Y28" s="49" t="n">
        <v>170</v>
      </c>
      <c r="Z28" s="49" t="n">
        <v>170</v>
      </c>
      <c r="AA28" s="49" t="n">
        <v>170</v>
      </c>
      <c r="AB28" s="49" t="n">
        <v>170</v>
      </c>
      <c r="AC28" s="49" t="n">
        <v>170</v>
      </c>
      <c r="AD28" s="49" t="n">
        <v>170</v>
      </c>
      <c r="AE28" s="49" t="n">
        <v>170</v>
      </c>
      <c r="AF28" s="49" t="n">
        <v>170</v>
      </c>
      <c r="AG28" s="49" t="n">
        <v>17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49" t="n">
        <v>170</v>
      </c>
      <c r="D29" s="49" t="n">
        <v>170</v>
      </c>
      <c r="E29" s="49" t="n">
        <v>170</v>
      </c>
      <c r="F29" s="49" t="n">
        <v>170</v>
      </c>
      <c r="G29" s="49" t="n">
        <v>170</v>
      </c>
      <c r="H29" s="49" t="n">
        <v>170</v>
      </c>
      <c r="I29" s="49" t="n">
        <v>170</v>
      </c>
      <c r="J29" s="49" t="n">
        <v>170</v>
      </c>
      <c r="K29" s="49" t="n">
        <v>170</v>
      </c>
      <c r="L29" s="49" t="n">
        <v>170</v>
      </c>
      <c r="M29" s="49" t="n">
        <v>170</v>
      </c>
      <c r="N29" s="49" t="n">
        <v>170</v>
      </c>
      <c r="O29" s="49" t="n">
        <v>170</v>
      </c>
      <c r="P29" s="49" t="n">
        <v>170</v>
      </c>
      <c r="Q29" s="49" t="n">
        <v>170</v>
      </c>
      <c r="R29" s="49" t="n">
        <v>170</v>
      </c>
      <c r="S29" s="49" t="n">
        <v>170</v>
      </c>
      <c r="T29" s="49" t="n">
        <v>170</v>
      </c>
      <c r="U29" s="49" t="n">
        <v>170</v>
      </c>
      <c r="V29" s="49" t="n">
        <v>170</v>
      </c>
      <c r="W29" s="49" t="n">
        <v>170</v>
      </c>
      <c r="X29" s="49" t="n">
        <v>170</v>
      </c>
      <c r="Y29" s="49" t="n">
        <v>170</v>
      </c>
      <c r="Z29" s="49" t="n">
        <v>170</v>
      </c>
      <c r="AA29" s="49" t="n">
        <v>170</v>
      </c>
      <c r="AB29" s="49" t="n">
        <v>170</v>
      </c>
      <c r="AC29" s="49" t="n">
        <v>170</v>
      </c>
      <c r="AD29" s="49" t="n">
        <v>170</v>
      </c>
      <c r="AE29" s="49" t="n">
        <v>170</v>
      </c>
      <c r="AF29" s="49" t="n">
        <v>170</v>
      </c>
      <c r="AG29" s="49" t="n">
        <v>17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49" t="n">
        <v>170</v>
      </c>
      <c r="D30" s="49" t="n">
        <v>170</v>
      </c>
      <c r="E30" s="49" t="n">
        <v>170</v>
      </c>
      <c r="F30" s="49" t="n">
        <v>170</v>
      </c>
      <c r="G30" s="49" t="n">
        <v>170</v>
      </c>
      <c r="H30" s="49" t="n">
        <v>170</v>
      </c>
      <c r="I30" s="49" t="n">
        <v>170</v>
      </c>
      <c r="J30" s="49" t="n">
        <v>170</v>
      </c>
      <c r="K30" s="49" t="n">
        <v>170</v>
      </c>
      <c r="L30" s="49" t="n">
        <v>170</v>
      </c>
      <c r="M30" s="49" t="n">
        <v>170</v>
      </c>
      <c r="N30" s="49" t="n">
        <v>170</v>
      </c>
      <c r="O30" s="49" t="n">
        <v>170</v>
      </c>
      <c r="P30" s="49" t="n">
        <v>170</v>
      </c>
      <c r="Q30" s="49" t="n">
        <v>170</v>
      </c>
      <c r="R30" s="49" t="n">
        <v>170</v>
      </c>
      <c r="S30" s="49" t="n">
        <v>170</v>
      </c>
      <c r="T30" s="49" t="n">
        <v>170</v>
      </c>
      <c r="U30" s="49" t="n">
        <v>170</v>
      </c>
      <c r="V30" s="49" t="n">
        <v>170</v>
      </c>
      <c r="W30" s="49" t="n">
        <v>170</v>
      </c>
      <c r="X30" s="49" t="n">
        <v>170</v>
      </c>
      <c r="Y30" s="49" t="n">
        <v>170</v>
      </c>
      <c r="Z30" s="49" t="n">
        <v>170</v>
      </c>
      <c r="AA30" s="49" t="n">
        <v>170</v>
      </c>
      <c r="AB30" s="49" t="n">
        <v>170</v>
      </c>
      <c r="AC30" s="49" t="n">
        <v>170</v>
      </c>
      <c r="AD30" s="49" t="n">
        <v>170</v>
      </c>
      <c r="AE30" s="49" t="n">
        <v>170</v>
      </c>
      <c r="AF30" s="49" t="n">
        <v>170</v>
      </c>
      <c r="AG30" s="49" t="n">
        <v>17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49" t="n">
        <v>170</v>
      </c>
      <c r="D31" s="49" t="n">
        <v>170</v>
      </c>
      <c r="E31" s="49" t="n">
        <v>170</v>
      </c>
      <c r="F31" s="49" t="n">
        <v>170</v>
      </c>
      <c r="G31" s="49" t="n">
        <v>170</v>
      </c>
      <c r="H31" s="49" t="n">
        <v>170</v>
      </c>
      <c r="I31" s="49" t="n">
        <v>170</v>
      </c>
      <c r="J31" s="49" t="n">
        <v>170</v>
      </c>
      <c r="K31" s="49" t="n">
        <v>170</v>
      </c>
      <c r="L31" s="49" t="n">
        <v>170</v>
      </c>
      <c r="M31" s="49" t="n">
        <v>170</v>
      </c>
      <c r="N31" s="49" t="n">
        <v>170</v>
      </c>
      <c r="O31" s="49" t="n">
        <v>170</v>
      </c>
      <c r="P31" s="49" t="n">
        <v>170</v>
      </c>
      <c r="Q31" s="49" t="n">
        <v>170</v>
      </c>
      <c r="R31" s="49" t="n">
        <v>170</v>
      </c>
      <c r="S31" s="49" t="n">
        <v>170</v>
      </c>
      <c r="T31" s="49" t="n">
        <v>170</v>
      </c>
      <c r="U31" s="49" t="n">
        <v>170</v>
      </c>
      <c r="V31" s="49" t="n">
        <v>170</v>
      </c>
      <c r="W31" s="49" t="n">
        <v>170</v>
      </c>
      <c r="X31" s="49" t="n">
        <v>170</v>
      </c>
      <c r="Y31" s="49" t="n">
        <v>170</v>
      </c>
      <c r="Z31" s="49" t="n">
        <v>170</v>
      </c>
      <c r="AA31" s="49" t="n">
        <v>170</v>
      </c>
      <c r="AB31" s="49" t="n">
        <v>170</v>
      </c>
      <c r="AC31" s="49" t="n">
        <v>170</v>
      </c>
      <c r="AD31" s="49" t="n">
        <v>170</v>
      </c>
      <c r="AE31" s="49" t="n">
        <v>170</v>
      </c>
      <c r="AF31" s="49" t="n">
        <v>170</v>
      </c>
      <c r="AG31" s="49" t="n">
        <v>17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49" t="n">
        <v>170</v>
      </c>
      <c r="D32" s="49" t="n">
        <v>170</v>
      </c>
      <c r="E32" s="49" t="n">
        <v>170</v>
      </c>
      <c r="F32" s="49" t="n">
        <v>170</v>
      </c>
      <c r="G32" s="49" t="n">
        <v>170</v>
      </c>
      <c r="H32" s="49" t="n">
        <v>170</v>
      </c>
      <c r="I32" s="49" t="n">
        <v>170</v>
      </c>
      <c r="J32" s="49" t="n">
        <v>170</v>
      </c>
      <c r="K32" s="49" t="n">
        <v>170</v>
      </c>
      <c r="L32" s="49" t="n">
        <v>170</v>
      </c>
      <c r="M32" s="49" t="n">
        <v>170</v>
      </c>
      <c r="N32" s="49" t="n">
        <v>170</v>
      </c>
      <c r="O32" s="49" t="n">
        <v>170</v>
      </c>
      <c r="P32" s="49" t="n">
        <v>170</v>
      </c>
      <c r="Q32" s="49" t="n">
        <v>170</v>
      </c>
      <c r="R32" s="49" t="n">
        <v>170</v>
      </c>
      <c r="S32" s="49" t="n">
        <v>170</v>
      </c>
      <c r="T32" s="49" t="n">
        <v>170</v>
      </c>
      <c r="U32" s="49" t="n">
        <v>170</v>
      </c>
      <c r="V32" s="49" t="n">
        <v>170</v>
      </c>
      <c r="W32" s="49" t="n">
        <v>170</v>
      </c>
      <c r="X32" s="49" t="n">
        <v>170</v>
      </c>
      <c r="Y32" s="49" t="n">
        <v>170</v>
      </c>
      <c r="Z32" s="49" t="n">
        <v>170</v>
      </c>
      <c r="AA32" s="49" t="n">
        <v>170</v>
      </c>
      <c r="AB32" s="49" t="n">
        <v>170</v>
      </c>
      <c r="AC32" s="49" t="n">
        <v>170</v>
      </c>
      <c r="AD32" s="49" t="n">
        <v>170</v>
      </c>
      <c r="AE32" s="49" t="n">
        <v>170</v>
      </c>
      <c r="AF32" s="49" t="n">
        <v>170</v>
      </c>
      <c r="AG32" s="49" t="n">
        <v>17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49" t="n">
        <v>170</v>
      </c>
      <c r="D33" s="49" t="n">
        <v>170</v>
      </c>
      <c r="E33" s="49" t="n">
        <v>170</v>
      </c>
      <c r="F33" s="49" t="n">
        <v>170</v>
      </c>
      <c r="G33" s="49" t="n">
        <v>170</v>
      </c>
      <c r="H33" s="49" t="n">
        <v>170</v>
      </c>
      <c r="I33" s="49" t="n">
        <v>170</v>
      </c>
      <c r="J33" s="49" t="n">
        <v>170</v>
      </c>
      <c r="K33" s="49" t="n">
        <v>170</v>
      </c>
      <c r="L33" s="49" t="n">
        <v>170</v>
      </c>
      <c r="M33" s="49" t="n">
        <v>170</v>
      </c>
      <c r="N33" s="49" t="n">
        <v>170</v>
      </c>
      <c r="O33" s="49" t="n">
        <v>170</v>
      </c>
      <c r="P33" s="49" t="n">
        <v>170</v>
      </c>
      <c r="Q33" s="49" t="n">
        <v>170</v>
      </c>
      <c r="R33" s="49" t="n">
        <v>170</v>
      </c>
      <c r="S33" s="49" t="n">
        <v>170</v>
      </c>
      <c r="T33" s="49" t="n">
        <v>170</v>
      </c>
      <c r="U33" s="49" t="n">
        <v>170</v>
      </c>
      <c r="V33" s="49" t="n">
        <v>170</v>
      </c>
      <c r="W33" s="49" t="n">
        <v>170</v>
      </c>
      <c r="X33" s="49" t="n">
        <v>170</v>
      </c>
      <c r="Y33" s="49" t="n">
        <v>170</v>
      </c>
      <c r="Z33" s="49" t="n">
        <v>170</v>
      </c>
      <c r="AA33" s="49" t="n">
        <v>170</v>
      </c>
      <c r="AB33" s="49" t="n">
        <v>170</v>
      </c>
      <c r="AC33" s="49" t="n">
        <v>170</v>
      </c>
      <c r="AD33" s="49" t="n">
        <v>170</v>
      </c>
      <c r="AE33" s="49" t="n">
        <v>170</v>
      </c>
      <c r="AF33" s="49" t="n">
        <v>170</v>
      </c>
      <c r="AG33" s="49" t="n">
        <v>17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49" t="n">
        <v>170</v>
      </c>
      <c r="D34" s="49" t="n">
        <v>170</v>
      </c>
      <c r="E34" s="49" t="n">
        <v>170</v>
      </c>
      <c r="F34" s="49" t="n">
        <v>170</v>
      </c>
      <c r="G34" s="49" t="n">
        <v>170</v>
      </c>
      <c r="H34" s="49" t="n">
        <v>170</v>
      </c>
      <c r="I34" s="49" t="n">
        <v>170</v>
      </c>
      <c r="J34" s="49" t="n">
        <v>170</v>
      </c>
      <c r="K34" s="49" t="n">
        <v>170</v>
      </c>
      <c r="L34" s="49" t="n">
        <v>170</v>
      </c>
      <c r="M34" s="49" t="n">
        <v>170</v>
      </c>
      <c r="N34" s="49" t="n">
        <v>170</v>
      </c>
      <c r="O34" s="49" t="n">
        <v>170</v>
      </c>
      <c r="P34" s="49" t="n">
        <v>170</v>
      </c>
      <c r="Q34" s="49" t="n">
        <v>170</v>
      </c>
      <c r="R34" s="49" t="n">
        <v>170</v>
      </c>
      <c r="S34" s="49" t="n">
        <v>170</v>
      </c>
      <c r="T34" s="49" t="n">
        <v>170</v>
      </c>
      <c r="U34" s="49" t="n">
        <v>170</v>
      </c>
      <c r="V34" s="49" t="n">
        <v>170</v>
      </c>
      <c r="W34" s="49" t="n">
        <v>170</v>
      </c>
      <c r="X34" s="49" t="n">
        <v>170</v>
      </c>
      <c r="Y34" s="49" t="n">
        <v>170</v>
      </c>
      <c r="Z34" s="49" t="n">
        <v>170</v>
      </c>
      <c r="AA34" s="49" t="n">
        <v>170</v>
      </c>
      <c r="AB34" s="49" t="n">
        <v>170</v>
      </c>
      <c r="AC34" s="49" t="n">
        <v>170</v>
      </c>
      <c r="AD34" s="49" t="n">
        <v>170</v>
      </c>
      <c r="AE34" s="49" t="n">
        <v>170</v>
      </c>
      <c r="AF34" s="49" t="n">
        <v>170</v>
      </c>
      <c r="AG34" s="49" t="n">
        <v>17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4080</v>
      </c>
      <c r="D35" s="52" t="n">
        <f aca="false">SUM(D11:D34)</f>
        <v>4080</v>
      </c>
      <c r="E35" s="52" t="n">
        <f aca="false">SUM(E11:E34)</f>
        <v>4080</v>
      </c>
      <c r="F35" s="52" t="n">
        <f aca="false">SUM(F11:F34)</f>
        <v>4080</v>
      </c>
      <c r="G35" s="52" t="n">
        <f aca="false">SUM(G11:G34)</f>
        <v>4080</v>
      </c>
      <c r="H35" s="52" t="n">
        <f aca="false">SUM(H11:H34)</f>
        <v>4080</v>
      </c>
      <c r="I35" s="52" t="n">
        <f aca="false">SUM(I11:I34)</f>
        <v>4080</v>
      </c>
      <c r="J35" s="52" t="n">
        <f aca="false">SUM(J11:J34)</f>
        <v>4080</v>
      </c>
      <c r="K35" s="52" t="n">
        <f aca="false">SUM(K11:K34)</f>
        <v>4080</v>
      </c>
      <c r="L35" s="52" t="n">
        <f aca="false">SUM(L11:L34)</f>
        <v>4080</v>
      </c>
      <c r="M35" s="52" t="n">
        <f aca="false">SUM(M11:M34)</f>
        <v>4080</v>
      </c>
      <c r="N35" s="52" t="n">
        <f aca="false">SUM(N11:N34)</f>
        <v>4080</v>
      </c>
      <c r="O35" s="52" t="n">
        <f aca="false">SUM(O11:O34)</f>
        <v>4080</v>
      </c>
      <c r="P35" s="52" t="n">
        <f aca="false">SUM(P11:P34)</f>
        <v>4080</v>
      </c>
      <c r="Q35" s="52" t="n">
        <f aca="false">SUM(Q11:Q34)</f>
        <v>4080</v>
      </c>
      <c r="R35" s="52" t="n">
        <f aca="false">SUM(R11:R34)</f>
        <v>4080</v>
      </c>
      <c r="S35" s="52" t="n">
        <f aca="false">SUM(S11:S34)</f>
        <v>4080</v>
      </c>
      <c r="T35" s="52" t="n">
        <f aca="false">SUM(T11:T34)</f>
        <v>4080</v>
      </c>
      <c r="U35" s="52" t="n">
        <f aca="false">SUM(U11:U34)</f>
        <v>4080</v>
      </c>
      <c r="V35" s="52" t="n">
        <f aca="false">SUM(V11:V34)</f>
        <v>4080</v>
      </c>
      <c r="W35" s="52" t="n">
        <f aca="false">SUM(W11:W34)</f>
        <v>4080</v>
      </c>
      <c r="X35" s="52" t="n">
        <f aca="false">SUM(X11:X34)</f>
        <v>4080</v>
      </c>
      <c r="Y35" s="52" t="n">
        <f aca="false">SUM(Y11:Y34)</f>
        <v>4080</v>
      </c>
      <c r="Z35" s="52" t="n">
        <f aca="false">SUM(Z11:Z34)</f>
        <v>4080</v>
      </c>
      <c r="AA35" s="52" t="n">
        <f aca="false">SUM(AA11:AA34)</f>
        <v>4080</v>
      </c>
      <c r="AB35" s="52" t="n">
        <f aca="false">SUM(AB11:AB34)</f>
        <v>4080</v>
      </c>
      <c r="AC35" s="52" t="n">
        <f aca="false">SUM(AC11:AC34)</f>
        <v>4080</v>
      </c>
      <c r="AD35" s="52" t="n">
        <f aca="false">SUM(AD11:AD34)</f>
        <v>4080</v>
      </c>
      <c r="AE35" s="52" t="n">
        <f aca="false">SUM(AE11:AE34)</f>
        <v>4080</v>
      </c>
      <c r="AF35" s="52" t="n">
        <f aca="false">SUM(AF11:AF34)</f>
        <v>4080</v>
      </c>
      <c r="AG35" s="52" t="n">
        <f aca="false">SUM(AG11:AG34)</f>
        <v>391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4" t="n">
        <f aca="false">SUM(C35:AG35)</f>
        <v>12631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63.53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8024474.3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1925873.832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9950348.132</v>
      </c>
    </row>
    <row r="41" customFormat="false" ht="12.75" hidden="false" customHeight="false" outlineLevel="0" collapsed="false">
      <c r="W41" s="25" t="s">
        <v>48</v>
      </c>
    </row>
    <row r="42" customFormat="false" ht="12.75" hidden="false" customHeight="false" outlineLevel="0" collapsed="false">
      <c r="AD42" s="28"/>
      <c r="AE42" s="28"/>
      <c r="AF42" s="58"/>
    </row>
    <row r="43" s="26" customFormat="true" ht="18" hidden="false" customHeight="false" outlineLevel="0" collapsed="false">
      <c r="B43" s="26" t="s">
        <v>25</v>
      </c>
      <c r="U43" s="27"/>
      <c r="V43" s="27"/>
      <c r="W43" s="27"/>
      <c r="X43" s="27"/>
      <c r="Y43" s="27"/>
      <c r="AC43" s="26" t="s">
        <v>50</v>
      </c>
    </row>
    <row r="44" customFormat="false" ht="12.75" hidden="false" customHeight="false" outlineLevel="0" collapsed="false">
      <c r="AF44" s="33"/>
    </row>
    <row r="47" customFormat="false" ht="12.75" hidden="false" customHeight="false" outlineLevel="0" collapsed="false">
      <c r="J47" s="59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7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86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1.42"/>
    <col collapsed="false" customWidth="true" hidden="false" outlineLevel="0" max="3" min="3" style="24" width="5.99"/>
    <col collapsed="false" customWidth="true" hidden="false" outlineLevel="0" max="4" min="4" style="24" width="5.28"/>
    <col collapsed="false" customWidth="true" hidden="false" outlineLevel="0" max="8" min="5" style="24" width="6.41"/>
    <col collapsed="false" customWidth="true" hidden="false" outlineLevel="0" max="9" min="9" style="24" width="5.28"/>
    <col collapsed="false" customWidth="true" hidden="false" outlineLevel="0" max="20" min="10" style="24" width="6.41"/>
    <col collapsed="false" customWidth="true" hidden="false" outlineLevel="0" max="25" min="21" style="25" width="6.41"/>
    <col collapsed="false" customWidth="true" hidden="false" outlineLevel="0" max="28" min="26" style="24" width="6.41"/>
    <col collapsed="false" customWidth="true" hidden="false" outlineLevel="0" max="29" min="29" style="24" width="7.14"/>
    <col collapsed="false" customWidth="true" hidden="false" outlineLevel="0" max="31" min="30" style="24" width="5.56"/>
    <col collapsed="false" customWidth="true" hidden="false" outlineLevel="0" max="32" min="32" style="24" width="12.99"/>
    <col collapsed="false" customWidth="false" hidden="false" outlineLevel="0" max="257" min="33" style="24" width="9.14"/>
  </cols>
  <sheetData>
    <row r="1" s="26" customFormat="true" ht="18" hidden="false" customHeight="false" outlineLevel="0" collapsed="false">
      <c r="A1" s="14" t="s">
        <v>55</v>
      </c>
      <c r="D1" s="26" t="s">
        <v>35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30" t="s">
        <v>56</v>
      </c>
      <c r="C4" s="30"/>
      <c r="D4" s="30"/>
      <c r="E4" s="30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1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38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2" t="n">
        <v>30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7"/>
    </row>
    <row r="11" customFormat="false" ht="12.75" hidden="false" customHeight="false" outlineLevel="0" collapsed="false">
      <c r="A11" s="48" t="n">
        <v>0</v>
      </c>
      <c r="B11" s="48" t="n">
        <v>1</v>
      </c>
      <c r="C11" s="49" t="n">
        <v>120</v>
      </c>
      <c r="D11" s="49" t="n">
        <v>120</v>
      </c>
      <c r="E11" s="49" t="n">
        <v>120</v>
      </c>
      <c r="F11" s="49" t="n">
        <v>120</v>
      </c>
      <c r="G11" s="49" t="n">
        <v>120</v>
      </c>
      <c r="H11" s="49" t="n">
        <v>120</v>
      </c>
      <c r="I11" s="49" t="n">
        <v>120</v>
      </c>
      <c r="J11" s="49" t="n">
        <v>120</v>
      </c>
      <c r="K11" s="49" t="n">
        <v>120</v>
      </c>
      <c r="L11" s="49" t="n">
        <v>120</v>
      </c>
      <c r="M11" s="49" t="n">
        <v>120</v>
      </c>
      <c r="N11" s="49" t="n">
        <v>120</v>
      </c>
      <c r="O11" s="49" t="n">
        <v>120</v>
      </c>
      <c r="P11" s="49" t="n">
        <v>120</v>
      </c>
      <c r="Q11" s="49" t="n">
        <v>120</v>
      </c>
      <c r="R11" s="49" t="n">
        <v>120</v>
      </c>
      <c r="S11" s="49" t="n">
        <v>120</v>
      </c>
      <c r="T11" s="49" t="n">
        <v>120</v>
      </c>
      <c r="U11" s="49" t="n">
        <v>120</v>
      </c>
      <c r="V11" s="49" t="n">
        <v>120</v>
      </c>
      <c r="W11" s="49" t="n">
        <v>120</v>
      </c>
      <c r="X11" s="49" t="n">
        <v>120</v>
      </c>
      <c r="Y11" s="49" t="n">
        <v>120</v>
      </c>
      <c r="Z11" s="49" t="n">
        <v>120</v>
      </c>
      <c r="AA11" s="49" t="n">
        <v>120</v>
      </c>
      <c r="AB11" s="49" t="n">
        <v>120</v>
      </c>
      <c r="AC11" s="49" t="n">
        <v>120</v>
      </c>
      <c r="AD11" s="49" t="n">
        <v>120</v>
      </c>
      <c r="AE11" s="49" t="n">
        <v>120</v>
      </c>
      <c r="AF11" s="49" t="n">
        <v>12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49" t="n">
        <v>120</v>
      </c>
      <c r="D12" s="49" t="n">
        <v>120</v>
      </c>
      <c r="E12" s="49" t="n">
        <v>120</v>
      </c>
      <c r="F12" s="49" t="n">
        <v>120</v>
      </c>
      <c r="G12" s="49" t="n">
        <v>120</v>
      </c>
      <c r="H12" s="49" t="n">
        <v>120</v>
      </c>
      <c r="I12" s="49" t="n">
        <v>120</v>
      </c>
      <c r="J12" s="49" t="n">
        <v>120</v>
      </c>
      <c r="K12" s="49" t="n">
        <v>120</v>
      </c>
      <c r="L12" s="49" t="n">
        <v>120</v>
      </c>
      <c r="M12" s="49" t="n">
        <v>120</v>
      </c>
      <c r="N12" s="49" t="n">
        <v>120</v>
      </c>
      <c r="O12" s="49" t="n">
        <v>120</v>
      </c>
      <c r="P12" s="49" t="n">
        <v>120</v>
      </c>
      <c r="Q12" s="49" t="n">
        <v>120</v>
      </c>
      <c r="R12" s="49" t="n">
        <v>120</v>
      </c>
      <c r="S12" s="49" t="n">
        <v>120</v>
      </c>
      <c r="T12" s="49" t="n">
        <v>120</v>
      </c>
      <c r="U12" s="49" t="n">
        <v>120</v>
      </c>
      <c r="V12" s="49" t="n">
        <v>120</v>
      </c>
      <c r="W12" s="49" t="n">
        <v>120</v>
      </c>
      <c r="X12" s="49" t="n">
        <v>120</v>
      </c>
      <c r="Y12" s="49" t="n">
        <v>120</v>
      </c>
      <c r="Z12" s="49" t="n">
        <v>120</v>
      </c>
      <c r="AA12" s="49" t="n">
        <v>120</v>
      </c>
      <c r="AB12" s="49" t="n">
        <v>120</v>
      </c>
      <c r="AC12" s="49" t="n">
        <v>120</v>
      </c>
      <c r="AD12" s="49" t="n">
        <v>120</v>
      </c>
      <c r="AE12" s="49" t="n">
        <v>120</v>
      </c>
      <c r="AF12" s="49" t="n">
        <v>12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49" t="n">
        <v>120</v>
      </c>
      <c r="D13" s="49" t="n">
        <v>120</v>
      </c>
      <c r="E13" s="49" t="n">
        <v>120</v>
      </c>
      <c r="F13" s="49" t="n">
        <v>120</v>
      </c>
      <c r="G13" s="49" t="n">
        <v>120</v>
      </c>
      <c r="H13" s="49" t="n">
        <v>120</v>
      </c>
      <c r="I13" s="49" t="n">
        <v>120</v>
      </c>
      <c r="J13" s="49" t="n">
        <v>120</v>
      </c>
      <c r="K13" s="49" t="n">
        <v>120</v>
      </c>
      <c r="L13" s="49" t="n">
        <v>120</v>
      </c>
      <c r="M13" s="49" t="n">
        <v>120</v>
      </c>
      <c r="N13" s="49" t="n">
        <v>120</v>
      </c>
      <c r="O13" s="49" t="n">
        <v>120</v>
      </c>
      <c r="P13" s="49" t="n">
        <v>120</v>
      </c>
      <c r="Q13" s="49" t="n">
        <v>120</v>
      </c>
      <c r="R13" s="49" t="n">
        <v>120</v>
      </c>
      <c r="S13" s="49" t="n">
        <v>120</v>
      </c>
      <c r="T13" s="49" t="n">
        <v>120</v>
      </c>
      <c r="U13" s="49" t="n">
        <v>120</v>
      </c>
      <c r="V13" s="49" t="n">
        <v>120</v>
      </c>
      <c r="W13" s="49" t="n">
        <v>120</v>
      </c>
      <c r="X13" s="49" t="n">
        <v>120</v>
      </c>
      <c r="Y13" s="49" t="n">
        <v>120</v>
      </c>
      <c r="Z13" s="49" t="n">
        <v>120</v>
      </c>
      <c r="AA13" s="49" t="n">
        <v>120</v>
      </c>
      <c r="AB13" s="49" t="n">
        <v>120</v>
      </c>
      <c r="AC13" s="49" t="n">
        <v>120</v>
      </c>
      <c r="AD13" s="49" t="n">
        <v>120</v>
      </c>
      <c r="AE13" s="49" t="n">
        <v>120</v>
      </c>
      <c r="AF13" s="49" t="n">
        <v>12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49" t="n">
        <v>120</v>
      </c>
      <c r="D14" s="49" t="n">
        <v>120</v>
      </c>
      <c r="E14" s="49" t="n">
        <v>120</v>
      </c>
      <c r="F14" s="49" t="n">
        <v>120</v>
      </c>
      <c r="G14" s="49" t="n">
        <v>120</v>
      </c>
      <c r="H14" s="49" t="n">
        <v>120</v>
      </c>
      <c r="I14" s="49" t="n">
        <v>120</v>
      </c>
      <c r="J14" s="49" t="n">
        <v>120</v>
      </c>
      <c r="K14" s="49" t="n">
        <v>120</v>
      </c>
      <c r="L14" s="49" t="n">
        <v>120</v>
      </c>
      <c r="M14" s="49" t="n">
        <v>120</v>
      </c>
      <c r="N14" s="49" t="n">
        <v>120</v>
      </c>
      <c r="O14" s="49" t="n">
        <v>120</v>
      </c>
      <c r="P14" s="49" t="n">
        <v>120</v>
      </c>
      <c r="Q14" s="49" t="n">
        <v>120</v>
      </c>
      <c r="R14" s="49" t="n">
        <v>120</v>
      </c>
      <c r="S14" s="49" t="n">
        <v>120</v>
      </c>
      <c r="T14" s="49" t="n">
        <v>120</v>
      </c>
      <c r="U14" s="49" t="n">
        <v>120</v>
      </c>
      <c r="V14" s="49" t="n">
        <v>120</v>
      </c>
      <c r="W14" s="49" t="n">
        <v>120</v>
      </c>
      <c r="X14" s="49" t="n">
        <v>120</v>
      </c>
      <c r="Y14" s="49" t="n">
        <v>120</v>
      </c>
      <c r="Z14" s="49" t="n">
        <v>120</v>
      </c>
      <c r="AA14" s="49" t="n">
        <v>120</v>
      </c>
      <c r="AB14" s="49" t="n">
        <v>120</v>
      </c>
      <c r="AC14" s="49" t="n">
        <v>120</v>
      </c>
      <c r="AD14" s="49" t="n">
        <v>120</v>
      </c>
      <c r="AE14" s="49" t="n">
        <v>120</v>
      </c>
      <c r="AF14" s="49" t="n">
        <v>12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49" t="n">
        <v>120</v>
      </c>
      <c r="D15" s="49" t="n">
        <v>120</v>
      </c>
      <c r="E15" s="49" t="n">
        <v>120</v>
      </c>
      <c r="F15" s="49" t="n">
        <v>120</v>
      </c>
      <c r="G15" s="49" t="n">
        <v>120</v>
      </c>
      <c r="H15" s="49" t="n">
        <v>120</v>
      </c>
      <c r="I15" s="49" t="n">
        <v>120</v>
      </c>
      <c r="J15" s="49" t="n">
        <v>120</v>
      </c>
      <c r="K15" s="49" t="n">
        <v>120</v>
      </c>
      <c r="L15" s="49" t="n">
        <v>120</v>
      </c>
      <c r="M15" s="49" t="n">
        <v>120</v>
      </c>
      <c r="N15" s="49" t="n">
        <v>120</v>
      </c>
      <c r="O15" s="49" t="n">
        <v>120</v>
      </c>
      <c r="P15" s="49" t="n">
        <v>120</v>
      </c>
      <c r="Q15" s="49" t="n">
        <v>120</v>
      </c>
      <c r="R15" s="49" t="n">
        <v>120</v>
      </c>
      <c r="S15" s="49" t="n">
        <v>120</v>
      </c>
      <c r="T15" s="49" t="n">
        <v>120</v>
      </c>
      <c r="U15" s="49" t="n">
        <v>120</v>
      </c>
      <c r="V15" s="49" t="n">
        <v>120</v>
      </c>
      <c r="W15" s="49" t="n">
        <v>120</v>
      </c>
      <c r="X15" s="49" t="n">
        <v>120</v>
      </c>
      <c r="Y15" s="49" t="n">
        <v>120</v>
      </c>
      <c r="Z15" s="49" t="n">
        <v>120</v>
      </c>
      <c r="AA15" s="49" t="n">
        <v>120</v>
      </c>
      <c r="AB15" s="49" t="n">
        <v>120</v>
      </c>
      <c r="AC15" s="49" t="n">
        <v>120</v>
      </c>
      <c r="AD15" s="49" t="n">
        <v>120</v>
      </c>
      <c r="AE15" s="49" t="n">
        <v>120</v>
      </c>
      <c r="AF15" s="49" t="n">
        <v>12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49" t="n">
        <v>120</v>
      </c>
      <c r="D16" s="49" t="n">
        <v>120</v>
      </c>
      <c r="E16" s="49" t="n">
        <v>120</v>
      </c>
      <c r="F16" s="49" t="n">
        <v>120</v>
      </c>
      <c r="G16" s="49" t="n">
        <v>120</v>
      </c>
      <c r="H16" s="49" t="n">
        <v>120</v>
      </c>
      <c r="I16" s="49" t="n">
        <v>120</v>
      </c>
      <c r="J16" s="49" t="n">
        <v>120</v>
      </c>
      <c r="K16" s="49" t="n">
        <v>120</v>
      </c>
      <c r="L16" s="49" t="n">
        <v>120</v>
      </c>
      <c r="M16" s="49" t="n">
        <v>120</v>
      </c>
      <c r="N16" s="49" t="n">
        <v>120</v>
      </c>
      <c r="O16" s="49" t="n">
        <v>120</v>
      </c>
      <c r="P16" s="49" t="n">
        <v>120</v>
      </c>
      <c r="Q16" s="49" t="n">
        <v>120</v>
      </c>
      <c r="R16" s="49" t="n">
        <v>120</v>
      </c>
      <c r="S16" s="49" t="n">
        <v>120</v>
      </c>
      <c r="T16" s="49" t="n">
        <v>120</v>
      </c>
      <c r="U16" s="49" t="n">
        <v>120</v>
      </c>
      <c r="V16" s="49" t="n">
        <v>120</v>
      </c>
      <c r="W16" s="49" t="n">
        <v>120</v>
      </c>
      <c r="X16" s="49" t="n">
        <v>120</v>
      </c>
      <c r="Y16" s="49" t="n">
        <v>120</v>
      </c>
      <c r="Z16" s="49" t="n">
        <v>120</v>
      </c>
      <c r="AA16" s="49" t="n">
        <v>120</v>
      </c>
      <c r="AB16" s="49" t="n">
        <v>120</v>
      </c>
      <c r="AC16" s="49" t="n">
        <v>120</v>
      </c>
      <c r="AD16" s="49" t="n">
        <v>120</v>
      </c>
      <c r="AE16" s="49" t="n">
        <v>120</v>
      </c>
      <c r="AF16" s="49" t="n">
        <v>12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49" t="n">
        <v>120</v>
      </c>
      <c r="D17" s="49" t="n">
        <v>120</v>
      </c>
      <c r="E17" s="49" t="n">
        <v>120</v>
      </c>
      <c r="F17" s="49" t="n">
        <v>120</v>
      </c>
      <c r="G17" s="49" t="n">
        <v>120</v>
      </c>
      <c r="H17" s="49" t="n">
        <v>120</v>
      </c>
      <c r="I17" s="49" t="n">
        <v>120</v>
      </c>
      <c r="J17" s="49" t="n">
        <v>120</v>
      </c>
      <c r="K17" s="49" t="n">
        <v>120</v>
      </c>
      <c r="L17" s="49" t="n">
        <v>120</v>
      </c>
      <c r="M17" s="49" t="n">
        <v>120</v>
      </c>
      <c r="N17" s="49" t="n">
        <v>120</v>
      </c>
      <c r="O17" s="49" t="n">
        <v>120</v>
      </c>
      <c r="P17" s="49" t="n">
        <v>120</v>
      </c>
      <c r="Q17" s="49" t="n">
        <v>120</v>
      </c>
      <c r="R17" s="49" t="n">
        <v>120</v>
      </c>
      <c r="S17" s="49" t="n">
        <v>120</v>
      </c>
      <c r="T17" s="49" t="n">
        <v>120</v>
      </c>
      <c r="U17" s="49" t="n">
        <v>120</v>
      </c>
      <c r="V17" s="49" t="n">
        <v>120</v>
      </c>
      <c r="W17" s="49" t="n">
        <v>120</v>
      </c>
      <c r="X17" s="49" t="n">
        <v>120</v>
      </c>
      <c r="Y17" s="49" t="n">
        <v>120</v>
      </c>
      <c r="Z17" s="49" t="n">
        <v>120</v>
      </c>
      <c r="AA17" s="49" t="n">
        <v>120</v>
      </c>
      <c r="AB17" s="49" t="n">
        <v>120</v>
      </c>
      <c r="AC17" s="49" t="n">
        <v>120</v>
      </c>
      <c r="AD17" s="49" t="n">
        <v>120</v>
      </c>
      <c r="AE17" s="49" t="n">
        <v>120</v>
      </c>
      <c r="AF17" s="49" t="n">
        <v>12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49" t="n">
        <v>120</v>
      </c>
      <c r="D18" s="49" t="n">
        <v>120</v>
      </c>
      <c r="E18" s="49" t="n">
        <v>120</v>
      </c>
      <c r="F18" s="49" t="n">
        <v>120</v>
      </c>
      <c r="G18" s="49" t="n">
        <v>120</v>
      </c>
      <c r="H18" s="49" t="n">
        <v>120</v>
      </c>
      <c r="I18" s="49" t="n">
        <v>120</v>
      </c>
      <c r="J18" s="49" t="n">
        <v>120</v>
      </c>
      <c r="K18" s="49" t="n">
        <v>120</v>
      </c>
      <c r="L18" s="49" t="n">
        <v>120</v>
      </c>
      <c r="M18" s="49" t="n">
        <v>120</v>
      </c>
      <c r="N18" s="49" t="n">
        <v>120</v>
      </c>
      <c r="O18" s="49" t="n">
        <v>120</v>
      </c>
      <c r="P18" s="49" t="n">
        <v>120</v>
      </c>
      <c r="Q18" s="49" t="n">
        <v>120</v>
      </c>
      <c r="R18" s="49" t="n">
        <v>120</v>
      </c>
      <c r="S18" s="49" t="n">
        <v>120</v>
      </c>
      <c r="T18" s="49" t="n">
        <v>120</v>
      </c>
      <c r="U18" s="49" t="n">
        <v>120</v>
      </c>
      <c r="V18" s="49" t="n">
        <v>120</v>
      </c>
      <c r="W18" s="49" t="n">
        <v>120</v>
      </c>
      <c r="X18" s="49" t="n">
        <v>120</v>
      </c>
      <c r="Y18" s="49" t="n">
        <v>120</v>
      </c>
      <c r="Z18" s="49" t="n">
        <v>120</v>
      </c>
      <c r="AA18" s="49" t="n">
        <v>120</v>
      </c>
      <c r="AB18" s="49" t="n">
        <v>120</v>
      </c>
      <c r="AC18" s="49" t="n">
        <v>120</v>
      </c>
      <c r="AD18" s="49" t="n">
        <v>120</v>
      </c>
      <c r="AE18" s="49" t="n">
        <v>120</v>
      </c>
      <c r="AF18" s="49" t="n">
        <v>12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49" t="n">
        <v>120</v>
      </c>
      <c r="D19" s="49" t="n">
        <v>120</v>
      </c>
      <c r="E19" s="49" t="n">
        <v>120</v>
      </c>
      <c r="F19" s="49" t="n">
        <v>120</v>
      </c>
      <c r="G19" s="49" t="n">
        <v>120</v>
      </c>
      <c r="H19" s="49" t="n">
        <v>120</v>
      </c>
      <c r="I19" s="49" t="n">
        <v>120</v>
      </c>
      <c r="J19" s="49" t="n">
        <v>120</v>
      </c>
      <c r="K19" s="49" t="n">
        <v>120</v>
      </c>
      <c r="L19" s="49" t="n">
        <v>120</v>
      </c>
      <c r="M19" s="49" t="n">
        <v>120</v>
      </c>
      <c r="N19" s="49" t="n">
        <v>120</v>
      </c>
      <c r="O19" s="49" t="n">
        <v>120</v>
      </c>
      <c r="P19" s="49" t="n">
        <v>120</v>
      </c>
      <c r="Q19" s="49" t="n">
        <v>120</v>
      </c>
      <c r="R19" s="49" t="n">
        <v>120</v>
      </c>
      <c r="S19" s="49" t="n">
        <v>120</v>
      </c>
      <c r="T19" s="49" t="n">
        <v>120</v>
      </c>
      <c r="U19" s="49" t="n">
        <v>120</v>
      </c>
      <c r="V19" s="49" t="n">
        <v>120</v>
      </c>
      <c r="W19" s="49" t="n">
        <v>120</v>
      </c>
      <c r="X19" s="49" t="n">
        <v>120</v>
      </c>
      <c r="Y19" s="49" t="n">
        <v>120</v>
      </c>
      <c r="Z19" s="49" t="n">
        <v>120</v>
      </c>
      <c r="AA19" s="49" t="n">
        <v>120</v>
      </c>
      <c r="AB19" s="49" t="n">
        <v>120</v>
      </c>
      <c r="AC19" s="49" t="n">
        <v>120</v>
      </c>
      <c r="AD19" s="49" t="n">
        <v>120</v>
      </c>
      <c r="AE19" s="49" t="n">
        <v>120</v>
      </c>
      <c r="AF19" s="49" t="n">
        <v>12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49" t="n">
        <v>120</v>
      </c>
      <c r="D20" s="49" t="n">
        <v>120</v>
      </c>
      <c r="E20" s="49" t="n">
        <v>120</v>
      </c>
      <c r="F20" s="49" t="n">
        <v>120</v>
      </c>
      <c r="G20" s="49" t="n">
        <v>120</v>
      </c>
      <c r="H20" s="49" t="n">
        <v>120</v>
      </c>
      <c r="I20" s="49" t="n">
        <v>120</v>
      </c>
      <c r="J20" s="49" t="n">
        <v>120</v>
      </c>
      <c r="K20" s="49" t="n">
        <v>120</v>
      </c>
      <c r="L20" s="49" t="n">
        <v>120</v>
      </c>
      <c r="M20" s="49" t="n">
        <v>120</v>
      </c>
      <c r="N20" s="49" t="n">
        <v>120</v>
      </c>
      <c r="O20" s="49" t="n">
        <v>120</v>
      </c>
      <c r="P20" s="49" t="n">
        <v>120</v>
      </c>
      <c r="Q20" s="49" t="n">
        <v>120</v>
      </c>
      <c r="R20" s="49" t="n">
        <v>120</v>
      </c>
      <c r="S20" s="49" t="n">
        <v>120</v>
      </c>
      <c r="T20" s="49" t="n">
        <v>120</v>
      </c>
      <c r="U20" s="49" t="n">
        <v>120</v>
      </c>
      <c r="V20" s="49" t="n">
        <v>120</v>
      </c>
      <c r="W20" s="49" t="n">
        <v>120</v>
      </c>
      <c r="X20" s="49" t="n">
        <v>120</v>
      </c>
      <c r="Y20" s="49" t="n">
        <v>120</v>
      </c>
      <c r="Z20" s="49" t="n">
        <v>120</v>
      </c>
      <c r="AA20" s="49" t="n">
        <v>120</v>
      </c>
      <c r="AB20" s="49" t="n">
        <v>120</v>
      </c>
      <c r="AC20" s="49" t="n">
        <v>120</v>
      </c>
      <c r="AD20" s="49" t="n">
        <v>120</v>
      </c>
      <c r="AE20" s="49" t="n">
        <v>120</v>
      </c>
      <c r="AF20" s="49" t="n">
        <v>12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49" t="n">
        <v>120</v>
      </c>
      <c r="D21" s="49" t="n">
        <v>120</v>
      </c>
      <c r="E21" s="49" t="n">
        <v>120</v>
      </c>
      <c r="F21" s="49" t="n">
        <v>120</v>
      </c>
      <c r="G21" s="49" t="n">
        <v>120</v>
      </c>
      <c r="H21" s="49" t="n">
        <v>120</v>
      </c>
      <c r="I21" s="49" t="n">
        <v>120</v>
      </c>
      <c r="J21" s="49" t="n">
        <v>120</v>
      </c>
      <c r="K21" s="49" t="n">
        <v>120</v>
      </c>
      <c r="L21" s="49" t="n">
        <v>120</v>
      </c>
      <c r="M21" s="49" t="n">
        <v>120</v>
      </c>
      <c r="N21" s="49" t="n">
        <v>120</v>
      </c>
      <c r="O21" s="49" t="n">
        <v>120</v>
      </c>
      <c r="P21" s="49" t="n">
        <v>120</v>
      </c>
      <c r="Q21" s="49" t="n">
        <v>120</v>
      </c>
      <c r="R21" s="49" t="n">
        <v>120</v>
      </c>
      <c r="S21" s="49" t="n">
        <v>120</v>
      </c>
      <c r="T21" s="49" t="n">
        <v>120</v>
      </c>
      <c r="U21" s="49" t="n">
        <v>120</v>
      </c>
      <c r="V21" s="49" t="n">
        <v>120</v>
      </c>
      <c r="W21" s="49" t="n">
        <v>120</v>
      </c>
      <c r="X21" s="49" t="n">
        <v>120</v>
      </c>
      <c r="Y21" s="49" t="n">
        <v>120</v>
      </c>
      <c r="Z21" s="49" t="n">
        <v>120</v>
      </c>
      <c r="AA21" s="49" t="n">
        <v>120</v>
      </c>
      <c r="AB21" s="49" t="n">
        <v>120</v>
      </c>
      <c r="AC21" s="49" t="n">
        <v>120</v>
      </c>
      <c r="AD21" s="49" t="n">
        <v>120</v>
      </c>
      <c r="AE21" s="49" t="n">
        <v>120</v>
      </c>
      <c r="AF21" s="49" t="n">
        <v>12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49" t="n">
        <v>120</v>
      </c>
      <c r="D22" s="49" t="n">
        <v>120</v>
      </c>
      <c r="E22" s="49" t="n">
        <v>120</v>
      </c>
      <c r="F22" s="49" t="n">
        <v>120</v>
      </c>
      <c r="G22" s="49" t="n">
        <v>120</v>
      </c>
      <c r="H22" s="49" t="n">
        <v>120</v>
      </c>
      <c r="I22" s="49" t="n">
        <v>120</v>
      </c>
      <c r="J22" s="49" t="n">
        <v>120</v>
      </c>
      <c r="K22" s="49" t="n">
        <v>120</v>
      </c>
      <c r="L22" s="49" t="n">
        <v>120</v>
      </c>
      <c r="M22" s="49" t="n">
        <v>120</v>
      </c>
      <c r="N22" s="49" t="n">
        <v>120</v>
      </c>
      <c r="O22" s="49" t="n">
        <v>120</v>
      </c>
      <c r="P22" s="49" t="n">
        <v>120</v>
      </c>
      <c r="Q22" s="49" t="n">
        <v>120</v>
      </c>
      <c r="R22" s="49" t="n">
        <v>120</v>
      </c>
      <c r="S22" s="49" t="n">
        <v>120</v>
      </c>
      <c r="T22" s="49" t="n">
        <v>120</v>
      </c>
      <c r="U22" s="49" t="n">
        <v>120</v>
      </c>
      <c r="V22" s="49" t="n">
        <v>120</v>
      </c>
      <c r="W22" s="49" t="n">
        <v>120</v>
      </c>
      <c r="X22" s="49" t="n">
        <v>120</v>
      </c>
      <c r="Y22" s="49" t="n">
        <v>120</v>
      </c>
      <c r="Z22" s="49" t="n">
        <v>120</v>
      </c>
      <c r="AA22" s="49" t="n">
        <v>120</v>
      </c>
      <c r="AB22" s="49" t="n">
        <v>120</v>
      </c>
      <c r="AC22" s="49" t="n">
        <v>120</v>
      </c>
      <c r="AD22" s="49" t="n">
        <v>120</v>
      </c>
      <c r="AE22" s="49" t="n">
        <v>120</v>
      </c>
      <c r="AF22" s="49" t="n">
        <v>12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49" t="n">
        <v>120</v>
      </c>
      <c r="D23" s="49" t="n">
        <v>120</v>
      </c>
      <c r="E23" s="49" t="n">
        <v>120</v>
      </c>
      <c r="F23" s="49" t="n">
        <v>120</v>
      </c>
      <c r="G23" s="49" t="n">
        <v>120</v>
      </c>
      <c r="H23" s="49" t="n">
        <v>120</v>
      </c>
      <c r="I23" s="49" t="n">
        <v>120</v>
      </c>
      <c r="J23" s="49" t="n">
        <v>120</v>
      </c>
      <c r="K23" s="49" t="n">
        <v>120</v>
      </c>
      <c r="L23" s="49" t="n">
        <v>120</v>
      </c>
      <c r="M23" s="49" t="n">
        <v>120</v>
      </c>
      <c r="N23" s="49" t="n">
        <v>120</v>
      </c>
      <c r="O23" s="49" t="n">
        <v>120</v>
      </c>
      <c r="P23" s="49" t="n">
        <v>120</v>
      </c>
      <c r="Q23" s="49" t="n">
        <v>120</v>
      </c>
      <c r="R23" s="49" t="n">
        <v>120</v>
      </c>
      <c r="S23" s="49" t="n">
        <v>120</v>
      </c>
      <c r="T23" s="49" t="n">
        <v>120</v>
      </c>
      <c r="U23" s="49" t="n">
        <v>120</v>
      </c>
      <c r="V23" s="49" t="n">
        <v>120</v>
      </c>
      <c r="W23" s="49" t="n">
        <v>120</v>
      </c>
      <c r="X23" s="49" t="n">
        <v>120</v>
      </c>
      <c r="Y23" s="49" t="n">
        <v>120</v>
      </c>
      <c r="Z23" s="49" t="n">
        <v>120</v>
      </c>
      <c r="AA23" s="49" t="n">
        <v>120</v>
      </c>
      <c r="AB23" s="49" t="n">
        <v>120</v>
      </c>
      <c r="AC23" s="49" t="n">
        <v>120</v>
      </c>
      <c r="AD23" s="49" t="n">
        <v>120</v>
      </c>
      <c r="AE23" s="49" t="n">
        <v>120</v>
      </c>
      <c r="AF23" s="49" t="n">
        <v>12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49" t="n">
        <v>120</v>
      </c>
      <c r="D24" s="49" t="n">
        <v>120</v>
      </c>
      <c r="E24" s="49" t="n">
        <v>120</v>
      </c>
      <c r="F24" s="49" t="n">
        <v>120</v>
      </c>
      <c r="G24" s="49" t="n">
        <v>120</v>
      </c>
      <c r="H24" s="49" t="n">
        <v>120</v>
      </c>
      <c r="I24" s="49" t="n">
        <v>120</v>
      </c>
      <c r="J24" s="49" t="n">
        <v>120</v>
      </c>
      <c r="K24" s="49" t="n">
        <v>120</v>
      </c>
      <c r="L24" s="49" t="n">
        <v>120</v>
      </c>
      <c r="M24" s="49" t="n">
        <v>120</v>
      </c>
      <c r="N24" s="49" t="n">
        <v>120</v>
      </c>
      <c r="O24" s="49" t="n">
        <v>120</v>
      </c>
      <c r="P24" s="49" t="n">
        <v>120</v>
      </c>
      <c r="Q24" s="49" t="n">
        <v>120</v>
      </c>
      <c r="R24" s="49" t="n">
        <v>120</v>
      </c>
      <c r="S24" s="49" t="n">
        <v>120</v>
      </c>
      <c r="T24" s="49" t="n">
        <v>120</v>
      </c>
      <c r="U24" s="49" t="n">
        <v>120</v>
      </c>
      <c r="V24" s="49" t="n">
        <v>120</v>
      </c>
      <c r="W24" s="49" t="n">
        <v>120</v>
      </c>
      <c r="X24" s="49" t="n">
        <v>120</v>
      </c>
      <c r="Y24" s="49" t="n">
        <v>120</v>
      </c>
      <c r="Z24" s="49" t="n">
        <v>120</v>
      </c>
      <c r="AA24" s="49" t="n">
        <v>120</v>
      </c>
      <c r="AB24" s="49" t="n">
        <v>120</v>
      </c>
      <c r="AC24" s="49" t="n">
        <v>120</v>
      </c>
      <c r="AD24" s="49" t="n">
        <v>120</v>
      </c>
      <c r="AE24" s="49" t="n">
        <v>120</v>
      </c>
      <c r="AF24" s="49" t="n">
        <v>12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49" t="n">
        <v>120</v>
      </c>
      <c r="D25" s="49" t="n">
        <v>120</v>
      </c>
      <c r="E25" s="49" t="n">
        <v>120</v>
      </c>
      <c r="F25" s="49" t="n">
        <v>120</v>
      </c>
      <c r="G25" s="49" t="n">
        <v>120</v>
      </c>
      <c r="H25" s="49" t="n">
        <v>120</v>
      </c>
      <c r="I25" s="49" t="n">
        <v>120</v>
      </c>
      <c r="J25" s="49" t="n">
        <v>120</v>
      </c>
      <c r="K25" s="49" t="n">
        <v>120</v>
      </c>
      <c r="L25" s="49" t="n">
        <v>120</v>
      </c>
      <c r="M25" s="49" t="n">
        <v>120</v>
      </c>
      <c r="N25" s="49" t="n">
        <v>120</v>
      </c>
      <c r="O25" s="49" t="n">
        <v>120</v>
      </c>
      <c r="P25" s="49" t="n">
        <v>120</v>
      </c>
      <c r="Q25" s="49" t="n">
        <v>120</v>
      </c>
      <c r="R25" s="49" t="n">
        <v>120</v>
      </c>
      <c r="S25" s="49" t="n">
        <v>120</v>
      </c>
      <c r="T25" s="49" t="n">
        <v>120</v>
      </c>
      <c r="U25" s="49" t="n">
        <v>120</v>
      </c>
      <c r="V25" s="49" t="n">
        <v>120</v>
      </c>
      <c r="W25" s="49" t="n">
        <v>120</v>
      </c>
      <c r="X25" s="49" t="n">
        <v>120</v>
      </c>
      <c r="Y25" s="49" t="n">
        <v>120</v>
      </c>
      <c r="Z25" s="49" t="n">
        <v>120</v>
      </c>
      <c r="AA25" s="49" t="n">
        <v>120</v>
      </c>
      <c r="AB25" s="49" t="n">
        <v>120</v>
      </c>
      <c r="AC25" s="49" t="n">
        <v>120</v>
      </c>
      <c r="AD25" s="49" t="n">
        <v>120</v>
      </c>
      <c r="AE25" s="49" t="n">
        <v>120</v>
      </c>
      <c r="AF25" s="49" t="n">
        <v>12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49" t="n">
        <v>120</v>
      </c>
      <c r="D26" s="49" t="n">
        <v>120</v>
      </c>
      <c r="E26" s="49" t="n">
        <v>120</v>
      </c>
      <c r="F26" s="49" t="n">
        <v>120</v>
      </c>
      <c r="G26" s="49" t="n">
        <v>120</v>
      </c>
      <c r="H26" s="49" t="n">
        <v>120</v>
      </c>
      <c r="I26" s="49" t="n">
        <v>120</v>
      </c>
      <c r="J26" s="49" t="n">
        <v>120</v>
      </c>
      <c r="K26" s="49" t="n">
        <v>120</v>
      </c>
      <c r="L26" s="49" t="n">
        <v>120</v>
      </c>
      <c r="M26" s="49" t="n">
        <v>120</v>
      </c>
      <c r="N26" s="49" t="n">
        <v>120</v>
      </c>
      <c r="O26" s="49" t="n">
        <v>120</v>
      </c>
      <c r="P26" s="49" t="n">
        <v>120</v>
      </c>
      <c r="Q26" s="49" t="n">
        <v>120</v>
      </c>
      <c r="R26" s="49" t="n">
        <v>120</v>
      </c>
      <c r="S26" s="49" t="n">
        <v>120</v>
      </c>
      <c r="T26" s="49" t="n">
        <v>120</v>
      </c>
      <c r="U26" s="49" t="n">
        <v>120</v>
      </c>
      <c r="V26" s="49" t="n">
        <v>120</v>
      </c>
      <c r="W26" s="49" t="n">
        <v>120</v>
      </c>
      <c r="X26" s="49" t="n">
        <v>120</v>
      </c>
      <c r="Y26" s="49" t="n">
        <v>120</v>
      </c>
      <c r="Z26" s="49" t="n">
        <v>120</v>
      </c>
      <c r="AA26" s="49" t="n">
        <v>120</v>
      </c>
      <c r="AB26" s="49" t="n">
        <v>120</v>
      </c>
      <c r="AC26" s="49" t="n">
        <v>120</v>
      </c>
      <c r="AD26" s="49" t="n">
        <v>120</v>
      </c>
      <c r="AE26" s="49" t="n">
        <v>120</v>
      </c>
      <c r="AF26" s="49" t="n">
        <v>12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49" t="n">
        <v>120</v>
      </c>
      <c r="D27" s="49" t="n">
        <v>120</v>
      </c>
      <c r="E27" s="49" t="n">
        <v>120</v>
      </c>
      <c r="F27" s="49" t="n">
        <v>120</v>
      </c>
      <c r="G27" s="49" t="n">
        <v>120</v>
      </c>
      <c r="H27" s="49" t="n">
        <v>120</v>
      </c>
      <c r="I27" s="49" t="n">
        <v>120</v>
      </c>
      <c r="J27" s="49" t="n">
        <v>120</v>
      </c>
      <c r="K27" s="49" t="n">
        <v>120</v>
      </c>
      <c r="L27" s="49" t="n">
        <v>120</v>
      </c>
      <c r="M27" s="49" t="n">
        <v>120</v>
      </c>
      <c r="N27" s="49" t="n">
        <v>120</v>
      </c>
      <c r="O27" s="49" t="n">
        <v>120</v>
      </c>
      <c r="P27" s="49" t="n">
        <v>120</v>
      </c>
      <c r="Q27" s="49" t="n">
        <v>120</v>
      </c>
      <c r="R27" s="49" t="n">
        <v>120</v>
      </c>
      <c r="S27" s="49" t="n">
        <v>120</v>
      </c>
      <c r="T27" s="49" t="n">
        <v>120</v>
      </c>
      <c r="U27" s="49" t="n">
        <v>120</v>
      </c>
      <c r="V27" s="49" t="n">
        <v>120</v>
      </c>
      <c r="W27" s="49" t="n">
        <v>120</v>
      </c>
      <c r="X27" s="49" t="n">
        <v>120</v>
      </c>
      <c r="Y27" s="49" t="n">
        <v>120</v>
      </c>
      <c r="Z27" s="49" t="n">
        <v>120</v>
      </c>
      <c r="AA27" s="49" t="n">
        <v>120</v>
      </c>
      <c r="AB27" s="49" t="n">
        <v>120</v>
      </c>
      <c r="AC27" s="49" t="n">
        <v>120</v>
      </c>
      <c r="AD27" s="49" t="n">
        <v>120</v>
      </c>
      <c r="AE27" s="49" t="n">
        <v>120</v>
      </c>
      <c r="AF27" s="49" t="n">
        <v>12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49" t="n">
        <v>120</v>
      </c>
      <c r="D28" s="49" t="n">
        <v>120</v>
      </c>
      <c r="E28" s="49" t="n">
        <v>120</v>
      </c>
      <c r="F28" s="49" t="n">
        <v>120</v>
      </c>
      <c r="G28" s="49" t="n">
        <v>120</v>
      </c>
      <c r="H28" s="49" t="n">
        <v>120</v>
      </c>
      <c r="I28" s="49" t="n">
        <v>120</v>
      </c>
      <c r="J28" s="49" t="n">
        <v>120</v>
      </c>
      <c r="K28" s="49" t="n">
        <v>120</v>
      </c>
      <c r="L28" s="49" t="n">
        <v>120</v>
      </c>
      <c r="M28" s="49" t="n">
        <v>120</v>
      </c>
      <c r="N28" s="49" t="n">
        <v>120</v>
      </c>
      <c r="O28" s="49" t="n">
        <v>120</v>
      </c>
      <c r="P28" s="49" t="n">
        <v>120</v>
      </c>
      <c r="Q28" s="49" t="n">
        <v>120</v>
      </c>
      <c r="R28" s="49" t="n">
        <v>120</v>
      </c>
      <c r="S28" s="49" t="n">
        <v>120</v>
      </c>
      <c r="T28" s="49" t="n">
        <v>120</v>
      </c>
      <c r="U28" s="49" t="n">
        <v>120</v>
      </c>
      <c r="V28" s="49" t="n">
        <v>120</v>
      </c>
      <c r="W28" s="49" t="n">
        <v>120</v>
      </c>
      <c r="X28" s="49" t="n">
        <v>120</v>
      </c>
      <c r="Y28" s="49" t="n">
        <v>120</v>
      </c>
      <c r="Z28" s="49" t="n">
        <v>120</v>
      </c>
      <c r="AA28" s="49" t="n">
        <v>120</v>
      </c>
      <c r="AB28" s="49" t="n">
        <v>120</v>
      </c>
      <c r="AC28" s="49" t="n">
        <v>120</v>
      </c>
      <c r="AD28" s="49" t="n">
        <v>120</v>
      </c>
      <c r="AE28" s="49" t="n">
        <v>120</v>
      </c>
      <c r="AF28" s="49" t="n">
        <v>12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49" t="n">
        <v>120</v>
      </c>
      <c r="D29" s="49" t="n">
        <v>120</v>
      </c>
      <c r="E29" s="49" t="n">
        <v>120</v>
      </c>
      <c r="F29" s="49" t="n">
        <v>120</v>
      </c>
      <c r="G29" s="49" t="n">
        <v>120</v>
      </c>
      <c r="H29" s="49" t="n">
        <v>120</v>
      </c>
      <c r="I29" s="49" t="n">
        <v>120</v>
      </c>
      <c r="J29" s="49" t="n">
        <v>120</v>
      </c>
      <c r="K29" s="49" t="n">
        <v>120</v>
      </c>
      <c r="L29" s="49" t="n">
        <v>120</v>
      </c>
      <c r="M29" s="49" t="n">
        <v>120</v>
      </c>
      <c r="N29" s="49" t="n">
        <v>120</v>
      </c>
      <c r="O29" s="49" t="n">
        <v>120</v>
      </c>
      <c r="P29" s="49" t="n">
        <v>120</v>
      </c>
      <c r="Q29" s="49" t="n">
        <v>120</v>
      </c>
      <c r="R29" s="49" t="n">
        <v>120</v>
      </c>
      <c r="S29" s="49" t="n">
        <v>120</v>
      </c>
      <c r="T29" s="49" t="n">
        <v>120</v>
      </c>
      <c r="U29" s="49" t="n">
        <v>120</v>
      </c>
      <c r="V29" s="49" t="n">
        <v>120</v>
      </c>
      <c r="W29" s="49" t="n">
        <v>120</v>
      </c>
      <c r="X29" s="49" t="n">
        <v>120</v>
      </c>
      <c r="Y29" s="49" t="n">
        <v>120</v>
      </c>
      <c r="Z29" s="49" t="n">
        <v>120</v>
      </c>
      <c r="AA29" s="49" t="n">
        <v>120</v>
      </c>
      <c r="AB29" s="49" t="n">
        <v>120</v>
      </c>
      <c r="AC29" s="49" t="n">
        <v>120</v>
      </c>
      <c r="AD29" s="49" t="n">
        <v>120</v>
      </c>
      <c r="AE29" s="49" t="n">
        <v>120</v>
      </c>
      <c r="AF29" s="49" t="n">
        <v>12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49" t="n">
        <v>120</v>
      </c>
      <c r="D30" s="49" t="n">
        <v>120</v>
      </c>
      <c r="E30" s="49" t="n">
        <v>120</v>
      </c>
      <c r="F30" s="49" t="n">
        <v>120</v>
      </c>
      <c r="G30" s="49" t="n">
        <v>120</v>
      </c>
      <c r="H30" s="49" t="n">
        <v>120</v>
      </c>
      <c r="I30" s="49" t="n">
        <v>120</v>
      </c>
      <c r="J30" s="49" t="n">
        <v>120</v>
      </c>
      <c r="K30" s="49" t="n">
        <v>120</v>
      </c>
      <c r="L30" s="49" t="n">
        <v>120</v>
      </c>
      <c r="M30" s="49" t="n">
        <v>120</v>
      </c>
      <c r="N30" s="49" t="n">
        <v>120</v>
      </c>
      <c r="O30" s="49" t="n">
        <v>120</v>
      </c>
      <c r="P30" s="49" t="n">
        <v>120</v>
      </c>
      <c r="Q30" s="49" t="n">
        <v>120</v>
      </c>
      <c r="R30" s="49" t="n">
        <v>120</v>
      </c>
      <c r="S30" s="49" t="n">
        <v>120</v>
      </c>
      <c r="T30" s="49" t="n">
        <v>120</v>
      </c>
      <c r="U30" s="49" t="n">
        <v>120</v>
      </c>
      <c r="V30" s="49" t="n">
        <v>120</v>
      </c>
      <c r="W30" s="49" t="n">
        <v>120</v>
      </c>
      <c r="X30" s="49" t="n">
        <v>120</v>
      </c>
      <c r="Y30" s="49" t="n">
        <v>120</v>
      </c>
      <c r="Z30" s="49" t="n">
        <v>120</v>
      </c>
      <c r="AA30" s="49" t="n">
        <v>120</v>
      </c>
      <c r="AB30" s="49" t="n">
        <v>120</v>
      </c>
      <c r="AC30" s="49" t="n">
        <v>120</v>
      </c>
      <c r="AD30" s="49" t="n">
        <v>120</v>
      </c>
      <c r="AE30" s="49" t="n">
        <v>120</v>
      </c>
      <c r="AF30" s="49" t="n">
        <v>12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49" t="n">
        <v>120</v>
      </c>
      <c r="D31" s="49" t="n">
        <v>120</v>
      </c>
      <c r="E31" s="49" t="n">
        <v>120</v>
      </c>
      <c r="F31" s="49" t="n">
        <v>120</v>
      </c>
      <c r="G31" s="49" t="n">
        <v>120</v>
      </c>
      <c r="H31" s="49" t="n">
        <v>120</v>
      </c>
      <c r="I31" s="49" t="n">
        <v>120</v>
      </c>
      <c r="J31" s="49" t="n">
        <v>120</v>
      </c>
      <c r="K31" s="49" t="n">
        <v>120</v>
      </c>
      <c r="L31" s="49" t="n">
        <v>120</v>
      </c>
      <c r="M31" s="49" t="n">
        <v>120</v>
      </c>
      <c r="N31" s="49" t="n">
        <v>120</v>
      </c>
      <c r="O31" s="49" t="n">
        <v>120</v>
      </c>
      <c r="P31" s="49" t="n">
        <v>120</v>
      </c>
      <c r="Q31" s="49" t="n">
        <v>120</v>
      </c>
      <c r="R31" s="49" t="n">
        <v>120</v>
      </c>
      <c r="S31" s="49" t="n">
        <v>120</v>
      </c>
      <c r="T31" s="49" t="n">
        <v>120</v>
      </c>
      <c r="U31" s="49" t="n">
        <v>120</v>
      </c>
      <c r="V31" s="49" t="n">
        <v>120</v>
      </c>
      <c r="W31" s="49" t="n">
        <v>120</v>
      </c>
      <c r="X31" s="49" t="n">
        <v>120</v>
      </c>
      <c r="Y31" s="49" t="n">
        <v>120</v>
      </c>
      <c r="Z31" s="49" t="n">
        <v>120</v>
      </c>
      <c r="AA31" s="49" t="n">
        <v>120</v>
      </c>
      <c r="AB31" s="49" t="n">
        <v>120</v>
      </c>
      <c r="AC31" s="49" t="n">
        <v>120</v>
      </c>
      <c r="AD31" s="49" t="n">
        <v>120</v>
      </c>
      <c r="AE31" s="49" t="n">
        <v>120</v>
      </c>
      <c r="AF31" s="49" t="n">
        <v>12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49" t="n">
        <v>120</v>
      </c>
      <c r="D32" s="49" t="n">
        <v>120</v>
      </c>
      <c r="E32" s="49" t="n">
        <v>120</v>
      </c>
      <c r="F32" s="49" t="n">
        <v>120</v>
      </c>
      <c r="G32" s="49" t="n">
        <v>120</v>
      </c>
      <c r="H32" s="49" t="n">
        <v>120</v>
      </c>
      <c r="I32" s="49" t="n">
        <v>120</v>
      </c>
      <c r="J32" s="49" t="n">
        <v>120</v>
      </c>
      <c r="K32" s="49" t="n">
        <v>120</v>
      </c>
      <c r="L32" s="49" t="n">
        <v>120</v>
      </c>
      <c r="M32" s="49" t="n">
        <v>120</v>
      </c>
      <c r="N32" s="49" t="n">
        <v>120</v>
      </c>
      <c r="O32" s="49" t="n">
        <v>120</v>
      </c>
      <c r="P32" s="49" t="n">
        <v>120</v>
      </c>
      <c r="Q32" s="49" t="n">
        <v>120</v>
      </c>
      <c r="R32" s="49" t="n">
        <v>120</v>
      </c>
      <c r="S32" s="49" t="n">
        <v>120</v>
      </c>
      <c r="T32" s="49" t="n">
        <v>120</v>
      </c>
      <c r="U32" s="49" t="n">
        <v>120</v>
      </c>
      <c r="V32" s="49" t="n">
        <v>120</v>
      </c>
      <c r="W32" s="49" t="n">
        <v>120</v>
      </c>
      <c r="X32" s="49" t="n">
        <v>120</v>
      </c>
      <c r="Y32" s="49" t="n">
        <v>120</v>
      </c>
      <c r="Z32" s="49" t="n">
        <v>120</v>
      </c>
      <c r="AA32" s="49" t="n">
        <v>120</v>
      </c>
      <c r="AB32" s="49" t="n">
        <v>120</v>
      </c>
      <c r="AC32" s="49" t="n">
        <v>120</v>
      </c>
      <c r="AD32" s="49" t="n">
        <v>120</v>
      </c>
      <c r="AE32" s="49" t="n">
        <v>120</v>
      </c>
      <c r="AF32" s="49" t="n">
        <v>12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49" t="n">
        <v>120</v>
      </c>
      <c r="D33" s="49" t="n">
        <v>120</v>
      </c>
      <c r="E33" s="49" t="n">
        <v>120</v>
      </c>
      <c r="F33" s="49" t="n">
        <v>120</v>
      </c>
      <c r="G33" s="49" t="n">
        <v>120</v>
      </c>
      <c r="H33" s="49" t="n">
        <v>120</v>
      </c>
      <c r="I33" s="49" t="n">
        <v>120</v>
      </c>
      <c r="J33" s="49" t="n">
        <v>120</v>
      </c>
      <c r="K33" s="49" t="n">
        <v>120</v>
      </c>
      <c r="L33" s="49" t="n">
        <v>120</v>
      </c>
      <c r="M33" s="49" t="n">
        <v>120</v>
      </c>
      <c r="N33" s="49" t="n">
        <v>120</v>
      </c>
      <c r="O33" s="49" t="n">
        <v>120</v>
      </c>
      <c r="P33" s="49" t="n">
        <v>120</v>
      </c>
      <c r="Q33" s="49" t="n">
        <v>120</v>
      </c>
      <c r="R33" s="49" t="n">
        <v>120</v>
      </c>
      <c r="S33" s="49" t="n">
        <v>120</v>
      </c>
      <c r="T33" s="49" t="n">
        <v>120</v>
      </c>
      <c r="U33" s="49" t="n">
        <v>120</v>
      </c>
      <c r="V33" s="49" t="n">
        <v>120</v>
      </c>
      <c r="W33" s="49" t="n">
        <v>120</v>
      </c>
      <c r="X33" s="49" t="n">
        <v>120</v>
      </c>
      <c r="Y33" s="49" t="n">
        <v>120</v>
      </c>
      <c r="Z33" s="49" t="n">
        <v>120</v>
      </c>
      <c r="AA33" s="49" t="n">
        <v>120</v>
      </c>
      <c r="AB33" s="49" t="n">
        <v>120</v>
      </c>
      <c r="AC33" s="49" t="n">
        <v>120</v>
      </c>
      <c r="AD33" s="49" t="n">
        <v>120</v>
      </c>
      <c r="AE33" s="49" t="n">
        <v>120</v>
      </c>
      <c r="AF33" s="49" t="n">
        <v>12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49" t="n">
        <v>120</v>
      </c>
      <c r="D34" s="49" t="n">
        <v>120</v>
      </c>
      <c r="E34" s="49" t="n">
        <v>120</v>
      </c>
      <c r="F34" s="49" t="n">
        <v>120</v>
      </c>
      <c r="G34" s="49" t="n">
        <v>120</v>
      </c>
      <c r="H34" s="49" t="n">
        <v>120</v>
      </c>
      <c r="I34" s="49" t="n">
        <v>120</v>
      </c>
      <c r="J34" s="49" t="n">
        <v>120</v>
      </c>
      <c r="K34" s="49" t="n">
        <v>120</v>
      </c>
      <c r="L34" s="49" t="n">
        <v>120</v>
      </c>
      <c r="M34" s="49" t="n">
        <v>120</v>
      </c>
      <c r="N34" s="49" t="n">
        <v>120</v>
      </c>
      <c r="O34" s="49" t="n">
        <v>120</v>
      </c>
      <c r="P34" s="49" t="n">
        <v>120</v>
      </c>
      <c r="Q34" s="49" t="n">
        <v>120</v>
      </c>
      <c r="R34" s="49" t="n">
        <v>120</v>
      </c>
      <c r="S34" s="49" t="n">
        <v>120</v>
      </c>
      <c r="T34" s="49" t="n">
        <v>120</v>
      </c>
      <c r="U34" s="49" t="n">
        <v>120</v>
      </c>
      <c r="V34" s="49" t="n">
        <v>120</v>
      </c>
      <c r="W34" s="49" t="n">
        <v>120</v>
      </c>
      <c r="X34" s="49" t="n">
        <v>120</v>
      </c>
      <c r="Y34" s="49" t="n">
        <v>120</v>
      </c>
      <c r="Z34" s="49" t="n">
        <v>120</v>
      </c>
      <c r="AA34" s="49" t="n">
        <v>120</v>
      </c>
      <c r="AB34" s="49" t="n">
        <v>120</v>
      </c>
      <c r="AC34" s="49" t="n">
        <v>120</v>
      </c>
      <c r="AD34" s="49" t="n">
        <v>120</v>
      </c>
      <c r="AE34" s="49" t="n">
        <v>120</v>
      </c>
      <c r="AF34" s="49" t="n">
        <v>12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2880</v>
      </c>
      <c r="D35" s="52" t="n">
        <f aca="false">SUM(D11:D34)</f>
        <v>2880</v>
      </c>
      <c r="E35" s="52" t="n">
        <f aca="false">SUM(E11:E34)</f>
        <v>2880</v>
      </c>
      <c r="F35" s="52" t="n">
        <f aca="false">SUM(F11:F34)</f>
        <v>2880</v>
      </c>
      <c r="G35" s="52" t="n">
        <f aca="false">SUM(G11:G34)</f>
        <v>2880</v>
      </c>
      <c r="H35" s="52" t="n">
        <f aca="false">SUM(H11:H34)</f>
        <v>2880</v>
      </c>
      <c r="I35" s="52" t="n">
        <f aca="false">SUM(I11:I34)</f>
        <v>2880</v>
      </c>
      <c r="J35" s="52" t="n">
        <f aca="false">SUM(J11:J34)</f>
        <v>2880</v>
      </c>
      <c r="K35" s="52" t="n">
        <f aca="false">SUM(K11:K34)</f>
        <v>2880</v>
      </c>
      <c r="L35" s="52" t="n">
        <f aca="false">SUM(L11:L34)</f>
        <v>2880</v>
      </c>
      <c r="M35" s="52" t="n">
        <f aca="false">SUM(M11:M34)</f>
        <v>2880</v>
      </c>
      <c r="N35" s="52" t="n">
        <f aca="false">SUM(N11:N34)</f>
        <v>2880</v>
      </c>
      <c r="O35" s="52" t="n">
        <f aca="false">SUM(O11:O34)</f>
        <v>2880</v>
      </c>
      <c r="P35" s="52" t="n">
        <f aca="false">SUM(P11:P34)</f>
        <v>2880</v>
      </c>
      <c r="Q35" s="52" t="n">
        <f aca="false">SUM(Q11:Q34)</f>
        <v>2880</v>
      </c>
      <c r="R35" s="52" t="n">
        <f aca="false">SUM(R11:R34)</f>
        <v>2880</v>
      </c>
      <c r="S35" s="52" t="n">
        <f aca="false">SUM(S11:S34)</f>
        <v>2880</v>
      </c>
      <c r="T35" s="52" t="n">
        <f aca="false">SUM(T11:T34)</f>
        <v>2880</v>
      </c>
      <c r="U35" s="52" t="n">
        <f aca="false">SUM(U11:U34)</f>
        <v>2880</v>
      </c>
      <c r="V35" s="52" t="n">
        <f aca="false">SUM(V11:V34)</f>
        <v>2880</v>
      </c>
      <c r="W35" s="52" t="n">
        <f aca="false">SUM(W11:W34)</f>
        <v>2880</v>
      </c>
      <c r="X35" s="52" t="n">
        <f aca="false">SUM(X11:X34)</f>
        <v>2880</v>
      </c>
      <c r="Y35" s="52" t="n">
        <f aca="false">SUM(Y11:Y34)</f>
        <v>2880</v>
      </c>
      <c r="Z35" s="52" t="n">
        <f aca="false">SUM(Z11:Z34)</f>
        <v>2880</v>
      </c>
      <c r="AA35" s="52" t="n">
        <f aca="false">SUM(AA11:AA34)</f>
        <v>2880</v>
      </c>
      <c r="AB35" s="52" t="n">
        <f aca="false">SUM(AB11:AB34)</f>
        <v>2880</v>
      </c>
      <c r="AC35" s="52" t="n">
        <f aca="false">SUM(AC11:AC34)</f>
        <v>2880</v>
      </c>
      <c r="AD35" s="52" t="n">
        <f aca="false">SUM(AD11:AD34)</f>
        <v>2880</v>
      </c>
      <c r="AE35" s="52" t="n">
        <f aca="false">SUM(AE11:AE34)</f>
        <v>2880</v>
      </c>
      <c r="AF35" s="52" t="n">
        <f aca="false">SUM(AF11:AF34)</f>
        <v>288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4" t="n">
        <f aca="false">SUM(C35:AF35)</f>
        <v>8640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7" t="n">
        <v>63.53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7" t="n">
        <f aca="false">AF36*AF37</f>
        <v>5488992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7" t="n">
        <f aca="false">AF38*0.24</f>
        <v>1317358.08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7" t="n">
        <f aca="false">AF38+AF39</f>
        <v>6806350.08</v>
      </c>
    </row>
    <row r="41" customFormat="false" ht="12.75" hidden="false" customHeight="false" outlineLevel="0" collapsed="false">
      <c r="W41" s="25" t="s">
        <v>48</v>
      </c>
    </row>
    <row r="42" customFormat="false" ht="12.75" hidden="false" customHeight="false" outlineLevel="0" collapsed="false">
      <c r="AD42" s="28"/>
      <c r="AE42" s="58"/>
    </row>
    <row r="43" s="26" customFormat="true" ht="18" hidden="false" customHeight="false" outlineLevel="0" collapsed="false">
      <c r="B43" s="26" t="s">
        <v>25</v>
      </c>
      <c r="U43" s="27"/>
      <c r="V43" s="27"/>
      <c r="W43" s="27"/>
      <c r="X43" s="27"/>
      <c r="Y43" s="27"/>
      <c r="AC43" s="26" t="s">
        <v>50</v>
      </c>
    </row>
    <row r="44" customFormat="false" ht="12.75" hidden="false" customHeight="false" outlineLevel="0" collapsed="false">
      <c r="AE44" s="33"/>
    </row>
    <row r="47" customFormat="false" ht="12.75" hidden="false" customHeight="false" outlineLevel="0" collapsed="false">
      <c r="J47" s="59"/>
    </row>
  </sheetData>
  <mergeCells count="16">
    <mergeCell ref="B4:E4"/>
    <mergeCell ref="A7:E7"/>
    <mergeCell ref="F7:AF7"/>
    <mergeCell ref="A8:B8"/>
    <mergeCell ref="C8:AF8"/>
    <mergeCell ref="A35:B35"/>
    <mergeCell ref="A36:I36"/>
    <mergeCell ref="J36:AE36"/>
    <mergeCell ref="A37:I37"/>
    <mergeCell ref="J37:AE37"/>
    <mergeCell ref="A38:I38"/>
    <mergeCell ref="J38:AE38"/>
    <mergeCell ref="A39:I39"/>
    <mergeCell ref="J39:AE39"/>
    <mergeCell ref="A40:I40"/>
    <mergeCell ref="J40:AE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54" activeCellId="0" sqref="AB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.42"/>
    <col collapsed="false" customWidth="true" hidden="false" outlineLevel="0" max="2" min="2" style="24" width="11.42"/>
    <col collapsed="false" customWidth="true" hidden="false" outlineLevel="0" max="3" min="3" style="24" width="5.99"/>
    <col collapsed="false" customWidth="true" hidden="false" outlineLevel="0" max="4" min="4" style="24" width="5.28"/>
    <col collapsed="false" customWidth="true" hidden="false" outlineLevel="0" max="8" min="5" style="24" width="6.41"/>
    <col collapsed="false" customWidth="true" hidden="false" outlineLevel="0" max="9" min="9" style="24" width="5.28"/>
    <col collapsed="false" customWidth="true" hidden="false" outlineLevel="0" max="20" min="10" style="24" width="6.41"/>
    <col collapsed="false" customWidth="true" hidden="false" outlineLevel="0" max="25" min="21" style="25" width="6.41"/>
    <col collapsed="false" customWidth="true" hidden="false" outlineLevel="0" max="28" min="26" style="24" width="6.41"/>
    <col collapsed="false" customWidth="true" hidden="false" outlineLevel="0" max="29" min="29" style="24" width="7.14"/>
    <col collapsed="false" customWidth="true" hidden="false" outlineLevel="0" max="30" min="30" style="24" width="6.41"/>
    <col collapsed="false" customWidth="true" hidden="false" outlineLevel="0" max="32" min="31" style="24" width="5.56"/>
    <col collapsed="false" customWidth="true" hidden="false" outlineLevel="0" max="33" min="33" style="24" width="12.99"/>
    <col collapsed="false" customWidth="false" hidden="false" outlineLevel="0" max="257" min="34" style="24" width="9.14"/>
  </cols>
  <sheetData>
    <row r="1" s="26" customFormat="true" ht="18" hidden="false" customHeight="false" outlineLevel="0" collapsed="false">
      <c r="A1" s="14" t="s">
        <v>57</v>
      </c>
      <c r="D1" s="26" t="s">
        <v>35</v>
      </c>
      <c r="U1" s="27"/>
      <c r="V1" s="27"/>
      <c r="W1" s="27"/>
      <c r="X1" s="27"/>
      <c r="Y1" s="27"/>
    </row>
    <row r="2" customFormat="false" ht="12.75" hidden="false" customHeight="false" outlineLevel="0" collapsed="false">
      <c r="A2" s="28"/>
      <c r="B2" s="28"/>
      <c r="C2" s="28"/>
      <c r="D2" s="28"/>
      <c r="R2" s="28"/>
      <c r="S2" s="28"/>
      <c r="T2" s="28"/>
    </row>
    <row r="3" customFormat="false" ht="12.75" hidden="false" customHeight="false" outlineLevel="0" collapsed="false">
      <c r="B3" s="28"/>
      <c r="C3" s="28"/>
      <c r="D3" s="28"/>
      <c r="R3" s="28"/>
      <c r="S3" s="28"/>
      <c r="T3" s="28"/>
    </row>
    <row r="4" customFormat="false" ht="12.75" hidden="false" customHeight="false" outlineLevel="0" collapsed="false">
      <c r="A4" s="29" t="s">
        <v>36</v>
      </c>
      <c r="B4" s="30" t="s">
        <v>58</v>
      </c>
      <c r="C4" s="30"/>
      <c r="D4" s="30"/>
      <c r="E4" s="30"/>
      <c r="R4" s="28"/>
      <c r="S4" s="28"/>
      <c r="T4" s="28"/>
    </row>
    <row r="5" customFormat="false" ht="12.75" hidden="false" customHeight="false" outlineLevel="0" collapsed="false">
      <c r="A5" s="29" t="s">
        <v>37</v>
      </c>
      <c r="B5" s="31" t="n">
        <v>2013</v>
      </c>
      <c r="C5" s="32"/>
      <c r="R5" s="28"/>
      <c r="S5" s="28"/>
      <c r="T5" s="28"/>
    </row>
    <row r="6" customFormat="false" ht="13.5" hidden="false" customHeight="false" outlineLevel="0" collapsed="false">
      <c r="A6" s="33"/>
      <c r="B6" s="33"/>
      <c r="C6" s="33"/>
      <c r="D6" s="28"/>
      <c r="R6" s="28"/>
      <c r="S6" s="28"/>
      <c r="T6" s="28"/>
    </row>
    <row r="7" customFormat="false" ht="15.75" hidden="false" customHeight="true" outlineLevel="0" collapsed="false">
      <c r="A7" s="34" t="s">
        <v>38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39</v>
      </c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41</v>
      </c>
      <c r="B9" s="39" t="s">
        <v>42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/>
      <c r="B10" s="44"/>
      <c r="C10" s="45"/>
      <c r="D10" s="45"/>
      <c r="E10" s="45"/>
      <c r="F10" s="45"/>
      <c r="G10" s="46"/>
      <c r="H10" s="46"/>
      <c r="I10" s="46"/>
      <c r="J10" s="46"/>
      <c r="K10" s="46"/>
      <c r="L10" s="45"/>
      <c r="M10" s="45"/>
      <c r="N10" s="45"/>
      <c r="O10" s="45"/>
      <c r="P10" s="45"/>
      <c r="Q10" s="45"/>
      <c r="R10" s="45"/>
      <c r="S10" s="46"/>
      <c r="T10" s="46"/>
      <c r="U10" s="45"/>
      <c r="V10" s="45"/>
      <c r="W10" s="45"/>
      <c r="X10" s="45"/>
      <c r="Y10" s="45"/>
      <c r="Z10" s="46"/>
      <c r="AA10" s="46"/>
      <c r="AB10" s="46"/>
      <c r="AC10" s="46"/>
      <c r="AD10" s="46"/>
      <c r="AE10" s="46"/>
      <c r="AF10" s="46"/>
      <c r="AG10" s="46"/>
      <c r="AH10" s="47"/>
    </row>
    <row r="11" customFormat="false" ht="12.75" hidden="false" customHeight="false" outlineLevel="0" collapsed="false">
      <c r="A11" s="48" t="n">
        <v>0</v>
      </c>
      <c r="B11" s="48" t="n">
        <v>1</v>
      </c>
      <c r="C11" s="62" t="n">
        <v>60</v>
      </c>
      <c r="D11" s="62" t="n">
        <v>60</v>
      </c>
      <c r="E11" s="62" t="n">
        <v>60</v>
      </c>
      <c r="F11" s="62" t="n">
        <v>60</v>
      </c>
      <c r="G11" s="62" t="n">
        <v>60</v>
      </c>
      <c r="H11" s="62" t="n">
        <v>60</v>
      </c>
      <c r="I11" s="62" t="n">
        <v>60</v>
      </c>
      <c r="J11" s="62" t="n">
        <v>60</v>
      </c>
      <c r="K11" s="62" t="n">
        <v>60</v>
      </c>
      <c r="L11" s="62" t="n">
        <v>60</v>
      </c>
      <c r="M11" s="62" t="n">
        <v>60</v>
      </c>
      <c r="N11" s="62" t="n">
        <v>60</v>
      </c>
      <c r="O11" s="62" t="n">
        <v>60</v>
      </c>
      <c r="P11" s="62" t="n">
        <v>60</v>
      </c>
      <c r="Q11" s="62" t="n">
        <v>60</v>
      </c>
      <c r="R11" s="62" t="n">
        <v>120</v>
      </c>
      <c r="S11" s="62" t="n">
        <v>120</v>
      </c>
      <c r="T11" s="62" t="n">
        <v>120</v>
      </c>
      <c r="U11" s="62" t="n">
        <v>120</v>
      </c>
      <c r="V11" s="62" t="n">
        <v>120</v>
      </c>
      <c r="W11" s="62" t="n">
        <v>120</v>
      </c>
      <c r="X11" s="62" t="n">
        <v>120</v>
      </c>
      <c r="Y11" s="62" t="n">
        <v>120</v>
      </c>
      <c r="Z11" s="62" t="n">
        <v>120</v>
      </c>
      <c r="AA11" s="62" t="n">
        <v>120</v>
      </c>
      <c r="AB11" s="62" t="n">
        <v>120</v>
      </c>
      <c r="AC11" s="62" t="n">
        <v>120</v>
      </c>
      <c r="AD11" s="62" t="n">
        <v>120</v>
      </c>
      <c r="AE11" s="62" t="n">
        <v>120</v>
      </c>
      <c r="AF11" s="62" t="n">
        <v>120</v>
      </c>
      <c r="AG11" s="62" t="n">
        <v>120</v>
      </c>
    </row>
    <row r="12" customFormat="false" ht="12.75" hidden="false" customHeight="false" outlineLevel="0" collapsed="false">
      <c r="A12" s="50" t="n">
        <v>1</v>
      </c>
      <c r="B12" s="50" t="n">
        <f aca="false">B11+1</f>
        <v>2</v>
      </c>
      <c r="C12" s="62" t="n">
        <v>60</v>
      </c>
      <c r="D12" s="62" t="n">
        <v>60</v>
      </c>
      <c r="E12" s="62" t="n">
        <v>60</v>
      </c>
      <c r="F12" s="62" t="n">
        <v>60</v>
      </c>
      <c r="G12" s="62" t="n">
        <v>60</v>
      </c>
      <c r="H12" s="62" t="n">
        <v>60</v>
      </c>
      <c r="I12" s="62" t="n">
        <v>60</v>
      </c>
      <c r="J12" s="62" t="n">
        <v>60</v>
      </c>
      <c r="K12" s="62" t="n">
        <v>60</v>
      </c>
      <c r="L12" s="62" t="n">
        <v>60</v>
      </c>
      <c r="M12" s="62" t="n">
        <v>60</v>
      </c>
      <c r="N12" s="62" t="n">
        <v>60</v>
      </c>
      <c r="O12" s="62" t="n">
        <v>60</v>
      </c>
      <c r="P12" s="62" t="n">
        <v>60</v>
      </c>
      <c r="Q12" s="62" t="n">
        <v>60</v>
      </c>
      <c r="R12" s="62" t="n">
        <v>120</v>
      </c>
      <c r="S12" s="62" t="n">
        <v>120</v>
      </c>
      <c r="T12" s="62" t="n">
        <v>120</v>
      </c>
      <c r="U12" s="62" t="n">
        <v>120</v>
      </c>
      <c r="V12" s="62" t="n">
        <v>120</v>
      </c>
      <c r="W12" s="62" t="n">
        <v>120</v>
      </c>
      <c r="X12" s="62" t="n">
        <v>120</v>
      </c>
      <c r="Y12" s="62" t="n">
        <v>120</v>
      </c>
      <c r="Z12" s="62" t="n">
        <v>120</v>
      </c>
      <c r="AA12" s="62" t="n">
        <v>120</v>
      </c>
      <c r="AB12" s="62" t="n">
        <v>120</v>
      </c>
      <c r="AC12" s="62" t="n">
        <v>120</v>
      </c>
      <c r="AD12" s="62" t="n">
        <v>120</v>
      </c>
      <c r="AE12" s="62" t="n">
        <v>120</v>
      </c>
      <c r="AF12" s="62" t="n">
        <v>120</v>
      </c>
      <c r="AG12" s="62" t="n">
        <v>120</v>
      </c>
    </row>
    <row r="13" customFormat="false" ht="12.75" hidden="false" customHeight="false" outlineLevel="0" collapsed="false">
      <c r="A13" s="50" t="n">
        <f aca="false">A12+1</f>
        <v>2</v>
      </c>
      <c r="B13" s="50" t="n">
        <f aca="false">B12+1</f>
        <v>3</v>
      </c>
      <c r="C13" s="62" t="n">
        <v>60</v>
      </c>
      <c r="D13" s="62" t="n">
        <v>60</v>
      </c>
      <c r="E13" s="62" t="n">
        <v>60</v>
      </c>
      <c r="F13" s="62" t="n">
        <v>60</v>
      </c>
      <c r="G13" s="62" t="n">
        <v>60</v>
      </c>
      <c r="H13" s="62" t="n">
        <v>60</v>
      </c>
      <c r="I13" s="62" t="n">
        <v>60</v>
      </c>
      <c r="J13" s="62" t="n">
        <v>60</v>
      </c>
      <c r="K13" s="62" t="n">
        <v>60</v>
      </c>
      <c r="L13" s="62" t="n">
        <v>60</v>
      </c>
      <c r="M13" s="62" t="n">
        <v>60</v>
      </c>
      <c r="N13" s="62" t="n">
        <v>60</v>
      </c>
      <c r="O13" s="62" t="n">
        <v>60</v>
      </c>
      <c r="P13" s="62" t="n">
        <v>60</v>
      </c>
      <c r="Q13" s="62" t="n">
        <v>60</v>
      </c>
      <c r="R13" s="62" t="n">
        <v>120</v>
      </c>
      <c r="S13" s="62" t="n">
        <v>120</v>
      </c>
      <c r="T13" s="62" t="n">
        <v>120</v>
      </c>
      <c r="U13" s="62" t="n">
        <v>120</v>
      </c>
      <c r="V13" s="62" t="n">
        <v>120</v>
      </c>
      <c r="W13" s="62" t="n">
        <v>120</v>
      </c>
      <c r="X13" s="62" t="n">
        <v>120</v>
      </c>
      <c r="Y13" s="62" t="n">
        <v>120</v>
      </c>
      <c r="Z13" s="62" t="n">
        <v>120</v>
      </c>
      <c r="AA13" s="62" t="n">
        <v>120</v>
      </c>
      <c r="AB13" s="62" t="n">
        <v>120</v>
      </c>
      <c r="AC13" s="62" t="n">
        <v>120</v>
      </c>
      <c r="AD13" s="62" t="n">
        <v>120</v>
      </c>
      <c r="AE13" s="62" t="n">
        <v>120</v>
      </c>
      <c r="AF13" s="62" t="n">
        <v>120</v>
      </c>
      <c r="AG13" s="62" t="n">
        <v>120</v>
      </c>
    </row>
    <row r="14" customFormat="false" ht="12.75" hidden="false" customHeight="false" outlineLevel="0" collapsed="false">
      <c r="A14" s="50" t="n">
        <f aca="false">A13+1</f>
        <v>3</v>
      </c>
      <c r="B14" s="50" t="n">
        <f aca="false">B13+1</f>
        <v>4</v>
      </c>
      <c r="C14" s="62" t="n">
        <v>60</v>
      </c>
      <c r="D14" s="62" t="n">
        <v>60</v>
      </c>
      <c r="E14" s="62" t="n">
        <v>60</v>
      </c>
      <c r="F14" s="62" t="n">
        <v>60</v>
      </c>
      <c r="G14" s="62" t="n">
        <v>60</v>
      </c>
      <c r="H14" s="62" t="n">
        <v>60</v>
      </c>
      <c r="I14" s="62" t="n">
        <v>60</v>
      </c>
      <c r="J14" s="62" t="n">
        <v>60</v>
      </c>
      <c r="K14" s="62" t="n">
        <v>60</v>
      </c>
      <c r="L14" s="62" t="n">
        <v>60</v>
      </c>
      <c r="M14" s="62" t="n">
        <v>60</v>
      </c>
      <c r="N14" s="62" t="n">
        <v>60</v>
      </c>
      <c r="O14" s="62" t="n">
        <v>60</v>
      </c>
      <c r="P14" s="62" t="n">
        <v>60</v>
      </c>
      <c r="Q14" s="62" t="n">
        <v>60</v>
      </c>
      <c r="R14" s="62" t="n">
        <v>120</v>
      </c>
      <c r="S14" s="62" t="n">
        <v>120</v>
      </c>
      <c r="T14" s="62" t="n">
        <v>120</v>
      </c>
      <c r="U14" s="62" t="n">
        <v>120</v>
      </c>
      <c r="V14" s="62" t="n">
        <v>120</v>
      </c>
      <c r="W14" s="62" t="n">
        <v>120</v>
      </c>
      <c r="X14" s="62" t="n">
        <v>120</v>
      </c>
      <c r="Y14" s="62" t="n">
        <v>120</v>
      </c>
      <c r="Z14" s="62" t="n">
        <v>120</v>
      </c>
      <c r="AA14" s="62" t="n">
        <v>120</v>
      </c>
      <c r="AB14" s="62" t="n">
        <v>120</v>
      </c>
      <c r="AC14" s="62" t="n">
        <v>120</v>
      </c>
      <c r="AD14" s="62" t="n">
        <v>120</v>
      </c>
      <c r="AE14" s="62" t="n">
        <v>120</v>
      </c>
      <c r="AF14" s="62" t="n">
        <v>120</v>
      </c>
      <c r="AG14" s="62" t="n">
        <v>120</v>
      </c>
    </row>
    <row r="15" customFormat="false" ht="12.75" hidden="false" customHeight="false" outlineLevel="0" collapsed="false">
      <c r="A15" s="50" t="n">
        <f aca="false">A14+1</f>
        <v>4</v>
      </c>
      <c r="B15" s="50" t="n">
        <f aca="false">B14+1</f>
        <v>5</v>
      </c>
      <c r="C15" s="62" t="n">
        <v>60</v>
      </c>
      <c r="D15" s="62" t="n">
        <v>60</v>
      </c>
      <c r="E15" s="62" t="n">
        <v>60</v>
      </c>
      <c r="F15" s="62" t="n">
        <v>60</v>
      </c>
      <c r="G15" s="62" t="n">
        <v>60</v>
      </c>
      <c r="H15" s="62" t="n">
        <v>60</v>
      </c>
      <c r="I15" s="62" t="n">
        <v>60</v>
      </c>
      <c r="J15" s="62" t="n">
        <v>60</v>
      </c>
      <c r="K15" s="62" t="n">
        <v>60</v>
      </c>
      <c r="L15" s="62" t="n">
        <v>60</v>
      </c>
      <c r="M15" s="62" t="n">
        <v>60</v>
      </c>
      <c r="N15" s="62" t="n">
        <v>60</v>
      </c>
      <c r="O15" s="62" t="n">
        <v>60</v>
      </c>
      <c r="P15" s="62" t="n">
        <v>60</v>
      </c>
      <c r="Q15" s="62" t="n">
        <v>60</v>
      </c>
      <c r="R15" s="62" t="n">
        <v>120</v>
      </c>
      <c r="S15" s="62" t="n">
        <v>120</v>
      </c>
      <c r="T15" s="62" t="n">
        <v>120</v>
      </c>
      <c r="U15" s="62" t="n">
        <v>120</v>
      </c>
      <c r="V15" s="62" t="n">
        <v>120</v>
      </c>
      <c r="W15" s="62" t="n">
        <v>120</v>
      </c>
      <c r="X15" s="62" t="n">
        <v>120</v>
      </c>
      <c r="Y15" s="62" t="n">
        <v>120</v>
      </c>
      <c r="Z15" s="62" t="n">
        <v>120</v>
      </c>
      <c r="AA15" s="62" t="n">
        <v>120</v>
      </c>
      <c r="AB15" s="62" t="n">
        <v>120</v>
      </c>
      <c r="AC15" s="62" t="n">
        <v>120</v>
      </c>
      <c r="AD15" s="62" t="n">
        <v>120</v>
      </c>
      <c r="AE15" s="62" t="n">
        <v>120</v>
      </c>
      <c r="AF15" s="62" t="n">
        <v>120</v>
      </c>
      <c r="AG15" s="62" t="n">
        <v>120</v>
      </c>
    </row>
    <row r="16" customFormat="false" ht="12.75" hidden="false" customHeight="false" outlineLevel="0" collapsed="false">
      <c r="A16" s="50" t="n">
        <f aca="false">A15+1</f>
        <v>5</v>
      </c>
      <c r="B16" s="50" t="n">
        <f aca="false">B15+1</f>
        <v>6</v>
      </c>
      <c r="C16" s="62" t="n">
        <v>60</v>
      </c>
      <c r="D16" s="62" t="n">
        <v>60</v>
      </c>
      <c r="E16" s="62" t="n">
        <v>60</v>
      </c>
      <c r="F16" s="62" t="n">
        <v>60</v>
      </c>
      <c r="G16" s="62" t="n">
        <v>60</v>
      </c>
      <c r="H16" s="62" t="n">
        <v>60</v>
      </c>
      <c r="I16" s="62" t="n">
        <v>60</v>
      </c>
      <c r="J16" s="62" t="n">
        <v>60</v>
      </c>
      <c r="K16" s="62" t="n">
        <v>60</v>
      </c>
      <c r="L16" s="62" t="n">
        <v>60</v>
      </c>
      <c r="M16" s="62" t="n">
        <v>60</v>
      </c>
      <c r="N16" s="62" t="n">
        <v>60</v>
      </c>
      <c r="O16" s="62" t="n">
        <v>60</v>
      </c>
      <c r="P16" s="62" t="n">
        <v>60</v>
      </c>
      <c r="Q16" s="62" t="n">
        <v>60</v>
      </c>
      <c r="R16" s="62" t="n">
        <v>120</v>
      </c>
      <c r="S16" s="62" t="n">
        <v>120</v>
      </c>
      <c r="T16" s="62" t="n">
        <v>120</v>
      </c>
      <c r="U16" s="62" t="n">
        <v>120</v>
      </c>
      <c r="V16" s="62" t="n">
        <v>120</v>
      </c>
      <c r="W16" s="62" t="n">
        <v>120</v>
      </c>
      <c r="X16" s="62" t="n">
        <v>120</v>
      </c>
      <c r="Y16" s="62" t="n">
        <v>120</v>
      </c>
      <c r="Z16" s="62" t="n">
        <v>120</v>
      </c>
      <c r="AA16" s="62" t="n">
        <v>120</v>
      </c>
      <c r="AB16" s="62" t="n">
        <v>120</v>
      </c>
      <c r="AC16" s="62" t="n">
        <v>120</v>
      </c>
      <c r="AD16" s="62" t="n">
        <v>120</v>
      </c>
      <c r="AE16" s="62" t="n">
        <v>120</v>
      </c>
      <c r="AF16" s="62" t="n">
        <v>120</v>
      </c>
      <c r="AG16" s="62" t="n">
        <v>120</v>
      </c>
    </row>
    <row r="17" customFormat="false" ht="12.75" hidden="false" customHeight="false" outlineLevel="0" collapsed="false">
      <c r="A17" s="50" t="n">
        <f aca="false">A16+1</f>
        <v>6</v>
      </c>
      <c r="B17" s="50" t="n">
        <f aca="false">B16+1</f>
        <v>7</v>
      </c>
      <c r="C17" s="62" t="n">
        <v>60</v>
      </c>
      <c r="D17" s="62" t="n">
        <v>60</v>
      </c>
      <c r="E17" s="62" t="n">
        <v>60</v>
      </c>
      <c r="F17" s="62" t="n">
        <v>60</v>
      </c>
      <c r="G17" s="62" t="n">
        <v>60</v>
      </c>
      <c r="H17" s="62" t="n">
        <v>60</v>
      </c>
      <c r="I17" s="62" t="n">
        <v>60</v>
      </c>
      <c r="J17" s="62" t="n">
        <v>60</v>
      </c>
      <c r="K17" s="62" t="n">
        <v>60</v>
      </c>
      <c r="L17" s="62" t="n">
        <v>60</v>
      </c>
      <c r="M17" s="62" t="n">
        <v>60</v>
      </c>
      <c r="N17" s="62" t="n">
        <v>60</v>
      </c>
      <c r="O17" s="62" t="n">
        <v>60</v>
      </c>
      <c r="P17" s="62" t="n">
        <v>60</v>
      </c>
      <c r="Q17" s="62" t="n">
        <v>60</v>
      </c>
      <c r="R17" s="62" t="n">
        <v>120</v>
      </c>
      <c r="S17" s="62" t="n">
        <v>120</v>
      </c>
      <c r="T17" s="62" t="n">
        <v>120</v>
      </c>
      <c r="U17" s="62" t="n">
        <v>120</v>
      </c>
      <c r="V17" s="62" t="n">
        <v>120</v>
      </c>
      <c r="W17" s="62" t="n">
        <v>120</v>
      </c>
      <c r="X17" s="62" t="n">
        <v>120</v>
      </c>
      <c r="Y17" s="62" t="n">
        <v>120</v>
      </c>
      <c r="Z17" s="62" t="n">
        <v>120</v>
      </c>
      <c r="AA17" s="62" t="n">
        <v>120</v>
      </c>
      <c r="AB17" s="62" t="n">
        <v>120</v>
      </c>
      <c r="AC17" s="62" t="n">
        <v>120</v>
      </c>
      <c r="AD17" s="62" t="n">
        <v>120</v>
      </c>
      <c r="AE17" s="62" t="n">
        <v>120</v>
      </c>
      <c r="AF17" s="62" t="n">
        <v>120</v>
      </c>
      <c r="AG17" s="62" t="n">
        <v>120</v>
      </c>
    </row>
    <row r="18" customFormat="false" ht="12.75" hidden="false" customHeight="false" outlineLevel="0" collapsed="false">
      <c r="A18" s="50" t="n">
        <f aca="false">A17+1</f>
        <v>7</v>
      </c>
      <c r="B18" s="50" t="n">
        <f aca="false">B17+1</f>
        <v>8</v>
      </c>
      <c r="C18" s="62" t="n">
        <v>60</v>
      </c>
      <c r="D18" s="62" t="n">
        <v>60</v>
      </c>
      <c r="E18" s="62" t="n">
        <v>60</v>
      </c>
      <c r="F18" s="62" t="n">
        <v>60</v>
      </c>
      <c r="G18" s="62" t="n">
        <v>60</v>
      </c>
      <c r="H18" s="62" t="n">
        <v>60</v>
      </c>
      <c r="I18" s="62" t="n">
        <v>60</v>
      </c>
      <c r="J18" s="62" t="n">
        <v>60</v>
      </c>
      <c r="K18" s="62" t="n">
        <v>60</v>
      </c>
      <c r="L18" s="62" t="n">
        <v>60</v>
      </c>
      <c r="M18" s="62" t="n">
        <v>60</v>
      </c>
      <c r="N18" s="62" t="n">
        <v>60</v>
      </c>
      <c r="O18" s="62" t="n">
        <v>60</v>
      </c>
      <c r="P18" s="62" t="n">
        <v>60</v>
      </c>
      <c r="Q18" s="62" t="n">
        <v>60</v>
      </c>
      <c r="R18" s="62" t="n">
        <v>120</v>
      </c>
      <c r="S18" s="62" t="n">
        <v>120</v>
      </c>
      <c r="T18" s="62" t="n">
        <v>120</v>
      </c>
      <c r="U18" s="62" t="n">
        <v>120</v>
      </c>
      <c r="V18" s="62" t="n">
        <v>120</v>
      </c>
      <c r="W18" s="62" t="n">
        <v>120</v>
      </c>
      <c r="X18" s="62" t="n">
        <v>120</v>
      </c>
      <c r="Y18" s="62" t="n">
        <v>120</v>
      </c>
      <c r="Z18" s="62" t="n">
        <v>120</v>
      </c>
      <c r="AA18" s="62" t="n">
        <v>120</v>
      </c>
      <c r="AB18" s="62" t="n">
        <v>120</v>
      </c>
      <c r="AC18" s="62" t="n">
        <v>120</v>
      </c>
      <c r="AD18" s="62" t="n">
        <v>120</v>
      </c>
      <c r="AE18" s="62" t="n">
        <v>120</v>
      </c>
      <c r="AF18" s="62" t="n">
        <v>120</v>
      </c>
      <c r="AG18" s="62" t="n">
        <v>120</v>
      </c>
    </row>
    <row r="19" customFormat="false" ht="12.75" hidden="false" customHeight="false" outlineLevel="0" collapsed="false">
      <c r="A19" s="50" t="n">
        <f aca="false">A18+1</f>
        <v>8</v>
      </c>
      <c r="B19" s="50" t="n">
        <f aca="false">B18+1</f>
        <v>9</v>
      </c>
      <c r="C19" s="62" t="n">
        <v>60</v>
      </c>
      <c r="D19" s="62" t="n">
        <v>60</v>
      </c>
      <c r="E19" s="62" t="n">
        <v>60</v>
      </c>
      <c r="F19" s="62" t="n">
        <v>60</v>
      </c>
      <c r="G19" s="62" t="n">
        <v>60</v>
      </c>
      <c r="H19" s="62" t="n">
        <v>60</v>
      </c>
      <c r="I19" s="62" t="n">
        <v>60</v>
      </c>
      <c r="J19" s="62" t="n">
        <v>60</v>
      </c>
      <c r="K19" s="62" t="n">
        <v>60</v>
      </c>
      <c r="L19" s="62" t="n">
        <v>60</v>
      </c>
      <c r="M19" s="62" t="n">
        <v>60</v>
      </c>
      <c r="N19" s="62" t="n">
        <v>60</v>
      </c>
      <c r="O19" s="62" t="n">
        <v>60</v>
      </c>
      <c r="P19" s="62" t="n">
        <v>60</v>
      </c>
      <c r="Q19" s="62" t="n">
        <v>60</v>
      </c>
      <c r="R19" s="62" t="n">
        <v>120</v>
      </c>
      <c r="S19" s="62" t="n">
        <v>120</v>
      </c>
      <c r="T19" s="62" t="n">
        <v>120</v>
      </c>
      <c r="U19" s="62" t="n">
        <v>120</v>
      </c>
      <c r="V19" s="62" t="n">
        <v>120</v>
      </c>
      <c r="W19" s="62" t="n">
        <v>120</v>
      </c>
      <c r="X19" s="62" t="n">
        <v>120</v>
      </c>
      <c r="Y19" s="62" t="n">
        <v>120</v>
      </c>
      <c r="Z19" s="62" t="n">
        <v>120</v>
      </c>
      <c r="AA19" s="62" t="n">
        <v>120</v>
      </c>
      <c r="AB19" s="62" t="n">
        <v>120</v>
      </c>
      <c r="AC19" s="62" t="n">
        <v>120</v>
      </c>
      <c r="AD19" s="62" t="n">
        <v>120</v>
      </c>
      <c r="AE19" s="62" t="n">
        <v>120</v>
      </c>
      <c r="AF19" s="62" t="n">
        <v>120</v>
      </c>
      <c r="AG19" s="62" t="n">
        <v>120</v>
      </c>
    </row>
    <row r="20" customFormat="false" ht="12.75" hidden="false" customHeight="false" outlineLevel="0" collapsed="false">
      <c r="A20" s="50" t="n">
        <f aca="false">A19+1</f>
        <v>9</v>
      </c>
      <c r="B20" s="50" t="n">
        <f aca="false">B19+1</f>
        <v>10</v>
      </c>
      <c r="C20" s="62" t="n">
        <v>60</v>
      </c>
      <c r="D20" s="62" t="n">
        <v>60</v>
      </c>
      <c r="E20" s="62" t="n">
        <v>60</v>
      </c>
      <c r="F20" s="62" t="n">
        <v>60</v>
      </c>
      <c r="G20" s="62" t="n">
        <v>60</v>
      </c>
      <c r="H20" s="62" t="n">
        <v>60</v>
      </c>
      <c r="I20" s="62" t="n">
        <v>60</v>
      </c>
      <c r="J20" s="62" t="n">
        <v>60</v>
      </c>
      <c r="K20" s="62" t="n">
        <v>60</v>
      </c>
      <c r="L20" s="62" t="n">
        <v>60</v>
      </c>
      <c r="M20" s="62" t="n">
        <v>60</v>
      </c>
      <c r="N20" s="62" t="n">
        <v>60</v>
      </c>
      <c r="O20" s="62" t="n">
        <v>60</v>
      </c>
      <c r="P20" s="62" t="n">
        <v>60</v>
      </c>
      <c r="Q20" s="62" t="n">
        <v>60</v>
      </c>
      <c r="R20" s="62" t="n">
        <v>120</v>
      </c>
      <c r="S20" s="62" t="n">
        <v>120</v>
      </c>
      <c r="T20" s="62" t="n">
        <v>120</v>
      </c>
      <c r="U20" s="62" t="n">
        <v>120</v>
      </c>
      <c r="V20" s="62" t="n">
        <v>120</v>
      </c>
      <c r="W20" s="62" t="n">
        <v>120</v>
      </c>
      <c r="X20" s="62" t="n">
        <v>120</v>
      </c>
      <c r="Y20" s="62" t="n">
        <v>120</v>
      </c>
      <c r="Z20" s="62" t="n">
        <v>120</v>
      </c>
      <c r="AA20" s="62" t="n">
        <v>120</v>
      </c>
      <c r="AB20" s="62" t="n">
        <v>120</v>
      </c>
      <c r="AC20" s="62" t="n">
        <v>120</v>
      </c>
      <c r="AD20" s="62" t="n">
        <v>120</v>
      </c>
      <c r="AE20" s="62" t="n">
        <v>120</v>
      </c>
      <c r="AF20" s="62" t="n">
        <v>120</v>
      </c>
      <c r="AG20" s="62" t="n">
        <v>120</v>
      </c>
    </row>
    <row r="21" customFormat="false" ht="12.75" hidden="false" customHeight="false" outlineLevel="0" collapsed="false">
      <c r="A21" s="50" t="n">
        <f aca="false">A20+1</f>
        <v>10</v>
      </c>
      <c r="B21" s="50" t="n">
        <f aca="false">B20+1</f>
        <v>11</v>
      </c>
      <c r="C21" s="62" t="n">
        <v>60</v>
      </c>
      <c r="D21" s="62" t="n">
        <v>60</v>
      </c>
      <c r="E21" s="62" t="n">
        <v>60</v>
      </c>
      <c r="F21" s="62" t="n">
        <v>60</v>
      </c>
      <c r="G21" s="62" t="n">
        <v>60</v>
      </c>
      <c r="H21" s="62" t="n">
        <v>60</v>
      </c>
      <c r="I21" s="62" t="n">
        <v>60</v>
      </c>
      <c r="J21" s="62" t="n">
        <v>60</v>
      </c>
      <c r="K21" s="62" t="n">
        <v>60</v>
      </c>
      <c r="L21" s="62" t="n">
        <v>60</v>
      </c>
      <c r="M21" s="62" t="n">
        <v>60</v>
      </c>
      <c r="N21" s="62" t="n">
        <v>60</v>
      </c>
      <c r="O21" s="62" t="n">
        <v>60</v>
      </c>
      <c r="P21" s="62" t="n">
        <v>60</v>
      </c>
      <c r="Q21" s="62" t="n">
        <v>60</v>
      </c>
      <c r="R21" s="62" t="n">
        <v>120</v>
      </c>
      <c r="S21" s="62" t="n">
        <v>120</v>
      </c>
      <c r="T21" s="62" t="n">
        <v>120</v>
      </c>
      <c r="U21" s="62" t="n">
        <v>120</v>
      </c>
      <c r="V21" s="62" t="n">
        <v>120</v>
      </c>
      <c r="W21" s="62" t="n">
        <v>120</v>
      </c>
      <c r="X21" s="62" t="n">
        <v>120</v>
      </c>
      <c r="Y21" s="62" t="n">
        <v>120</v>
      </c>
      <c r="Z21" s="62" t="n">
        <v>120</v>
      </c>
      <c r="AA21" s="62" t="n">
        <v>120</v>
      </c>
      <c r="AB21" s="62" t="n">
        <v>120</v>
      </c>
      <c r="AC21" s="62" t="n">
        <v>120</v>
      </c>
      <c r="AD21" s="62" t="n">
        <v>120</v>
      </c>
      <c r="AE21" s="62" t="n">
        <v>120</v>
      </c>
      <c r="AF21" s="62" t="n">
        <v>120</v>
      </c>
      <c r="AG21" s="62" t="n">
        <v>120</v>
      </c>
    </row>
    <row r="22" customFormat="false" ht="12.75" hidden="false" customHeight="false" outlineLevel="0" collapsed="false">
      <c r="A22" s="50" t="n">
        <f aca="false">A21+1</f>
        <v>11</v>
      </c>
      <c r="B22" s="50" t="n">
        <f aca="false">B21+1</f>
        <v>12</v>
      </c>
      <c r="C22" s="62" t="n">
        <v>60</v>
      </c>
      <c r="D22" s="62" t="n">
        <v>60</v>
      </c>
      <c r="E22" s="62" t="n">
        <v>60</v>
      </c>
      <c r="F22" s="62" t="n">
        <v>60</v>
      </c>
      <c r="G22" s="62" t="n">
        <v>60</v>
      </c>
      <c r="H22" s="62" t="n">
        <v>60</v>
      </c>
      <c r="I22" s="62" t="n">
        <v>60</v>
      </c>
      <c r="J22" s="62" t="n">
        <v>60</v>
      </c>
      <c r="K22" s="62" t="n">
        <v>60</v>
      </c>
      <c r="L22" s="62" t="n">
        <v>60</v>
      </c>
      <c r="M22" s="62" t="n">
        <v>60</v>
      </c>
      <c r="N22" s="62" t="n">
        <v>60</v>
      </c>
      <c r="O22" s="62" t="n">
        <v>60</v>
      </c>
      <c r="P22" s="62" t="n">
        <v>60</v>
      </c>
      <c r="Q22" s="62" t="n">
        <v>60</v>
      </c>
      <c r="R22" s="62" t="n">
        <v>120</v>
      </c>
      <c r="S22" s="62" t="n">
        <v>120</v>
      </c>
      <c r="T22" s="62" t="n">
        <v>120</v>
      </c>
      <c r="U22" s="62" t="n">
        <v>120</v>
      </c>
      <c r="V22" s="62" t="n">
        <v>120</v>
      </c>
      <c r="W22" s="62" t="n">
        <v>120</v>
      </c>
      <c r="X22" s="62" t="n">
        <v>120</v>
      </c>
      <c r="Y22" s="62" t="n">
        <v>120</v>
      </c>
      <c r="Z22" s="62" t="n">
        <v>120</v>
      </c>
      <c r="AA22" s="62" t="n">
        <v>120</v>
      </c>
      <c r="AB22" s="62" t="n">
        <v>120</v>
      </c>
      <c r="AC22" s="62" t="n">
        <v>120</v>
      </c>
      <c r="AD22" s="62" t="n">
        <v>120</v>
      </c>
      <c r="AE22" s="62" t="n">
        <v>120</v>
      </c>
      <c r="AF22" s="62" t="n">
        <v>120</v>
      </c>
      <c r="AG22" s="62" t="n">
        <v>120</v>
      </c>
    </row>
    <row r="23" customFormat="false" ht="12.75" hidden="false" customHeight="false" outlineLevel="0" collapsed="false">
      <c r="A23" s="50" t="n">
        <f aca="false">A22+1</f>
        <v>12</v>
      </c>
      <c r="B23" s="50" t="n">
        <f aca="false">B22+1</f>
        <v>13</v>
      </c>
      <c r="C23" s="62" t="n">
        <v>60</v>
      </c>
      <c r="D23" s="62" t="n">
        <v>60</v>
      </c>
      <c r="E23" s="62" t="n">
        <v>60</v>
      </c>
      <c r="F23" s="62" t="n">
        <v>60</v>
      </c>
      <c r="G23" s="62" t="n">
        <v>60</v>
      </c>
      <c r="H23" s="62" t="n">
        <v>60</v>
      </c>
      <c r="I23" s="62" t="n">
        <v>60</v>
      </c>
      <c r="J23" s="62" t="n">
        <v>60</v>
      </c>
      <c r="K23" s="62" t="n">
        <v>60</v>
      </c>
      <c r="L23" s="62" t="n">
        <v>60</v>
      </c>
      <c r="M23" s="62" t="n">
        <v>60</v>
      </c>
      <c r="N23" s="62" t="n">
        <v>60</v>
      </c>
      <c r="O23" s="62" t="n">
        <v>60</v>
      </c>
      <c r="P23" s="62" t="n">
        <v>60</v>
      </c>
      <c r="Q23" s="62" t="n">
        <v>60</v>
      </c>
      <c r="R23" s="62" t="n">
        <v>120</v>
      </c>
      <c r="S23" s="62" t="n">
        <v>120</v>
      </c>
      <c r="T23" s="62" t="n">
        <v>120</v>
      </c>
      <c r="U23" s="62" t="n">
        <v>120</v>
      </c>
      <c r="V23" s="62" t="n">
        <v>120</v>
      </c>
      <c r="W23" s="62" t="n">
        <v>120</v>
      </c>
      <c r="X23" s="62" t="n">
        <v>120</v>
      </c>
      <c r="Y23" s="62" t="n">
        <v>120</v>
      </c>
      <c r="Z23" s="62" t="n">
        <v>120</v>
      </c>
      <c r="AA23" s="62" t="n">
        <v>120</v>
      </c>
      <c r="AB23" s="62" t="n">
        <v>120</v>
      </c>
      <c r="AC23" s="62" t="n">
        <v>120</v>
      </c>
      <c r="AD23" s="62" t="n">
        <v>120</v>
      </c>
      <c r="AE23" s="62" t="n">
        <v>120</v>
      </c>
      <c r="AF23" s="62" t="n">
        <v>120</v>
      </c>
      <c r="AG23" s="62" t="n">
        <v>120</v>
      </c>
    </row>
    <row r="24" customFormat="false" ht="12.75" hidden="false" customHeight="false" outlineLevel="0" collapsed="false">
      <c r="A24" s="50" t="n">
        <f aca="false">A23+1</f>
        <v>13</v>
      </c>
      <c r="B24" s="50" t="n">
        <f aca="false">B23+1</f>
        <v>14</v>
      </c>
      <c r="C24" s="62" t="n">
        <v>60</v>
      </c>
      <c r="D24" s="62" t="n">
        <v>60</v>
      </c>
      <c r="E24" s="62" t="n">
        <v>60</v>
      </c>
      <c r="F24" s="62" t="n">
        <v>60</v>
      </c>
      <c r="G24" s="62" t="n">
        <v>60</v>
      </c>
      <c r="H24" s="62" t="n">
        <v>60</v>
      </c>
      <c r="I24" s="62" t="n">
        <v>60</v>
      </c>
      <c r="J24" s="62" t="n">
        <v>60</v>
      </c>
      <c r="K24" s="62" t="n">
        <v>60</v>
      </c>
      <c r="L24" s="62" t="n">
        <v>60</v>
      </c>
      <c r="M24" s="62" t="n">
        <v>60</v>
      </c>
      <c r="N24" s="62" t="n">
        <v>60</v>
      </c>
      <c r="O24" s="62" t="n">
        <v>60</v>
      </c>
      <c r="P24" s="62" t="n">
        <v>60</v>
      </c>
      <c r="Q24" s="62" t="n">
        <v>60</v>
      </c>
      <c r="R24" s="62" t="n">
        <v>120</v>
      </c>
      <c r="S24" s="62" t="n">
        <v>120</v>
      </c>
      <c r="T24" s="62" t="n">
        <v>120</v>
      </c>
      <c r="U24" s="62" t="n">
        <v>120</v>
      </c>
      <c r="V24" s="62" t="n">
        <v>120</v>
      </c>
      <c r="W24" s="62" t="n">
        <v>120</v>
      </c>
      <c r="X24" s="62" t="n">
        <v>120</v>
      </c>
      <c r="Y24" s="62" t="n">
        <v>120</v>
      </c>
      <c r="Z24" s="62" t="n">
        <v>120</v>
      </c>
      <c r="AA24" s="62" t="n">
        <v>120</v>
      </c>
      <c r="AB24" s="62" t="n">
        <v>120</v>
      </c>
      <c r="AC24" s="62" t="n">
        <v>120</v>
      </c>
      <c r="AD24" s="62" t="n">
        <v>120</v>
      </c>
      <c r="AE24" s="62" t="n">
        <v>120</v>
      </c>
      <c r="AF24" s="62" t="n">
        <v>120</v>
      </c>
      <c r="AG24" s="62" t="n">
        <v>120</v>
      </c>
    </row>
    <row r="25" customFormat="false" ht="12.75" hidden="false" customHeight="false" outlineLevel="0" collapsed="false">
      <c r="A25" s="50" t="n">
        <f aca="false">A24+1</f>
        <v>14</v>
      </c>
      <c r="B25" s="50" t="n">
        <f aca="false">B24+1</f>
        <v>15</v>
      </c>
      <c r="C25" s="62" t="n">
        <v>60</v>
      </c>
      <c r="D25" s="62" t="n">
        <v>60</v>
      </c>
      <c r="E25" s="62" t="n">
        <v>60</v>
      </c>
      <c r="F25" s="62" t="n">
        <v>60</v>
      </c>
      <c r="G25" s="62" t="n">
        <v>60</v>
      </c>
      <c r="H25" s="62" t="n">
        <v>60</v>
      </c>
      <c r="I25" s="62" t="n">
        <v>60</v>
      </c>
      <c r="J25" s="62" t="n">
        <v>60</v>
      </c>
      <c r="K25" s="62" t="n">
        <v>60</v>
      </c>
      <c r="L25" s="62" t="n">
        <v>60</v>
      </c>
      <c r="M25" s="62" t="n">
        <v>60</v>
      </c>
      <c r="N25" s="62" t="n">
        <v>60</v>
      </c>
      <c r="O25" s="62" t="n">
        <v>60</v>
      </c>
      <c r="P25" s="62" t="n">
        <v>60</v>
      </c>
      <c r="Q25" s="62" t="n">
        <v>60</v>
      </c>
      <c r="R25" s="62" t="n">
        <v>120</v>
      </c>
      <c r="S25" s="62" t="n">
        <v>120</v>
      </c>
      <c r="T25" s="62" t="n">
        <v>120</v>
      </c>
      <c r="U25" s="62" t="n">
        <v>120</v>
      </c>
      <c r="V25" s="62" t="n">
        <v>120</v>
      </c>
      <c r="W25" s="62" t="n">
        <v>120</v>
      </c>
      <c r="X25" s="62" t="n">
        <v>120</v>
      </c>
      <c r="Y25" s="62" t="n">
        <v>120</v>
      </c>
      <c r="Z25" s="62" t="n">
        <v>120</v>
      </c>
      <c r="AA25" s="62" t="n">
        <v>120</v>
      </c>
      <c r="AB25" s="62" t="n">
        <v>120</v>
      </c>
      <c r="AC25" s="62" t="n">
        <v>120</v>
      </c>
      <c r="AD25" s="62" t="n">
        <v>120</v>
      </c>
      <c r="AE25" s="62" t="n">
        <v>120</v>
      </c>
      <c r="AF25" s="62" t="n">
        <v>120</v>
      </c>
      <c r="AG25" s="62" t="n">
        <v>120</v>
      </c>
    </row>
    <row r="26" customFormat="false" ht="12.75" hidden="false" customHeight="false" outlineLevel="0" collapsed="false">
      <c r="A26" s="50" t="n">
        <f aca="false">A25+1</f>
        <v>15</v>
      </c>
      <c r="B26" s="50" t="n">
        <f aca="false">B25+1</f>
        <v>16</v>
      </c>
      <c r="C26" s="62" t="n">
        <v>60</v>
      </c>
      <c r="D26" s="62" t="n">
        <v>60</v>
      </c>
      <c r="E26" s="62" t="n">
        <v>60</v>
      </c>
      <c r="F26" s="62" t="n">
        <v>60</v>
      </c>
      <c r="G26" s="62" t="n">
        <v>60</v>
      </c>
      <c r="H26" s="62" t="n">
        <v>60</v>
      </c>
      <c r="I26" s="62" t="n">
        <v>60</v>
      </c>
      <c r="J26" s="62" t="n">
        <v>60</v>
      </c>
      <c r="K26" s="62" t="n">
        <v>60</v>
      </c>
      <c r="L26" s="62" t="n">
        <v>60</v>
      </c>
      <c r="M26" s="62" t="n">
        <v>60</v>
      </c>
      <c r="N26" s="62" t="n">
        <v>60</v>
      </c>
      <c r="O26" s="62" t="n">
        <v>60</v>
      </c>
      <c r="P26" s="62" t="n">
        <v>60</v>
      </c>
      <c r="Q26" s="62" t="n">
        <v>60</v>
      </c>
      <c r="R26" s="62" t="n">
        <v>120</v>
      </c>
      <c r="S26" s="62" t="n">
        <v>120</v>
      </c>
      <c r="T26" s="62" t="n">
        <v>120</v>
      </c>
      <c r="U26" s="62" t="n">
        <v>120</v>
      </c>
      <c r="V26" s="62" t="n">
        <v>120</v>
      </c>
      <c r="W26" s="62" t="n">
        <v>120</v>
      </c>
      <c r="X26" s="62" t="n">
        <v>120</v>
      </c>
      <c r="Y26" s="62" t="n">
        <v>120</v>
      </c>
      <c r="Z26" s="62" t="n">
        <v>120</v>
      </c>
      <c r="AA26" s="62" t="n">
        <v>120</v>
      </c>
      <c r="AB26" s="62" t="n">
        <v>120</v>
      </c>
      <c r="AC26" s="62" t="n">
        <v>120</v>
      </c>
      <c r="AD26" s="62" t="n">
        <v>120</v>
      </c>
      <c r="AE26" s="62" t="n">
        <v>120</v>
      </c>
      <c r="AF26" s="62" t="n">
        <v>120</v>
      </c>
      <c r="AG26" s="62" t="n">
        <v>120</v>
      </c>
    </row>
    <row r="27" customFormat="false" ht="12.75" hidden="false" customHeight="false" outlineLevel="0" collapsed="false">
      <c r="A27" s="50" t="n">
        <f aca="false">A26+1</f>
        <v>16</v>
      </c>
      <c r="B27" s="50" t="n">
        <f aca="false">B26+1</f>
        <v>17</v>
      </c>
      <c r="C27" s="62" t="n">
        <v>60</v>
      </c>
      <c r="D27" s="62" t="n">
        <v>60</v>
      </c>
      <c r="E27" s="62" t="n">
        <v>60</v>
      </c>
      <c r="F27" s="62" t="n">
        <v>60</v>
      </c>
      <c r="G27" s="62" t="n">
        <v>60</v>
      </c>
      <c r="H27" s="62" t="n">
        <v>60</v>
      </c>
      <c r="I27" s="62" t="n">
        <v>60</v>
      </c>
      <c r="J27" s="62" t="n">
        <v>60</v>
      </c>
      <c r="K27" s="62" t="n">
        <v>60</v>
      </c>
      <c r="L27" s="62" t="n">
        <v>60</v>
      </c>
      <c r="M27" s="62" t="n">
        <v>60</v>
      </c>
      <c r="N27" s="62" t="n">
        <v>60</v>
      </c>
      <c r="O27" s="62" t="n">
        <v>60</v>
      </c>
      <c r="P27" s="62" t="n">
        <v>60</v>
      </c>
      <c r="Q27" s="62" t="n">
        <v>60</v>
      </c>
      <c r="R27" s="62" t="n">
        <v>120</v>
      </c>
      <c r="S27" s="62" t="n">
        <v>120</v>
      </c>
      <c r="T27" s="62" t="n">
        <v>120</v>
      </c>
      <c r="U27" s="62" t="n">
        <v>120</v>
      </c>
      <c r="V27" s="62" t="n">
        <v>120</v>
      </c>
      <c r="W27" s="62" t="n">
        <v>120</v>
      </c>
      <c r="X27" s="62" t="n">
        <v>120</v>
      </c>
      <c r="Y27" s="62" t="n">
        <v>120</v>
      </c>
      <c r="Z27" s="62" t="n">
        <v>120</v>
      </c>
      <c r="AA27" s="62" t="n">
        <v>120</v>
      </c>
      <c r="AB27" s="62" t="n">
        <v>120</v>
      </c>
      <c r="AC27" s="62" t="n">
        <v>120</v>
      </c>
      <c r="AD27" s="62" t="n">
        <v>120</v>
      </c>
      <c r="AE27" s="62" t="n">
        <v>120</v>
      </c>
      <c r="AF27" s="62" t="n">
        <v>120</v>
      </c>
      <c r="AG27" s="62" t="n">
        <v>120</v>
      </c>
    </row>
    <row r="28" customFormat="false" ht="12.75" hidden="false" customHeight="false" outlineLevel="0" collapsed="false">
      <c r="A28" s="50" t="n">
        <f aca="false">A27+1</f>
        <v>17</v>
      </c>
      <c r="B28" s="50" t="n">
        <f aca="false">B27+1</f>
        <v>18</v>
      </c>
      <c r="C28" s="62" t="n">
        <v>60</v>
      </c>
      <c r="D28" s="62" t="n">
        <v>60</v>
      </c>
      <c r="E28" s="62" t="n">
        <v>60</v>
      </c>
      <c r="F28" s="62" t="n">
        <v>60</v>
      </c>
      <c r="G28" s="62" t="n">
        <v>60</v>
      </c>
      <c r="H28" s="62" t="n">
        <v>60</v>
      </c>
      <c r="I28" s="62" t="n">
        <v>60</v>
      </c>
      <c r="J28" s="62" t="n">
        <v>60</v>
      </c>
      <c r="K28" s="62" t="n">
        <v>60</v>
      </c>
      <c r="L28" s="62" t="n">
        <v>60</v>
      </c>
      <c r="M28" s="62" t="n">
        <v>60</v>
      </c>
      <c r="N28" s="62" t="n">
        <v>60</v>
      </c>
      <c r="O28" s="62" t="n">
        <v>60</v>
      </c>
      <c r="P28" s="62" t="n">
        <v>60</v>
      </c>
      <c r="Q28" s="62" t="n">
        <v>60</v>
      </c>
      <c r="R28" s="62" t="n">
        <v>120</v>
      </c>
      <c r="S28" s="62" t="n">
        <v>120</v>
      </c>
      <c r="T28" s="62" t="n">
        <v>120</v>
      </c>
      <c r="U28" s="62" t="n">
        <v>120</v>
      </c>
      <c r="V28" s="62" t="n">
        <v>120</v>
      </c>
      <c r="W28" s="62" t="n">
        <v>120</v>
      </c>
      <c r="X28" s="62" t="n">
        <v>120</v>
      </c>
      <c r="Y28" s="62" t="n">
        <v>120</v>
      </c>
      <c r="Z28" s="62" t="n">
        <v>120</v>
      </c>
      <c r="AA28" s="62" t="n">
        <v>120</v>
      </c>
      <c r="AB28" s="62" t="n">
        <v>120</v>
      </c>
      <c r="AC28" s="62" t="n">
        <v>120</v>
      </c>
      <c r="AD28" s="62" t="n">
        <v>120</v>
      </c>
      <c r="AE28" s="62" t="n">
        <v>120</v>
      </c>
      <c r="AF28" s="62" t="n">
        <v>120</v>
      </c>
      <c r="AG28" s="62" t="n">
        <v>120</v>
      </c>
    </row>
    <row r="29" customFormat="false" ht="12.75" hidden="false" customHeight="false" outlineLevel="0" collapsed="false">
      <c r="A29" s="50" t="n">
        <f aca="false">A28+1</f>
        <v>18</v>
      </c>
      <c r="B29" s="50" t="n">
        <f aca="false">B28+1</f>
        <v>19</v>
      </c>
      <c r="C29" s="62" t="n">
        <v>60</v>
      </c>
      <c r="D29" s="62" t="n">
        <v>60</v>
      </c>
      <c r="E29" s="62" t="n">
        <v>60</v>
      </c>
      <c r="F29" s="62" t="n">
        <v>60</v>
      </c>
      <c r="G29" s="62" t="n">
        <v>60</v>
      </c>
      <c r="H29" s="62" t="n">
        <v>60</v>
      </c>
      <c r="I29" s="62" t="n">
        <v>60</v>
      </c>
      <c r="J29" s="62" t="n">
        <v>60</v>
      </c>
      <c r="K29" s="62" t="n">
        <v>60</v>
      </c>
      <c r="L29" s="62" t="n">
        <v>60</v>
      </c>
      <c r="M29" s="62" t="n">
        <v>60</v>
      </c>
      <c r="N29" s="62" t="n">
        <v>60</v>
      </c>
      <c r="O29" s="62" t="n">
        <v>60</v>
      </c>
      <c r="P29" s="62" t="n">
        <v>60</v>
      </c>
      <c r="Q29" s="62" t="n">
        <v>60</v>
      </c>
      <c r="R29" s="62" t="n">
        <v>120</v>
      </c>
      <c r="S29" s="62" t="n">
        <v>120</v>
      </c>
      <c r="T29" s="62" t="n">
        <v>120</v>
      </c>
      <c r="U29" s="62" t="n">
        <v>120</v>
      </c>
      <c r="V29" s="62" t="n">
        <v>120</v>
      </c>
      <c r="W29" s="62" t="n">
        <v>120</v>
      </c>
      <c r="X29" s="62" t="n">
        <v>120</v>
      </c>
      <c r="Y29" s="62" t="n">
        <v>120</v>
      </c>
      <c r="Z29" s="62" t="n">
        <v>120</v>
      </c>
      <c r="AA29" s="62" t="n">
        <v>120</v>
      </c>
      <c r="AB29" s="62" t="n">
        <v>120</v>
      </c>
      <c r="AC29" s="62" t="n">
        <v>120</v>
      </c>
      <c r="AD29" s="62" t="n">
        <v>120</v>
      </c>
      <c r="AE29" s="62" t="n">
        <v>120</v>
      </c>
      <c r="AF29" s="62" t="n">
        <v>120</v>
      </c>
      <c r="AG29" s="62" t="n">
        <v>120</v>
      </c>
    </row>
    <row r="30" customFormat="false" ht="12.75" hidden="false" customHeight="false" outlineLevel="0" collapsed="false">
      <c r="A30" s="50" t="n">
        <f aca="false">A29+1</f>
        <v>19</v>
      </c>
      <c r="B30" s="50" t="n">
        <f aca="false">B29+1</f>
        <v>20</v>
      </c>
      <c r="C30" s="62" t="n">
        <v>60</v>
      </c>
      <c r="D30" s="62" t="n">
        <v>60</v>
      </c>
      <c r="E30" s="62" t="n">
        <v>60</v>
      </c>
      <c r="F30" s="62" t="n">
        <v>60</v>
      </c>
      <c r="G30" s="62" t="n">
        <v>60</v>
      </c>
      <c r="H30" s="62" t="n">
        <v>60</v>
      </c>
      <c r="I30" s="62" t="n">
        <v>60</v>
      </c>
      <c r="J30" s="62" t="n">
        <v>60</v>
      </c>
      <c r="K30" s="62" t="n">
        <v>60</v>
      </c>
      <c r="L30" s="62" t="n">
        <v>60</v>
      </c>
      <c r="M30" s="62" t="n">
        <v>60</v>
      </c>
      <c r="N30" s="62" t="n">
        <v>60</v>
      </c>
      <c r="O30" s="62" t="n">
        <v>60</v>
      </c>
      <c r="P30" s="62" t="n">
        <v>60</v>
      </c>
      <c r="Q30" s="62" t="n">
        <v>60</v>
      </c>
      <c r="R30" s="62" t="n">
        <v>120</v>
      </c>
      <c r="S30" s="62" t="n">
        <v>120</v>
      </c>
      <c r="T30" s="62" t="n">
        <v>120</v>
      </c>
      <c r="U30" s="62" t="n">
        <v>120</v>
      </c>
      <c r="V30" s="62" t="n">
        <v>120</v>
      </c>
      <c r="W30" s="62" t="n">
        <v>120</v>
      </c>
      <c r="X30" s="62" t="n">
        <v>120</v>
      </c>
      <c r="Y30" s="62" t="n">
        <v>120</v>
      </c>
      <c r="Z30" s="62" t="n">
        <v>120</v>
      </c>
      <c r="AA30" s="62" t="n">
        <v>120</v>
      </c>
      <c r="AB30" s="62" t="n">
        <v>120</v>
      </c>
      <c r="AC30" s="62" t="n">
        <v>120</v>
      </c>
      <c r="AD30" s="62" t="n">
        <v>120</v>
      </c>
      <c r="AE30" s="62" t="n">
        <v>120</v>
      </c>
      <c r="AF30" s="62" t="n">
        <v>120</v>
      </c>
      <c r="AG30" s="62" t="n">
        <v>120</v>
      </c>
    </row>
    <row r="31" customFormat="false" ht="12.75" hidden="false" customHeight="false" outlineLevel="0" collapsed="false">
      <c r="A31" s="50" t="n">
        <f aca="false">A30+1</f>
        <v>20</v>
      </c>
      <c r="B31" s="50" t="n">
        <f aca="false">B30+1</f>
        <v>21</v>
      </c>
      <c r="C31" s="62" t="n">
        <v>60</v>
      </c>
      <c r="D31" s="62" t="n">
        <v>60</v>
      </c>
      <c r="E31" s="62" t="n">
        <v>60</v>
      </c>
      <c r="F31" s="62" t="n">
        <v>60</v>
      </c>
      <c r="G31" s="62" t="n">
        <v>60</v>
      </c>
      <c r="H31" s="62" t="n">
        <v>60</v>
      </c>
      <c r="I31" s="62" t="n">
        <v>60</v>
      </c>
      <c r="J31" s="62" t="n">
        <v>60</v>
      </c>
      <c r="K31" s="62" t="n">
        <v>60</v>
      </c>
      <c r="L31" s="62" t="n">
        <v>60</v>
      </c>
      <c r="M31" s="62" t="n">
        <v>60</v>
      </c>
      <c r="N31" s="62" t="n">
        <v>60</v>
      </c>
      <c r="O31" s="62" t="n">
        <v>60</v>
      </c>
      <c r="P31" s="62" t="n">
        <v>60</v>
      </c>
      <c r="Q31" s="62" t="n">
        <v>60</v>
      </c>
      <c r="R31" s="62" t="n">
        <v>120</v>
      </c>
      <c r="S31" s="62" t="n">
        <v>120</v>
      </c>
      <c r="T31" s="62" t="n">
        <v>120</v>
      </c>
      <c r="U31" s="62" t="n">
        <v>120</v>
      </c>
      <c r="V31" s="62" t="n">
        <v>120</v>
      </c>
      <c r="W31" s="62" t="n">
        <v>120</v>
      </c>
      <c r="X31" s="62" t="n">
        <v>120</v>
      </c>
      <c r="Y31" s="62" t="n">
        <v>120</v>
      </c>
      <c r="Z31" s="62" t="n">
        <v>120</v>
      </c>
      <c r="AA31" s="62" t="n">
        <v>120</v>
      </c>
      <c r="AB31" s="62" t="n">
        <v>120</v>
      </c>
      <c r="AC31" s="62" t="n">
        <v>120</v>
      </c>
      <c r="AD31" s="62" t="n">
        <v>120</v>
      </c>
      <c r="AE31" s="62" t="n">
        <v>120</v>
      </c>
      <c r="AF31" s="62" t="n">
        <v>120</v>
      </c>
      <c r="AG31" s="62" t="n">
        <v>120</v>
      </c>
    </row>
    <row r="32" customFormat="false" ht="12.75" hidden="false" customHeight="false" outlineLevel="0" collapsed="false">
      <c r="A32" s="50" t="n">
        <f aca="false">A31+1</f>
        <v>21</v>
      </c>
      <c r="B32" s="50" t="n">
        <f aca="false">B31+1</f>
        <v>22</v>
      </c>
      <c r="C32" s="62" t="n">
        <v>60</v>
      </c>
      <c r="D32" s="62" t="n">
        <v>60</v>
      </c>
      <c r="E32" s="62" t="n">
        <v>60</v>
      </c>
      <c r="F32" s="62" t="n">
        <v>60</v>
      </c>
      <c r="G32" s="62" t="n">
        <v>60</v>
      </c>
      <c r="H32" s="62" t="n">
        <v>60</v>
      </c>
      <c r="I32" s="62" t="n">
        <v>60</v>
      </c>
      <c r="J32" s="62" t="n">
        <v>60</v>
      </c>
      <c r="K32" s="62" t="n">
        <v>60</v>
      </c>
      <c r="L32" s="62" t="n">
        <v>60</v>
      </c>
      <c r="M32" s="62" t="n">
        <v>60</v>
      </c>
      <c r="N32" s="62" t="n">
        <v>60</v>
      </c>
      <c r="O32" s="62" t="n">
        <v>60</v>
      </c>
      <c r="P32" s="62" t="n">
        <v>60</v>
      </c>
      <c r="Q32" s="62" t="n">
        <v>60</v>
      </c>
      <c r="R32" s="62" t="n">
        <v>120</v>
      </c>
      <c r="S32" s="62" t="n">
        <v>120</v>
      </c>
      <c r="T32" s="62" t="n">
        <v>120</v>
      </c>
      <c r="U32" s="62" t="n">
        <v>120</v>
      </c>
      <c r="V32" s="62" t="n">
        <v>120</v>
      </c>
      <c r="W32" s="62" t="n">
        <v>120</v>
      </c>
      <c r="X32" s="62" t="n">
        <v>120</v>
      </c>
      <c r="Y32" s="62" t="n">
        <v>120</v>
      </c>
      <c r="Z32" s="62" t="n">
        <v>120</v>
      </c>
      <c r="AA32" s="62" t="n">
        <v>120</v>
      </c>
      <c r="AB32" s="62" t="n">
        <v>120</v>
      </c>
      <c r="AC32" s="62" t="n">
        <v>120</v>
      </c>
      <c r="AD32" s="62" t="n">
        <v>120</v>
      </c>
      <c r="AE32" s="62" t="n">
        <v>120</v>
      </c>
      <c r="AF32" s="62" t="n">
        <v>120</v>
      </c>
      <c r="AG32" s="62" t="n">
        <v>120</v>
      </c>
    </row>
    <row r="33" customFormat="false" ht="12.75" hidden="false" customHeight="false" outlineLevel="0" collapsed="false">
      <c r="A33" s="50" t="n">
        <f aca="false">A32+1</f>
        <v>22</v>
      </c>
      <c r="B33" s="50" t="n">
        <f aca="false">B32+1</f>
        <v>23</v>
      </c>
      <c r="C33" s="62" t="n">
        <v>60</v>
      </c>
      <c r="D33" s="62" t="n">
        <v>60</v>
      </c>
      <c r="E33" s="62" t="n">
        <v>60</v>
      </c>
      <c r="F33" s="62" t="n">
        <v>60</v>
      </c>
      <c r="G33" s="62" t="n">
        <v>60</v>
      </c>
      <c r="H33" s="62" t="n">
        <v>60</v>
      </c>
      <c r="I33" s="62" t="n">
        <v>60</v>
      </c>
      <c r="J33" s="62" t="n">
        <v>60</v>
      </c>
      <c r="K33" s="62" t="n">
        <v>60</v>
      </c>
      <c r="L33" s="62" t="n">
        <v>60</v>
      </c>
      <c r="M33" s="62" t="n">
        <v>60</v>
      </c>
      <c r="N33" s="62" t="n">
        <v>60</v>
      </c>
      <c r="O33" s="62" t="n">
        <v>60</v>
      </c>
      <c r="P33" s="62" t="n">
        <v>60</v>
      </c>
      <c r="Q33" s="62" t="n">
        <v>60</v>
      </c>
      <c r="R33" s="62" t="n">
        <v>120</v>
      </c>
      <c r="S33" s="62" t="n">
        <v>120</v>
      </c>
      <c r="T33" s="62" t="n">
        <v>120</v>
      </c>
      <c r="U33" s="62" t="n">
        <v>120</v>
      </c>
      <c r="V33" s="62" t="n">
        <v>120</v>
      </c>
      <c r="W33" s="62" t="n">
        <v>120</v>
      </c>
      <c r="X33" s="62" t="n">
        <v>120</v>
      </c>
      <c r="Y33" s="62" t="n">
        <v>120</v>
      </c>
      <c r="Z33" s="62" t="n">
        <v>120</v>
      </c>
      <c r="AA33" s="62" t="n">
        <v>120</v>
      </c>
      <c r="AB33" s="62" t="n">
        <v>120</v>
      </c>
      <c r="AC33" s="62" t="n">
        <v>120</v>
      </c>
      <c r="AD33" s="62" t="n">
        <v>120</v>
      </c>
      <c r="AE33" s="62" t="n">
        <v>120</v>
      </c>
      <c r="AF33" s="62" t="n">
        <v>120</v>
      </c>
      <c r="AG33" s="62" t="n">
        <v>120</v>
      </c>
    </row>
    <row r="34" customFormat="false" ht="12.75" hidden="false" customHeight="false" outlineLevel="0" collapsed="false">
      <c r="A34" s="50" t="n">
        <f aca="false">A33+1</f>
        <v>23</v>
      </c>
      <c r="B34" s="50" t="n">
        <f aca="false">B33+1</f>
        <v>24</v>
      </c>
      <c r="C34" s="62" t="n">
        <v>60</v>
      </c>
      <c r="D34" s="62" t="n">
        <v>60</v>
      </c>
      <c r="E34" s="62" t="n">
        <v>60</v>
      </c>
      <c r="F34" s="62" t="n">
        <v>60</v>
      </c>
      <c r="G34" s="62" t="n">
        <v>60</v>
      </c>
      <c r="H34" s="62" t="n">
        <v>60</v>
      </c>
      <c r="I34" s="62" t="n">
        <v>60</v>
      </c>
      <c r="J34" s="62" t="n">
        <v>60</v>
      </c>
      <c r="K34" s="62" t="n">
        <v>60</v>
      </c>
      <c r="L34" s="62" t="n">
        <v>60</v>
      </c>
      <c r="M34" s="62" t="n">
        <v>60</v>
      </c>
      <c r="N34" s="62" t="n">
        <v>60</v>
      </c>
      <c r="O34" s="62" t="n">
        <v>60</v>
      </c>
      <c r="P34" s="62" t="n">
        <v>60</v>
      </c>
      <c r="Q34" s="62" t="n">
        <v>60</v>
      </c>
      <c r="R34" s="62" t="n">
        <v>120</v>
      </c>
      <c r="S34" s="62" t="n">
        <v>120</v>
      </c>
      <c r="T34" s="62" t="n">
        <v>120</v>
      </c>
      <c r="U34" s="62" t="n">
        <v>120</v>
      </c>
      <c r="V34" s="62" t="n">
        <v>120</v>
      </c>
      <c r="W34" s="62" t="n">
        <v>120</v>
      </c>
      <c r="X34" s="62" t="n">
        <v>120</v>
      </c>
      <c r="Y34" s="62" t="n">
        <v>120</v>
      </c>
      <c r="Z34" s="62" t="n">
        <v>120</v>
      </c>
      <c r="AA34" s="62" t="n">
        <v>120</v>
      </c>
      <c r="AB34" s="62" t="n">
        <v>120</v>
      </c>
      <c r="AC34" s="62" t="n">
        <v>120</v>
      </c>
      <c r="AD34" s="62" t="n">
        <v>120</v>
      </c>
      <c r="AE34" s="62" t="n">
        <v>120</v>
      </c>
      <c r="AF34" s="62" t="n">
        <v>120</v>
      </c>
      <c r="AG34" s="62" t="n">
        <v>120</v>
      </c>
    </row>
    <row r="35" customFormat="false" ht="13.5" hidden="false" customHeight="false" outlineLevel="0" collapsed="false">
      <c r="A35" s="51" t="s">
        <v>43</v>
      </c>
      <c r="B35" s="51"/>
      <c r="C35" s="52" t="n">
        <f aca="false">SUM(C11:C34)</f>
        <v>1440</v>
      </c>
      <c r="D35" s="52" t="n">
        <f aca="false">SUM(D11:D34)</f>
        <v>1440</v>
      </c>
      <c r="E35" s="52" t="n">
        <f aca="false">SUM(E11:E34)</f>
        <v>1440</v>
      </c>
      <c r="F35" s="52" t="n">
        <f aca="false">SUM(F11:F34)</f>
        <v>1440</v>
      </c>
      <c r="G35" s="52" t="n">
        <f aca="false">SUM(G11:G34)</f>
        <v>1440</v>
      </c>
      <c r="H35" s="52" t="n">
        <f aca="false">SUM(H11:H34)</f>
        <v>1440</v>
      </c>
      <c r="I35" s="52" t="n">
        <f aca="false">SUM(I11:I34)</f>
        <v>1440</v>
      </c>
      <c r="J35" s="52" t="n">
        <f aca="false">SUM(J11:J34)</f>
        <v>1440</v>
      </c>
      <c r="K35" s="52" t="n">
        <f aca="false">SUM(K11:K34)</f>
        <v>1440</v>
      </c>
      <c r="L35" s="52" t="n">
        <f aca="false">SUM(L11:L34)</f>
        <v>1440</v>
      </c>
      <c r="M35" s="52" t="n">
        <f aca="false">SUM(M11:M34)</f>
        <v>1440</v>
      </c>
      <c r="N35" s="52" t="n">
        <f aca="false">SUM(N11:N34)</f>
        <v>1440</v>
      </c>
      <c r="O35" s="52" t="n">
        <f aca="false">SUM(O11:O34)</f>
        <v>1440</v>
      </c>
      <c r="P35" s="52" t="n">
        <f aca="false">SUM(P11:P34)</f>
        <v>1440</v>
      </c>
      <c r="Q35" s="52" t="n">
        <f aca="false">SUM(Q11:Q34)</f>
        <v>1440</v>
      </c>
      <c r="R35" s="52" t="n">
        <f aca="false">SUM(R11:R34)</f>
        <v>2880</v>
      </c>
      <c r="S35" s="52" t="n">
        <f aca="false">SUM(S11:S34)</f>
        <v>2880</v>
      </c>
      <c r="T35" s="52" t="n">
        <f aca="false">SUM(T11:T34)</f>
        <v>2880</v>
      </c>
      <c r="U35" s="52" t="n">
        <f aca="false">SUM(U11:U34)</f>
        <v>2880</v>
      </c>
      <c r="V35" s="52" t="n">
        <f aca="false">SUM(V11:V34)</f>
        <v>2880</v>
      </c>
      <c r="W35" s="52" t="n">
        <f aca="false">SUM(W11:W34)</f>
        <v>2880</v>
      </c>
      <c r="X35" s="52" t="n">
        <f aca="false">SUM(X11:X34)</f>
        <v>2880</v>
      </c>
      <c r="Y35" s="52" t="n">
        <f aca="false">SUM(Y11:Y34)</f>
        <v>2880</v>
      </c>
      <c r="Z35" s="52" t="n">
        <f aca="false">SUM(Z11:Z34)</f>
        <v>2880</v>
      </c>
      <c r="AA35" s="52" t="n">
        <f aca="false">SUM(AA11:AA34)</f>
        <v>2880</v>
      </c>
      <c r="AB35" s="52" t="n">
        <f aca="false">SUM(AB11:AB34)</f>
        <v>2880</v>
      </c>
      <c r="AC35" s="52" t="n">
        <f aca="false">SUM(AC11:AC34)</f>
        <v>2880</v>
      </c>
      <c r="AD35" s="52" t="n">
        <f aca="false">SUM(AD11:AD34)</f>
        <v>2880</v>
      </c>
      <c r="AE35" s="52" t="n">
        <f aca="false">SUM(AE11:AE34)</f>
        <v>2880</v>
      </c>
      <c r="AF35" s="52" t="n">
        <f aca="false">SUM(AF11:AF34)</f>
        <v>2880</v>
      </c>
      <c r="AG35" s="52" t="n">
        <f aca="false">SUM(AG11:AG34)</f>
        <v>2880</v>
      </c>
    </row>
    <row r="36" customFormat="false" ht="13.5" hidden="false" customHeight="false" outlineLevel="0" collapsed="false">
      <c r="A36" s="34" t="s">
        <v>44</v>
      </c>
      <c r="B36" s="34"/>
      <c r="C36" s="34"/>
      <c r="D36" s="34"/>
      <c r="E36" s="34"/>
      <c r="F36" s="34"/>
      <c r="G36" s="34"/>
      <c r="H36" s="34"/>
      <c r="I36" s="34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4" t="n">
        <f aca="false">SUM(C35:AG35)</f>
        <v>67680</v>
      </c>
    </row>
    <row r="37" customFormat="false" ht="13.5" hidden="false" customHeight="false" outlineLevel="0" collapsed="false">
      <c r="A37" s="55" t="s">
        <v>45</v>
      </c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7" t="n">
        <v>63.53</v>
      </c>
    </row>
    <row r="38" customFormat="false" ht="13.5" hidden="false" customHeight="false" outlineLevel="0" collapsed="false">
      <c r="A38" s="34" t="s">
        <v>46</v>
      </c>
      <c r="B38" s="34"/>
      <c r="C38" s="34"/>
      <c r="D38" s="34"/>
      <c r="E38" s="34"/>
      <c r="F38" s="34"/>
      <c r="G38" s="34"/>
      <c r="H38" s="34"/>
      <c r="I38" s="34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7" t="n">
        <f aca="false">AG36*AG37</f>
        <v>4299710.4</v>
      </c>
    </row>
    <row r="39" customFormat="false" ht="13.5" hidden="false" customHeight="false" outlineLevel="0" collapsed="false">
      <c r="A39" s="34" t="s">
        <v>47</v>
      </c>
      <c r="B39" s="34"/>
      <c r="C39" s="34"/>
      <c r="D39" s="34"/>
      <c r="E39" s="34"/>
      <c r="F39" s="34"/>
      <c r="G39" s="34"/>
      <c r="H39" s="34"/>
      <c r="I39" s="34"/>
      <c r="J39" s="53" t="s">
        <v>48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7" t="n">
        <f aca="false">AG38*0.24</f>
        <v>1031930.496</v>
      </c>
    </row>
    <row r="40" customFormat="false" ht="13.5" hidden="false" customHeight="false" outlineLevel="0" collapsed="false">
      <c r="A40" s="34" t="s">
        <v>49</v>
      </c>
      <c r="B40" s="34"/>
      <c r="C40" s="34"/>
      <c r="D40" s="34"/>
      <c r="E40" s="34"/>
      <c r="F40" s="34"/>
      <c r="G40" s="34"/>
      <c r="H40" s="34"/>
      <c r="I40" s="34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7" t="n">
        <f aca="false">AG38+AG39</f>
        <v>5331640.896</v>
      </c>
    </row>
    <row r="41" customFormat="false" ht="12.75" hidden="false" customHeight="false" outlineLevel="0" collapsed="false">
      <c r="W41" s="25" t="s">
        <v>48</v>
      </c>
    </row>
    <row r="42" customFormat="false" ht="12.75" hidden="false" customHeight="false" outlineLevel="0" collapsed="false">
      <c r="AD42" s="28"/>
      <c r="AE42" s="28"/>
      <c r="AF42" s="58"/>
    </row>
    <row r="43" s="26" customFormat="true" ht="18" hidden="false" customHeight="false" outlineLevel="0" collapsed="false">
      <c r="B43" s="26" t="s">
        <v>25</v>
      </c>
      <c r="U43" s="27"/>
      <c r="V43" s="27"/>
      <c r="W43" s="27"/>
      <c r="X43" s="27"/>
      <c r="Y43" s="27"/>
      <c r="AC43" s="26" t="s">
        <v>50</v>
      </c>
    </row>
    <row r="44" customFormat="false" ht="12.75" hidden="false" customHeight="false" outlineLevel="0" collapsed="false">
      <c r="AF44" s="33"/>
    </row>
    <row r="47" customFormat="false" ht="12.75" hidden="false" customHeight="false" outlineLevel="0" collapsed="false">
      <c r="J47" s="59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Marian.Obretin</cp:lastModifiedBy>
  <cp:lastPrinted>2013-04-29T11:26:57Z</cp:lastPrinted>
  <dcterms:modified xsi:type="dcterms:W3CDTF">2014-07-22T12:47:03Z</dcterms:modified>
  <cp:revision>0</cp:revision>
  <dc:subject/>
  <dc:title/>
</cp:coreProperties>
</file>