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5"/>
  </bookViews>
  <sheets>
    <sheet name="3.1,RS CUMULAT LUNAR" sheetId="1" state="visible" r:id="rId2"/>
    <sheet name="3.2,RTR cumulat lunar" sheetId="2" state="visible" r:id="rId3"/>
    <sheet name="3.3,RTL cumulat lunar" sheetId="3" state="visible" r:id="rId4"/>
    <sheet name="4.1,RS ian.2012" sheetId="4" state="visible" r:id="rId5"/>
    <sheet name="4.2,RTR ian.2012" sheetId="5" state="visible" r:id="rId6"/>
    <sheet name="4.3,RTL ian. 2012" sheetId="6" state="visible" r:id="rId7"/>
    <sheet name="5.1,RS cf.Procedura" sheetId="7" state="visible" r:id="rId8"/>
    <sheet name="5.2RTR cf. Procedura" sheetId="8" state="visible" r:id="rId9"/>
    <sheet name="5.3RTL cf.Procedura" sheetId="9" state="visible" r:id="rId10"/>
    <sheet name="6.1" sheetId="10" state="visible" r:id="rId11"/>
    <sheet name="6.2" sheetId="11" state="visible" r:id="rId12"/>
    <sheet name="6.3" sheetId="12" state="visible" r:id="rId13"/>
  </sheets>
  <definedNames>
    <definedName function="false" hidden="false" localSheetId="4" name="_xlnm.Print_Area" vbProcedure="false">'4.2,RTR ian.2012'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9">
  <si>
    <t xml:space="preserve">Anexa 3.1.</t>
  </si>
  <si>
    <r>
      <rPr>
        <b val="true"/>
        <sz val="14"/>
        <rFont val="Arial"/>
        <family val="2"/>
      </rPr>
      <t xml:space="preserve">Achizitia de banda reglaj secundar in regim reglementat pentru luna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Situatie cumulata lunara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TOTAL</t>
  </si>
  <si>
    <t xml:space="preserve">S.C. Electrocentrale Deva S.A.</t>
  </si>
  <si>
    <t xml:space="preserve">C.N. TRANSELECTRICA S.A.</t>
  </si>
  <si>
    <t xml:space="preserve">Anexa 3.2.</t>
  </si>
  <si>
    <r>
      <rPr>
        <b val="true"/>
        <sz val="14"/>
        <rFont val="Arial"/>
        <family val="2"/>
      </rPr>
      <t xml:space="preserve">Achizitia de rezerva tertiara rapida in regim reglementat pentru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Anexa 3.3.</t>
  </si>
  <si>
    <t xml:space="preserve">Achizitia de rezerva tertiara lenta in regim reglementat pentru ianuarie  2012</t>
  </si>
  <si>
    <t xml:space="preserve">Anexa 4.1.   1 </t>
  </si>
  <si>
    <t xml:space="preserve">Cantitati orare si contravaloarea lunara a benzii de reglaj secundar contractate in mod reglementat conform Deciziei ANRE nr. 3314 din 29 .12.2011</t>
  </si>
  <si>
    <t xml:space="preserve">Luna </t>
  </si>
  <si>
    <t xml:space="preserve"> IANUARIE  </t>
  </si>
  <si>
    <t xml:space="preserve">Anul</t>
  </si>
  <si>
    <t xml:space="preserve">Reglaj Secundar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r>
      <rPr>
        <b val="true"/>
        <sz val="10"/>
        <color rgb="FF3366FF"/>
        <rFont val="Arial"/>
        <family val="2"/>
      </rPr>
      <t xml:space="preserve">Pret reglementat  </t>
    </r>
    <r>
      <rPr>
        <b val="true"/>
        <sz val="10"/>
        <color rgb="FF000000"/>
        <rFont val="Arial"/>
        <family val="2"/>
      </rPr>
      <t xml:space="preserve">  ( lei/h*MW )</t>
    </r>
  </si>
  <si>
    <t xml:space="preserve">Contravaloarea serviciu    ( lei )</t>
  </si>
  <si>
    <t xml:space="preserve">TVA     ( lei )</t>
  </si>
  <si>
    <t xml:space="preserve"> </t>
  </si>
  <si>
    <t xml:space="preserve">TOTAL  ( lei )</t>
  </si>
  <si>
    <t xml:space="preserve">C.N.TRANSELECTRICA S.A.</t>
  </si>
  <si>
    <t xml:space="preserve">Anexa 4.2.   1</t>
  </si>
  <si>
    <t xml:space="preserve">Cantitati orare si contravaloarea lunara a rezervei tertiare rapide contractate in mod reglementat conform Deciziei ANRE nr. 3314 din 29 .12.2011</t>
  </si>
  <si>
    <t xml:space="preserve">Rezerva Tertiara Rapida</t>
  </si>
  <si>
    <t xml:space="preserve">Anexa 4.3.  1</t>
  </si>
  <si>
    <t xml:space="preserve">Cantitati orare si contravaloarea lunara a rezervei tertiare lente contractate in mod reglementat conform Deciziei ANRE nr.3314 din  29 .12.2011</t>
  </si>
  <si>
    <t xml:space="preserve"> IANUARIE</t>
  </si>
  <si>
    <t xml:space="preserve">Rezerva Tertiara Lenta</t>
  </si>
  <si>
    <t xml:space="preserve">Anexa 5.1.   </t>
  </si>
  <si>
    <t xml:space="preserve">Cantitati orare de banda de reglaj secundar contractata in baza Procedurii</t>
  </si>
  <si>
    <t xml:space="preserve"> IANUARIE </t>
  </si>
  <si>
    <t xml:space="preserve">NOTA: Anexa se va completa corespunzator pentru luna in care exista tranzactii</t>
  </si>
  <si>
    <t xml:space="preserve">Anexa 5.2.   </t>
  </si>
  <si>
    <t xml:space="preserve">Cantitati orare de rezerva tertiara rapida contractata in baza Procedurii</t>
  </si>
  <si>
    <t xml:space="preserve">Anexa 5.3.  </t>
  </si>
  <si>
    <t xml:space="preserve">Cantitati orare  de rezerva tertiara lenta contractata in baza Procedurii</t>
  </si>
  <si>
    <t xml:space="preserve">Anexa 6.1.   1-12</t>
  </si>
  <si>
    <t xml:space="preserve">Preturi orare si contravaloarelunara pentru rezerva de reglaj secundarcontractata in baza Procedurii</t>
  </si>
  <si>
    <t xml:space="preserve">Anexa 6.2.   </t>
  </si>
  <si>
    <t xml:space="preserve">Preturi orare si contravaloare lunara pentru rezerva tertiara rapida contractata in baza Procedurii</t>
  </si>
  <si>
    <t xml:space="preserve">Anexa 6.3.  </t>
  </si>
  <si>
    <t xml:space="preserve">Preturi orare si contravaloare lunara pentru rezerva tertiara lenta contractata in baza Procedur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20.7"/>
    <col collapsed="false" customWidth="true" hidden="false" outlineLevel="0" max="6" min="6" style="1" width="19.41"/>
    <col collapsed="false" customWidth="false" hidden="false" outlineLevel="0" max="11" min="7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14880</v>
      </c>
      <c r="C8" s="8" t="n">
        <v>63.53</v>
      </c>
      <c r="D8" s="8" t="n">
        <f aca="false">B8*C8</f>
        <v>945326.4</v>
      </c>
      <c r="E8" s="8" t="n">
        <f aca="false">D8*0.24</f>
        <v>226878.336</v>
      </c>
      <c r="F8" s="8" t="n">
        <f aca="false">D8+E8</f>
        <v>1172204.736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14880</v>
      </c>
      <c r="C9" s="10"/>
      <c r="D9" s="11" t="n">
        <f aca="false">SUM(D8:D8)</f>
        <v>945326.4</v>
      </c>
      <c r="E9" s="11" t="n">
        <f aca="false">SUM(E8:E8)</f>
        <v>226878.336</v>
      </c>
      <c r="F9" s="11" t="n">
        <f aca="false">SUM(F8:F8)</f>
        <v>1172204.736</v>
      </c>
    </row>
    <row r="11" customFormat="false" ht="18" hidden="false" customHeight="false" outlineLevel="0" collapsed="false">
      <c r="L11" s="12"/>
    </row>
    <row r="13" customFormat="false" ht="18" hidden="false" customHeight="false" outlineLevel="0" collapsed="false">
      <c r="A13" s="1" t="s">
        <v>14</v>
      </c>
      <c r="E13" s="1" t="s">
        <v>15</v>
      </c>
    </row>
    <row r="14" customFormat="false" ht="18" hidden="false" customHeight="false" outlineLevel="0" collapsed="false">
      <c r="L14" s="12"/>
    </row>
    <row r="15" customFormat="false" ht="18" hidden="false" customHeight="false" outlineLevel="0" collapsed="false">
      <c r="L15" s="12"/>
    </row>
    <row r="16" customFormat="false" ht="18" hidden="false" customHeight="false" outlineLevel="0" collapsed="false">
      <c r="L16" s="12"/>
    </row>
    <row r="17" customFormat="false" ht="18" hidden="false" customHeight="false" outlineLevel="0" collapsed="false">
      <c r="L17" s="12"/>
    </row>
    <row r="18" customFormat="false" ht="18" hidden="false" customHeight="false" outlineLevel="0" collapsed="false">
      <c r="L18" s="12"/>
    </row>
    <row r="19" customFormat="false" ht="18" hidden="false" customHeight="false" outlineLevel="0" collapsed="false">
      <c r="L19" s="12"/>
    </row>
    <row r="20" customFormat="false" ht="18" hidden="false" customHeight="false" outlineLevel="0" collapsed="false">
      <c r="L20" s="12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3</v>
      </c>
      <c r="D1" s="16" t="s">
        <v>54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7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8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14</v>
      </c>
      <c r="N41" s="19"/>
      <c r="AC41" s="19" t="s">
        <v>37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5</v>
      </c>
      <c r="D1" s="16" t="s">
        <v>56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7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8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14</v>
      </c>
      <c r="N41" s="19"/>
      <c r="AC41" s="19" t="s">
        <v>37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7</v>
      </c>
      <c r="D1" s="16" t="s">
        <v>58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3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8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14</v>
      </c>
      <c r="N41" s="19"/>
      <c r="AC41" s="19" t="s">
        <v>37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16</v>
      </c>
      <c r="B1" s="3" t="s">
        <v>17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14880</v>
      </c>
      <c r="C8" s="8" t="n">
        <v>31.76</v>
      </c>
      <c r="D8" s="8" t="n">
        <f aca="false">B8*C8</f>
        <v>472588.8</v>
      </c>
      <c r="E8" s="8" t="n">
        <f aca="false">D8*0.24</f>
        <v>113421.312</v>
      </c>
      <c r="F8" s="8" t="n">
        <f aca="false">D8+E8</f>
        <v>586010.112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14880</v>
      </c>
      <c r="C9" s="10"/>
      <c r="D9" s="11" t="n">
        <f aca="false">SUM(D8:D8)</f>
        <v>472588.8</v>
      </c>
      <c r="E9" s="11" t="n">
        <f aca="false">SUM(E8:E8)</f>
        <v>113421.312</v>
      </c>
      <c r="F9" s="11" t="n">
        <f aca="false">SUM(F8:F8)</f>
        <v>586010.112</v>
      </c>
    </row>
    <row r="13" customFormat="false" ht="18" hidden="false" customHeight="false" outlineLevel="0" collapsed="false">
      <c r="A13" s="1" t="s">
        <v>14</v>
      </c>
      <c r="E13" s="1" t="s">
        <v>15</v>
      </c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5" min="4" style="1" width="20.41"/>
    <col collapsed="false" customWidth="true" hidden="false" outlineLevel="0" max="6" min="6" style="1" width="19.41"/>
    <col collapsed="false" customWidth="false" hidden="false" outlineLevel="0" max="8" min="7" style="1" width="9.14"/>
    <col collapsed="false" customWidth="true" hidden="false" outlineLevel="0" max="11" min="9" style="1" width="12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8</v>
      </c>
      <c r="B1" s="3" t="s">
        <v>19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63240</v>
      </c>
      <c r="C8" s="13" t="n">
        <v>23.29</v>
      </c>
      <c r="D8" s="8" t="n">
        <f aca="false">B8*C8</f>
        <v>1472859.6</v>
      </c>
      <c r="E8" s="8" t="n">
        <f aca="false">D8*0.24</f>
        <v>353486.304</v>
      </c>
      <c r="F8" s="8" t="n">
        <f aca="false">D8+E8</f>
        <v>1826345.904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63240</v>
      </c>
      <c r="C9" s="10"/>
      <c r="D9" s="11" t="n">
        <f aca="false">SUM(D8:D8)</f>
        <v>1472859.6</v>
      </c>
      <c r="E9" s="11" t="n">
        <f aca="false">SUM(E8:E8)</f>
        <v>353486.304</v>
      </c>
      <c r="F9" s="11" t="n">
        <f aca="false">SUM(F8:F8)</f>
        <v>1826345.904</v>
      </c>
      <c r="I9" s="14"/>
      <c r="J9" s="14"/>
      <c r="K9" s="14"/>
      <c r="L9" s="15"/>
    </row>
    <row r="10" customFormat="false" ht="18" hidden="false" customHeight="false" outlineLevel="0" collapsed="false">
      <c r="I10" s="15"/>
      <c r="J10" s="15"/>
      <c r="K10" s="15"/>
      <c r="L10" s="15"/>
    </row>
    <row r="13" customFormat="false" ht="18" hidden="false" customHeight="false" outlineLevel="0" collapsed="false">
      <c r="A13" s="1" t="s">
        <v>14</v>
      </c>
      <c r="E13" s="1" t="s">
        <v>15</v>
      </c>
    </row>
    <row r="20" customFormat="false" ht="18" hidden="false" customHeight="false" outlineLevel="0" collapsed="false">
      <c r="D20" s="12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A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8" min="5" style="16" width="5.56"/>
    <col collapsed="false" customWidth="true" hidden="false" outlineLevel="0" max="9" min="9" style="16" width="5.28"/>
    <col collapsed="false" customWidth="true" hidden="false" outlineLevel="0" max="20" min="10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7.14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20</v>
      </c>
      <c r="D1" s="16" t="s">
        <v>21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21" t="s">
        <v>23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2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0" t="n">
        <v>20</v>
      </c>
      <c r="D11" s="40" t="n">
        <v>20</v>
      </c>
      <c r="E11" s="40" t="n">
        <v>20</v>
      </c>
      <c r="F11" s="40" t="n">
        <v>20</v>
      </c>
      <c r="G11" s="40" t="n">
        <v>20</v>
      </c>
      <c r="H11" s="40" t="n">
        <v>20</v>
      </c>
      <c r="I11" s="40" t="n">
        <v>20</v>
      </c>
      <c r="J11" s="40" t="n">
        <v>20</v>
      </c>
      <c r="K11" s="40" t="n">
        <v>20</v>
      </c>
      <c r="L11" s="40" t="n">
        <v>20</v>
      </c>
      <c r="M11" s="40" t="n">
        <v>20</v>
      </c>
      <c r="N11" s="40" t="n">
        <v>20</v>
      </c>
      <c r="O11" s="40" t="n">
        <v>20</v>
      </c>
      <c r="P11" s="40" t="n">
        <v>20</v>
      </c>
      <c r="Q11" s="40" t="n">
        <v>20</v>
      </c>
      <c r="R11" s="40" t="n">
        <v>20</v>
      </c>
      <c r="S11" s="40" t="n">
        <v>20</v>
      </c>
      <c r="T11" s="40" t="n">
        <v>20</v>
      </c>
      <c r="U11" s="40" t="n">
        <v>20</v>
      </c>
      <c r="V11" s="40" t="n">
        <v>20</v>
      </c>
      <c r="W11" s="40" t="n">
        <v>20</v>
      </c>
      <c r="X11" s="40" t="n">
        <v>20</v>
      </c>
      <c r="Y11" s="40" t="n">
        <v>20</v>
      </c>
      <c r="Z11" s="40" t="n">
        <v>20</v>
      </c>
      <c r="AA11" s="40" t="n">
        <v>20</v>
      </c>
      <c r="AB11" s="40" t="n">
        <v>20</v>
      </c>
      <c r="AC11" s="40" t="n">
        <v>20</v>
      </c>
      <c r="AD11" s="40" t="n">
        <v>20</v>
      </c>
      <c r="AE11" s="40" t="n">
        <v>20</v>
      </c>
      <c r="AF11" s="40" t="n">
        <v>20</v>
      </c>
      <c r="AG11" s="40" t="n">
        <v>20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0" t="n">
        <v>20</v>
      </c>
      <c r="D12" s="40" t="n">
        <v>20</v>
      </c>
      <c r="E12" s="40" t="n">
        <v>20</v>
      </c>
      <c r="F12" s="40" t="n">
        <v>20</v>
      </c>
      <c r="G12" s="40" t="n">
        <v>20</v>
      </c>
      <c r="H12" s="40" t="n">
        <v>20</v>
      </c>
      <c r="I12" s="40" t="n">
        <v>20</v>
      </c>
      <c r="J12" s="40" t="n">
        <v>20</v>
      </c>
      <c r="K12" s="40" t="n">
        <v>20</v>
      </c>
      <c r="L12" s="40" t="n">
        <v>20</v>
      </c>
      <c r="M12" s="40" t="n">
        <v>20</v>
      </c>
      <c r="N12" s="40" t="n">
        <v>20</v>
      </c>
      <c r="O12" s="40" t="n">
        <v>20</v>
      </c>
      <c r="P12" s="40" t="n">
        <v>20</v>
      </c>
      <c r="Q12" s="40" t="n">
        <v>20</v>
      </c>
      <c r="R12" s="40" t="n">
        <v>20</v>
      </c>
      <c r="S12" s="40" t="n">
        <v>20</v>
      </c>
      <c r="T12" s="40" t="n">
        <v>20</v>
      </c>
      <c r="U12" s="40" t="n">
        <v>20</v>
      </c>
      <c r="V12" s="40" t="n">
        <v>20</v>
      </c>
      <c r="W12" s="40" t="n">
        <v>20</v>
      </c>
      <c r="X12" s="40" t="n">
        <v>20</v>
      </c>
      <c r="Y12" s="40" t="n">
        <v>20</v>
      </c>
      <c r="Z12" s="40" t="n">
        <v>20</v>
      </c>
      <c r="AA12" s="40" t="n">
        <v>20</v>
      </c>
      <c r="AB12" s="40" t="n">
        <v>20</v>
      </c>
      <c r="AC12" s="40" t="n">
        <v>20</v>
      </c>
      <c r="AD12" s="40" t="n">
        <v>20</v>
      </c>
      <c r="AE12" s="40" t="n">
        <v>20</v>
      </c>
      <c r="AF12" s="40" t="n">
        <v>20</v>
      </c>
      <c r="AG12" s="40" t="n">
        <v>20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0" t="n">
        <v>20</v>
      </c>
      <c r="D13" s="40" t="n">
        <v>20</v>
      </c>
      <c r="E13" s="40" t="n">
        <v>20</v>
      </c>
      <c r="F13" s="40" t="n">
        <v>20</v>
      </c>
      <c r="G13" s="40" t="n">
        <v>20</v>
      </c>
      <c r="H13" s="40" t="n">
        <v>20</v>
      </c>
      <c r="I13" s="40" t="n">
        <v>20</v>
      </c>
      <c r="J13" s="40" t="n">
        <v>20</v>
      </c>
      <c r="K13" s="40" t="n">
        <v>20</v>
      </c>
      <c r="L13" s="40" t="n">
        <v>20</v>
      </c>
      <c r="M13" s="40" t="n">
        <v>20</v>
      </c>
      <c r="N13" s="40" t="n">
        <v>20</v>
      </c>
      <c r="O13" s="40" t="n">
        <v>20</v>
      </c>
      <c r="P13" s="40" t="n">
        <v>20</v>
      </c>
      <c r="Q13" s="40" t="n">
        <v>20</v>
      </c>
      <c r="R13" s="40" t="n">
        <v>20</v>
      </c>
      <c r="S13" s="40" t="n">
        <v>20</v>
      </c>
      <c r="T13" s="40" t="n">
        <v>20</v>
      </c>
      <c r="U13" s="40" t="n">
        <v>20</v>
      </c>
      <c r="V13" s="40" t="n">
        <v>20</v>
      </c>
      <c r="W13" s="40" t="n">
        <v>20</v>
      </c>
      <c r="X13" s="40" t="n">
        <v>20</v>
      </c>
      <c r="Y13" s="40" t="n">
        <v>20</v>
      </c>
      <c r="Z13" s="40" t="n">
        <v>20</v>
      </c>
      <c r="AA13" s="40" t="n">
        <v>20</v>
      </c>
      <c r="AB13" s="40" t="n">
        <v>20</v>
      </c>
      <c r="AC13" s="40" t="n">
        <v>20</v>
      </c>
      <c r="AD13" s="40" t="n">
        <v>20</v>
      </c>
      <c r="AE13" s="40" t="n">
        <v>20</v>
      </c>
      <c r="AF13" s="40" t="n">
        <v>20</v>
      </c>
      <c r="AG13" s="40" t="n">
        <v>20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0" t="n">
        <v>20</v>
      </c>
      <c r="D14" s="40" t="n">
        <v>20</v>
      </c>
      <c r="E14" s="40" t="n">
        <v>20</v>
      </c>
      <c r="F14" s="40" t="n">
        <v>20</v>
      </c>
      <c r="G14" s="40" t="n">
        <v>20</v>
      </c>
      <c r="H14" s="40" t="n">
        <v>20</v>
      </c>
      <c r="I14" s="40" t="n">
        <v>20</v>
      </c>
      <c r="J14" s="40" t="n">
        <v>20</v>
      </c>
      <c r="K14" s="40" t="n">
        <v>20</v>
      </c>
      <c r="L14" s="40" t="n">
        <v>20</v>
      </c>
      <c r="M14" s="40" t="n">
        <v>20</v>
      </c>
      <c r="N14" s="40" t="n">
        <v>20</v>
      </c>
      <c r="O14" s="40" t="n">
        <v>20</v>
      </c>
      <c r="P14" s="40" t="n">
        <v>20</v>
      </c>
      <c r="Q14" s="40" t="n">
        <v>20</v>
      </c>
      <c r="R14" s="40" t="n">
        <v>20</v>
      </c>
      <c r="S14" s="40" t="n">
        <v>20</v>
      </c>
      <c r="T14" s="40" t="n">
        <v>20</v>
      </c>
      <c r="U14" s="40" t="n">
        <v>20</v>
      </c>
      <c r="V14" s="40" t="n">
        <v>20</v>
      </c>
      <c r="W14" s="40" t="n">
        <v>20</v>
      </c>
      <c r="X14" s="40" t="n">
        <v>20</v>
      </c>
      <c r="Y14" s="40" t="n">
        <v>20</v>
      </c>
      <c r="Z14" s="40" t="n">
        <v>20</v>
      </c>
      <c r="AA14" s="40" t="n">
        <v>20</v>
      </c>
      <c r="AB14" s="40" t="n">
        <v>20</v>
      </c>
      <c r="AC14" s="40" t="n">
        <v>20</v>
      </c>
      <c r="AD14" s="40" t="n">
        <v>20</v>
      </c>
      <c r="AE14" s="40" t="n">
        <v>20</v>
      </c>
      <c r="AF14" s="40" t="n">
        <v>20</v>
      </c>
      <c r="AG14" s="40" t="n">
        <v>20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0" t="n">
        <v>20</v>
      </c>
      <c r="D15" s="40" t="n">
        <v>20</v>
      </c>
      <c r="E15" s="40" t="n">
        <v>20</v>
      </c>
      <c r="F15" s="40" t="n">
        <v>20</v>
      </c>
      <c r="G15" s="40" t="n">
        <v>20</v>
      </c>
      <c r="H15" s="40" t="n">
        <v>20</v>
      </c>
      <c r="I15" s="40" t="n">
        <v>20</v>
      </c>
      <c r="J15" s="40" t="n">
        <v>20</v>
      </c>
      <c r="K15" s="40" t="n">
        <v>20</v>
      </c>
      <c r="L15" s="40" t="n">
        <v>20</v>
      </c>
      <c r="M15" s="40" t="n">
        <v>20</v>
      </c>
      <c r="N15" s="40" t="n">
        <v>20</v>
      </c>
      <c r="O15" s="40" t="n">
        <v>20</v>
      </c>
      <c r="P15" s="40" t="n">
        <v>20</v>
      </c>
      <c r="Q15" s="40" t="n">
        <v>20</v>
      </c>
      <c r="R15" s="40" t="n">
        <v>20</v>
      </c>
      <c r="S15" s="40" t="n">
        <v>20</v>
      </c>
      <c r="T15" s="40" t="n">
        <v>20</v>
      </c>
      <c r="U15" s="40" t="n">
        <v>20</v>
      </c>
      <c r="V15" s="40" t="n">
        <v>20</v>
      </c>
      <c r="W15" s="40" t="n">
        <v>20</v>
      </c>
      <c r="X15" s="40" t="n">
        <v>20</v>
      </c>
      <c r="Y15" s="40" t="n">
        <v>20</v>
      </c>
      <c r="Z15" s="40" t="n">
        <v>20</v>
      </c>
      <c r="AA15" s="40" t="n">
        <v>20</v>
      </c>
      <c r="AB15" s="40" t="n">
        <v>20</v>
      </c>
      <c r="AC15" s="40" t="n">
        <v>20</v>
      </c>
      <c r="AD15" s="40" t="n">
        <v>20</v>
      </c>
      <c r="AE15" s="40" t="n">
        <v>20</v>
      </c>
      <c r="AF15" s="40" t="n">
        <v>20</v>
      </c>
      <c r="AG15" s="40" t="n">
        <v>20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0" t="n">
        <v>20</v>
      </c>
      <c r="D16" s="40" t="n">
        <v>20</v>
      </c>
      <c r="E16" s="40" t="n">
        <v>20</v>
      </c>
      <c r="F16" s="40" t="n">
        <v>20</v>
      </c>
      <c r="G16" s="40" t="n">
        <v>20</v>
      </c>
      <c r="H16" s="40" t="n">
        <v>20</v>
      </c>
      <c r="I16" s="40" t="n">
        <v>20</v>
      </c>
      <c r="J16" s="40" t="n">
        <v>20</v>
      </c>
      <c r="K16" s="40" t="n">
        <v>20</v>
      </c>
      <c r="L16" s="40" t="n">
        <v>20</v>
      </c>
      <c r="M16" s="40" t="n">
        <v>20</v>
      </c>
      <c r="N16" s="40" t="n">
        <v>20</v>
      </c>
      <c r="O16" s="40" t="n">
        <v>20</v>
      </c>
      <c r="P16" s="40" t="n">
        <v>20</v>
      </c>
      <c r="Q16" s="40" t="n">
        <v>20</v>
      </c>
      <c r="R16" s="40" t="n">
        <v>20</v>
      </c>
      <c r="S16" s="40" t="n">
        <v>20</v>
      </c>
      <c r="T16" s="40" t="n">
        <v>20</v>
      </c>
      <c r="U16" s="40" t="n">
        <v>20</v>
      </c>
      <c r="V16" s="40" t="n">
        <v>20</v>
      </c>
      <c r="W16" s="40" t="n">
        <v>20</v>
      </c>
      <c r="X16" s="40" t="n">
        <v>20</v>
      </c>
      <c r="Y16" s="40" t="n">
        <v>20</v>
      </c>
      <c r="Z16" s="40" t="n">
        <v>20</v>
      </c>
      <c r="AA16" s="40" t="n">
        <v>20</v>
      </c>
      <c r="AB16" s="40" t="n">
        <v>20</v>
      </c>
      <c r="AC16" s="40" t="n">
        <v>20</v>
      </c>
      <c r="AD16" s="40" t="n">
        <v>20</v>
      </c>
      <c r="AE16" s="40" t="n">
        <v>20</v>
      </c>
      <c r="AF16" s="40" t="n">
        <v>20</v>
      </c>
      <c r="AG16" s="40" t="n">
        <v>20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0" t="n">
        <v>20</v>
      </c>
      <c r="D17" s="40" t="n">
        <v>20</v>
      </c>
      <c r="E17" s="40" t="n">
        <v>20</v>
      </c>
      <c r="F17" s="40" t="n">
        <v>20</v>
      </c>
      <c r="G17" s="40" t="n">
        <v>20</v>
      </c>
      <c r="H17" s="40" t="n">
        <v>20</v>
      </c>
      <c r="I17" s="40" t="n">
        <v>20</v>
      </c>
      <c r="J17" s="40" t="n">
        <v>20</v>
      </c>
      <c r="K17" s="40" t="n">
        <v>20</v>
      </c>
      <c r="L17" s="40" t="n">
        <v>20</v>
      </c>
      <c r="M17" s="40" t="n">
        <v>20</v>
      </c>
      <c r="N17" s="40" t="n">
        <v>20</v>
      </c>
      <c r="O17" s="40" t="n">
        <v>20</v>
      </c>
      <c r="P17" s="40" t="n">
        <v>20</v>
      </c>
      <c r="Q17" s="40" t="n">
        <v>20</v>
      </c>
      <c r="R17" s="40" t="n">
        <v>20</v>
      </c>
      <c r="S17" s="40" t="n">
        <v>20</v>
      </c>
      <c r="T17" s="40" t="n">
        <v>20</v>
      </c>
      <c r="U17" s="40" t="n">
        <v>20</v>
      </c>
      <c r="V17" s="40" t="n">
        <v>20</v>
      </c>
      <c r="W17" s="40" t="n">
        <v>20</v>
      </c>
      <c r="X17" s="40" t="n">
        <v>20</v>
      </c>
      <c r="Y17" s="40" t="n">
        <v>20</v>
      </c>
      <c r="Z17" s="40" t="n">
        <v>20</v>
      </c>
      <c r="AA17" s="40" t="n">
        <v>20</v>
      </c>
      <c r="AB17" s="40" t="n">
        <v>20</v>
      </c>
      <c r="AC17" s="40" t="n">
        <v>20</v>
      </c>
      <c r="AD17" s="40" t="n">
        <v>20</v>
      </c>
      <c r="AE17" s="40" t="n">
        <v>20</v>
      </c>
      <c r="AF17" s="40" t="n">
        <v>20</v>
      </c>
      <c r="AG17" s="40" t="n">
        <v>20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0" t="n">
        <v>20</v>
      </c>
      <c r="D18" s="40" t="n">
        <v>20</v>
      </c>
      <c r="E18" s="40" t="n">
        <v>20</v>
      </c>
      <c r="F18" s="40" t="n">
        <v>20</v>
      </c>
      <c r="G18" s="40" t="n">
        <v>20</v>
      </c>
      <c r="H18" s="40" t="n">
        <v>20</v>
      </c>
      <c r="I18" s="40" t="n">
        <v>20</v>
      </c>
      <c r="J18" s="40" t="n">
        <v>20</v>
      </c>
      <c r="K18" s="40" t="n">
        <v>20</v>
      </c>
      <c r="L18" s="40" t="n">
        <v>20</v>
      </c>
      <c r="M18" s="40" t="n">
        <v>20</v>
      </c>
      <c r="N18" s="40" t="n">
        <v>20</v>
      </c>
      <c r="O18" s="40" t="n">
        <v>20</v>
      </c>
      <c r="P18" s="40" t="n">
        <v>20</v>
      </c>
      <c r="Q18" s="40" t="n">
        <v>20</v>
      </c>
      <c r="R18" s="40" t="n">
        <v>20</v>
      </c>
      <c r="S18" s="40" t="n">
        <v>20</v>
      </c>
      <c r="T18" s="40" t="n">
        <v>20</v>
      </c>
      <c r="U18" s="40" t="n">
        <v>20</v>
      </c>
      <c r="V18" s="40" t="n">
        <v>20</v>
      </c>
      <c r="W18" s="40" t="n">
        <v>20</v>
      </c>
      <c r="X18" s="40" t="n">
        <v>20</v>
      </c>
      <c r="Y18" s="40" t="n">
        <v>20</v>
      </c>
      <c r="Z18" s="40" t="n">
        <v>20</v>
      </c>
      <c r="AA18" s="40" t="n">
        <v>20</v>
      </c>
      <c r="AB18" s="40" t="n">
        <v>20</v>
      </c>
      <c r="AC18" s="40" t="n">
        <v>20</v>
      </c>
      <c r="AD18" s="40" t="n">
        <v>20</v>
      </c>
      <c r="AE18" s="40" t="n">
        <v>20</v>
      </c>
      <c r="AF18" s="40" t="n">
        <v>20</v>
      </c>
      <c r="AG18" s="40" t="n">
        <v>20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0" t="n">
        <v>20</v>
      </c>
      <c r="D19" s="40" t="n">
        <v>20</v>
      </c>
      <c r="E19" s="40" t="n">
        <v>20</v>
      </c>
      <c r="F19" s="40" t="n">
        <v>20</v>
      </c>
      <c r="G19" s="40" t="n">
        <v>20</v>
      </c>
      <c r="H19" s="40" t="n">
        <v>20</v>
      </c>
      <c r="I19" s="40" t="n">
        <v>20</v>
      </c>
      <c r="J19" s="40" t="n">
        <v>20</v>
      </c>
      <c r="K19" s="40" t="n">
        <v>20</v>
      </c>
      <c r="L19" s="40" t="n">
        <v>20</v>
      </c>
      <c r="M19" s="40" t="n">
        <v>20</v>
      </c>
      <c r="N19" s="40" t="n">
        <v>20</v>
      </c>
      <c r="O19" s="40" t="n">
        <v>20</v>
      </c>
      <c r="P19" s="40" t="n">
        <v>20</v>
      </c>
      <c r="Q19" s="40" t="n">
        <v>20</v>
      </c>
      <c r="R19" s="40" t="n">
        <v>20</v>
      </c>
      <c r="S19" s="40" t="n">
        <v>20</v>
      </c>
      <c r="T19" s="40" t="n">
        <v>20</v>
      </c>
      <c r="U19" s="40" t="n">
        <v>20</v>
      </c>
      <c r="V19" s="40" t="n">
        <v>20</v>
      </c>
      <c r="W19" s="40" t="n">
        <v>20</v>
      </c>
      <c r="X19" s="40" t="n">
        <v>20</v>
      </c>
      <c r="Y19" s="40" t="n">
        <v>20</v>
      </c>
      <c r="Z19" s="40" t="n">
        <v>20</v>
      </c>
      <c r="AA19" s="40" t="n">
        <v>20</v>
      </c>
      <c r="AB19" s="40" t="n">
        <v>20</v>
      </c>
      <c r="AC19" s="40" t="n">
        <v>20</v>
      </c>
      <c r="AD19" s="40" t="n">
        <v>20</v>
      </c>
      <c r="AE19" s="40" t="n">
        <v>20</v>
      </c>
      <c r="AF19" s="40" t="n">
        <v>20</v>
      </c>
      <c r="AG19" s="40" t="n">
        <v>20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0" t="n">
        <v>20</v>
      </c>
      <c r="D20" s="40" t="n">
        <v>20</v>
      </c>
      <c r="E20" s="40" t="n">
        <v>20</v>
      </c>
      <c r="F20" s="40" t="n">
        <v>20</v>
      </c>
      <c r="G20" s="40" t="n">
        <v>20</v>
      </c>
      <c r="H20" s="40" t="n">
        <v>20</v>
      </c>
      <c r="I20" s="40" t="n">
        <v>20</v>
      </c>
      <c r="J20" s="40" t="n">
        <v>20</v>
      </c>
      <c r="K20" s="40" t="n">
        <v>20</v>
      </c>
      <c r="L20" s="40" t="n">
        <v>20</v>
      </c>
      <c r="M20" s="40" t="n">
        <v>20</v>
      </c>
      <c r="N20" s="40" t="n">
        <v>20</v>
      </c>
      <c r="O20" s="40" t="n">
        <v>20</v>
      </c>
      <c r="P20" s="40" t="n">
        <v>20</v>
      </c>
      <c r="Q20" s="40" t="n">
        <v>20</v>
      </c>
      <c r="R20" s="40" t="n">
        <v>20</v>
      </c>
      <c r="S20" s="40" t="n">
        <v>20</v>
      </c>
      <c r="T20" s="40" t="n">
        <v>20</v>
      </c>
      <c r="U20" s="40" t="n">
        <v>20</v>
      </c>
      <c r="V20" s="40" t="n">
        <v>20</v>
      </c>
      <c r="W20" s="40" t="n">
        <v>20</v>
      </c>
      <c r="X20" s="40" t="n">
        <v>20</v>
      </c>
      <c r="Y20" s="40" t="n">
        <v>20</v>
      </c>
      <c r="Z20" s="40" t="n">
        <v>20</v>
      </c>
      <c r="AA20" s="40" t="n">
        <v>20</v>
      </c>
      <c r="AB20" s="40" t="n">
        <v>20</v>
      </c>
      <c r="AC20" s="40" t="n">
        <v>20</v>
      </c>
      <c r="AD20" s="40" t="n">
        <v>20</v>
      </c>
      <c r="AE20" s="40" t="n">
        <v>20</v>
      </c>
      <c r="AF20" s="40" t="n">
        <v>20</v>
      </c>
      <c r="AG20" s="40" t="n">
        <v>20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0" t="n">
        <v>20</v>
      </c>
      <c r="D21" s="40" t="n">
        <v>20</v>
      </c>
      <c r="E21" s="40" t="n">
        <v>20</v>
      </c>
      <c r="F21" s="40" t="n">
        <v>20</v>
      </c>
      <c r="G21" s="40" t="n">
        <v>20</v>
      </c>
      <c r="H21" s="40" t="n">
        <v>20</v>
      </c>
      <c r="I21" s="40" t="n">
        <v>20</v>
      </c>
      <c r="J21" s="40" t="n">
        <v>20</v>
      </c>
      <c r="K21" s="40" t="n">
        <v>20</v>
      </c>
      <c r="L21" s="40" t="n">
        <v>20</v>
      </c>
      <c r="M21" s="40" t="n">
        <v>20</v>
      </c>
      <c r="N21" s="40" t="n">
        <v>20</v>
      </c>
      <c r="O21" s="40" t="n">
        <v>20</v>
      </c>
      <c r="P21" s="40" t="n">
        <v>20</v>
      </c>
      <c r="Q21" s="40" t="n">
        <v>20</v>
      </c>
      <c r="R21" s="40" t="n">
        <v>20</v>
      </c>
      <c r="S21" s="40" t="n">
        <v>20</v>
      </c>
      <c r="T21" s="40" t="n">
        <v>20</v>
      </c>
      <c r="U21" s="40" t="n">
        <v>20</v>
      </c>
      <c r="V21" s="40" t="n">
        <v>20</v>
      </c>
      <c r="W21" s="40" t="n">
        <v>20</v>
      </c>
      <c r="X21" s="40" t="n">
        <v>20</v>
      </c>
      <c r="Y21" s="40" t="n">
        <v>20</v>
      </c>
      <c r="Z21" s="40" t="n">
        <v>20</v>
      </c>
      <c r="AA21" s="40" t="n">
        <v>20</v>
      </c>
      <c r="AB21" s="40" t="n">
        <v>20</v>
      </c>
      <c r="AC21" s="40" t="n">
        <v>20</v>
      </c>
      <c r="AD21" s="40" t="n">
        <v>20</v>
      </c>
      <c r="AE21" s="40" t="n">
        <v>20</v>
      </c>
      <c r="AF21" s="40" t="n">
        <v>20</v>
      </c>
      <c r="AG21" s="40" t="n">
        <v>20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0" t="n">
        <v>20</v>
      </c>
      <c r="D22" s="40" t="n">
        <v>20</v>
      </c>
      <c r="E22" s="40" t="n">
        <v>20</v>
      </c>
      <c r="F22" s="40" t="n">
        <v>20</v>
      </c>
      <c r="G22" s="40" t="n">
        <v>20</v>
      </c>
      <c r="H22" s="40" t="n">
        <v>20</v>
      </c>
      <c r="I22" s="40" t="n">
        <v>20</v>
      </c>
      <c r="J22" s="40" t="n">
        <v>20</v>
      </c>
      <c r="K22" s="40" t="n">
        <v>20</v>
      </c>
      <c r="L22" s="40" t="n">
        <v>20</v>
      </c>
      <c r="M22" s="40" t="n">
        <v>20</v>
      </c>
      <c r="N22" s="40" t="n">
        <v>20</v>
      </c>
      <c r="O22" s="40" t="n">
        <v>20</v>
      </c>
      <c r="P22" s="40" t="n">
        <v>20</v>
      </c>
      <c r="Q22" s="40" t="n">
        <v>20</v>
      </c>
      <c r="R22" s="40" t="n">
        <v>20</v>
      </c>
      <c r="S22" s="40" t="n">
        <v>20</v>
      </c>
      <c r="T22" s="40" t="n">
        <v>20</v>
      </c>
      <c r="U22" s="40" t="n">
        <v>20</v>
      </c>
      <c r="V22" s="40" t="n">
        <v>20</v>
      </c>
      <c r="W22" s="40" t="n">
        <v>20</v>
      </c>
      <c r="X22" s="40" t="n">
        <v>20</v>
      </c>
      <c r="Y22" s="40" t="n">
        <v>20</v>
      </c>
      <c r="Z22" s="40" t="n">
        <v>20</v>
      </c>
      <c r="AA22" s="40" t="n">
        <v>20</v>
      </c>
      <c r="AB22" s="40" t="n">
        <v>20</v>
      </c>
      <c r="AC22" s="40" t="n">
        <v>20</v>
      </c>
      <c r="AD22" s="40" t="n">
        <v>20</v>
      </c>
      <c r="AE22" s="40" t="n">
        <v>20</v>
      </c>
      <c r="AF22" s="40" t="n">
        <v>20</v>
      </c>
      <c r="AG22" s="40" t="n">
        <v>2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0" t="n">
        <v>20</v>
      </c>
      <c r="D23" s="40" t="n">
        <v>20</v>
      </c>
      <c r="E23" s="40" t="n">
        <v>20</v>
      </c>
      <c r="F23" s="40" t="n">
        <v>20</v>
      </c>
      <c r="G23" s="40" t="n">
        <v>20</v>
      </c>
      <c r="H23" s="40" t="n">
        <v>20</v>
      </c>
      <c r="I23" s="40" t="n">
        <v>20</v>
      </c>
      <c r="J23" s="40" t="n">
        <v>20</v>
      </c>
      <c r="K23" s="40" t="n">
        <v>20</v>
      </c>
      <c r="L23" s="40" t="n">
        <v>20</v>
      </c>
      <c r="M23" s="40" t="n">
        <v>20</v>
      </c>
      <c r="N23" s="40" t="n">
        <v>20</v>
      </c>
      <c r="O23" s="40" t="n">
        <v>20</v>
      </c>
      <c r="P23" s="40" t="n">
        <v>20</v>
      </c>
      <c r="Q23" s="40" t="n">
        <v>20</v>
      </c>
      <c r="R23" s="40" t="n">
        <v>20</v>
      </c>
      <c r="S23" s="40" t="n">
        <v>20</v>
      </c>
      <c r="T23" s="40" t="n">
        <v>20</v>
      </c>
      <c r="U23" s="40" t="n">
        <v>20</v>
      </c>
      <c r="V23" s="40" t="n">
        <v>20</v>
      </c>
      <c r="W23" s="40" t="n">
        <v>20</v>
      </c>
      <c r="X23" s="40" t="n">
        <v>20</v>
      </c>
      <c r="Y23" s="40" t="n">
        <v>20</v>
      </c>
      <c r="Z23" s="40" t="n">
        <v>20</v>
      </c>
      <c r="AA23" s="40" t="n">
        <v>20</v>
      </c>
      <c r="AB23" s="40" t="n">
        <v>20</v>
      </c>
      <c r="AC23" s="40" t="n">
        <v>20</v>
      </c>
      <c r="AD23" s="40" t="n">
        <v>20</v>
      </c>
      <c r="AE23" s="40" t="n">
        <v>20</v>
      </c>
      <c r="AF23" s="40" t="n">
        <v>20</v>
      </c>
      <c r="AG23" s="40" t="n">
        <v>2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0" t="n">
        <v>20</v>
      </c>
      <c r="D24" s="40" t="n">
        <v>20</v>
      </c>
      <c r="E24" s="40" t="n">
        <v>20</v>
      </c>
      <c r="F24" s="40" t="n">
        <v>20</v>
      </c>
      <c r="G24" s="40" t="n">
        <v>20</v>
      </c>
      <c r="H24" s="40" t="n">
        <v>20</v>
      </c>
      <c r="I24" s="40" t="n">
        <v>20</v>
      </c>
      <c r="J24" s="40" t="n">
        <v>20</v>
      </c>
      <c r="K24" s="40" t="n">
        <v>20</v>
      </c>
      <c r="L24" s="40" t="n">
        <v>20</v>
      </c>
      <c r="M24" s="40" t="n">
        <v>20</v>
      </c>
      <c r="N24" s="40" t="n">
        <v>20</v>
      </c>
      <c r="O24" s="40" t="n">
        <v>20</v>
      </c>
      <c r="P24" s="40" t="n">
        <v>20</v>
      </c>
      <c r="Q24" s="40" t="n">
        <v>20</v>
      </c>
      <c r="R24" s="40" t="n">
        <v>20</v>
      </c>
      <c r="S24" s="40" t="n">
        <v>20</v>
      </c>
      <c r="T24" s="40" t="n">
        <v>20</v>
      </c>
      <c r="U24" s="40" t="n">
        <v>20</v>
      </c>
      <c r="V24" s="40" t="n">
        <v>20</v>
      </c>
      <c r="W24" s="40" t="n">
        <v>20</v>
      </c>
      <c r="X24" s="40" t="n">
        <v>20</v>
      </c>
      <c r="Y24" s="40" t="n">
        <v>20</v>
      </c>
      <c r="Z24" s="40" t="n">
        <v>20</v>
      </c>
      <c r="AA24" s="40" t="n">
        <v>20</v>
      </c>
      <c r="AB24" s="40" t="n">
        <v>20</v>
      </c>
      <c r="AC24" s="40" t="n">
        <v>20</v>
      </c>
      <c r="AD24" s="40" t="n">
        <v>20</v>
      </c>
      <c r="AE24" s="40" t="n">
        <v>20</v>
      </c>
      <c r="AF24" s="40" t="n">
        <v>20</v>
      </c>
      <c r="AG24" s="40" t="n">
        <v>2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0" t="n">
        <v>20</v>
      </c>
      <c r="D25" s="40" t="n">
        <v>20</v>
      </c>
      <c r="E25" s="40" t="n">
        <v>20</v>
      </c>
      <c r="F25" s="40" t="n">
        <v>20</v>
      </c>
      <c r="G25" s="40" t="n">
        <v>20</v>
      </c>
      <c r="H25" s="40" t="n">
        <v>20</v>
      </c>
      <c r="I25" s="40" t="n">
        <v>20</v>
      </c>
      <c r="J25" s="40" t="n">
        <v>20</v>
      </c>
      <c r="K25" s="40" t="n">
        <v>20</v>
      </c>
      <c r="L25" s="40" t="n">
        <v>20</v>
      </c>
      <c r="M25" s="40" t="n">
        <v>20</v>
      </c>
      <c r="N25" s="40" t="n">
        <v>20</v>
      </c>
      <c r="O25" s="40" t="n">
        <v>20</v>
      </c>
      <c r="P25" s="40" t="n">
        <v>20</v>
      </c>
      <c r="Q25" s="40" t="n">
        <v>20</v>
      </c>
      <c r="R25" s="40" t="n">
        <v>20</v>
      </c>
      <c r="S25" s="40" t="n">
        <v>20</v>
      </c>
      <c r="T25" s="40" t="n">
        <v>20</v>
      </c>
      <c r="U25" s="40" t="n">
        <v>20</v>
      </c>
      <c r="V25" s="40" t="n">
        <v>20</v>
      </c>
      <c r="W25" s="40" t="n">
        <v>20</v>
      </c>
      <c r="X25" s="40" t="n">
        <v>20</v>
      </c>
      <c r="Y25" s="40" t="n">
        <v>20</v>
      </c>
      <c r="Z25" s="40" t="n">
        <v>20</v>
      </c>
      <c r="AA25" s="40" t="n">
        <v>20</v>
      </c>
      <c r="AB25" s="40" t="n">
        <v>20</v>
      </c>
      <c r="AC25" s="40" t="n">
        <v>20</v>
      </c>
      <c r="AD25" s="40" t="n">
        <v>20</v>
      </c>
      <c r="AE25" s="40" t="n">
        <v>20</v>
      </c>
      <c r="AF25" s="40" t="n">
        <v>20</v>
      </c>
      <c r="AG25" s="40" t="n">
        <v>2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0" t="n">
        <v>20</v>
      </c>
      <c r="D26" s="40" t="n">
        <v>20</v>
      </c>
      <c r="E26" s="40" t="n">
        <v>20</v>
      </c>
      <c r="F26" s="40" t="n">
        <v>20</v>
      </c>
      <c r="G26" s="40" t="n">
        <v>20</v>
      </c>
      <c r="H26" s="40" t="n">
        <v>20</v>
      </c>
      <c r="I26" s="40" t="n">
        <v>20</v>
      </c>
      <c r="J26" s="40" t="n">
        <v>20</v>
      </c>
      <c r="K26" s="40" t="n">
        <v>20</v>
      </c>
      <c r="L26" s="40" t="n">
        <v>20</v>
      </c>
      <c r="M26" s="40" t="n">
        <v>20</v>
      </c>
      <c r="N26" s="40" t="n">
        <v>20</v>
      </c>
      <c r="O26" s="40" t="n">
        <v>20</v>
      </c>
      <c r="P26" s="40" t="n">
        <v>20</v>
      </c>
      <c r="Q26" s="40" t="n">
        <v>20</v>
      </c>
      <c r="R26" s="40" t="n">
        <v>20</v>
      </c>
      <c r="S26" s="40" t="n">
        <v>20</v>
      </c>
      <c r="T26" s="40" t="n">
        <v>20</v>
      </c>
      <c r="U26" s="40" t="n">
        <v>20</v>
      </c>
      <c r="V26" s="40" t="n">
        <v>20</v>
      </c>
      <c r="W26" s="40" t="n">
        <v>20</v>
      </c>
      <c r="X26" s="40" t="n">
        <v>20</v>
      </c>
      <c r="Y26" s="40" t="n">
        <v>20</v>
      </c>
      <c r="Z26" s="40" t="n">
        <v>20</v>
      </c>
      <c r="AA26" s="40" t="n">
        <v>20</v>
      </c>
      <c r="AB26" s="40" t="n">
        <v>20</v>
      </c>
      <c r="AC26" s="40" t="n">
        <v>20</v>
      </c>
      <c r="AD26" s="40" t="n">
        <v>20</v>
      </c>
      <c r="AE26" s="40" t="n">
        <v>20</v>
      </c>
      <c r="AF26" s="40" t="n">
        <v>20</v>
      </c>
      <c r="AG26" s="40" t="n">
        <v>2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0" t="n">
        <v>20</v>
      </c>
      <c r="D27" s="40" t="n">
        <v>20</v>
      </c>
      <c r="E27" s="40" t="n">
        <v>20</v>
      </c>
      <c r="F27" s="40" t="n">
        <v>20</v>
      </c>
      <c r="G27" s="40" t="n">
        <v>20</v>
      </c>
      <c r="H27" s="40" t="n">
        <v>20</v>
      </c>
      <c r="I27" s="40" t="n">
        <v>20</v>
      </c>
      <c r="J27" s="40" t="n">
        <v>20</v>
      </c>
      <c r="K27" s="40" t="n">
        <v>20</v>
      </c>
      <c r="L27" s="40" t="n">
        <v>20</v>
      </c>
      <c r="M27" s="40" t="n">
        <v>20</v>
      </c>
      <c r="N27" s="40" t="n">
        <v>20</v>
      </c>
      <c r="O27" s="40" t="n">
        <v>20</v>
      </c>
      <c r="P27" s="40" t="n">
        <v>20</v>
      </c>
      <c r="Q27" s="40" t="n">
        <v>20</v>
      </c>
      <c r="R27" s="40" t="n">
        <v>20</v>
      </c>
      <c r="S27" s="40" t="n">
        <v>20</v>
      </c>
      <c r="T27" s="40" t="n">
        <v>20</v>
      </c>
      <c r="U27" s="40" t="n">
        <v>20</v>
      </c>
      <c r="V27" s="40" t="n">
        <v>20</v>
      </c>
      <c r="W27" s="40" t="n">
        <v>20</v>
      </c>
      <c r="X27" s="40" t="n">
        <v>20</v>
      </c>
      <c r="Y27" s="40" t="n">
        <v>20</v>
      </c>
      <c r="Z27" s="40" t="n">
        <v>20</v>
      </c>
      <c r="AA27" s="40" t="n">
        <v>20</v>
      </c>
      <c r="AB27" s="40" t="n">
        <v>20</v>
      </c>
      <c r="AC27" s="40" t="n">
        <v>20</v>
      </c>
      <c r="AD27" s="40" t="n">
        <v>20</v>
      </c>
      <c r="AE27" s="40" t="n">
        <v>20</v>
      </c>
      <c r="AF27" s="40" t="n">
        <v>20</v>
      </c>
      <c r="AG27" s="40" t="n">
        <v>20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0" t="n">
        <v>20</v>
      </c>
      <c r="D28" s="40" t="n">
        <v>20</v>
      </c>
      <c r="E28" s="40" t="n">
        <v>20</v>
      </c>
      <c r="F28" s="40" t="n">
        <v>20</v>
      </c>
      <c r="G28" s="40" t="n">
        <v>20</v>
      </c>
      <c r="H28" s="40" t="n">
        <v>20</v>
      </c>
      <c r="I28" s="40" t="n">
        <v>20</v>
      </c>
      <c r="J28" s="40" t="n">
        <v>20</v>
      </c>
      <c r="K28" s="40" t="n">
        <v>20</v>
      </c>
      <c r="L28" s="40" t="n">
        <v>20</v>
      </c>
      <c r="M28" s="40" t="n">
        <v>20</v>
      </c>
      <c r="N28" s="40" t="n">
        <v>20</v>
      </c>
      <c r="O28" s="40" t="n">
        <v>20</v>
      </c>
      <c r="P28" s="40" t="n">
        <v>20</v>
      </c>
      <c r="Q28" s="40" t="n">
        <v>20</v>
      </c>
      <c r="R28" s="40" t="n">
        <v>20</v>
      </c>
      <c r="S28" s="40" t="n">
        <v>20</v>
      </c>
      <c r="T28" s="40" t="n">
        <v>20</v>
      </c>
      <c r="U28" s="40" t="n">
        <v>20</v>
      </c>
      <c r="V28" s="40" t="n">
        <v>20</v>
      </c>
      <c r="W28" s="40" t="n">
        <v>20</v>
      </c>
      <c r="X28" s="40" t="n">
        <v>20</v>
      </c>
      <c r="Y28" s="40" t="n">
        <v>20</v>
      </c>
      <c r="Z28" s="40" t="n">
        <v>20</v>
      </c>
      <c r="AA28" s="40" t="n">
        <v>20</v>
      </c>
      <c r="AB28" s="40" t="n">
        <v>20</v>
      </c>
      <c r="AC28" s="40" t="n">
        <v>20</v>
      </c>
      <c r="AD28" s="40" t="n">
        <v>20</v>
      </c>
      <c r="AE28" s="40" t="n">
        <v>20</v>
      </c>
      <c r="AF28" s="40" t="n">
        <v>20</v>
      </c>
      <c r="AG28" s="40" t="n">
        <v>20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0" t="n">
        <v>20</v>
      </c>
      <c r="D29" s="40" t="n">
        <v>20</v>
      </c>
      <c r="E29" s="40" t="n">
        <v>20</v>
      </c>
      <c r="F29" s="40" t="n">
        <v>20</v>
      </c>
      <c r="G29" s="40" t="n">
        <v>20</v>
      </c>
      <c r="H29" s="40" t="n">
        <v>20</v>
      </c>
      <c r="I29" s="40" t="n">
        <v>20</v>
      </c>
      <c r="J29" s="40" t="n">
        <v>20</v>
      </c>
      <c r="K29" s="40" t="n">
        <v>20</v>
      </c>
      <c r="L29" s="40" t="n">
        <v>20</v>
      </c>
      <c r="M29" s="40" t="n">
        <v>20</v>
      </c>
      <c r="N29" s="40" t="n">
        <v>20</v>
      </c>
      <c r="O29" s="40" t="n">
        <v>20</v>
      </c>
      <c r="P29" s="40" t="n">
        <v>20</v>
      </c>
      <c r="Q29" s="40" t="n">
        <v>20</v>
      </c>
      <c r="R29" s="40" t="n">
        <v>20</v>
      </c>
      <c r="S29" s="40" t="n">
        <v>20</v>
      </c>
      <c r="T29" s="40" t="n">
        <v>20</v>
      </c>
      <c r="U29" s="40" t="n">
        <v>20</v>
      </c>
      <c r="V29" s="40" t="n">
        <v>20</v>
      </c>
      <c r="W29" s="40" t="n">
        <v>20</v>
      </c>
      <c r="X29" s="40" t="n">
        <v>20</v>
      </c>
      <c r="Y29" s="40" t="n">
        <v>20</v>
      </c>
      <c r="Z29" s="40" t="n">
        <v>20</v>
      </c>
      <c r="AA29" s="40" t="n">
        <v>20</v>
      </c>
      <c r="AB29" s="40" t="n">
        <v>20</v>
      </c>
      <c r="AC29" s="40" t="n">
        <v>20</v>
      </c>
      <c r="AD29" s="40" t="n">
        <v>20</v>
      </c>
      <c r="AE29" s="40" t="n">
        <v>20</v>
      </c>
      <c r="AF29" s="40" t="n">
        <v>20</v>
      </c>
      <c r="AG29" s="40" t="n">
        <v>20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0" t="n">
        <v>20</v>
      </c>
      <c r="D30" s="40" t="n">
        <v>20</v>
      </c>
      <c r="E30" s="40" t="n">
        <v>20</v>
      </c>
      <c r="F30" s="40" t="n">
        <v>20</v>
      </c>
      <c r="G30" s="40" t="n">
        <v>20</v>
      </c>
      <c r="H30" s="40" t="n">
        <v>20</v>
      </c>
      <c r="I30" s="40" t="n">
        <v>20</v>
      </c>
      <c r="J30" s="40" t="n">
        <v>20</v>
      </c>
      <c r="K30" s="40" t="n">
        <v>20</v>
      </c>
      <c r="L30" s="40" t="n">
        <v>20</v>
      </c>
      <c r="M30" s="40" t="n">
        <v>20</v>
      </c>
      <c r="N30" s="40" t="n">
        <v>20</v>
      </c>
      <c r="O30" s="40" t="n">
        <v>20</v>
      </c>
      <c r="P30" s="40" t="n">
        <v>20</v>
      </c>
      <c r="Q30" s="40" t="n">
        <v>20</v>
      </c>
      <c r="R30" s="40" t="n">
        <v>20</v>
      </c>
      <c r="S30" s="40" t="n">
        <v>20</v>
      </c>
      <c r="T30" s="40" t="n">
        <v>20</v>
      </c>
      <c r="U30" s="40" t="n">
        <v>20</v>
      </c>
      <c r="V30" s="40" t="n">
        <v>20</v>
      </c>
      <c r="W30" s="40" t="n">
        <v>20</v>
      </c>
      <c r="X30" s="40" t="n">
        <v>20</v>
      </c>
      <c r="Y30" s="40" t="n">
        <v>20</v>
      </c>
      <c r="Z30" s="40" t="n">
        <v>20</v>
      </c>
      <c r="AA30" s="40" t="n">
        <v>20</v>
      </c>
      <c r="AB30" s="40" t="n">
        <v>20</v>
      </c>
      <c r="AC30" s="40" t="n">
        <v>20</v>
      </c>
      <c r="AD30" s="40" t="n">
        <v>20</v>
      </c>
      <c r="AE30" s="40" t="n">
        <v>20</v>
      </c>
      <c r="AF30" s="40" t="n">
        <v>20</v>
      </c>
      <c r="AG30" s="40" t="n">
        <v>20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0" t="n">
        <v>20</v>
      </c>
      <c r="D31" s="40" t="n">
        <v>20</v>
      </c>
      <c r="E31" s="40" t="n">
        <v>20</v>
      </c>
      <c r="F31" s="40" t="n">
        <v>20</v>
      </c>
      <c r="G31" s="40" t="n">
        <v>20</v>
      </c>
      <c r="H31" s="40" t="n">
        <v>20</v>
      </c>
      <c r="I31" s="40" t="n">
        <v>20</v>
      </c>
      <c r="J31" s="40" t="n">
        <v>20</v>
      </c>
      <c r="K31" s="40" t="n">
        <v>20</v>
      </c>
      <c r="L31" s="40" t="n">
        <v>20</v>
      </c>
      <c r="M31" s="40" t="n">
        <v>20</v>
      </c>
      <c r="N31" s="40" t="n">
        <v>20</v>
      </c>
      <c r="O31" s="40" t="n">
        <v>20</v>
      </c>
      <c r="P31" s="40" t="n">
        <v>20</v>
      </c>
      <c r="Q31" s="40" t="n">
        <v>20</v>
      </c>
      <c r="R31" s="40" t="n">
        <v>20</v>
      </c>
      <c r="S31" s="40" t="n">
        <v>20</v>
      </c>
      <c r="T31" s="40" t="n">
        <v>20</v>
      </c>
      <c r="U31" s="40" t="n">
        <v>20</v>
      </c>
      <c r="V31" s="40" t="n">
        <v>20</v>
      </c>
      <c r="W31" s="40" t="n">
        <v>20</v>
      </c>
      <c r="X31" s="40" t="n">
        <v>20</v>
      </c>
      <c r="Y31" s="40" t="n">
        <v>20</v>
      </c>
      <c r="Z31" s="40" t="n">
        <v>20</v>
      </c>
      <c r="AA31" s="40" t="n">
        <v>20</v>
      </c>
      <c r="AB31" s="40" t="n">
        <v>20</v>
      </c>
      <c r="AC31" s="40" t="n">
        <v>20</v>
      </c>
      <c r="AD31" s="40" t="n">
        <v>20</v>
      </c>
      <c r="AE31" s="40" t="n">
        <v>20</v>
      </c>
      <c r="AF31" s="40" t="n">
        <v>20</v>
      </c>
      <c r="AG31" s="40" t="n">
        <v>20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0" t="n">
        <v>20</v>
      </c>
      <c r="D32" s="40" t="n">
        <v>20</v>
      </c>
      <c r="E32" s="40" t="n">
        <v>20</v>
      </c>
      <c r="F32" s="40" t="n">
        <v>20</v>
      </c>
      <c r="G32" s="40" t="n">
        <v>20</v>
      </c>
      <c r="H32" s="40" t="n">
        <v>20</v>
      </c>
      <c r="I32" s="40" t="n">
        <v>20</v>
      </c>
      <c r="J32" s="40" t="n">
        <v>20</v>
      </c>
      <c r="K32" s="40" t="n">
        <v>20</v>
      </c>
      <c r="L32" s="40" t="n">
        <v>20</v>
      </c>
      <c r="M32" s="40" t="n">
        <v>20</v>
      </c>
      <c r="N32" s="40" t="n">
        <v>20</v>
      </c>
      <c r="O32" s="40" t="n">
        <v>20</v>
      </c>
      <c r="P32" s="40" t="n">
        <v>20</v>
      </c>
      <c r="Q32" s="40" t="n">
        <v>20</v>
      </c>
      <c r="R32" s="40" t="n">
        <v>20</v>
      </c>
      <c r="S32" s="40" t="n">
        <v>20</v>
      </c>
      <c r="T32" s="40" t="n">
        <v>20</v>
      </c>
      <c r="U32" s="40" t="n">
        <v>20</v>
      </c>
      <c r="V32" s="40" t="n">
        <v>20</v>
      </c>
      <c r="W32" s="40" t="n">
        <v>20</v>
      </c>
      <c r="X32" s="40" t="n">
        <v>20</v>
      </c>
      <c r="Y32" s="40" t="n">
        <v>20</v>
      </c>
      <c r="Z32" s="40" t="n">
        <v>20</v>
      </c>
      <c r="AA32" s="40" t="n">
        <v>20</v>
      </c>
      <c r="AB32" s="40" t="n">
        <v>20</v>
      </c>
      <c r="AC32" s="40" t="n">
        <v>20</v>
      </c>
      <c r="AD32" s="40" t="n">
        <v>20</v>
      </c>
      <c r="AE32" s="40" t="n">
        <v>20</v>
      </c>
      <c r="AF32" s="40" t="n">
        <v>20</v>
      </c>
      <c r="AG32" s="40" t="n">
        <v>20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0" t="n">
        <v>20</v>
      </c>
      <c r="D33" s="40" t="n">
        <v>20</v>
      </c>
      <c r="E33" s="40" t="n">
        <v>20</v>
      </c>
      <c r="F33" s="40" t="n">
        <v>20</v>
      </c>
      <c r="G33" s="40" t="n">
        <v>20</v>
      </c>
      <c r="H33" s="40" t="n">
        <v>20</v>
      </c>
      <c r="I33" s="40" t="n">
        <v>20</v>
      </c>
      <c r="J33" s="40" t="n">
        <v>20</v>
      </c>
      <c r="K33" s="40" t="n">
        <v>20</v>
      </c>
      <c r="L33" s="40" t="n">
        <v>20</v>
      </c>
      <c r="M33" s="40" t="n">
        <v>20</v>
      </c>
      <c r="N33" s="40" t="n">
        <v>20</v>
      </c>
      <c r="O33" s="40" t="n">
        <v>20</v>
      </c>
      <c r="P33" s="40" t="n">
        <v>20</v>
      </c>
      <c r="Q33" s="40" t="n">
        <v>20</v>
      </c>
      <c r="R33" s="40" t="n">
        <v>20</v>
      </c>
      <c r="S33" s="40" t="n">
        <v>20</v>
      </c>
      <c r="T33" s="40" t="n">
        <v>20</v>
      </c>
      <c r="U33" s="40" t="n">
        <v>20</v>
      </c>
      <c r="V33" s="40" t="n">
        <v>20</v>
      </c>
      <c r="W33" s="40" t="n">
        <v>20</v>
      </c>
      <c r="X33" s="40" t="n">
        <v>20</v>
      </c>
      <c r="Y33" s="40" t="n">
        <v>20</v>
      </c>
      <c r="Z33" s="40" t="n">
        <v>20</v>
      </c>
      <c r="AA33" s="40" t="n">
        <v>20</v>
      </c>
      <c r="AB33" s="40" t="n">
        <v>20</v>
      </c>
      <c r="AC33" s="40" t="n">
        <v>20</v>
      </c>
      <c r="AD33" s="40" t="n">
        <v>20</v>
      </c>
      <c r="AE33" s="40" t="n">
        <v>20</v>
      </c>
      <c r="AF33" s="40" t="n">
        <v>20</v>
      </c>
      <c r="AG33" s="40" t="n">
        <v>20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0" t="n">
        <v>20</v>
      </c>
      <c r="D34" s="40" t="n">
        <v>20</v>
      </c>
      <c r="E34" s="40" t="n">
        <v>20</v>
      </c>
      <c r="F34" s="40" t="n">
        <v>20</v>
      </c>
      <c r="G34" s="40" t="n">
        <v>20</v>
      </c>
      <c r="H34" s="40" t="n">
        <v>20</v>
      </c>
      <c r="I34" s="40" t="n">
        <v>20</v>
      </c>
      <c r="J34" s="40" t="n">
        <v>20</v>
      </c>
      <c r="K34" s="40" t="n">
        <v>20</v>
      </c>
      <c r="L34" s="40" t="n">
        <v>20</v>
      </c>
      <c r="M34" s="40" t="n">
        <v>20</v>
      </c>
      <c r="N34" s="40" t="n">
        <v>20</v>
      </c>
      <c r="O34" s="40" t="n">
        <v>20</v>
      </c>
      <c r="P34" s="40" t="n">
        <v>20</v>
      </c>
      <c r="Q34" s="40" t="n">
        <v>20</v>
      </c>
      <c r="R34" s="40" t="n">
        <v>20</v>
      </c>
      <c r="S34" s="40" t="n">
        <v>20</v>
      </c>
      <c r="T34" s="40" t="n">
        <v>20</v>
      </c>
      <c r="U34" s="40" t="n">
        <v>20</v>
      </c>
      <c r="V34" s="40" t="n">
        <v>20</v>
      </c>
      <c r="W34" s="40" t="n">
        <v>20</v>
      </c>
      <c r="X34" s="40" t="n">
        <v>20</v>
      </c>
      <c r="Y34" s="40" t="n">
        <v>20</v>
      </c>
      <c r="Z34" s="40" t="n">
        <v>20</v>
      </c>
      <c r="AA34" s="40" t="n">
        <v>20</v>
      </c>
      <c r="AB34" s="40" t="n">
        <v>20</v>
      </c>
      <c r="AC34" s="40" t="n">
        <v>20</v>
      </c>
      <c r="AD34" s="40" t="n">
        <v>20</v>
      </c>
      <c r="AE34" s="40" t="n">
        <v>20</v>
      </c>
      <c r="AF34" s="40" t="n">
        <v>20</v>
      </c>
      <c r="AG34" s="40" t="n">
        <v>20</v>
      </c>
    </row>
    <row r="35" customFormat="false" ht="13.5" hidden="false" customHeight="false" outlineLevel="0" collapsed="false">
      <c r="A35" s="42" t="s">
        <v>30</v>
      </c>
      <c r="B35" s="42"/>
      <c r="C35" s="43" t="n">
        <f aca="false">SUM(C11:C34)</f>
        <v>480</v>
      </c>
      <c r="D35" s="43" t="n">
        <f aca="false">SUM(D11:D34)</f>
        <v>480</v>
      </c>
      <c r="E35" s="43" t="n">
        <f aca="false">SUM(E11:E34)</f>
        <v>480</v>
      </c>
      <c r="F35" s="43" t="n">
        <f aca="false">SUM(F11:F34)</f>
        <v>480</v>
      </c>
      <c r="G35" s="43" t="n">
        <f aca="false">SUM(G11:G34)</f>
        <v>480</v>
      </c>
      <c r="H35" s="43" t="n">
        <f aca="false">SUM(H11:H34)</f>
        <v>480</v>
      </c>
      <c r="I35" s="43" t="n">
        <f aca="false">SUM(I11:I34)</f>
        <v>480</v>
      </c>
      <c r="J35" s="43" t="n">
        <f aca="false">SUM(J11:J34)</f>
        <v>480</v>
      </c>
      <c r="K35" s="43" t="n">
        <f aca="false">SUM(K11:K34)</f>
        <v>480</v>
      </c>
      <c r="L35" s="43" t="n">
        <f aca="false">SUM(L11:L34)</f>
        <v>480</v>
      </c>
      <c r="M35" s="43" t="n">
        <f aca="false">SUM(M11:M34)</f>
        <v>480</v>
      </c>
      <c r="N35" s="43" t="n">
        <f aca="false">SUM(N11:N34)</f>
        <v>480</v>
      </c>
      <c r="O35" s="43" t="n">
        <f aca="false">SUM(O11:O34)</f>
        <v>480</v>
      </c>
      <c r="P35" s="43" t="n">
        <f aca="false">SUM(P11:P34)</f>
        <v>480</v>
      </c>
      <c r="Q35" s="43" t="n">
        <f aca="false">SUM(Q11:Q34)</f>
        <v>480</v>
      </c>
      <c r="R35" s="43" t="n">
        <f aca="false">SUM(R11:R34)</f>
        <v>480</v>
      </c>
      <c r="S35" s="43" t="n">
        <f aca="false">SUM(S11:S34)</f>
        <v>480</v>
      </c>
      <c r="T35" s="43" t="n">
        <f aca="false">SUM(T11:T34)</f>
        <v>480</v>
      </c>
      <c r="U35" s="43" t="n">
        <f aca="false">SUM(U11:U34)</f>
        <v>480</v>
      </c>
      <c r="V35" s="43" t="n">
        <f aca="false">SUM(V11:V34)</f>
        <v>480</v>
      </c>
      <c r="W35" s="43" t="n">
        <f aca="false">SUM(W11:W34)</f>
        <v>480</v>
      </c>
      <c r="X35" s="43" t="n">
        <f aca="false">SUM(X11:X34)</f>
        <v>480</v>
      </c>
      <c r="Y35" s="43" t="n">
        <f aca="false">SUM(Y11:Y34)</f>
        <v>480</v>
      </c>
      <c r="Z35" s="43" t="n">
        <f aca="false">SUM(Z11:Z34)</f>
        <v>480</v>
      </c>
      <c r="AA35" s="43" t="n">
        <f aca="false">SUM(AA11:AA34)</f>
        <v>480</v>
      </c>
      <c r="AB35" s="43" t="n">
        <f aca="false">SUM(AB11:AB34)</f>
        <v>480</v>
      </c>
      <c r="AC35" s="43" t="n">
        <f aca="false">SUM(AC11:AC34)</f>
        <v>480</v>
      </c>
      <c r="AD35" s="43" t="n">
        <f aca="false">SUM(AD11:AD34)</f>
        <v>480</v>
      </c>
      <c r="AE35" s="43" t="n">
        <f aca="false">SUM(AE11:AE34)</f>
        <v>480</v>
      </c>
      <c r="AF35" s="43" t="n">
        <f aca="false">SUM(AF11:AF34)</f>
        <v>480</v>
      </c>
      <c r="AG35" s="43" t="n">
        <f aca="false">SUM(AG11:AG34)</f>
        <v>48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14880</v>
      </c>
    </row>
    <row r="37" customFormat="false" ht="13.5" hidden="false" customHeight="false" outlineLevel="0" collapsed="false">
      <c r="A37" s="46" t="s">
        <v>32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63.53</v>
      </c>
    </row>
    <row r="38" customFormat="false" ht="13.5" hidden="false" customHeight="false" outlineLevel="0" collapsed="false">
      <c r="A38" s="25" t="s">
        <v>33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945326.4</v>
      </c>
    </row>
    <row r="39" customFormat="false" ht="13.5" hidden="false" customHeight="false" outlineLevel="0" collapsed="false">
      <c r="A39" s="25" t="s">
        <v>34</v>
      </c>
      <c r="B39" s="25"/>
      <c r="C39" s="25"/>
      <c r="D39" s="25"/>
      <c r="E39" s="25"/>
      <c r="F39" s="25"/>
      <c r="G39" s="25"/>
      <c r="H39" s="25"/>
      <c r="I39" s="25"/>
      <c r="J39" s="44" t="s">
        <v>35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226878.336</v>
      </c>
    </row>
    <row r="40" customFormat="false" ht="13.5" hidden="false" customHeight="false" outlineLevel="0" collapsed="false">
      <c r="A40" s="25" t="s">
        <v>36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1172204.736</v>
      </c>
    </row>
    <row r="41" customFormat="false" ht="12.75" hidden="false" customHeight="false" outlineLevel="0" collapsed="false">
      <c r="W41" s="17" t="s">
        <v>35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2.75" hidden="false" customHeight="false" outlineLevel="0" collapsed="false">
      <c r="B43" s="19" t="s">
        <v>14</v>
      </c>
      <c r="N43" s="19"/>
      <c r="AC43" s="19" t="s">
        <v>37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8.14"/>
    <col collapsed="false" customWidth="true" hidden="false" outlineLevel="0" max="20" min="5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7.99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38</v>
      </c>
      <c r="D1" s="16" t="s">
        <v>39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21" t="s">
        <v>23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0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5" hidden="false" customHeight="false" outlineLevel="0" collapsed="false">
      <c r="A11" s="39" t="n">
        <v>0</v>
      </c>
      <c r="B11" s="39" t="n">
        <v>1</v>
      </c>
      <c r="C11" s="51" t="n">
        <v>20</v>
      </c>
      <c r="D11" s="51" t="n">
        <v>20</v>
      </c>
      <c r="E11" s="51" t="n">
        <v>20</v>
      </c>
      <c r="F11" s="51" t="n">
        <v>20</v>
      </c>
      <c r="G11" s="51" t="n">
        <v>20</v>
      </c>
      <c r="H11" s="51" t="n">
        <v>20</v>
      </c>
      <c r="I11" s="51" t="n">
        <v>20</v>
      </c>
      <c r="J11" s="51" t="n">
        <v>20</v>
      </c>
      <c r="K11" s="51" t="n">
        <v>20</v>
      </c>
      <c r="L11" s="51" t="n">
        <v>20</v>
      </c>
      <c r="M11" s="51" t="n">
        <v>20</v>
      </c>
      <c r="N11" s="51" t="n">
        <v>20</v>
      </c>
      <c r="O11" s="51" t="n">
        <v>20</v>
      </c>
      <c r="P11" s="51" t="n">
        <v>20</v>
      </c>
      <c r="Q11" s="51" t="n">
        <v>20</v>
      </c>
      <c r="R11" s="51" t="n">
        <v>20</v>
      </c>
      <c r="S11" s="51" t="n">
        <v>20</v>
      </c>
      <c r="T11" s="51" t="n">
        <v>20</v>
      </c>
      <c r="U11" s="51" t="n">
        <v>20</v>
      </c>
      <c r="V11" s="51" t="n">
        <v>20</v>
      </c>
      <c r="W11" s="51" t="n">
        <v>20</v>
      </c>
      <c r="X11" s="51" t="n">
        <v>20</v>
      </c>
      <c r="Y11" s="51" t="n">
        <v>20</v>
      </c>
      <c r="Z11" s="51" t="n">
        <v>20</v>
      </c>
      <c r="AA11" s="51" t="n">
        <v>20</v>
      </c>
      <c r="AB11" s="51" t="n">
        <v>20</v>
      </c>
      <c r="AC11" s="51" t="n">
        <v>20</v>
      </c>
      <c r="AD11" s="51" t="n">
        <v>20</v>
      </c>
      <c r="AE11" s="51" t="n">
        <v>20</v>
      </c>
      <c r="AF11" s="51" t="n">
        <v>20</v>
      </c>
      <c r="AG11" s="51" t="n">
        <v>20</v>
      </c>
    </row>
    <row r="12" customFormat="false" ht="15" hidden="false" customHeight="false" outlineLevel="0" collapsed="false">
      <c r="A12" s="41" t="n">
        <v>1</v>
      </c>
      <c r="B12" s="41" t="n">
        <f aca="false">B11+1</f>
        <v>2</v>
      </c>
      <c r="C12" s="51" t="n">
        <v>20</v>
      </c>
      <c r="D12" s="51" t="n">
        <v>20</v>
      </c>
      <c r="E12" s="51" t="n">
        <v>20</v>
      </c>
      <c r="F12" s="51" t="n">
        <v>20</v>
      </c>
      <c r="G12" s="51" t="n">
        <v>20</v>
      </c>
      <c r="H12" s="51" t="n">
        <v>20</v>
      </c>
      <c r="I12" s="51" t="n">
        <v>20</v>
      </c>
      <c r="J12" s="51" t="n">
        <v>20</v>
      </c>
      <c r="K12" s="51" t="n">
        <v>20</v>
      </c>
      <c r="L12" s="51" t="n">
        <v>20</v>
      </c>
      <c r="M12" s="51" t="n">
        <v>20</v>
      </c>
      <c r="N12" s="51" t="n">
        <v>20</v>
      </c>
      <c r="O12" s="51" t="n">
        <v>20</v>
      </c>
      <c r="P12" s="51" t="n">
        <v>20</v>
      </c>
      <c r="Q12" s="51" t="n">
        <v>20</v>
      </c>
      <c r="R12" s="51" t="n">
        <v>20</v>
      </c>
      <c r="S12" s="51" t="n">
        <v>20</v>
      </c>
      <c r="T12" s="51" t="n">
        <v>20</v>
      </c>
      <c r="U12" s="51" t="n">
        <v>20</v>
      </c>
      <c r="V12" s="51" t="n">
        <v>20</v>
      </c>
      <c r="W12" s="51" t="n">
        <v>20</v>
      </c>
      <c r="X12" s="51" t="n">
        <v>20</v>
      </c>
      <c r="Y12" s="51" t="n">
        <v>20</v>
      </c>
      <c r="Z12" s="51" t="n">
        <v>20</v>
      </c>
      <c r="AA12" s="51" t="n">
        <v>20</v>
      </c>
      <c r="AB12" s="51" t="n">
        <v>20</v>
      </c>
      <c r="AC12" s="51" t="n">
        <v>20</v>
      </c>
      <c r="AD12" s="51" t="n">
        <v>20</v>
      </c>
      <c r="AE12" s="51" t="n">
        <v>20</v>
      </c>
      <c r="AF12" s="51" t="n">
        <v>20</v>
      </c>
      <c r="AG12" s="51" t="n">
        <v>20</v>
      </c>
    </row>
    <row r="13" customFormat="false" ht="1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1" t="n">
        <v>20</v>
      </c>
      <c r="D13" s="51" t="n">
        <v>20</v>
      </c>
      <c r="E13" s="51" t="n">
        <v>20</v>
      </c>
      <c r="F13" s="51" t="n">
        <v>20</v>
      </c>
      <c r="G13" s="51" t="n">
        <v>20</v>
      </c>
      <c r="H13" s="51" t="n">
        <v>20</v>
      </c>
      <c r="I13" s="51" t="n">
        <v>20</v>
      </c>
      <c r="J13" s="51" t="n">
        <v>20</v>
      </c>
      <c r="K13" s="51" t="n">
        <v>20</v>
      </c>
      <c r="L13" s="51" t="n">
        <v>20</v>
      </c>
      <c r="M13" s="51" t="n">
        <v>20</v>
      </c>
      <c r="N13" s="51" t="n">
        <v>20</v>
      </c>
      <c r="O13" s="51" t="n">
        <v>20</v>
      </c>
      <c r="P13" s="51" t="n">
        <v>20</v>
      </c>
      <c r="Q13" s="51" t="n">
        <v>20</v>
      </c>
      <c r="R13" s="51" t="n">
        <v>20</v>
      </c>
      <c r="S13" s="51" t="n">
        <v>20</v>
      </c>
      <c r="T13" s="51" t="n">
        <v>20</v>
      </c>
      <c r="U13" s="51" t="n">
        <v>20</v>
      </c>
      <c r="V13" s="51" t="n">
        <v>20</v>
      </c>
      <c r="W13" s="51" t="n">
        <v>20</v>
      </c>
      <c r="X13" s="51" t="n">
        <v>20</v>
      </c>
      <c r="Y13" s="51" t="n">
        <v>20</v>
      </c>
      <c r="Z13" s="51" t="n">
        <v>20</v>
      </c>
      <c r="AA13" s="51" t="n">
        <v>20</v>
      </c>
      <c r="AB13" s="51" t="n">
        <v>20</v>
      </c>
      <c r="AC13" s="51" t="n">
        <v>20</v>
      </c>
      <c r="AD13" s="51" t="n">
        <v>20</v>
      </c>
      <c r="AE13" s="51" t="n">
        <v>20</v>
      </c>
      <c r="AF13" s="51" t="n">
        <v>20</v>
      </c>
      <c r="AG13" s="51" t="n">
        <v>20</v>
      </c>
    </row>
    <row r="14" customFormat="false" ht="1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1" t="n">
        <v>20</v>
      </c>
      <c r="D14" s="51" t="n">
        <v>20</v>
      </c>
      <c r="E14" s="51" t="n">
        <v>20</v>
      </c>
      <c r="F14" s="51" t="n">
        <v>20</v>
      </c>
      <c r="G14" s="51" t="n">
        <v>20</v>
      </c>
      <c r="H14" s="51" t="n">
        <v>20</v>
      </c>
      <c r="I14" s="51" t="n">
        <v>20</v>
      </c>
      <c r="J14" s="51" t="n">
        <v>20</v>
      </c>
      <c r="K14" s="51" t="n">
        <v>20</v>
      </c>
      <c r="L14" s="51" t="n">
        <v>20</v>
      </c>
      <c r="M14" s="51" t="n">
        <v>20</v>
      </c>
      <c r="N14" s="51" t="n">
        <v>20</v>
      </c>
      <c r="O14" s="51" t="n">
        <v>20</v>
      </c>
      <c r="P14" s="51" t="n">
        <v>20</v>
      </c>
      <c r="Q14" s="51" t="n">
        <v>20</v>
      </c>
      <c r="R14" s="51" t="n">
        <v>20</v>
      </c>
      <c r="S14" s="51" t="n">
        <v>20</v>
      </c>
      <c r="T14" s="51" t="n">
        <v>20</v>
      </c>
      <c r="U14" s="51" t="n">
        <v>20</v>
      </c>
      <c r="V14" s="51" t="n">
        <v>20</v>
      </c>
      <c r="W14" s="51" t="n">
        <v>20</v>
      </c>
      <c r="X14" s="51" t="n">
        <v>20</v>
      </c>
      <c r="Y14" s="51" t="n">
        <v>20</v>
      </c>
      <c r="Z14" s="51" t="n">
        <v>20</v>
      </c>
      <c r="AA14" s="51" t="n">
        <v>20</v>
      </c>
      <c r="AB14" s="51" t="n">
        <v>20</v>
      </c>
      <c r="AC14" s="51" t="n">
        <v>20</v>
      </c>
      <c r="AD14" s="51" t="n">
        <v>20</v>
      </c>
      <c r="AE14" s="51" t="n">
        <v>20</v>
      </c>
      <c r="AF14" s="51" t="n">
        <v>20</v>
      </c>
      <c r="AG14" s="51" t="n">
        <v>20</v>
      </c>
    </row>
    <row r="15" customFormat="false" ht="1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1" t="n">
        <v>20</v>
      </c>
      <c r="D15" s="51" t="n">
        <v>20</v>
      </c>
      <c r="E15" s="51" t="n">
        <v>20</v>
      </c>
      <c r="F15" s="51" t="n">
        <v>20</v>
      </c>
      <c r="G15" s="51" t="n">
        <v>20</v>
      </c>
      <c r="H15" s="51" t="n">
        <v>20</v>
      </c>
      <c r="I15" s="51" t="n">
        <v>20</v>
      </c>
      <c r="J15" s="51" t="n">
        <v>20</v>
      </c>
      <c r="K15" s="51" t="n">
        <v>20</v>
      </c>
      <c r="L15" s="51" t="n">
        <v>20</v>
      </c>
      <c r="M15" s="51" t="n">
        <v>20</v>
      </c>
      <c r="N15" s="51" t="n">
        <v>20</v>
      </c>
      <c r="O15" s="51" t="n">
        <v>20</v>
      </c>
      <c r="P15" s="51" t="n">
        <v>20</v>
      </c>
      <c r="Q15" s="51" t="n">
        <v>20</v>
      </c>
      <c r="R15" s="51" t="n">
        <v>20</v>
      </c>
      <c r="S15" s="51" t="n">
        <v>20</v>
      </c>
      <c r="T15" s="51" t="n">
        <v>20</v>
      </c>
      <c r="U15" s="51" t="n">
        <v>20</v>
      </c>
      <c r="V15" s="51" t="n">
        <v>20</v>
      </c>
      <c r="W15" s="51" t="n">
        <v>20</v>
      </c>
      <c r="X15" s="51" t="n">
        <v>20</v>
      </c>
      <c r="Y15" s="51" t="n">
        <v>20</v>
      </c>
      <c r="Z15" s="51" t="n">
        <v>20</v>
      </c>
      <c r="AA15" s="51" t="n">
        <v>20</v>
      </c>
      <c r="AB15" s="51" t="n">
        <v>20</v>
      </c>
      <c r="AC15" s="51" t="n">
        <v>20</v>
      </c>
      <c r="AD15" s="51" t="n">
        <v>20</v>
      </c>
      <c r="AE15" s="51" t="n">
        <v>20</v>
      </c>
      <c r="AF15" s="51" t="n">
        <v>20</v>
      </c>
      <c r="AG15" s="51" t="n">
        <v>20</v>
      </c>
    </row>
    <row r="16" customFormat="false" ht="1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1" t="n">
        <v>20</v>
      </c>
      <c r="D16" s="51" t="n">
        <v>20</v>
      </c>
      <c r="E16" s="51" t="n">
        <v>20</v>
      </c>
      <c r="F16" s="51" t="n">
        <v>20</v>
      </c>
      <c r="G16" s="51" t="n">
        <v>20</v>
      </c>
      <c r="H16" s="51" t="n">
        <v>20</v>
      </c>
      <c r="I16" s="51" t="n">
        <v>20</v>
      </c>
      <c r="J16" s="51" t="n">
        <v>20</v>
      </c>
      <c r="K16" s="51" t="n">
        <v>20</v>
      </c>
      <c r="L16" s="51" t="n">
        <v>20</v>
      </c>
      <c r="M16" s="51" t="n">
        <v>20</v>
      </c>
      <c r="N16" s="51" t="n">
        <v>20</v>
      </c>
      <c r="O16" s="51" t="n">
        <v>20</v>
      </c>
      <c r="P16" s="51" t="n">
        <v>20</v>
      </c>
      <c r="Q16" s="51" t="n">
        <v>20</v>
      </c>
      <c r="R16" s="51" t="n">
        <v>20</v>
      </c>
      <c r="S16" s="51" t="n">
        <v>20</v>
      </c>
      <c r="T16" s="51" t="n">
        <v>20</v>
      </c>
      <c r="U16" s="51" t="n">
        <v>20</v>
      </c>
      <c r="V16" s="51" t="n">
        <v>20</v>
      </c>
      <c r="W16" s="51" t="n">
        <v>20</v>
      </c>
      <c r="X16" s="51" t="n">
        <v>20</v>
      </c>
      <c r="Y16" s="51" t="n">
        <v>20</v>
      </c>
      <c r="Z16" s="51" t="n">
        <v>20</v>
      </c>
      <c r="AA16" s="51" t="n">
        <v>20</v>
      </c>
      <c r="AB16" s="51" t="n">
        <v>20</v>
      </c>
      <c r="AC16" s="51" t="n">
        <v>20</v>
      </c>
      <c r="AD16" s="51" t="n">
        <v>20</v>
      </c>
      <c r="AE16" s="51" t="n">
        <v>20</v>
      </c>
      <c r="AF16" s="51" t="n">
        <v>20</v>
      </c>
      <c r="AG16" s="51" t="n">
        <v>20</v>
      </c>
    </row>
    <row r="17" customFormat="false" ht="1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1" t="n">
        <v>20</v>
      </c>
      <c r="D17" s="51" t="n">
        <v>20</v>
      </c>
      <c r="E17" s="51" t="n">
        <v>20</v>
      </c>
      <c r="F17" s="51" t="n">
        <v>20</v>
      </c>
      <c r="G17" s="51" t="n">
        <v>20</v>
      </c>
      <c r="H17" s="51" t="n">
        <v>20</v>
      </c>
      <c r="I17" s="51" t="n">
        <v>20</v>
      </c>
      <c r="J17" s="51" t="n">
        <v>20</v>
      </c>
      <c r="K17" s="51" t="n">
        <v>20</v>
      </c>
      <c r="L17" s="51" t="n">
        <v>20</v>
      </c>
      <c r="M17" s="51" t="n">
        <v>20</v>
      </c>
      <c r="N17" s="51" t="n">
        <v>20</v>
      </c>
      <c r="O17" s="51" t="n">
        <v>20</v>
      </c>
      <c r="P17" s="51" t="n">
        <v>20</v>
      </c>
      <c r="Q17" s="51" t="n">
        <v>20</v>
      </c>
      <c r="R17" s="51" t="n">
        <v>20</v>
      </c>
      <c r="S17" s="51" t="n">
        <v>20</v>
      </c>
      <c r="T17" s="51" t="n">
        <v>20</v>
      </c>
      <c r="U17" s="51" t="n">
        <v>20</v>
      </c>
      <c r="V17" s="51" t="n">
        <v>20</v>
      </c>
      <c r="W17" s="51" t="n">
        <v>20</v>
      </c>
      <c r="X17" s="51" t="n">
        <v>20</v>
      </c>
      <c r="Y17" s="51" t="n">
        <v>20</v>
      </c>
      <c r="Z17" s="51" t="n">
        <v>20</v>
      </c>
      <c r="AA17" s="51" t="n">
        <v>20</v>
      </c>
      <c r="AB17" s="51" t="n">
        <v>20</v>
      </c>
      <c r="AC17" s="51" t="n">
        <v>20</v>
      </c>
      <c r="AD17" s="51" t="n">
        <v>20</v>
      </c>
      <c r="AE17" s="51" t="n">
        <v>20</v>
      </c>
      <c r="AF17" s="51" t="n">
        <v>20</v>
      </c>
      <c r="AG17" s="51" t="n">
        <v>20</v>
      </c>
    </row>
    <row r="18" customFormat="false" ht="1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1" t="n">
        <v>20</v>
      </c>
      <c r="D18" s="51" t="n">
        <v>20</v>
      </c>
      <c r="E18" s="51" t="n">
        <v>20</v>
      </c>
      <c r="F18" s="51" t="n">
        <v>20</v>
      </c>
      <c r="G18" s="51" t="n">
        <v>20</v>
      </c>
      <c r="H18" s="51" t="n">
        <v>20</v>
      </c>
      <c r="I18" s="51" t="n">
        <v>20</v>
      </c>
      <c r="J18" s="51" t="n">
        <v>20</v>
      </c>
      <c r="K18" s="51" t="n">
        <v>20</v>
      </c>
      <c r="L18" s="51" t="n">
        <v>20</v>
      </c>
      <c r="M18" s="51" t="n">
        <v>20</v>
      </c>
      <c r="N18" s="51" t="n">
        <v>20</v>
      </c>
      <c r="O18" s="51" t="n">
        <v>20</v>
      </c>
      <c r="P18" s="51" t="n">
        <v>20</v>
      </c>
      <c r="Q18" s="51" t="n">
        <v>20</v>
      </c>
      <c r="R18" s="51" t="n">
        <v>20</v>
      </c>
      <c r="S18" s="51" t="n">
        <v>20</v>
      </c>
      <c r="T18" s="51" t="n">
        <v>20</v>
      </c>
      <c r="U18" s="51" t="n">
        <v>20</v>
      </c>
      <c r="V18" s="51" t="n">
        <v>20</v>
      </c>
      <c r="W18" s="51" t="n">
        <v>20</v>
      </c>
      <c r="X18" s="51" t="n">
        <v>20</v>
      </c>
      <c r="Y18" s="51" t="n">
        <v>20</v>
      </c>
      <c r="Z18" s="51" t="n">
        <v>20</v>
      </c>
      <c r="AA18" s="51" t="n">
        <v>20</v>
      </c>
      <c r="AB18" s="51" t="n">
        <v>20</v>
      </c>
      <c r="AC18" s="51" t="n">
        <v>20</v>
      </c>
      <c r="AD18" s="51" t="n">
        <v>20</v>
      </c>
      <c r="AE18" s="51" t="n">
        <v>20</v>
      </c>
      <c r="AF18" s="51" t="n">
        <v>20</v>
      </c>
      <c r="AG18" s="51" t="n">
        <v>20</v>
      </c>
    </row>
    <row r="19" customFormat="false" ht="1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1" t="n">
        <v>20</v>
      </c>
      <c r="D19" s="51" t="n">
        <v>20</v>
      </c>
      <c r="E19" s="51" t="n">
        <v>20</v>
      </c>
      <c r="F19" s="51" t="n">
        <v>20</v>
      </c>
      <c r="G19" s="51" t="n">
        <v>20</v>
      </c>
      <c r="H19" s="51" t="n">
        <v>20</v>
      </c>
      <c r="I19" s="51" t="n">
        <v>20</v>
      </c>
      <c r="J19" s="51" t="n">
        <v>20</v>
      </c>
      <c r="K19" s="51" t="n">
        <v>20</v>
      </c>
      <c r="L19" s="51" t="n">
        <v>20</v>
      </c>
      <c r="M19" s="51" t="n">
        <v>20</v>
      </c>
      <c r="N19" s="51" t="n">
        <v>20</v>
      </c>
      <c r="O19" s="51" t="n">
        <v>20</v>
      </c>
      <c r="P19" s="51" t="n">
        <v>20</v>
      </c>
      <c r="Q19" s="51" t="n">
        <v>20</v>
      </c>
      <c r="R19" s="51" t="n">
        <v>20</v>
      </c>
      <c r="S19" s="51" t="n">
        <v>20</v>
      </c>
      <c r="T19" s="51" t="n">
        <v>20</v>
      </c>
      <c r="U19" s="51" t="n">
        <v>20</v>
      </c>
      <c r="V19" s="51" t="n">
        <v>20</v>
      </c>
      <c r="W19" s="51" t="n">
        <v>20</v>
      </c>
      <c r="X19" s="51" t="n">
        <v>20</v>
      </c>
      <c r="Y19" s="51" t="n">
        <v>20</v>
      </c>
      <c r="Z19" s="51" t="n">
        <v>20</v>
      </c>
      <c r="AA19" s="51" t="n">
        <v>20</v>
      </c>
      <c r="AB19" s="51" t="n">
        <v>20</v>
      </c>
      <c r="AC19" s="51" t="n">
        <v>20</v>
      </c>
      <c r="AD19" s="51" t="n">
        <v>20</v>
      </c>
      <c r="AE19" s="51" t="n">
        <v>20</v>
      </c>
      <c r="AF19" s="51" t="n">
        <v>20</v>
      </c>
      <c r="AG19" s="51" t="n">
        <v>20</v>
      </c>
    </row>
    <row r="20" customFormat="false" ht="1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1" t="n">
        <v>20</v>
      </c>
      <c r="D20" s="51" t="n">
        <v>20</v>
      </c>
      <c r="E20" s="51" t="n">
        <v>20</v>
      </c>
      <c r="F20" s="51" t="n">
        <v>20</v>
      </c>
      <c r="G20" s="51" t="n">
        <v>20</v>
      </c>
      <c r="H20" s="51" t="n">
        <v>20</v>
      </c>
      <c r="I20" s="51" t="n">
        <v>20</v>
      </c>
      <c r="J20" s="51" t="n">
        <v>20</v>
      </c>
      <c r="K20" s="51" t="n">
        <v>20</v>
      </c>
      <c r="L20" s="51" t="n">
        <v>20</v>
      </c>
      <c r="M20" s="51" t="n">
        <v>20</v>
      </c>
      <c r="N20" s="51" t="n">
        <v>20</v>
      </c>
      <c r="O20" s="51" t="n">
        <v>20</v>
      </c>
      <c r="P20" s="51" t="n">
        <v>20</v>
      </c>
      <c r="Q20" s="51" t="n">
        <v>20</v>
      </c>
      <c r="R20" s="51" t="n">
        <v>20</v>
      </c>
      <c r="S20" s="51" t="n">
        <v>20</v>
      </c>
      <c r="T20" s="51" t="n">
        <v>20</v>
      </c>
      <c r="U20" s="51" t="n">
        <v>20</v>
      </c>
      <c r="V20" s="51" t="n">
        <v>20</v>
      </c>
      <c r="W20" s="51" t="n">
        <v>20</v>
      </c>
      <c r="X20" s="51" t="n">
        <v>20</v>
      </c>
      <c r="Y20" s="51" t="n">
        <v>20</v>
      </c>
      <c r="Z20" s="51" t="n">
        <v>20</v>
      </c>
      <c r="AA20" s="51" t="n">
        <v>20</v>
      </c>
      <c r="AB20" s="51" t="n">
        <v>20</v>
      </c>
      <c r="AC20" s="51" t="n">
        <v>20</v>
      </c>
      <c r="AD20" s="51" t="n">
        <v>20</v>
      </c>
      <c r="AE20" s="51" t="n">
        <v>20</v>
      </c>
      <c r="AF20" s="51" t="n">
        <v>20</v>
      </c>
      <c r="AG20" s="51" t="n">
        <v>20</v>
      </c>
    </row>
    <row r="21" customFormat="false" ht="1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1" t="n">
        <v>20</v>
      </c>
      <c r="D21" s="51" t="n">
        <v>20</v>
      </c>
      <c r="E21" s="51" t="n">
        <v>20</v>
      </c>
      <c r="F21" s="51" t="n">
        <v>20</v>
      </c>
      <c r="G21" s="51" t="n">
        <v>20</v>
      </c>
      <c r="H21" s="51" t="n">
        <v>20</v>
      </c>
      <c r="I21" s="51" t="n">
        <v>20</v>
      </c>
      <c r="J21" s="51" t="n">
        <v>20</v>
      </c>
      <c r="K21" s="51" t="n">
        <v>20</v>
      </c>
      <c r="L21" s="51" t="n">
        <v>20</v>
      </c>
      <c r="M21" s="51" t="n">
        <v>20</v>
      </c>
      <c r="N21" s="51" t="n">
        <v>20</v>
      </c>
      <c r="O21" s="51" t="n">
        <v>20</v>
      </c>
      <c r="P21" s="51" t="n">
        <v>20</v>
      </c>
      <c r="Q21" s="51" t="n">
        <v>20</v>
      </c>
      <c r="R21" s="51" t="n">
        <v>20</v>
      </c>
      <c r="S21" s="51" t="n">
        <v>20</v>
      </c>
      <c r="T21" s="51" t="n">
        <v>20</v>
      </c>
      <c r="U21" s="51" t="n">
        <v>20</v>
      </c>
      <c r="V21" s="51" t="n">
        <v>20</v>
      </c>
      <c r="W21" s="51" t="n">
        <v>20</v>
      </c>
      <c r="X21" s="51" t="n">
        <v>20</v>
      </c>
      <c r="Y21" s="51" t="n">
        <v>20</v>
      </c>
      <c r="Z21" s="51" t="n">
        <v>20</v>
      </c>
      <c r="AA21" s="51" t="n">
        <v>20</v>
      </c>
      <c r="AB21" s="51" t="n">
        <v>20</v>
      </c>
      <c r="AC21" s="51" t="n">
        <v>20</v>
      </c>
      <c r="AD21" s="51" t="n">
        <v>20</v>
      </c>
      <c r="AE21" s="51" t="n">
        <v>20</v>
      </c>
      <c r="AF21" s="51" t="n">
        <v>20</v>
      </c>
      <c r="AG21" s="51" t="n">
        <v>20</v>
      </c>
    </row>
    <row r="22" customFormat="false" ht="1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1" t="n">
        <v>20</v>
      </c>
      <c r="D22" s="51" t="n">
        <v>20</v>
      </c>
      <c r="E22" s="51" t="n">
        <v>20</v>
      </c>
      <c r="F22" s="51" t="n">
        <v>20</v>
      </c>
      <c r="G22" s="51" t="n">
        <v>20</v>
      </c>
      <c r="H22" s="51" t="n">
        <v>20</v>
      </c>
      <c r="I22" s="51" t="n">
        <v>20</v>
      </c>
      <c r="J22" s="51" t="n">
        <v>20</v>
      </c>
      <c r="K22" s="51" t="n">
        <v>20</v>
      </c>
      <c r="L22" s="51" t="n">
        <v>20</v>
      </c>
      <c r="M22" s="51" t="n">
        <v>20</v>
      </c>
      <c r="N22" s="51" t="n">
        <v>20</v>
      </c>
      <c r="O22" s="51" t="n">
        <v>20</v>
      </c>
      <c r="P22" s="51" t="n">
        <v>20</v>
      </c>
      <c r="Q22" s="51" t="n">
        <v>20</v>
      </c>
      <c r="R22" s="51" t="n">
        <v>20</v>
      </c>
      <c r="S22" s="51" t="n">
        <v>20</v>
      </c>
      <c r="T22" s="51" t="n">
        <v>20</v>
      </c>
      <c r="U22" s="51" t="n">
        <v>20</v>
      </c>
      <c r="V22" s="51" t="n">
        <v>20</v>
      </c>
      <c r="W22" s="51" t="n">
        <v>20</v>
      </c>
      <c r="X22" s="51" t="n">
        <v>20</v>
      </c>
      <c r="Y22" s="51" t="n">
        <v>20</v>
      </c>
      <c r="Z22" s="51" t="n">
        <v>20</v>
      </c>
      <c r="AA22" s="51" t="n">
        <v>20</v>
      </c>
      <c r="AB22" s="51" t="n">
        <v>20</v>
      </c>
      <c r="AC22" s="51" t="n">
        <v>20</v>
      </c>
      <c r="AD22" s="51" t="n">
        <v>20</v>
      </c>
      <c r="AE22" s="51" t="n">
        <v>20</v>
      </c>
      <c r="AF22" s="51" t="n">
        <v>20</v>
      </c>
      <c r="AG22" s="51" t="n">
        <v>20</v>
      </c>
    </row>
    <row r="23" customFormat="false" ht="1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1" t="n">
        <v>20</v>
      </c>
      <c r="D23" s="51" t="n">
        <v>20</v>
      </c>
      <c r="E23" s="51" t="n">
        <v>20</v>
      </c>
      <c r="F23" s="51" t="n">
        <v>20</v>
      </c>
      <c r="G23" s="51" t="n">
        <v>20</v>
      </c>
      <c r="H23" s="51" t="n">
        <v>20</v>
      </c>
      <c r="I23" s="51" t="n">
        <v>20</v>
      </c>
      <c r="J23" s="51" t="n">
        <v>20</v>
      </c>
      <c r="K23" s="51" t="n">
        <v>20</v>
      </c>
      <c r="L23" s="51" t="n">
        <v>20</v>
      </c>
      <c r="M23" s="51" t="n">
        <v>20</v>
      </c>
      <c r="N23" s="51" t="n">
        <v>20</v>
      </c>
      <c r="O23" s="51" t="n">
        <v>20</v>
      </c>
      <c r="P23" s="51" t="n">
        <v>20</v>
      </c>
      <c r="Q23" s="51" t="n">
        <v>20</v>
      </c>
      <c r="R23" s="51" t="n">
        <v>20</v>
      </c>
      <c r="S23" s="51" t="n">
        <v>20</v>
      </c>
      <c r="T23" s="51" t="n">
        <v>20</v>
      </c>
      <c r="U23" s="51" t="n">
        <v>20</v>
      </c>
      <c r="V23" s="51" t="n">
        <v>20</v>
      </c>
      <c r="W23" s="51" t="n">
        <v>20</v>
      </c>
      <c r="X23" s="51" t="n">
        <v>20</v>
      </c>
      <c r="Y23" s="51" t="n">
        <v>20</v>
      </c>
      <c r="Z23" s="51" t="n">
        <v>20</v>
      </c>
      <c r="AA23" s="51" t="n">
        <v>20</v>
      </c>
      <c r="AB23" s="51" t="n">
        <v>20</v>
      </c>
      <c r="AC23" s="51" t="n">
        <v>20</v>
      </c>
      <c r="AD23" s="51" t="n">
        <v>20</v>
      </c>
      <c r="AE23" s="51" t="n">
        <v>20</v>
      </c>
      <c r="AF23" s="51" t="n">
        <v>20</v>
      </c>
      <c r="AG23" s="51" t="n">
        <v>20</v>
      </c>
    </row>
    <row r="24" customFormat="false" ht="1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1" t="n">
        <v>20</v>
      </c>
      <c r="D24" s="51" t="n">
        <v>20</v>
      </c>
      <c r="E24" s="51" t="n">
        <v>20</v>
      </c>
      <c r="F24" s="51" t="n">
        <v>20</v>
      </c>
      <c r="G24" s="51" t="n">
        <v>20</v>
      </c>
      <c r="H24" s="51" t="n">
        <v>20</v>
      </c>
      <c r="I24" s="51" t="n">
        <v>20</v>
      </c>
      <c r="J24" s="51" t="n">
        <v>20</v>
      </c>
      <c r="K24" s="51" t="n">
        <v>20</v>
      </c>
      <c r="L24" s="51" t="n">
        <v>20</v>
      </c>
      <c r="M24" s="51" t="n">
        <v>20</v>
      </c>
      <c r="N24" s="51" t="n">
        <v>20</v>
      </c>
      <c r="O24" s="51" t="n">
        <v>20</v>
      </c>
      <c r="P24" s="51" t="n">
        <v>20</v>
      </c>
      <c r="Q24" s="51" t="n">
        <v>20</v>
      </c>
      <c r="R24" s="51" t="n">
        <v>20</v>
      </c>
      <c r="S24" s="51" t="n">
        <v>20</v>
      </c>
      <c r="T24" s="51" t="n">
        <v>20</v>
      </c>
      <c r="U24" s="51" t="n">
        <v>20</v>
      </c>
      <c r="V24" s="51" t="n">
        <v>20</v>
      </c>
      <c r="W24" s="51" t="n">
        <v>20</v>
      </c>
      <c r="X24" s="51" t="n">
        <v>20</v>
      </c>
      <c r="Y24" s="51" t="n">
        <v>20</v>
      </c>
      <c r="Z24" s="51" t="n">
        <v>20</v>
      </c>
      <c r="AA24" s="51" t="n">
        <v>20</v>
      </c>
      <c r="AB24" s="51" t="n">
        <v>20</v>
      </c>
      <c r="AC24" s="51" t="n">
        <v>20</v>
      </c>
      <c r="AD24" s="51" t="n">
        <v>20</v>
      </c>
      <c r="AE24" s="51" t="n">
        <v>20</v>
      </c>
      <c r="AF24" s="51" t="n">
        <v>20</v>
      </c>
      <c r="AG24" s="51" t="n">
        <v>20</v>
      </c>
    </row>
    <row r="25" customFormat="false" ht="1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1" t="n">
        <v>20</v>
      </c>
      <c r="D25" s="51" t="n">
        <v>20</v>
      </c>
      <c r="E25" s="51" t="n">
        <v>20</v>
      </c>
      <c r="F25" s="51" t="n">
        <v>20</v>
      </c>
      <c r="G25" s="51" t="n">
        <v>20</v>
      </c>
      <c r="H25" s="51" t="n">
        <v>20</v>
      </c>
      <c r="I25" s="51" t="n">
        <v>20</v>
      </c>
      <c r="J25" s="51" t="n">
        <v>20</v>
      </c>
      <c r="K25" s="51" t="n">
        <v>20</v>
      </c>
      <c r="L25" s="51" t="n">
        <v>20</v>
      </c>
      <c r="M25" s="51" t="n">
        <v>20</v>
      </c>
      <c r="N25" s="51" t="n">
        <v>20</v>
      </c>
      <c r="O25" s="51" t="n">
        <v>20</v>
      </c>
      <c r="P25" s="51" t="n">
        <v>20</v>
      </c>
      <c r="Q25" s="51" t="n">
        <v>20</v>
      </c>
      <c r="R25" s="51" t="n">
        <v>20</v>
      </c>
      <c r="S25" s="51" t="n">
        <v>20</v>
      </c>
      <c r="T25" s="51" t="n">
        <v>20</v>
      </c>
      <c r="U25" s="51" t="n">
        <v>20</v>
      </c>
      <c r="V25" s="51" t="n">
        <v>20</v>
      </c>
      <c r="W25" s="51" t="n">
        <v>20</v>
      </c>
      <c r="X25" s="51" t="n">
        <v>20</v>
      </c>
      <c r="Y25" s="51" t="n">
        <v>20</v>
      </c>
      <c r="Z25" s="51" t="n">
        <v>20</v>
      </c>
      <c r="AA25" s="51" t="n">
        <v>20</v>
      </c>
      <c r="AB25" s="51" t="n">
        <v>20</v>
      </c>
      <c r="AC25" s="51" t="n">
        <v>20</v>
      </c>
      <c r="AD25" s="51" t="n">
        <v>20</v>
      </c>
      <c r="AE25" s="51" t="n">
        <v>20</v>
      </c>
      <c r="AF25" s="51" t="n">
        <v>20</v>
      </c>
      <c r="AG25" s="51" t="n">
        <v>20</v>
      </c>
    </row>
    <row r="26" customFormat="false" ht="1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1" t="n">
        <v>20</v>
      </c>
      <c r="D26" s="51" t="n">
        <v>20</v>
      </c>
      <c r="E26" s="51" t="n">
        <v>20</v>
      </c>
      <c r="F26" s="51" t="n">
        <v>20</v>
      </c>
      <c r="G26" s="51" t="n">
        <v>20</v>
      </c>
      <c r="H26" s="51" t="n">
        <v>20</v>
      </c>
      <c r="I26" s="51" t="n">
        <v>20</v>
      </c>
      <c r="J26" s="51" t="n">
        <v>20</v>
      </c>
      <c r="K26" s="51" t="n">
        <v>20</v>
      </c>
      <c r="L26" s="51" t="n">
        <v>20</v>
      </c>
      <c r="M26" s="51" t="n">
        <v>20</v>
      </c>
      <c r="N26" s="51" t="n">
        <v>20</v>
      </c>
      <c r="O26" s="51" t="n">
        <v>20</v>
      </c>
      <c r="P26" s="51" t="n">
        <v>20</v>
      </c>
      <c r="Q26" s="51" t="n">
        <v>20</v>
      </c>
      <c r="R26" s="51" t="n">
        <v>20</v>
      </c>
      <c r="S26" s="51" t="n">
        <v>20</v>
      </c>
      <c r="T26" s="51" t="n">
        <v>20</v>
      </c>
      <c r="U26" s="51" t="n">
        <v>20</v>
      </c>
      <c r="V26" s="51" t="n">
        <v>20</v>
      </c>
      <c r="W26" s="51" t="n">
        <v>20</v>
      </c>
      <c r="X26" s="51" t="n">
        <v>20</v>
      </c>
      <c r="Y26" s="51" t="n">
        <v>20</v>
      </c>
      <c r="Z26" s="51" t="n">
        <v>20</v>
      </c>
      <c r="AA26" s="51" t="n">
        <v>20</v>
      </c>
      <c r="AB26" s="51" t="n">
        <v>20</v>
      </c>
      <c r="AC26" s="51" t="n">
        <v>20</v>
      </c>
      <c r="AD26" s="51" t="n">
        <v>20</v>
      </c>
      <c r="AE26" s="51" t="n">
        <v>20</v>
      </c>
      <c r="AF26" s="51" t="n">
        <v>20</v>
      </c>
      <c r="AG26" s="51" t="n">
        <v>20</v>
      </c>
    </row>
    <row r="27" customFormat="false" ht="1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1" t="n">
        <v>20</v>
      </c>
      <c r="D27" s="51" t="n">
        <v>20</v>
      </c>
      <c r="E27" s="51" t="n">
        <v>20</v>
      </c>
      <c r="F27" s="51" t="n">
        <v>20</v>
      </c>
      <c r="G27" s="51" t="n">
        <v>20</v>
      </c>
      <c r="H27" s="51" t="n">
        <v>20</v>
      </c>
      <c r="I27" s="51" t="n">
        <v>20</v>
      </c>
      <c r="J27" s="51" t="n">
        <v>20</v>
      </c>
      <c r="K27" s="51" t="n">
        <v>20</v>
      </c>
      <c r="L27" s="51" t="n">
        <v>20</v>
      </c>
      <c r="M27" s="51" t="n">
        <v>20</v>
      </c>
      <c r="N27" s="51" t="n">
        <v>20</v>
      </c>
      <c r="O27" s="51" t="n">
        <v>20</v>
      </c>
      <c r="P27" s="51" t="n">
        <v>20</v>
      </c>
      <c r="Q27" s="51" t="n">
        <v>20</v>
      </c>
      <c r="R27" s="51" t="n">
        <v>20</v>
      </c>
      <c r="S27" s="51" t="n">
        <v>20</v>
      </c>
      <c r="T27" s="51" t="n">
        <v>20</v>
      </c>
      <c r="U27" s="51" t="n">
        <v>20</v>
      </c>
      <c r="V27" s="51" t="n">
        <v>20</v>
      </c>
      <c r="W27" s="51" t="n">
        <v>20</v>
      </c>
      <c r="X27" s="51" t="n">
        <v>20</v>
      </c>
      <c r="Y27" s="51" t="n">
        <v>20</v>
      </c>
      <c r="Z27" s="51" t="n">
        <v>20</v>
      </c>
      <c r="AA27" s="51" t="n">
        <v>20</v>
      </c>
      <c r="AB27" s="51" t="n">
        <v>20</v>
      </c>
      <c r="AC27" s="51" t="n">
        <v>20</v>
      </c>
      <c r="AD27" s="51" t="n">
        <v>20</v>
      </c>
      <c r="AE27" s="51" t="n">
        <v>20</v>
      </c>
      <c r="AF27" s="51" t="n">
        <v>20</v>
      </c>
      <c r="AG27" s="51" t="n">
        <v>20</v>
      </c>
    </row>
    <row r="28" customFormat="false" ht="1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1" t="n">
        <v>20</v>
      </c>
      <c r="D28" s="51" t="n">
        <v>20</v>
      </c>
      <c r="E28" s="51" t="n">
        <v>20</v>
      </c>
      <c r="F28" s="51" t="n">
        <v>20</v>
      </c>
      <c r="G28" s="51" t="n">
        <v>20</v>
      </c>
      <c r="H28" s="51" t="n">
        <v>20</v>
      </c>
      <c r="I28" s="51" t="n">
        <v>20</v>
      </c>
      <c r="J28" s="51" t="n">
        <v>20</v>
      </c>
      <c r="K28" s="51" t="n">
        <v>20</v>
      </c>
      <c r="L28" s="51" t="n">
        <v>20</v>
      </c>
      <c r="M28" s="51" t="n">
        <v>20</v>
      </c>
      <c r="N28" s="51" t="n">
        <v>20</v>
      </c>
      <c r="O28" s="51" t="n">
        <v>20</v>
      </c>
      <c r="P28" s="51" t="n">
        <v>20</v>
      </c>
      <c r="Q28" s="51" t="n">
        <v>20</v>
      </c>
      <c r="R28" s="51" t="n">
        <v>20</v>
      </c>
      <c r="S28" s="51" t="n">
        <v>20</v>
      </c>
      <c r="T28" s="51" t="n">
        <v>20</v>
      </c>
      <c r="U28" s="51" t="n">
        <v>20</v>
      </c>
      <c r="V28" s="51" t="n">
        <v>20</v>
      </c>
      <c r="W28" s="51" t="n">
        <v>20</v>
      </c>
      <c r="X28" s="51" t="n">
        <v>20</v>
      </c>
      <c r="Y28" s="51" t="n">
        <v>20</v>
      </c>
      <c r="Z28" s="51" t="n">
        <v>20</v>
      </c>
      <c r="AA28" s="51" t="n">
        <v>20</v>
      </c>
      <c r="AB28" s="51" t="n">
        <v>20</v>
      </c>
      <c r="AC28" s="51" t="n">
        <v>20</v>
      </c>
      <c r="AD28" s="51" t="n">
        <v>20</v>
      </c>
      <c r="AE28" s="51" t="n">
        <v>20</v>
      </c>
      <c r="AF28" s="51" t="n">
        <v>20</v>
      </c>
      <c r="AG28" s="51" t="n">
        <v>20</v>
      </c>
    </row>
    <row r="29" customFormat="false" ht="1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1" t="n">
        <v>20</v>
      </c>
      <c r="D29" s="51" t="n">
        <v>20</v>
      </c>
      <c r="E29" s="51" t="n">
        <v>20</v>
      </c>
      <c r="F29" s="51" t="n">
        <v>20</v>
      </c>
      <c r="G29" s="51" t="n">
        <v>20</v>
      </c>
      <c r="H29" s="51" t="n">
        <v>20</v>
      </c>
      <c r="I29" s="51" t="n">
        <v>20</v>
      </c>
      <c r="J29" s="51" t="n">
        <v>20</v>
      </c>
      <c r="K29" s="51" t="n">
        <v>20</v>
      </c>
      <c r="L29" s="51" t="n">
        <v>20</v>
      </c>
      <c r="M29" s="51" t="n">
        <v>20</v>
      </c>
      <c r="N29" s="51" t="n">
        <v>20</v>
      </c>
      <c r="O29" s="51" t="n">
        <v>20</v>
      </c>
      <c r="P29" s="51" t="n">
        <v>20</v>
      </c>
      <c r="Q29" s="51" t="n">
        <v>20</v>
      </c>
      <c r="R29" s="51" t="n">
        <v>20</v>
      </c>
      <c r="S29" s="51" t="n">
        <v>20</v>
      </c>
      <c r="T29" s="51" t="n">
        <v>20</v>
      </c>
      <c r="U29" s="51" t="n">
        <v>20</v>
      </c>
      <c r="V29" s="51" t="n">
        <v>20</v>
      </c>
      <c r="W29" s="51" t="n">
        <v>20</v>
      </c>
      <c r="X29" s="51" t="n">
        <v>20</v>
      </c>
      <c r="Y29" s="51" t="n">
        <v>20</v>
      </c>
      <c r="Z29" s="51" t="n">
        <v>20</v>
      </c>
      <c r="AA29" s="51" t="n">
        <v>20</v>
      </c>
      <c r="AB29" s="51" t="n">
        <v>20</v>
      </c>
      <c r="AC29" s="51" t="n">
        <v>20</v>
      </c>
      <c r="AD29" s="51" t="n">
        <v>20</v>
      </c>
      <c r="AE29" s="51" t="n">
        <v>20</v>
      </c>
      <c r="AF29" s="51" t="n">
        <v>20</v>
      </c>
      <c r="AG29" s="51" t="n">
        <v>20</v>
      </c>
    </row>
    <row r="30" customFormat="false" ht="1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1" t="n">
        <v>20</v>
      </c>
      <c r="D30" s="51" t="n">
        <v>20</v>
      </c>
      <c r="E30" s="51" t="n">
        <v>20</v>
      </c>
      <c r="F30" s="51" t="n">
        <v>20</v>
      </c>
      <c r="G30" s="51" t="n">
        <v>20</v>
      </c>
      <c r="H30" s="51" t="n">
        <v>20</v>
      </c>
      <c r="I30" s="51" t="n">
        <v>20</v>
      </c>
      <c r="J30" s="51" t="n">
        <v>20</v>
      </c>
      <c r="K30" s="51" t="n">
        <v>20</v>
      </c>
      <c r="L30" s="51" t="n">
        <v>20</v>
      </c>
      <c r="M30" s="51" t="n">
        <v>20</v>
      </c>
      <c r="N30" s="51" t="n">
        <v>20</v>
      </c>
      <c r="O30" s="51" t="n">
        <v>20</v>
      </c>
      <c r="P30" s="51" t="n">
        <v>20</v>
      </c>
      <c r="Q30" s="51" t="n">
        <v>20</v>
      </c>
      <c r="R30" s="51" t="n">
        <v>20</v>
      </c>
      <c r="S30" s="51" t="n">
        <v>20</v>
      </c>
      <c r="T30" s="51" t="n">
        <v>20</v>
      </c>
      <c r="U30" s="51" t="n">
        <v>20</v>
      </c>
      <c r="V30" s="51" t="n">
        <v>20</v>
      </c>
      <c r="W30" s="51" t="n">
        <v>20</v>
      </c>
      <c r="X30" s="51" t="n">
        <v>20</v>
      </c>
      <c r="Y30" s="51" t="n">
        <v>20</v>
      </c>
      <c r="Z30" s="51" t="n">
        <v>20</v>
      </c>
      <c r="AA30" s="51" t="n">
        <v>20</v>
      </c>
      <c r="AB30" s="51" t="n">
        <v>20</v>
      </c>
      <c r="AC30" s="51" t="n">
        <v>20</v>
      </c>
      <c r="AD30" s="51" t="n">
        <v>20</v>
      </c>
      <c r="AE30" s="51" t="n">
        <v>20</v>
      </c>
      <c r="AF30" s="51" t="n">
        <v>20</v>
      </c>
      <c r="AG30" s="51" t="n">
        <v>20</v>
      </c>
    </row>
    <row r="31" customFormat="false" ht="1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1" t="n">
        <v>20</v>
      </c>
      <c r="D31" s="51" t="n">
        <v>20</v>
      </c>
      <c r="E31" s="51" t="n">
        <v>20</v>
      </c>
      <c r="F31" s="51" t="n">
        <v>20</v>
      </c>
      <c r="G31" s="51" t="n">
        <v>20</v>
      </c>
      <c r="H31" s="51" t="n">
        <v>20</v>
      </c>
      <c r="I31" s="51" t="n">
        <v>20</v>
      </c>
      <c r="J31" s="51" t="n">
        <v>20</v>
      </c>
      <c r="K31" s="51" t="n">
        <v>20</v>
      </c>
      <c r="L31" s="51" t="n">
        <v>20</v>
      </c>
      <c r="M31" s="51" t="n">
        <v>20</v>
      </c>
      <c r="N31" s="51" t="n">
        <v>20</v>
      </c>
      <c r="O31" s="51" t="n">
        <v>20</v>
      </c>
      <c r="P31" s="51" t="n">
        <v>20</v>
      </c>
      <c r="Q31" s="51" t="n">
        <v>20</v>
      </c>
      <c r="R31" s="51" t="n">
        <v>20</v>
      </c>
      <c r="S31" s="51" t="n">
        <v>20</v>
      </c>
      <c r="T31" s="51" t="n">
        <v>20</v>
      </c>
      <c r="U31" s="51" t="n">
        <v>20</v>
      </c>
      <c r="V31" s="51" t="n">
        <v>20</v>
      </c>
      <c r="W31" s="51" t="n">
        <v>20</v>
      </c>
      <c r="X31" s="51" t="n">
        <v>20</v>
      </c>
      <c r="Y31" s="51" t="n">
        <v>20</v>
      </c>
      <c r="Z31" s="51" t="n">
        <v>20</v>
      </c>
      <c r="AA31" s="51" t="n">
        <v>20</v>
      </c>
      <c r="AB31" s="51" t="n">
        <v>20</v>
      </c>
      <c r="AC31" s="51" t="n">
        <v>20</v>
      </c>
      <c r="AD31" s="51" t="n">
        <v>20</v>
      </c>
      <c r="AE31" s="51" t="n">
        <v>20</v>
      </c>
      <c r="AF31" s="51" t="n">
        <v>20</v>
      </c>
      <c r="AG31" s="51" t="n">
        <v>20</v>
      </c>
    </row>
    <row r="32" customFormat="false" ht="1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1" t="n">
        <v>20</v>
      </c>
      <c r="D32" s="51" t="n">
        <v>20</v>
      </c>
      <c r="E32" s="51" t="n">
        <v>20</v>
      </c>
      <c r="F32" s="51" t="n">
        <v>20</v>
      </c>
      <c r="G32" s="51" t="n">
        <v>20</v>
      </c>
      <c r="H32" s="51" t="n">
        <v>20</v>
      </c>
      <c r="I32" s="51" t="n">
        <v>20</v>
      </c>
      <c r="J32" s="51" t="n">
        <v>20</v>
      </c>
      <c r="K32" s="51" t="n">
        <v>20</v>
      </c>
      <c r="L32" s="51" t="n">
        <v>20</v>
      </c>
      <c r="M32" s="51" t="n">
        <v>20</v>
      </c>
      <c r="N32" s="51" t="n">
        <v>20</v>
      </c>
      <c r="O32" s="51" t="n">
        <v>20</v>
      </c>
      <c r="P32" s="51" t="n">
        <v>20</v>
      </c>
      <c r="Q32" s="51" t="n">
        <v>20</v>
      </c>
      <c r="R32" s="51" t="n">
        <v>20</v>
      </c>
      <c r="S32" s="51" t="n">
        <v>20</v>
      </c>
      <c r="T32" s="51" t="n">
        <v>20</v>
      </c>
      <c r="U32" s="51" t="n">
        <v>20</v>
      </c>
      <c r="V32" s="51" t="n">
        <v>20</v>
      </c>
      <c r="W32" s="51" t="n">
        <v>20</v>
      </c>
      <c r="X32" s="51" t="n">
        <v>20</v>
      </c>
      <c r="Y32" s="51" t="n">
        <v>20</v>
      </c>
      <c r="Z32" s="51" t="n">
        <v>20</v>
      </c>
      <c r="AA32" s="51" t="n">
        <v>20</v>
      </c>
      <c r="AB32" s="51" t="n">
        <v>20</v>
      </c>
      <c r="AC32" s="51" t="n">
        <v>20</v>
      </c>
      <c r="AD32" s="51" t="n">
        <v>20</v>
      </c>
      <c r="AE32" s="51" t="n">
        <v>20</v>
      </c>
      <c r="AF32" s="51" t="n">
        <v>20</v>
      </c>
      <c r="AG32" s="51" t="n">
        <v>20</v>
      </c>
    </row>
    <row r="33" customFormat="false" ht="1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1" t="n">
        <v>20</v>
      </c>
      <c r="D33" s="51" t="n">
        <v>20</v>
      </c>
      <c r="E33" s="51" t="n">
        <v>20</v>
      </c>
      <c r="F33" s="51" t="n">
        <v>20</v>
      </c>
      <c r="G33" s="51" t="n">
        <v>20</v>
      </c>
      <c r="H33" s="51" t="n">
        <v>20</v>
      </c>
      <c r="I33" s="51" t="n">
        <v>20</v>
      </c>
      <c r="J33" s="51" t="n">
        <v>20</v>
      </c>
      <c r="K33" s="51" t="n">
        <v>20</v>
      </c>
      <c r="L33" s="51" t="n">
        <v>20</v>
      </c>
      <c r="M33" s="51" t="n">
        <v>20</v>
      </c>
      <c r="N33" s="51" t="n">
        <v>20</v>
      </c>
      <c r="O33" s="51" t="n">
        <v>20</v>
      </c>
      <c r="P33" s="51" t="n">
        <v>20</v>
      </c>
      <c r="Q33" s="51" t="n">
        <v>20</v>
      </c>
      <c r="R33" s="51" t="n">
        <v>20</v>
      </c>
      <c r="S33" s="51" t="n">
        <v>20</v>
      </c>
      <c r="T33" s="51" t="n">
        <v>20</v>
      </c>
      <c r="U33" s="51" t="n">
        <v>20</v>
      </c>
      <c r="V33" s="51" t="n">
        <v>20</v>
      </c>
      <c r="W33" s="51" t="n">
        <v>20</v>
      </c>
      <c r="X33" s="51" t="n">
        <v>20</v>
      </c>
      <c r="Y33" s="51" t="n">
        <v>20</v>
      </c>
      <c r="Z33" s="51" t="n">
        <v>20</v>
      </c>
      <c r="AA33" s="51" t="n">
        <v>20</v>
      </c>
      <c r="AB33" s="51" t="n">
        <v>20</v>
      </c>
      <c r="AC33" s="51" t="n">
        <v>20</v>
      </c>
      <c r="AD33" s="51" t="n">
        <v>20</v>
      </c>
      <c r="AE33" s="51" t="n">
        <v>20</v>
      </c>
      <c r="AF33" s="51" t="n">
        <v>20</v>
      </c>
      <c r="AG33" s="51" t="n">
        <v>20</v>
      </c>
    </row>
    <row r="34" customFormat="false" ht="1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1" t="n">
        <v>20</v>
      </c>
      <c r="D34" s="51" t="n">
        <v>20</v>
      </c>
      <c r="E34" s="51" t="n">
        <v>20</v>
      </c>
      <c r="F34" s="51" t="n">
        <v>20</v>
      </c>
      <c r="G34" s="51" t="n">
        <v>20</v>
      </c>
      <c r="H34" s="51" t="n">
        <v>20</v>
      </c>
      <c r="I34" s="51" t="n">
        <v>20</v>
      </c>
      <c r="J34" s="51" t="n">
        <v>20</v>
      </c>
      <c r="K34" s="51" t="n">
        <v>20</v>
      </c>
      <c r="L34" s="51" t="n">
        <v>20</v>
      </c>
      <c r="M34" s="51" t="n">
        <v>20</v>
      </c>
      <c r="N34" s="51" t="n">
        <v>20</v>
      </c>
      <c r="O34" s="51" t="n">
        <v>20</v>
      </c>
      <c r="P34" s="51" t="n">
        <v>20</v>
      </c>
      <c r="Q34" s="51" t="n">
        <v>20</v>
      </c>
      <c r="R34" s="51" t="n">
        <v>20</v>
      </c>
      <c r="S34" s="51" t="n">
        <v>20</v>
      </c>
      <c r="T34" s="51" t="n">
        <v>20</v>
      </c>
      <c r="U34" s="51" t="n">
        <v>20</v>
      </c>
      <c r="V34" s="51" t="n">
        <v>20</v>
      </c>
      <c r="W34" s="51" t="n">
        <v>20</v>
      </c>
      <c r="X34" s="51" t="n">
        <v>20</v>
      </c>
      <c r="Y34" s="51" t="n">
        <v>20</v>
      </c>
      <c r="Z34" s="51" t="n">
        <v>20</v>
      </c>
      <c r="AA34" s="51" t="n">
        <v>20</v>
      </c>
      <c r="AB34" s="51" t="n">
        <v>20</v>
      </c>
      <c r="AC34" s="51" t="n">
        <v>20</v>
      </c>
      <c r="AD34" s="51" t="n">
        <v>20</v>
      </c>
      <c r="AE34" s="51" t="n">
        <v>20</v>
      </c>
      <c r="AF34" s="51" t="n">
        <v>20</v>
      </c>
      <c r="AG34" s="51" t="n">
        <v>20</v>
      </c>
    </row>
    <row r="35" customFormat="false" ht="13.5" hidden="false" customHeight="false" outlineLevel="0" collapsed="false">
      <c r="A35" s="42" t="s">
        <v>30</v>
      </c>
      <c r="B35" s="42"/>
      <c r="C35" s="43" t="n">
        <f aca="false">SUM(C11:C34)</f>
        <v>480</v>
      </c>
      <c r="D35" s="43" t="n">
        <f aca="false">SUM(D11:D34)</f>
        <v>480</v>
      </c>
      <c r="E35" s="43" t="n">
        <f aca="false">SUM(E11:E34)</f>
        <v>480</v>
      </c>
      <c r="F35" s="43" t="n">
        <f aca="false">SUM(F11:F34)</f>
        <v>480</v>
      </c>
      <c r="G35" s="43" t="n">
        <f aca="false">SUM(G11:G34)</f>
        <v>480</v>
      </c>
      <c r="H35" s="43" t="n">
        <f aca="false">SUM(H11:H34)</f>
        <v>480</v>
      </c>
      <c r="I35" s="43" t="n">
        <f aca="false">SUM(I11:I34)</f>
        <v>480</v>
      </c>
      <c r="J35" s="43" t="n">
        <f aca="false">SUM(J11:J34)</f>
        <v>480</v>
      </c>
      <c r="K35" s="43" t="n">
        <f aca="false">SUM(K11:K34)</f>
        <v>480</v>
      </c>
      <c r="L35" s="43" t="n">
        <f aca="false">SUM(L11:L34)</f>
        <v>480</v>
      </c>
      <c r="M35" s="43" t="n">
        <f aca="false">SUM(M11:M34)</f>
        <v>480</v>
      </c>
      <c r="N35" s="43" t="n">
        <f aca="false">SUM(N11:N34)</f>
        <v>480</v>
      </c>
      <c r="O35" s="43" t="n">
        <f aca="false">SUM(O11:O34)</f>
        <v>480</v>
      </c>
      <c r="P35" s="43" t="n">
        <f aca="false">SUM(P11:P34)</f>
        <v>480</v>
      </c>
      <c r="Q35" s="43" t="n">
        <f aca="false">SUM(Q11:Q34)</f>
        <v>480</v>
      </c>
      <c r="R35" s="43" t="n">
        <f aca="false">SUM(R11:R34)</f>
        <v>480</v>
      </c>
      <c r="S35" s="43" t="n">
        <f aca="false">SUM(S11:S34)</f>
        <v>480</v>
      </c>
      <c r="T35" s="43" t="n">
        <f aca="false">SUM(T11:T34)</f>
        <v>480</v>
      </c>
      <c r="U35" s="43" t="n">
        <f aca="false">SUM(U11:U34)</f>
        <v>480</v>
      </c>
      <c r="V35" s="43" t="n">
        <f aca="false">SUM(V11:V34)</f>
        <v>480</v>
      </c>
      <c r="W35" s="43" t="n">
        <f aca="false">SUM(W11:W34)</f>
        <v>480</v>
      </c>
      <c r="X35" s="43" t="n">
        <f aca="false">SUM(X11:X34)</f>
        <v>480</v>
      </c>
      <c r="Y35" s="43" t="n">
        <f aca="false">SUM(Y11:Y34)</f>
        <v>480</v>
      </c>
      <c r="Z35" s="43" t="n">
        <f aca="false">SUM(Z11:Z34)</f>
        <v>480</v>
      </c>
      <c r="AA35" s="43" t="n">
        <f aca="false">SUM(AA11:AA34)</f>
        <v>480</v>
      </c>
      <c r="AB35" s="43" t="n">
        <f aca="false">SUM(AB11:AB34)</f>
        <v>480</v>
      </c>
      <c r="AC35" s="43" t="n">
        <f aca="false">SUM(AC11:AC34)</f>
        <v>480</v>
      </c>
      <c r="AD35" s="43" t="n">
        <f aca="false">SUM(AD11:AD34)</f>
        <v>480</v>
      </c>
      <c r="AE35" s="43" t="n">
        <f aca="false">SUM(AE11:AE34)</f>
        <v>480</v>
      </c>
      <c r="AF35" s="43" t="n">
        <f aca="false">SUM(AF11:AF34)</f>
        <v>480</v>
      </c>
      <c r="AG35" s="43" t="n">
        <f aca="false">SUM(AG11:AG34)</f>
        <v>48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8" t="n">
        <f aca="false">SUM(C35:AG35)</f>
        <v>14880</v>
      </c>
    </row>
    <row r="37" customFormat="false" ht="13.5" hidden="false" customHeight="false" outlineLevel="0" collapsed="false">
      <c r="A37" s="46" t="s">
        <v>32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31.76</v>
      </c>
    </row>
    <row r="38" customFormat="false" ht="13.5" hidden="false" customHeight="false" outlineLevel="0" collapsed="false">
      <c r="A38" s="25" t="s">
        <v>33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472588.8</v>
      </c>
    </row>
    <row r="39" customFormat="false" ht="13.5" hidden="false" customHeight="false" outlineLevel="0" collapsed="false">
      <c r="A39" s="25" t="s">
        <v>34</v>
      </c>
      <c r="B39" s="25"/>
      <c r="C39" s="25"/>
      <c r="D39" s="25"/>
      <c r="E39" s="25"/>
      <c r="F39" s="25"/>
      <c r="G39" s="25"/>
      <c r="H39" s="25"/>
      <c r="I39" s="25"/>
      <c r="J39" s="44" t="s">
        <v>35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113421.312</v>
      </c>
    </row>
    <row r="40" customFormat="false" ht="13.5" hidden="false" customHeight="false" outlineLevel="0" collapsed="false">
      <c r="A40" s="25" t="s">
        <v>36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586010.112</v>
      </c>
    </row>
    <row r="41" customFormat="false" ht="12.75" hidden="false" customHeight="false" outlineLevel="0" collapsed="false">
      <c r="W41" s="17" t="s">
        <v>35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2.75" hidden="false" customHeight="false" outlineLevel="0" collapsed="false">
      <c r="B43" s="19" t="s">
        <v>14</v>
      </c>
      <c r="N43" s="19"/>
      <c r="AC43" s="19" t="s">
        <v>37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6.41"/>
    <col collapsed="false" customWidth="true" hidden="false" outlineLevel="0" max="3" min="3" style="16" width="5.99"/>
    <col collapsed="false" customWidth="true" hidden="false" outlineLevel="0" max="5" min="4" style="16" width="5.56"/>
    <col collapsed="false" customWidth="true" hidden="false" outlineLevel="0" max="6" min="6" style="16" width="5.28"/>
    <col collapsed="false" customWidth="true" hidden="false" outlineLevel="0" max="20" min="7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5.71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52" t="s">
        <v>41</v>
      </c>
      <c r="B1" s="52"/>
      <c r="C1" s="52"/>
      <c r="D1" s="52"/>
      <c r="F1" s="16" t="s">
        <v>42</v>
      </c>
      <c r="U1" s="16"/>
      <c r="V1" s="16"/>
      <c r="Z1" s="17"/>
      <c r="AA1" s="17"/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21" t="s">
        <v>43</v>
      </c>
      <c r="C4" s="21"/>
      <c r="D4" s="21"/>
      <c r="E4" s="21"/>
      <c r="F4" s="21"/>
      <c r="G4" s="21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53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4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4" t="n">
        <v>170</v>
      </c>
      <c r="D16" s="54" t="n">
        <v>170</v>
      </c>
      <c r="E16" s="54" t="n">
        <v>170</v>
      </c>
      <c r="F16" s="54" t="n">
        <v>170</v>
      </c>
      <c r="G16" s="54" t="n">
        <v>170</v>
      </c>
      <c r="H16" s="54" t="n">
        <v>170</v>
      </c>
      <c r="I16" s="54" t="n">
        <v>170</v>
      </c>
      <c r="J16" s="54" t="n">
        <v>170</v>
      </c>
      <c r="K16" s="54" t="n">
        <v>170</v>
      </c>
      <c r="L16" s="54" t="n">
        <v>170</v>
      </c>
      <c r="M16" s="54" t="n">
        <v>170</v>
      </c>
      <c r="N16" s="54" t="n">
        <v>170</v>
      </c>
      <c r="O16" s="54" t="n">
        <v>170</v>
      </c>
      <c r="P16" s="54" t="n">
        <v>170</v>
      </c>
      <c r="Q16" s="54" t="n">
        <v>170</v>
      </c>
      <c r="R16" s="54" t="n">
        <v>170</v>
      </c>
      <c r="S16" s="54" t="n">
        <v>170</v>
      </c>
      <c r="T16" s="54" t="n">
        <v>170</v>
      </c>
      <c r="U16" s="54" t="n">
        <v>170</v>
      </c>
      <c r="V16" s="54" t="n">
        <v>170</v>
      </c>
      <c r="W16" s="54" t="n">
        <v>170</v>
      </c>
      <c r="X16" s="54" t="n">
        <v>170</v>
      </c>
      <c r="Y16" s="54" t="n">
        <v>170</v>
      </c>
      <c r="Z16" s="54" t="n">
        <v>170</v>
      </c>
      <c r="AA16" s="54" t="n">
        <v>170</v>
      </c>
      <c r="AB16" s="54" t="n">
        <v>170</v>
      </c>
      <c r="AC16" s="54" t="n">
        <v>170</v>
      </c>
      <c r="AD16" s="54" t="n">
        <v>170</v>
      </c>
      <c r="AE16" s="54" t="n">
        <v>170</v>
      </c>
      <c r="AF16" s="54" t="n">
        <v>170</v>
      </c>
      <c r="AG16" s="54" t="n">
        <v>170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4" t="n">
        <v>170</v>
      </c>
      <c r="D17" s="54" t="n">
        <v>170</v>
      </c>
      <c r="E17" s="54" t="n">
        <v>170</v>
      </c>
      <c r="F17" s="54" t="n">
        <v>170</v>
      </c>
      <c r="G17" s="54" t="n">
        <v>170</v>
      </c>
      <c r="H17" s="54" t="n">
        <v>170</v>
      </c>
      <c r="I17" s="54" t="n">
        <v>170</v>
      </c>
      <c r="J17" s="54" t="n">
        <v>170</v>
      </c>
      <c r="K17" s="54" t="n">
        <v>170</v>
      </c>
      <c r="L17" s="54" t="n">
        <v>170</v>
      </c>
      <c r="M17" s="54" t="n">
        <v>170</v>
      </c>
      <c r="N17" s="54" t="n">
        <v>170</v>
      </c>
      <c r="O17" s="54" t="n">
        <v>170</v>
      </c>
      <c r="P17" s="54" t="n">
        <v>170</v>
      </c>
      <c r="Q17" s="54" t="n">
        <v>170</v>
      </c>
      <c r="R17" s="54" t="n">
        <v>170</v>
      </c>
      <c r="S17" s="54" t="n">
        <v>170</v>
      </c>
      <c r="T17" s="54" t="n">
        <v>170</v>
      </c>
      <c r="U17" s="54" t="n">
        <v>170</v>
      </c>
      <c r="V17" s="54" t="n">
        <v>170</v>
      </c>
      <c r="W17" s="54" t="n">
        <v>170</v>
      </c>
      <c r="X17" s="54" t="n">
        <v>170</v>
      </c>
      <c r="Y17" s="54" t="n">
        <v>170</v>
      </c>
      <c r="Z17" s="54" t="n">
        <v>170</v>
      </c>
      <c r="AA17" s="54" t="n">
        <v>170</v>
      </c>
      <c r="AB17" s="54" t="n">
        <v>170</v>
      </c>
      <c r="AC17" s="54" t="n">
        <v>170</v>
      </c>
      <c r="AD17" s="54" t="n">
        <v>170</v>
      </c>
      <c r="AE17" s="54" t="n">
        <v>170</v>
      </c>
      <c r="AF17" s="54" t="n">
        <v>170</v>
      </c>
      <c r="AG17" s="54" t="n">
        <v>170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4" t="n">
        <v>170</v>
      </c>
      <c r="D18" s="54" t="n">
        <v>170</v>
      </c>
      <c r="E18" s="54" t="n">
        <v>170</v>
      </c>
      <c r="F18" s="54" t="n">
        <v>170</v>
      </c>
      <c r="G18" s="54" t="n">
        <v>170</v>
      </c>
      <c r="H18" s="54" t="n">
        <v>170</v>
      </c>
      <c r="I18" s="54" t="n">
        <v>170</v>
      </c>
      <c r="J18" s="54" t="n">
        <v>170</v>
      </c>
      <c r="K18" s="54" t="n">
        <v>170</v>
      </c>
      <c r="L18" s="54" t="n">
        <v>170</v>
      </c>
      <c r="M18" s="54" t="n">
        <v>170</v>
      </c>
      <c r="N18" s="54" t="n">
        <v>170</v>
      </c>
      <c r="O18" s="54" t="n">
        <v>170</v>
      </c>
      <c r="P18" s="54" t="n">
        <v>170</v>
      </c>
      <c r="Q18" s="54" t="n">
        <v>170</v>
      </c>
      <c r="R18" s="54" t="n">
        <v>170</v>
      </c>
      <c r="S18" s="54" t="n">
        <v>170</v>
      </c>
      <c r="T18" s="54" t="n">
        <v>170</v>
      </c>
      <c r="U18" s="54" t="n">
        <v>170</v>
      </c>
      <c r="V18" s="54" t="n">
        <v>170</v>
      </c>
      <c r="W18" s="54" t="n">
        <v>170</v>
      </c>
      <c r="X18" s="54" t="n">
        <v>170</v>
      </c>
      <c r="Y18" s="54" t="n">
        <v>170</v>
      </c>
      <c r="Z18" s="54" t="n">
        <v>170</v>
      </c>
      <c r="AA18" s="54" t="n">
        <v>170</v>
      </c>
      <c r="AB18" s="54" t="n">
        <v>170</v>
      </c>
      <c r="AC18" s="54" t="n">
        <v>170</v>
      </c>
      <c r="AD18" s="54" t="n">
        <v>170</v>
      </c>
      <c r="AE18" s="54" t="n">
        <v>170</v>
      </c>
      <c r="AF18" s="54" t="n">
        <v>170</v>
      </c>
      <c r="AG18" s="54" t="n">
        <v>170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4" t="n">
        <v>170</v>
      </c>
      <c r="D19" s="54" t="n">
        <v>170</v>
      </c>
      <c r="E19" s="54" t="n">
        <v>170</v>
      </c>
      <c r="F19" s="54" t="n">
        <v>170</v>
      </c>
      <c r="G19" s="54" t="n">
        <v>170</v>
      </c>
      <c r="H19" s="54" t="n">
        <v>170</v>
      </c>
      <c r="I19" s="54" t="n">
        <v>170</v>
      </c>
      <c r="J19" s="54" t="n">
        <v>170</v>
      </c>
      <c r="K19" s="54" t="n">
        <v>170</v>
      </c>
      <c r="L19" s="54" t="n">
        <v>170</v>
      </c>
      <c r="M19" s="54" t="n">
        <v>170</v>
      </c>
      <c r="N19" s="54" t="n">
        <v>170</v>
      </c>
      <c r="O19" s="54" t="n">
        <v>170</v>
      </c>
      <c r="P19" s="54" t="n">
        <v>170</v>
      </c>
      <c r="Q19" s="54" t="n">
        <v>170</v>
      </c>
      <c r="R19" s="54" t="n">
        <v>170</v>
      </c>
      <c r="S19" s="54" t="n">
        <v>170</v>
      </c>
      <c r="T19" s="54" t="n">
        <v>170</v>
      </c>
      <c r="U19" s="54" t="n">
        <v>170</v>
      </c>
      <c r="V19" s="54" t="n">
        <v>170</v>
      </c>
      <c r="W19" s="54" t="n">
        <v>170</v>
      </c>
      <c r="X19" s="54" t="n">
        <v>170</v>
      </c>
      <c r="Y19" s="54" t="n">
        <v>170</v>
      </c>
      <c r="Z19" s="54" t="n">
        <v>170</v>
      </c>
      <c r="AA19" s="54" t="n">
        <v>170</v>
      </c>
      <c r="AB19" s="54" t="n">
        <v>170</v>
      </c>
      <c r="AC19" s="54" t="n">
        <v>170</v>
      </c>
      <c r="AD19" s="54" t="n">
        <v>170</v>
      </c>
      <c r="AE19" s="54" t="n">
        <v>170</v>
      </c>
      <c r="AF19" s="54" t="n">
        <v>170</v>
      </c>
      <c r="AG19" s="54" t="n">
        <v>170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4" t="n">
        <v>170</v>
      </c>
      <c r="D20" s="54" t="n">
        <v>170</v>
      </c>
      <c r="E20" s="54" t="n">
        <v>170</v>
      </c>
      <c r="F20" s="54" t="n">
        <v>170</v>
      </c>
      <c r="G20" s="54" t="n">
        <v>170</v>
      </c>
      <c r="H20" s="54" t="n">
        <v>170</v>
      </c>
      <c r="I20" s="54" t="n">
        <v>170</v>
      </c>
      <c r="J20" s="54" t="n">
        <v>170</v>
      </c>
      <c r="K20" s="54" t="n">
        <v>170</v>
      </c>
      <c r="L20" s="54" t="n">
        <v>170</v>
      </c>
      <c r="M20" s="54" t="n">
        <v>170</v>
      </c>
      <c r="N20" s="54" t="n">
        <v>170</v>
      </c>
      <c r="O20" s="54" t="n">
        <v>170</v>
      </c>
      <c r="P20" s="54" t="n">
        <v>170</v>
      </c>
      <c r="Q20" s="54" t="n">
        <v>170</v>
      </c>
      <c r="R20" s="54" t="n">
        <v>170</v>
      </c>
      <c r="S20" s="54" t="n">
        <v>170</v>
      </c>
      <c r="T20" s="54" t="n">
        <v>170</v>
      </c>
      <c r="U20" s="54" t="n">
        <v>170</v>
      </c>
      <c r="V20" s="54" t="n">
        <v>170</v>
      </c>
      <c r="W20" s="54" t="n">
        <v>170</v>
      </c>
      <c r="X20" s="54" t="n">
        <v>170</v>
      </c>
      <c r="Y20" s="54" t="n">
        <v>170</v>
      </c>
      <c r="Z20" s="54" t="n">
        <v>170</v>
      </c>
      <c r="AA20" s="54" t="n">
        <v>170</v>
      </c>
      <c r="AB20" s="54" t="n">
        <v>170</v>
      </c>
      <c r="AC20" s="54" t="n">
        <v>170</v>
      </c>
      <c r="AD20" s="54" t="n">
        <v>170</v>
      </c>
      <c r="AE20" s="54" t="n">
        <v>170</v>
      </c>
      <c r="AF20" s="54" t="n">
        <v>170</v>
      </c>
      <c r="AG20" s="54" t="n">
        <v>170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4" t="n">
        <v>170</v>
      </c>
      <c r="D21" s="54" t="n">
        <v>170</v>
      </c>
      <c r="E21" s="54" t="n">
        <v>170</v>
      </c>
      <c r="F21" s="54" t="n">
        <v>170</v>
      </c>
      <c r="G21" s="54" t="n">
        <v>170</v>
      </c>
      <c r="H21" s="54" t="n">
        <v>170</v>
      </c>
      <c r="I21" s="54" t="n">
        <v>170</v>
      </c>
      <c r="J21" s="54" t="n">
        <v>170</v>
      </c>
      <c r="K21" s="54" t="n">
        <v>170</v>
      </c>
      <c r="L21" s="54" t="n">
        <v>170</v>
      </c>
      <c r="M21" s="54" t="n">
        <v>170</v>
      </c>
      <c r="N21" s="54" t="n">
        <v>170</v>
      </c>
      <c r="O21" s="54" t="n">
        <v>170</v>
      </c>
      <c r="P21" s="54" t="n">
        <v>170</v>
      </c>
      <c r="Q21" s="54" t="n">
        <v>170</v>
      </c>
      <c r="R21" s="54" t="n">
        <v>170</v>
      </c>
      <c r="S21" s="54" t="n">
        <v>170</v>
      </c>
      <c r="T21" s="54" t="n">
        <v>170</v>
      </c>
      <c r="U21" s="54" t="n">
        <v>170</v>
      </c>
      <c r="V21" s="54" t="n">
        <v>170</v>
      </c>
      <c r="W21" s="54" t="n">
        <v>170</v>
      </c>
      <c r="X21" s="54" t="n">
        <v>170</v>
      </c>
      <c r="Y21" s="54" t="n">
        <v>170</v>
      </c>
      <c r="Z21" s="54" t="n">
        <v>170</v>
      </c>
      <c r="AA21" s="54" t="n">
        <v>170</v>
      </c>
      <c r="AB21" s="54" t="n">
        <v>170</v>
      </c>
      <c r="AC21" s="54" t="n">
        <v>170</v>
      </c>
      <c r="AD21" s="54" t="n">
        <v>170</v>
      </c>
      <c r="AE21" s="54" t="n">
        <v>170</v>
      </c>
      <c r="AF21" s="54" t="n">
        <v>170</v>
      </c>
      <c r="AG21" s="54" t="n">
        <v>170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4" t="n">
        <v>170</v>
      </c>
      <c r="D27" s="54" t="n">
        <v>170</v>
      </c>
      <c r="E27" s="54" t="n">
        <v>170</v>
      </c>
      <c r="F27" s="54" t="n">
        <v>170</v>
      </c>
      <c r="G27" s="54" t="n">
        <v>170</v>
      </c>
      <c r="H27" s="54" t="n">
        <v>170</v>
      </c>
      <c r="I27" s="54" t="n">
        <v>170</v>
      </c>
      <c r="J27" s="54" t="n">
        <v>170</v>
      </c>
      <c r="K27" s="54" t="n">
        <v>170</v>
      </c>
      <c r="L27" s="54" t="n">
        <v>170</v>
      </c>
      <c r="M27" s="54" t="n">
        <v>170</v>
      </c>
      <c r="N27" s="54" t="n">
        <v>170</v>
      </c>
      <c r="O27" s="54" t="n">
        <v>170</v>
      </c>
      <c r="P27" s="54" t="n">
        <v>170</v>
      </c>
      <c r="Q27" s="54" t="n">
        <v>170</v>
      </c>
      <c r="R27" s="54" t="n">
        <v>170</v>
      </c>
      <c r="S27" s="54" t="n">
        <v>170</v>
      </c>
      <c r="T27" s="54" t="n">
        <v>170</v>
      </c>
      <c r="U27" s="54" t="n">
        <v>170</v>
      </c>
      <c r="V27" s="54" t="n">
        <v>170</v>
      </c>
      <c r="W27" s="54" t="n">
        <v>170</v>
      </c>
      <c r="X27" s="54" t="n">
        <v>170</v>
      </c>
      <c r="Y27" s="54" t="n">
        <v>170</v>
      </c>
      <c r="Z27" s="54" t="n">
        <v>170</v>
      </c>
      <c r="AA27" s="54" t="n">
        <v>170</v>
      </c>
      <c r="AB27" s="54" t="n">
        <v>170</v>
      </c>
      <c r="AC27" s="54" t="n">
        <v>170</v>
      </c>
      <c r="AD27" s="54" t="n">
        <v>170</v>
      </c>
      <c r="AE27" s="54" t="n">
        <v>170</v>
      </c>
      <c r="AF27" s="54" t="n">
        <v>170</v>
      </c>
      <c r="AG27" s="54" t="n">
        <v>170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4" t="n">
        <v>170</v>
      </c>
      <c r="D28" s="54" t="n">
        <v>170</v>
      </c>
      <c r="E28" s="54" t="n">
        <v>170</v>
      </c>
      <c r="F28" s="54" t="n">
        <v>170</v>
      </c>
      <c r="G28" s="54" t="n">
        <v>170</v>
      </c>
      <c r="H28" s="54" t="n">
        <v>170</v>
      </c>
      <c r="I28" s="54" t="n">
        <v>170</v>
      </c>
      <c r="J28" s="54" t="n">
        <v>170</v>
      </c>
      <c r="K28" s="54" t="n">
        <v>170</v>
      </c>
      <c r="L28" s="54" t="n">
        <v>170</v>
      </c>
      <c r="M28" s="54" t="n">
        <v>170</v>
      </c>
      <c r="N28" s="54" t="n">
        <v>170</v>
      </c>
      <c r="O28" s="54" t="n">
        <v>170</v>
      </c>
      <c r="P28" s="54" t="n">
        <v>170</v>
      </c>
      <c r="Q28" s="54" t="n">
        <v>170</v>
      </c>
      <c r="R28" s="54" t="n">
        <v>170</v>
      </c>
      <c r="S28" s="54" t="n">
        <v>170</v>
      </c>
      <c r="T28" s="54" t="n">
        <v>170</v>
      </c>
      <c r="U28" s="54" t="n">
        <v>170</v>
      </c>
      <c r="V28" s="54" t="n">
        <v>170</v>
      </c>
      <c r="W28" s="54" t="n">
        <v>170</v>
      </c>
      <c r="X28" s="54" t="n">
        <v>170</v>
      </c>
      <c r="Y28" s="54" t="n">
        <v>170</v>
      </c>
      <c r="Z28" s="54" t="n">
        <v>170</v>
      </c>
      <c r="AA28" s="54" t="n">
        <v>170</v>
      </c>
      <c r="AB28" s="54" t="n">
        <v>170</v>
      </c>
      <c r="AC28" s="54" t="n">
        <v>170</v>
      </c>
      <c r="AD28" s="54" t="n">
        <v>170</v>
      </c>
      <c r="AE28" s="54" t="n">
        <v>170</v>
      </c>
      <c r="AF28" s="54" t="n">
        <v>170</v>
      </c>
      <c r="AG28" s="54" t="n">
        <v>170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4" t="n">
        <v>170</v>
      </c>
      <c r="D29" s="54" t="n">
        <v>170</v>
      </c>
      <c r="E29" s="54" t="n">
        <v>170</v>
      </c>
      <c r="F29" s="54" t="n">
        <v>170</v>
      </c>
      <c r="G29" s="54" t="n">
        <v>170</v>
      </c>
      <c r="H29" s="54" t="n">
        <v>170</v>
      </c>
      <c r="I29" s="54" t="n">
        <v>170</v>
      </c>
      <c r="J29" s="54" t="n">
        <v>170</v>
      </c>
      <c r="K29" s="54" t="n">
        <v>170</v>
      </c>
      <c r="L29" s="54" t="n">
        <v>170</v>
      </c>
      <c r="M29" s="54" t="n">
        <v>170</v>
      </c>
      <c r="N29" s="54" t="n">
        <v>170</v>
      </c>
      <c r="O29" s="54" t="n">
        <v>170</v>
      </c>
      <c r="P29" s="54" t="n">
        <v>170</v>
      </c>
      <c r="Q29" s="54" t="n">
        <v>170</v>
      </c>
      <c r="R29" s="54" t="n">
        <v>170</v>
      </c>
      <c r="S29" s="54" t="n">
        <v>170</v>
      </c>
      <c r="T29" s="54" t="n">
        <v>170</v>
      </c>
      <c r="U29" s="54" t="n">
        <v>170</v>
      </c>
      <c r="V29" s="54" t="n">
        <v>170</v>
      </c>
      <c r="W29" s="54" t="n">
        <v>170</v>
      </c>
      <c r="X29" s="54" t="n">
        <v>170</v>
      </c>
      <c r="Y29" s="54" t="n">
        <v>170</v>
      </c>
      <c r="Z29" s="54" t="n">
        <v>170</v>
      </c>
      <c r="AA29" s="54" t="n">
        <v>170</v>
      </c>
      <c r="AB29" s="54" t="n">
        <v>170</v>
      </c>
      <c r="AC29" s="54" t="n">
        <v>170</v>
      </c>
      <c r="AD29" s="54" t="n">
        <v>170</v>
      </c>
      <c r="AE29" s="54" t="n">
        <v>170</v>
      </c>
      <c r="AF29" s="54" t="n">
        <v>170</v>
      </c>
      <c r="AG29" s="54" t="n">
        <v>170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4" t="n">
        <v>170</v>
      </c>
      <c r="D30" s="54" t="n">
        <v>170</v>
      </c>
      <c r="E30" s="54" t="n">
        <v>170</v>
      </c>
      <c r="F30" s="54" t="n">
        <v>170</v>
      </c>
      <c r="G30" s="54" t="n">
        <v>170</v>
      </c>
      <c r="H30" s="54" t="n">
        <v>170</v>
      </c>
      <c r="I30" s="54" t="n">
        <v>170</v>
      </c>
      <c r="J30" s="54" t="n">
        <v>170</v>
      </c>
      <c r="K30" s="54" t="n">
        <v>170</v>
      </c>
      <c r="L30" s="54" t="n">
        <v>170</v>
      </c>
      <c r="M30" s="54" t="n">
        <v>170</v>
      </c>
      <c r="N30" s="54" t="n">
        <v>170</v>
      </c>
      <c r="O30" s="54" t="n">
        <v>170</v>
      </c>
      <c r="P30" s="54" t="n">
        <v>170</v>
      </c>
      <c r="Q30" s="54" t="n">
        <v>170</v>
      </c>
      <c r="R30" s="54" t="n">
        <v>170</v>
      </c>
      <c r="S30" s="54" t="n">
        <v>170</v>
      </c>
      <c r="T30" s="54" t="n">
        <v>170</v>
      </c>
      <c r="U30" s="54" t="n">
        <v>170</v>
      </c>
      <c r="V30" s="54" t="n">
        <v>170</v>
      </c>
      <c r="W30" s="54" t="n">
        <v>170</v>
      </c>
      <c r="X30" s="54" t="n">
        <v>170</v>
      </c>
      <c r="Y30" s="54" t="n">
        <v>170</v>
      </c>
      <c r="Z30" s="54" t="n">
        <v>170</v>
      </c>
      <c r="AA30" s="54" t="n">
        <v>170</v>
      </c>
      <c r="AB30" s="54" t="n">
        <v>170</v>
      </c>
      <c r="AC30" s="54" t="n">
        <v>170</v>
      </c>
      <c r="AD30" s="54" t="n">
        <v>170</v>
      </c>
      <c r="AE30" s="54" t="n">
        <v>170</v>
      </c>
      <c r="AF30" s="54" t="n">
        <v>170</v>
      </c>
      <c r="AG30" s="54" t="n">
        <v>170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4" t="n">
        <v>170</v>
      </c>
      <c r="D31" s="54" t="n">
        <v>170</v>
      </c>
      <c r="E31" s="54" t="n">
        <v>170</v>
      </c>
      <c r="F31" s="54" t="n">
        <v>170</v>
      </c>
      <c r="G31" s="54" t="n">
        <v>170</v>
      </c>
      <c r="H31" s="54" t="n">
        <v>170</v>
      </c>
      <c r="I31" s="54" t="n">
        <v>170</v>
      </c>
      <c r="J31" s="54" t="n">
        <v>170</v>
      </c>
      <c r="K31" s="54" t="n">
        <v>170</v>
      </c>
      <c r="L31" s="54" t="n">
        <v>170</v>
      </c>
      <c r="M31" s="54" t="n">
        <v>170</v>
      </c>
      <c r="N31" s="54" t="n">
        <v>170</v>
      </c>
      <c r="O31" s="54" t="n">
        <v>170</v>
      </c>
      <c r="P31" s="54" t="n">
        <v>170</v>
      </c>
      <c r="Q31" s="54" t="n">
        <v>170</v>
      </c>
      <c r="R31" s="54" t="n">
        <v>170</v>
      </c>
      <c r="S31" s="54" t="n">
        <v>170</v>
      </c>
      <c r="T31" s="54" t="n">
        <v>170</v>
      </c>
      <c r="U31" s="54" t="n">
        <v>170</v>
      </c>
      <c r="V31" s="54" t="n">
        <v>170</v>
      </c>
      <c r="W31" s="54" t="n">
        <v>170</v>
      </c>
      <c r="X31" s="54" t="n">
        <v>170</v>
      </c>
      <c r="Y31" s="54" t="n">
        <v>170</v>
      </c>
      <c r="Z31" s="54" t="n">
        <v>170</v>
      </c>
      <c r="AA31" s="54" t="n">
        <v>170</v>
      </c>
      <c r="AB31" s="54" t="n">
        <v>170</v>
      </c>
      <c r="AC31" s="54" t="n">
        <v>170</v>
      </c>
      <c r="AD31" s="54" t="n">
        <v>170</v>
      </c>
      <c r="AE31" s="54" t="n">
        <v>170</v>
      </c>
      <c r="AF31" s="54" t="n">
        <v>170</v>
      </c>
      <c r="AG31" s="54" t="n">
        <v>170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4" t="n">
        <v>170</v>
      </c>
      <c r="D32" s="54" t="n">
        <v>170</v>
      </c>
      <c r="E32" s="54" t="n">
        <v>170</v>
      </c>
      <c r="F32" s="54" t="n">
        <v>170</v>
      </c>
      <c r="G32" s="54" t="n">
        <v>170</v>
      </c>
      <c r="H32" s="54" t="n">
        <v>170</v>
      </c>
      <c r="I32" s="54" t="n">
        <v>170</v>
      </c>
      <c r="J32" s="54" t="n">
        <v>170</v>
      </c>
      <c r="K32" s="54" t="n">
        <v>170</v>
      </c>
      <c r="L32" s="54" t="n">
        <v>170</v>
      </c>
      <c r="M32" s="54" t="n">
        <v>170</v>
      </c>
      <c r="N32" s="54" t="n">
        <v>170</v>
      </c>
      <c r="O32" s="54" t="n">
        <v>170</v>
      </c>
      <c r="P32" s="54" t="n">
        <v>170</v>
      </c>
      <c r="Q32" s="54" t="n">
        <v>170</v>
      </c>
      <c r="R32" s="54" t="n">
        <v>170</v>
      </c>
      <c r="S32" s="54" t="n">
        <v>170</v>
      </c>
      <c r="T32" s="54" t="n">
        <v>170</v>
      </c>
      <c r="U32" s="54" t="n">
        <v>170</v>
      </c>
      <c r="V32" s="54" t="n">
        <v>170</v>
      </c>
      <c r="W32" s="54" t="n">
        <v>170</v>
      </c>
      <c r="X32" s="54" t="n">
        <v>170</v>
      </c>
      <c r="Y32" s="54" t="n">
        <v>170</v>
      </c>
      <c r="Z32" s="54" t="n">
        <v>170</v>
      </c>
      <c r="AA32" s="54" t="n">
        <v>170</v>
      </c>
      <c r="AB32" s="54" t="n">
        <v>170</v>
      </c>
      <c r="AC32" s="54" t="n">
        <v>170</v>
      </c>
      <c r="AD32" s="54" t="n">
        <v>170</v>
      </c>
      <c r="AE32" s="54" t="n">
        <v>170</v>
      </c>
      <c r="AF32" s="54" t="n">
        <v>170</v>
      </c>
      <c r="AG32" s="54" t="n">
        <v>170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</row>
    <row r="35" customFormat="false" ht="13.5" hidden="false" customHeight="false" outlineLevel="0" collapsed="false">
      <c r="A35" s="42" t="s">
        <v>30</v>
      </c>
      <c r="B35" s="42"/>
      <c r="C35" s="43" t="n">
        <f aca="false">SUM(C11:C34)</f>
        <v>2040</v>
      </c>
      <c r="D35" s="43" t="n">
        <f aca="false">SUM(D11:D34)</f>
        <v>2040</v>
      </c>
      <c r="E35" s="43" t="n">
        <f aca="false">SUM(E11:E34)</f>
        <v>2040</v>
      </c>
      <c r="F35" s="43" t="n">
        <f aca="false">SUM(F11:F34)</f>
        <v>2040</v>
      </c>
      <c r="G35" s="43" t="n">
        <f aca="false">SUM(G11:G34)</f>
        <v>2040</v>
      </c>
      <c r="H35" s="43" t="n">
        <f aca="false">SUM(H11:H34)</f>
        <v>2040</v>
      </c>
      <c r="I35" s="43" t="n">
        <f aca="false">SUM(I11:I34)</f>
        <v>2040</v>
      </c>
      <c r="J35" s="43" t="n">
        <f aca="false">SUM(J11:J34)</f>
        <v>2040</v>
      </c>
      <c r="K35" s="43" t="n">
        <f aca="false">SUM(K11:K34)</f>
        <v>2040</v>
      </c>
      <c r="L35" s="43" t="n">
        <f aca="false">SUM(L11:L34)</f>
        <v>2040</v>
      </c>
      <c r="M35" s="43" t="n">
        <f aca="false">SUM(M11:M34)</f>
        <v>2040</v>
      </c>
      <c r="N35" s="43" t="n">
        <f aca="false">SUM(N11:N34)</f>
        <v>2040</v>
      </c>
      <c r="O35" s="43" t="n">
        <f aca="false">SUM(O11:O34)</f>
        <v>2040</v>
      </c>
      <c r="P35" s="43" t="n">
        <f aca="false">SUM(P11:P34)</f>
        <v>2040</v>
      </c>
      <c r="Q35" s="43" t="n">
        <f aca="false">SUM(Q11:Q34)</f>
        <v>2040</v>
      </c>
      <c r="R35" s="43" t="n">
        <f aca="false">SUM(R11:R34)</f>
        <v>2040</v>
      </c>
      <c r="S35" s="43" t="n">
        <f aca="false">SUM(S11:S34)</f>
        <v>2040</v>
      </c>
      <c r="T35" s="43" t="n">
        <f aca="false">SUM(T11:T34)</f>
        <v>2040</v>
      </c>
      <c r="U35" s="43" t="n">
        <f aca="false">SUM(U11:U34)</f>
        <v>2040</v>
      </c>
      <c r="V35" s="43" t="n">
        <f aca="false">SUM(V11:V34)</f>
        <v>2040</v>
      </c>
      <c r="W35" s="43" t="n">
        <f aca="false">SUM(W11:W34)</f>
        <v>2040</v>
      </c>
      <c r="X35" s="43" t="n">
        <f aca="false">SUM(X11:X34)</f>
        <v>2040</v>
      </c>
      <c r="Y35" s="43" t="n">
        <f aca="false">SUM(Y11:Y34)</f>
        <v>2040</v>
      </c>
      <c r="Z35" s="43" t="n">
        <f aca="false">SUM(Z11:Z34)</f>
        <v>2040</v>
      </c>
      <c r="AA35" s="43" t="n">
        <f aca="false">SUM(AA11:AA34)</f>
        <v>2040</v>
      </c>
      <c r="AB35" s="43" t="n">
        <f aca="false">SUM(AB11:AB34)</f>
        <v>2040</v>
      </c>
      <c r="AC35" s="43" t="n">
        <f aca="false">SUM(AC11:AC34)</f>
        <v>2040</v>
      </c>
      <c r="AD35" s="43" t="n">
        <f aca="false">SUM(AD11:AD34)</f>
        <v>2040</v>
      </c>
      <c r="AE35" s="43" t="n">
        <f aca="false">SUM(AE11:AE34)</f>
        <v>2040</v>
      </c>
      <c r="AF35" s="43" t="n">
        <f aca="false">SUM(AF11:AF34)</f>
        <v>2040</v>
      </c>
      <c r="AG35" s="43" t="n">
        <f aca="false">SUM(AG11:AG34)</f>
        <v>204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63240</v>
      </c>
    </row>
    <row r="37" customFormat="false" ht="13.5" hidden="false" customHeight="false" outlineLevel="0" collapsed="false">
      <c r="A37" s="46" t="s">
        <v>32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23.29</v>
      </c>
    </row>
    <row r="38" customFormat="false" ht="13.5" hidden="false" customHeight="false" outlineLevel="0" collapsed="false">
      <c r="A38" s="25" t="s">
        <v>33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1472859.6</v>
      </c>
    </row>
    <row r="39" customFormat="false" ht="13.5" hidden="false" customHeight="false" outlineLevel="0" collapsed="false">
      <c r="A39" s="25" t="s">
        <v>34</v>
      </c>
      <c r="B39" s="25"/>
      <c r="C39" s="25"/>
      <c r="D39" s="25"/>
      <c r="E39" s="25"/>
      <c r="F39" s="25"/>
      <c r="G39" s="25"/>
      <c r="H39" s="25"/>
      <c r="I39" s="25"/>
      <c r="J39" s="44" t="s">
        <v>35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353486.304</v>
      </c>
    </row>
    <row r="40" customFormat="false" ht="13.5" hidden="false" customHeight="false" outlineLevel="0" collapsed="false">
      <c r="A40" s="25" t="s">
        <v>36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1826345.904</v>
      </c>
    </row>
    <row r="41" customFormat="false" ht="12.75" hidden="false" customHeight="false" outlineLevel="0" collapsed="false">
      <c r="W41" s="17" t="s">
        <v>35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2.75" hidden="false" customHeight="false" outlineLevel="0" collapsed="false">
      <c r="J43" s="19" t="s">
        <v>14</v>
      </c>
      <c r="N43" s="19"/>
      <c r="Y43" s="19" t="s">
        <v>37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7">
    <mergeCell ref="A1:D1"/>
    <mergeCell ref="B4:G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45</v>
      </c>
      <c r="D1" s="16" t="s">
        <v>46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7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8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14</v>
      </c>
      <c r="N41" s="19"/>
      <c r="AC41" s="19" t="s">
        <v>37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49</v>
      </c>
      <c r="D1" s="16" t="s">
        <v>50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3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8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14</v>
      </c>
      <c r="N41" s="19"/>
      <c r="AC41" s="19" t="s">
        <v>37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1</v>
      </c>
      <c r="D1" s="16" t="s">
        <v>52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3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8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14</v>
      </c>
      <c r="N41" s="19"/>
      <c r="AC41" s="19" t="s">
        <v>37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Steluta Gabriela Ungureanu</cp:lastModifiedBy>
  <cp:lastPrinted>2012-01-16T08:10:20Z</cp:lastPrinted>
  <dcterms:modified xsi:type="dcterms:W3CDTF">2012-01-16T08:10:59Z</dcterms:modified>
  <cp:revision>0</cp:revision>
  <dc:subject/>
  <dc:title/>
</cp:coreProperties>
</file>