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Q27" activeCellId="0" sqref="AQ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50</v>
      </c>
      <c r="I5" s="17" t="n">
        <v>50</v>
      </c>
      <c r="J5" s="17" t="n">
        <v>50</v>
      </c>
      <c r="K5" s="17" t="n">
        <v>50</v>
      </c>
      <c r="L5" s="17" t="n">
        <v>50</v>
      </c>
      <c r="M5" s="17" t="n">
        <v>50</v>
      </c>
      <c r="N5" s="17" t="n">
        <v>5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 t="n">
        <v>50</v>
      </c>
      <c r="I6" s="21" t="n">
        <v>50</v>
      </c>
      <c r="J6" s="21" t="n">
        <v>50</v>
      </c>
      <c r="K6" s="21" t="n">
        <v>50</v>
      </c>
      <c r="L6" s="21" t="n">
        <v>50</v>
      </c>
      <c r="M6" s="21" t="n">
        <v>50</v>
      </c>
      <c r="N6" s="21" t="n">
        <v>5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 t="n">
        <v>50</v>
      </c>
      <c r="I7" s="21" t="n">
        <v>50</v>
      </c>
      <c r="J7" s="21" t="n">
        <v>50</v>
      </c>
      <c r="K7" s="21" t="n">
        <v>50</v>
      </c>
      <c r="L7" s="21" t="n">
        <v>50</v>
      </c>
      <c r="M7" s="21" t="n">
        <v>50</v>
      </c>
      <c r="N7" s="21" t="n">
        <v>50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 t="n">
        <v>50</v>
      </c>
      <c r="I8" s="21" t="n">
        <v>50</v>
      </c>
      <c r="J8" s="21" t="n">
        <v>50</v>
      </c>
      <c r="K8" s="21" t="n">
        <v>50</v>
      </c>
      <c r="L8" s="21" t="n">
        <v>50</v>
      </c>
      <c r="M8" s="21" t="n">
        <v>50</v>
      </c>
      <c r="N8" s="21" t="n">
        <v>5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 t="n">
        <v>50</v>
      </c>
      <c r="I9" s="21" t="n">
        <v>50</v>
      </c>
      <c r="J9" s="21" t="n">
        <v>50</v>
      </c>
      <c r="K9" s="21" t="n">
        <v>50</v>
      </c>
      <c r="L9" s="21" t="n">
        <v>50</v>
      </c>
      <c r="M9" s="21" t="n">
        <v>50</v>
      </c>
      <c r="N9" s="21" t="n">
        <v>5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 t="n">
        <v>50</v>
      </c>
      <c r="I10" s="21" t="n">
        <v>50</v>
      </c>
      <c r="J10" s="21" t="n">
        <v>50</v>
      </c>
      <c r="K10" s="21" t="n">
        <v>50</v>
      </c>
      <c r="L10" s="21" t="n">
        <v>50</v>
      </c>
      <c r="M10" s="21" t="n">
        <v>50</v>
      </c>
      <c r="N10" s="21" t="n">
        <v>5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 t="n">
        <v>50</v>
      </c>
      <c r="I11" s="21" t="n">
        <v>50</v>
      </c>
      <c r="J11" s="21" t="n">
        <v>50</v>
      </c>
      <c r="K11" s="21" t="n">
        <v>50</v>
      </c>
      <c r="L11" s="21" t="n">
        <v>50</v>
      </c>
      <c r="M11" s="21" t="n">
        <v>50</v>
      </c>
      <c r="N11" s="21" t="n">
        <v>5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 t="n">
        <v>50</v>
      </c>
      <c r="I12" s="21" t="n">
        <v>50</v>
      </c>
      <c r="J12" s="21" t="n">
        <v>50</v>
      </c>
      <c r="K12" s="21" t="n">
        <v>50</v>
      </c>
      <c r="L12" s="21" t="n">
        <v>50</v>
      </c>
      <c r="M12" s="21" t="n">
        <v>50</v>
      </c>
      <c r="N12" s="21" t="n">
        <v>5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 t="n">
        <v>50</v>
      </c>
      <c r="I13" s="21" t="n">
        <v>50</v>
      </c>
      <c r="J13" s="21" t="n">
        <v>50</v>
      </c>
      <c r="K13" s="21" t="n">
        <v>50</v>
      </c>
      <c r="L13" s="21" t="n">
        <v>50</v>
      </c>
      <c r="M13" s="21" t="n">
        <v>50</v>
      </c>
      <c r="N13" s="21" t="n">
        <v>5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 t="n">
        <v>50</v>
      </c>
      <c r="I14" s="21" t="n">
        <v>50</v>
      </c>
      <c r="J14" s="21" t="n">
        <v>50</v>
      </c>
      <c r="K14" s="21" t="n">
        <v>50</v>
      </c>
      <c r="L14" s="21" t="n">
        <v>50</v>
      </c>
      <c r="M14" s="21" t="n">
        <v>50</v>
      </c>
      <c r="N14" s="21" t="n">
        <v>5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 t="n">
        <v>50</v>
      </c>
      <c r="I15" s="21" t="n">
        <v>50</v>
      </c>
      <c r="J15" s="21" t="n">
        <v>50</v>
      </c>
      <c r="K15" s="21" t="n">
        <v>50</v>
      </c>
      <c r="L15" s="21" t="n">
        <v>50</v>
      </c>
      <c r="M15" s="21" t="n">
        <v>50</v>
      </c>
      <c r="N15" s="21" t="n">
        <v>5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 t="n">
        <v>50</v>
      </c>
      <c r="I16" s="21" t="n">
        <v>50</v>
      </c>
      <c r="J16" s="21" t="n">
        <v>50</v>
      </c>
      <c r="K16" s="21" t="n">
        <v>50</v>
      </c>
      <c r="L16" s="21" t="n">
        <v>50</v>
      </c>
      <c r="M16" s="21" t="n">
        <v>50</v>
      </c>
      <c r="N16" s="21" t="n">
        <v>5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 t="n">
        <v>50</v>
      </c>
      <c r="I17" s="21" t="n">
        <v>50</v>
      </c>
      <c r="J17" s="21" t="n">
        <v>50</v>
      </c>
      <c r="K17" s="21" t="n">
        <v>50</v>
      </c>
      <c r="L17" s="21" t="n">
        <v>50</v>
      </c>
      <c r="M17" s="21" t="n">
        <v>50</v>
      </c>
      <c r="N17" s="21" t="n">
        <v>5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 t="n">
        <v>50</v>
      </c>
      <c r="I18" s="21" t="n">
        <v>50</v>
      </c>
      <c r="J18" s="21" t="n">
        <v>50</v>
      </c>
      <c r="K18" s="21" t="n">
        <v>50</v>
      </c>
      <c r="L18" s="21" t="n">
        <v>50</v>
      </c>
      <c r="M18" s="21" t="n">
        <v>50</v>
      </c>
      <c r="N18" s="21" t="n">
        <v>5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 t="n">
        <v>50</v>
      </c>
      <c r="I19" s="21" t="n">
        <v>50</v>
      </c>
      <c r="J19" s="21" t="n">
        <v>50</v>
      </c>
      <c r="K19" s="21" t="n">
        <v>50</v>
      </c>
      <c r="L19" s="21" t="n">
        <v>50</v>
      </c>
      <c r="M19" s="21" t="n">
        <v>50</v>
      </c>
      <c r="N19" s="21" t="n">
        <v>5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 t="n">
        <v>50</v>
      </c>
      <c r="I20" s="21" t="n">
        <v>50</v>
      </c>
      <c r="J20" s="21" t="n">
        <v>50</v>
      </c>
      <c r="K20" s="21" t="n">
        <v>50</v>
      </c>
      <c r="L20" s="21" t="n">
        <v>50</v>
      </c>
      <c r="M20" s="21" t="n">
        <v>50</v>
      </c>
      <c r="N20" s="21" t="n">
        <v>5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 t="n">
        <v>50</v>
      </c>
      <c r="I21" s="21" t="n">
        <v>50</v>
      </c>
      <c r="J21" s="21" t="n">
        <v>50</v>
      </c>
      <c r="K21" s="21" t="n">
        <v>50</v>
      </c>
      <c r="L21" s="21" t="n">
        <v>50</v>
      </c>
      <c r="M21" s="21" t="n">
        <v>50</v>
      </c>
      <c r="N21" s="21" t="n">
        <v>5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 t="n">
        <v>50</v>
      </c>
      <c r="I22" s="21" t="n">
        <v>50</v>
      </c>
      <c r="J22" s="21" t="n">
        <v>50</v>
      </c>
      <c r="K22" s="21" t="n">
        <v>50</v>
      </c>
      <c r="L22" s="21" t="n">
        <v>50</v>
      </c>
      <c r="M22" s="21" t="n">
        <v>50</v>
      </c>
      <c r="N22" s="21" t="n">
        <v>5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 t="n">
        <v>50</v>
      </c>
      <c r="I23" s="21" t="n">
        <v>50</v>
      </c>
      <c r="J23" s="21" t="n">
        <v>50</v>
      </c>
      <c r="K23" s="21" t="n">
        <v>50</v>
      </c>
      <c r="L23" s="21" t="n">
        <v>50</v>
      </c>
      <c r="M23" s="21" t="n">
        <v>50</v>
      </c>
      <c r="N23" s="21" t="n">
        <v>5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 t="n">
        <v>50</v>
      </c>
      <c r="I24" s="21" t="n">
        <v>50</v>
      </c>
      <c r="J24" s="21" t="n">
        <v>50</v>
      </c>
      <c r="K24" s="21" t="n">
        <v>50</v>
      </c>
      <c r="L24" s="21" t="n">
        <v>50</v>
      </c>
      <c r="M24" s="21" t="n">
        <v>50</v>
      </c>
      <c r="N24" s="21" t="n">
        <v>5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 t="n">
        <v>50</v>
      </c>
      <c r="I25" s="21" t="n">
        <v>50</v>
      </c>
      <c r="J25" s="21" t="n">
        <v>50</v>
      </c>
      <c r="K25" s="21" t="n">
        <v>50</v>
      </c>
      <c r="L25" s="21" t="n">
        <v>50</v>
      </c>
      <c r="M25" s="21" t="n">
        <v>50</v>
      </c>
      <c r="N25" s="21" t="n">
        <v>5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 t="n">
        <v>50</v>
      </c>
      <c r="I26" s="21" t="n">
        <v>50</v>
      </c>
      <c r="J26" s="21" t="n">
        <v>50</v>
      </c>
      <c r="K26" s="21" t="n">
        <v>50</v>
      </c>
      <c r="L26" s="21" t="n">
        <v>50</v>
      </c>
      <c r="M26" s="21" t="n">
        <v>50</v>
      </c>
      <c r="N26" s="21" t="n">
        <v>5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 t="n">
        <v>50</v>
      </c>
      <c r="I27" s="21" t="n">
        <v>50</v>
      </c>
      <c r="J27" s="21" t="n">
        <v>50</v>
      </c>
      <c r="K27" s="21" t="n">
        <v>50</v>
      </c>
      <c r="L27" s="21" t="n">
        <v>50</v>
      </c>
      <c r="M27" s="21" t="n">
        <v>50</v>
      </c>
      <c r="N27" s="21" t="n">
        <v>5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1200</v>
      </c>
      <c r="I29" s="22" t="n">
        <f aca="false">SUM(I5:I28)</f>
        <v>1200</v>
      </c>
      <c r="J29" s="22" t="n">
        <f aca="false">SUM(J5:J28)</f>
        <v>1200</v>
      </c>
      <c r="K29" s="22" t="n">
        <f aca="false">SUM(K5:K28)</f>
        <v>1200</v>
      </c>
      <c r="L29" s="22" t="n">
        <f aca="false">SUM(L5:L28)</f>
        <v>1200</v>
      </c>
      <c r="M29" s="22" t="n">
        <f aca="false">SUM(M5:M28)</f>
        <v>1200</v>
      </c>
      <c r="N29" s="22" t="n">
        <f aca="false">SUM(N5:N28)</f>
        <v>120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19T10:47:34Z</dcterms:modified>
  <cp:revision>0</cp:revision>
  <dc:subject/>
  <dc:title/>
</cp:coreProperties>
</file>