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Octo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34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63.53</v>
      </c>
      <c r="AF15" s="82" t="n">
        <v>63.53</v>
      </c>
      <c r="AG15" s="82" t="n">
        <v>63.53</v>
      </c>
      <c r="AH15" s="82" t="n">
        <v>63.53</v>
      </c>
      <c r="AI15" s="82" t="n">
        <v>63.53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63.53</v>
      </c>
      <c r="AF16" s="82" t="n">
        <v>63.53</v>
      </c>
      <c r="AG16" s="82" t="n">
        <v>63.53</v>
      </c>
      <c r="AH16" s="82" t="n">
        <v>63.53</v>
      </c>
      <c r="AI16" s="82" t="n">
        <v>63.53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63.53</v>
      </c>
      <c r="AF17" s="82" t="n">
        <v>63.53</v>
      </c>
      <c r="AG17" s="82" t="n">
        <v>63.53</v>
      </c>
      <c r="AH17" s="82" t="n">
        <v>63.53</v>
      </c>
      <c r="AI17" s="82" t="n">
        <v>63.53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63.53</v>
      </c>
      <c r="AF18" s="82" t="n">
        <v>63.53</v>
      </c>
      <c r="AG18" s="82" t="n">
        <v>63.53</v>
      </c>
      <c r="AH18" s="82" t="n">
        <v>63.53</v>
      </c>
      <c r="AI18" s="82" t="n">
        <v>63.53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63.53</v>
      </c>
      <c r="AF19" s="82" t="n">
        <v>63.53</v>
      </c>
      <c r="AG19" s="82" t="n">
        <v>63.53</v>
      </c>
      <c r="AH19" s="82" t="n">
        <v>63.53</v>
      </c>
      <c r="AI19" s="82" t="n">
        <v>63.53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63.53</v>
      </c>
      <c r="AF20" s="82" t="n">
        <v>63.53</v>
      </c>
      <c r="AG20" s="82" t="n">
        <v>63.53</v>
      </c>
      <c r="AH20" s="82" t="n">
        <v>63.53</v>
      </c>
      <c r="AI20" s="82" t="n">
        <v>63.53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63.53</v>
      </c>
      <c r="AF21" s="82" t="n">
        <v>63.53</v>
      </c>
      <c r="AG21" s="82" t="n">
        <v>63.53</v>
      </c>
      <c r="AH21" s="82" t="n">
        <v>63.53</v>
      </c>
      <c r="AI21" s="82" t="n">
        <v>63.53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63.53</v>
      </c>
      <c r="AF22" s="82" t="n">
        <v>63.53</v>
      </c>
      <c r="AG22" s="82" t="n">
        <v>63.53</v>
      </c>
      <c r="AH22" s="82" t="n">
        <v>63.53</v>
      </c>
      <c r="AI22" s="82" t="n">
        <v>63.53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63.53</v>
      </c>
      <c r="AF23" s="82" t="n">
        <v>63.53</v>
      </c>
      <c r="AG23" s="82" t="n">
        <v>63.53</v>
      </c>
      <c r="AH23" s="82" t="n">
        <v>63.53</v>
      </c>
      <c r="AI23" s="82" t="n">
        <v>63.53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63.53</v>
      </c>
      <c r="AF24" s="82" t="n">
        <v>63.53</v>
      </c>
      <c r="AG24" s="82" t="n">
        <v>63.53</v>
      </c>
      <c r="AH24" s="82" t="n">
        <v>63.53</v>
      </c>
      <c r="AI24" s="82" t="n">
        <v>63.53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63.53</v>
      </c>
      <c r="AF25" s="82" t="n">
        <v>63.53</v>
      </c>
      <c r="AG25" s="82" t="n">
        <v>63.53</v>
      </c>
      <c r="AH25" s="82" t="n">
        <v>63.53</v>
      </c>
      <c r="AI25" s="82" t="n">
        <v>63.53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63.53</v>
      </c>
      <c r="AF26" s="82" t="n">
        <v>63.53</v>
      </c>
      <c r="AG26" s="82" t="n">
        <v>63.53</v>
      </c>
      <c r="AH26" s="82" t="n">
        <v>63.53</v>
      </c>
      <c r="AI26" s="82" t="n">
        <v>63.53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63.53</v>
      </c>
      <c r="AF27" s="82" t="n">
        <v>63.53</v>
      </c>
      <c r="AG27" s="82" t="n">
        <v>63.53</v>
      </c>
      <c r="AH27" s="82" t="n">
        <v>63.53</v>
      </c>
      <c r="AI27" s="82" t="n">
        <v>63.53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63.53</v>
      </c>
      <c r="AF28" s="82" t="n">
        <v>63.53</v>
      </c>
      <c r="AG28" s="82" t="n">
        <v>63.53</v>
      </c>
      <c r="AH28" s="82" t="n">
        <v>63.53</v>
      </c>
      <c r="AI28" s="82" t="n">
        <v>63.53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63.53</v>
      </c>
      <c r="AF29" s="82" t="n">
        <v>63.53</v>
      </c>
      <c r="AG29" s="82" t="n">
        <v>63.53</v>
      </c>
      <c r="AH29" s="82" t="n">
        <v>63.53</v>
      </c>
      <c r="AI29" s="82" t="n">
        <v>63.53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63.53</v>
      </c>
      <c r="AF30" s="82" t="n">
        <v>63.53</v>
      </c>
      <c r="AG30" s="82" t="n">
        <v>63.53</v>
      </c>
      <c r="AH30" s="82" t="n">
        <v>63.53</v>
      </c>
      <c r="AI30" s="82" t="n">
        <v>63.53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63.53</v>
      </c>
      <c r="AF31" s="82" t="n">
        <v>63.53</v>
      </c>
      <c r="AG31" s="82" t="n">
        <v>63.53</v>
      </c>
      <c r="AH31" s="82" t="n">
        <v>63.53</v>
      </c>
      <c r="AI31" s="82" t="n">
        <v>63.53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63.53</v>
      </c>
      <c r="AF32" s="82" t="n">
        <v>63.53</v>
      </c>
      <c r="AG32" s="82" t="n">
        <v>63.53</v>
      </c>
      <c r="AH32" s="82" t="n">
        <v>63.53</v>
      </c>
      <c r="AI32" s="82" t="n">
        <v>63.53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63.53</v>
      </c>
      <c r="AF33" s="82" t="n">
        <v>63.53</v>
      </c>
      <c r="AG33" s="82" t="n">
        <v>63.53</v>
      </c>
      <c r="AH33" s="82" t="n">
        <v>63.53</v>
      </c>
      <c r="AI33" s="82" t="n">
        <v>63.53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63.53</v>
      </c>
      <c r="AF34" s="82" t="n">
        <v>63.53</v>
      </c>
      <c r="AG34" s="82" t="n">
        <v>63.53</v>
      </c>
      <c r="AH34" s="82" t="n">
        <v>63.53</v>
      </c>
      <c r="AI34" s="82" t="n">
        <v>63.53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63.53</v>
      </c>
      <c r="AF35" s="82" t="n">
        <v>63.53</v>
      </c>
      <c r="AG35" s="82" t="n">
        <v>63.53</v>
      </c>
      <c r="AH35" s="82" t="n">
        <v>63.53</v>
      </c>
      <c r="AI35" s="82" t="n">
        <v>63.53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63.53</v>
      </c>
      <c r="AF36" s="82" t="n">
        <v>63.53</v>
      </c>
      <c r="AG36" s="82" t="n">
        <v>63.53</v>
      </c>
      <c r="AH36" s="82" t="n">
        <v>63.53</v>
      </c>
      <c r="AI36" s="82" t="n">
        <v>63.53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63.53</v>
      </c>
      <c r="AF37" s="82" t="n">
        <v>63.53</v>
      </c>
      <c r="AG37" s="82" t="n">
        <v>63.53</v>
      </c>
      <c r="AH37" s="82" t="n">
        <v>63.53</v>
      </c>
      <c r="AI37" s="82" t="n">
        <v>63.53</v>
      </c>
    </row>
    <row r="38" customFormat="false" ht="15" hidden="false" customHeight="false" outlineLevel="0" collapsed="false">
      <c r="C38" s="56" t="n">
        <v>23</v>
      </c>
      <c r="D38" s="84" t="n">
        <v>2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63.53</v>
      </c>
      <c r="AF38" s="82" t="n">
        <v>63.53</v>
      </c>
      <c r="AG38" s="82" t="n">
        <v>63.53</v>
      </c>
      <c r="AH38" s="82" t="n">
        <v>63.53</v>
      </c>
      <c r="AI38" s="82" t="n">
        <v>63.53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AI39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34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5" t="s">
        <v>21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69"/>
    </row>
    <row r="14" customFormat="false" ht="13.5" hidden="false" customHeight="false" outlineLevel="0" collapsed="false">
      <c r="C14" s="73" t="s">
        <v>10</v>
      </c>
      <c r="D14" s="86" t="s">
        <v>11</v>
      </c>
      <c r="E14" s="87" t="n">
        <v>1</v>
      </c>
      <c r="F14" s="88" t="n">
        <v>2</v>
      </c>
      <c r="G14" s="88" t="n">
        <v>3</v>
      </c>
      <c r="H14" s="88" t="n">
        <v>4</v>
      </c>
      <c r="I14" s="88" t="n">
        <v>5</v>
      </c>
      <c r="J14" s="88" t="n">
        <v>6</v>
      </c>
      <c r="K14" s="88" t="n">
        <v>7</v>
      </c>
      <c r="L14" s="88" t="n">
        <v>8</v>
      </c>
      <c r="M14" s="88" t="n">
        <v>9</v>
      </c>
      <c r="N14" s="88" t="n">
        <v>10</v>
      </c>
      <c r="O14" s="88" t="n">
        <v>11</v>
      </c>
      <c r="P14" s="88" t="n">
        <v>12</v>
      </c>
      <c r="Q14" s="88" t="n">
        <v>13</v>
      </c>
      <c r="R14" s="88" t="n">
        <v>14</v>
      </c>
      <c r="S14" s="88" t="n">
        <v>15</v>
      </c>
      <c r="T14" s="88" t="n">
        <v>16</v>
      </c>
      <c r="U14" s="88" t="n">
        <v>17</v>
      </c>
      <c r="V14" s="88" t="n">
        <v>18</v>
      </c>
      <c r="W14" s="88" t="n">
        <v>19</v>
      </c>
      <c r="X14" s="88" t="n">
        <v>20</v>
      </c>
      <c r="Y14" s="88" t="n">
        <v>21</v>
      </c>
      <c r="Z14" s="88" t="n">
        <v>22</v>
      </c>
      <c r="AA14" s="88" t="n">
        <v>23</v>
      </c>
      <c r="AB14" s="88" t="n">
        <v>24</v>
      </c>
      <c r="AC14" s="88" t="n">
        <v>25</v>
      </c>
      <c r="AD14" s="88" t="n">
        <v>26</v>
      </c>
      <c r="AE14" s="88" t="n">
        <v>27</v>
      </c>
      <c r="AF14" s="88" t="n">
        <v>28</v>
      </c>
      <c r="AG14" s="88" t="n">
        <v>29</v>
      </c>
      <c r="AH14" s="88" t="n">
        <v>30</v>
      </c>
      <c r="AI14" s="88" t="n">
        <v>31</v>
      </c>
    </row>
    <row r="15" customFormat="false" ht="13.5" hidden="false" customHeight="false" outlineLevel="0" collapsed="false">
      <c r="C15" s="30"/>
      <c r="D15" s="89"/>
      <c r="E15" s="9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0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29</v>
      </c>
      <c r="AF16" s="82" t="n">
        <v>31.76</v>
      </c>
      <c r="AG16" s="82" t="n">
        <v>31.76</v>
      </c>
      <c r="AH16" s="82" t="n">
        <v>31.76</v>
      </c>
      <c r="AI16" s="82" t="n">
        <v>31.76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29</v>
      </c>
      <c r="AF17" s="82" t="n">
        <v>31.76</v>
      </c>
      <c r="AG17" s="82" t="n">
        <v>31.76</v>
      </c>
      <c r="AH17" s="82" t="n">
        <v>31.76</v>
      </c>
      <c r="AI17" s="82" t="n">
        <v>31.76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29</v>
      </c>
      <c r="AF18" s="82" t="n">
        <v>31.76</v>
      </c>
      <c r="AG18" s="82" t="n">
        <v>31.76</v>
      </c>
      <c r="AH18" s="82" t="n">
        <v>31.76</v>
      </c>
      <c r="AI18" s="82" t="n">
        <v>31.76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29</v>
      </c>
      <c r="AF19" s="82" t="n">
        <v>31.76</v>
      </c>
      <c r="AG19" s="82" t="n">
        <v>31.76</v>
      </c>
      <c r="AH19" s="82" t="n">
        <v>31.76</v>
      </c>
      <c r="AI19" s="82" t="n">
        <v>31.76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29</v>
      </c>
      <c r="AF20" s="82" t="n">
        <v>31.76</v>
      </c>
      <c r="AG20" s="82" t="n">
        <v>31.76</v>
      </c>
      <c r="AH20" s="82" t="n">
        <v>31.76</v>
      </c>
      <c r="AI20" s="82" t="n">
        <v>31.76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31.76</v>
      </c>
      <c r="AF21" s="82" t="n">
        <v>31.76</v>
      </c>
      <c r="AG21" s="82" t="n">
        <v>31.76</v>
      </c>
      <c r="AH21" s="82" t="n">
        <v>31.76</v>
      </c>
      <c r="AI21" s="82" t="n">
        <v>31.76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31.76</v>
      </c>
      <c r="AF22" s="82" t="n">
        <v>31.76</v>
      </c>
      <c r="AG22" s="82" t="n">
        <v>31.76</v>
      </c>
      <c r="AH22" s="82" t="n">
        <v>31.76</v>
      </c>
      <c r="AI22" s="82" t="n">
        <v>31.76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31.76</v>
      </c>
      <c r="AF23" s="82" t="n">
        <v>31.76</v>
      </c>
      <c r="AG23" s="82" t="n">
        <v>31.76</v>
      </c>
      <c r="AH23" s="82" t="n">
        <v>31.76</v>
      </c>
      <c r="AI23" s="82" t="n">
        <v>31.76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31.76</v>
      </c>
      <c r="AF24" s="82" t="n">
        <v>31.76</v>
      </c>
      <c r="AG24" s="82" t="n">
        <v>31.76</v>
      </c>
      <c r="AH24" s="82" t="n">
        <v>31.76</v>
      </c>
      <c r="AI24" s="82" t="n">
        <v>31.76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31.76</v>
      </c>
      <c r="AF25" s="82" t="n">
        <v>31.76</v>
      </c>
      <c r="AG25" s="82" t="n">
        <v>31.76</v>
      </c>
      <c r="AH25" s="82" t="n">
        <v>31.76</v>
      </c>
      <c r="AI25" s="82" t="n">
        <v>31.76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31.76</v>
      </c>
      <c r="AF26" s="82" t="n">
        <v>31.76</v>
      </c>
      <c r="AG26" s="82" t="n">
        <v>31.76</v>
      </c>
      <c r="AH26" s="82" t="n">
        <v>31.76</v>
      </c>
      <c r="AI26" s="82" t="n">
        <v>31.76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31.76</v>
      </c>
      <c r="AF27" s="82" t="n">
        <v>31.76</v>
      </c>
      <c r="AG27" s="82" t="n">
        <v>31.76</v>
      </c>
      <c r="AH27" s="82" t="n">
        <v>31.76</v>
      </c>
      <c r="AI27" s="82" t="n">
        <v>31.76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31.76</v>
      </c>
      <c r="AF28" s="82" t="n">
        <v>31.76</v>
      </c>
      <c r="AG28" s="82" t="n">
        <v>31.76</v>
      </c>
      <c r="AH28" s="82" t="n">
        <v>31.76</v>
      </c>
      <c r="AI28" s="82" t="n">
        <v>31.76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31.76</v>
      </c>
      <c r="AF29" s="82" t="n">
        <v>31.76</v>
      </c>
      <c r="AG29" s="82" t="n">
        <v>31.76</v>
      </c>
      <c r="AH29" s="82" t="n">
        <v>31.76</v>
      </c>
      <c r="AI29" s="82" t="n">
        <v>31.76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31.76</v>
      </c>
      <c r="AF30" s="82" t="n">
        <v>31.76</v>
      </c>
      <c r="AG30" s="82" t="n">
        <v>31.76</v>
      </c>
      <c r="AH30" s="82" t="n">
        <v>31.76</v>
      </c>
      <c r="AI30" s="82" t="n">
        <v>31.76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31.76</v>
      </c>
      <c r="AF31" s="82" t="n">
        <v>31.76</v>
      </c>
      <c r="AG31" s="82" t="n">
        <v>31.76</v>
      </c>
      <c r="AH31" s="82" t="n">
        <v>31.76</v>
      </c>
      <c r="AI31" s="82" t="n">
        <v>31.76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31.76</v>
      </c>
      <c r="AF32" s="82" t="n">
        <v>31.76</v>
      </c>
      <c r="AG32" s="82" t="n">
        <v>31.76</v>
      </c>
      <c r="AH32" s="82" t="n">
        <v>31.76</v>
      </c>
      <c r="AI32" s="82" t="n">
        <v>31.76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31.76</v>
      </c>
      <c r="AF33" s="82" t="n">
        <v>31.76</v>
      </c>
      <c r="AG33" s="82" t="n">
        <v>31.76</v>
      </c>
      <c r="AH33" s="82" t="n">
        <v>31.76</v>
      </c>
      <c r="AI33" s="82" t="n">
        <v>31.76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31.76</v>
      </c>
      <c r="AF34" s="82" t="n">
        <v>31.76</v>
      </c>
      <c r="AG34" s="82" t="n">
        <v>31.76</v>
      </c>
      <c r="AH34" s="82" t="n">
        <v>31.76</v>
      </c>
      <c r="AI34" s="82" t="n">
        <v>31.76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31.76</v>
      </c>
      <c r="AF35" s="82" t="n">
        <v>31.76</v>
      </c>
      <c r="AG35" s="82" t="n">
        <v>31.76</v>
      </c>
      <c r="AH35" s="82" t="n">
        <v>31.76</v>
      </c>
      <c r="AI35" s="82" t="n">
        <v>31.76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31.76</v>
      </c>
      <c r="AF36" s="82" t="n">
        <v>31.76</v>
      </c>
      <c r="AG36" s="82" t="n">
        <v>31.76</v>
      </c>
      <c r="AH36" s="82" t="n">
        <v>31.76</v>
      </c>
      <c r="AI36" s="82" t="n">
        <v>31.76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31.76</v>
      </c>
      <c r="AF37" s="82" t="n">
        <v>31.76</v>
      </c>
      <c r="AG37" s="82" t="n">
        <v>31.76</v>
      </c>
      <c r="AH37" s="82" t="n">
        <v>31.76</v>
      </c>
      <c r="AI37" s="82" t="n">
        <v>31.76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31.76</v>
      </c>
      <c r="AF38" s="82" t="n">
        <v>31.76</v>
      </c>
      <c r="AG38" s="82" t="n">
        <v>31.76</v>
      </c>
      <c r="AH38" s="82" t="n">
        <v>31.76</v>
      </c>
      <c r="AI38" s="82" t="n">
        <v>31.76</v>
      </c>
    </row>
    <row r="39" customFormat="false" ht="15" hidden="false" customHeight="false" outlineLevel="0" collapsed="false">
      <c r="C39" s="56" t="n">
        <v>23</v>
      </c>
      <c r="D39" s="84" t="n">
        <v>2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29</v>
      </c>
      <c r="AF39" s="82" t="n">
        <v>31.76</v>
      </c>
      <c r="AG39" s="82" t="n">
        <v>31.76</v>
      </c>
      <c r="AH39" s="82" t="n">
        <v>31.76</v>
      </c>
      <c r="AI39" s="82" t="n">
        <v>31.76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0-23T08:22:51Z</dcterms:modified>
  <cp:revision>0</cp:revision>
  <dc:subject/>
  <dc:title/>
</cp:coreProperties>
</file>