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S" sheetId="2" state="visible" r:id="rId3"/>
    <sheet name="Pret -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Octombrie</t>
  </si>
  <si>
    <t xml:space="preserve">Rezerva Secundara</t>
  </si>
  <si>
    <t xml:space="preserve">Preturi  orare (lei/hMW)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R50" activeCellId="0" sqref="AR50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913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0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71" t="s">
        <v>21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2"/>
    </row>
    <row r="13" customFormat="false" ht="13.5" hidden="false" customHeight="false" outlineLevel="0" collapsed="false">
      <c r="C13" s="73" t="s">
        <v>10</v>
      </c>
      <c r="D13" s="74" t="s">
        <v>11</v>
      </c>
      <c r="E13" s="75" t="n">
        <v>1</v>
      </c>
      <c r="F13" s="76" t="n">
        <v>2</v>
      </c>
      <c r="G13" s="76" t="n">
        <v>3</v>
      </c>
      <c r="H13" s="76" t="n">
        <v>4</v>
      </c>
      <c r="I13" s="76" t="n">
        <v>5</v>
      </c>
      <c r="J13" s="76" t="n">
        <v>6</v>
      </c>
      <c r="K13" s="76" t="n">
        <v>7</v>
      </c>
      <c r="L13" s="76" t="n">
        <v>8</v>
      </c>
      <c r="M13" s="76" t="n">
        <v>9</v>
      </c>
      <c r="N13" s="76" t="n">
        <v>10</v>
      </c>
      <c r="O13" s="76" t="n">
        <v>11</v>
      </c>
      <c r="P13" s="76" t="n">
        <v>12</v>
      </c>
      <c r="Q13" s="76" t="n">
        <v>13</v>
      </c>
      <c r="R13" s="76" t="n">
        <v>14</v>
      </c>
      <c r="S13" s="76" t="n">
        <v>15</v>
      </c>
      <c r="T13" s="76" t="n">
        <v>16</v>
      </c>
      <c r="U13" s="76" t="n">
        <v>17</v>
      </c>
      <c r="V13" s="76" t="n">
        <v>18</v>
      </c>
      <c r="W13" s="76" t="n">
        <v>19</v>
      </c>
      <c r="X13" s="76" t="n">
        <v>20</v>
      </c>
      <c r="Y13" s="76" t="n">
        <v>21</v>
      </c>
      <c r="Z13" s="76" t="n">
        <v>22</v>
      </c>
      <c r="AA13" s="76" t="n">
        <v>23</v>
      </c>
      <c r="AB13" s="76" t="n">
        <v>24</v>
      </c>
      <c r="AC13" s="76" t="n">
        <v>25</v>
      </c>
      <c r="AD13" s="76" t="n">
        <v>26</v>
      </c>
      <c r="AE13" s="76" t="n">
        <v>27</v>
      </c>
      <c r="AF13" s="76" t="n">
        <v>28</v>
      </c>
      <c r="AG13" s="76" t="n">
        <v>29</v>
      </c>
      <c r="AH13" s="76" t="n">
        <v>30</v>
      </c>
      <c r="AI13" s="77" t="n">
        <v>31</v>
      </c>
    </row>
    <row r="14" customFormat="false" ht="13.5" hidden="false" customHeight="false" outlineLevel="0" collapsed="false">
      <c r="C14" s="30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/>
    </row>
    <row r="15" customFormat="false" ht="14.25" hidden="false" customHeight="false" outlineLevel="0" collapsed="false">
      <c r="C15" s="38" t="n">
        <v>0</v>
      </c>
      <c r="D15" s="81" t="n">
        <v>1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63.53</v>
      </c>
      <c r="K15" s="82" t="n">
        <v>63.53</v>
      </c>
      <c r="L15" s="82" t="n">
        <v>63.53</v>
      </c>
      <c r="M15" s="82" t="n">
        <v>63.53</v>
      </c>
      <c r="N15" s="82" t="n">
        <v>63.53</v>
      </c>
      <c r="O15" s="82" t="n">
        <v>63.53</v>
      </c>
      <c r="P15" s="82" t="n">
        <v>63.53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</row>
    <row r="16" customFormat="false" ht="14.25" hidden="false" customHeight="false" outlineLevel="0" collapsed="false">
      <c r="C16" s="47" t="n">
        <v>1</v>
      </c>
      <c r="D16" s="83" t="n">
        <v>2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63.53</v>
      </c>
      <c r="K16" s="82" t="n">
        <v>63.53</v>
      </c>
      <c r="L16" s="82" t="n">
        <v>63.53</v>
      </c>
      <c r="M16" s="82" t="n">
        <v>63.53</v>
      </c>
      <c r="N16" s="82" t="n">
        <v>63.53</v>
      </c>
      <c r="O16" s="82" t="n">
        <v>63.53</v>
      </c>
      <c r="P16" s="82" t="n">
        <v>63.53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</row>
    <row r="17" customFormat="false" ht="14.25" hidden="false" customHeight="false" outlineLevel="0" collapsed="false">
      <c r="C17" s="47" t="n">
        <v>2</v>
      </c>
      <c r="D17" s="83" t="n">
        <v>3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63.53</v>
      </c>
      <c r="K17" s="82" t="n">
        <v>63.53</v>
      </c>
      <c r="L17" s="82" t="n">
        <v>63.53</v>
      </c>
      <c r="M17" s="82" t="n">
        <v>63.53</v>
      </c>
      <c r="N17" s="82" t="n">
        <v>63.53</v>
      </c>
      <c r="O17" s="82" t="n">
        <v>63.53</v>
      </c>
      <c r="P17" s="82" t="n">
        <v>63.53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</row>
    <row r="18" customFormat="false" ht="14.25" hidden="false" customHeight="false" outlineLevel="0" collapsed="false">
      <c r="C18" s="47" t="n">
        <v>3</v>
      </c>
      <c r="D18" s="83" t="n">
        <v>4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63.53</v>
      </c>
      <c r="K18" s="82" t="n">
        <v>63.53</v>
      </c>
      <c r="L18" s="82" t="n">
        <v>63.53</v>
      </c>
      <c r="M18" s="82" t="n">
        <v>63.53</v>
      </c>
      <c r="N18" s="82" t="n">
        <v>63.53</v>
      </c>
      <c r="O18" s="82" t="n">
        <v>63.53</v>
      </c>
      <c r="P18" s="82" t="n">
        <v>63.53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</row>
    <row r="19" customFormat="false" ht="14.25" hidden="false" customHeight="false" outlineLevel="0" collapsed="false">
      <c r="C19" s="47" t="n">
        <v>4</v>
      </c>
      <c r="D19" s="83" t="n">
        <v>5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63.53</v>
      </c>
      <c r="K19" s="82" t="n">
        <v>63.53</v>
      </c>
      <c r="L19" s="82" t="n">
        <v>63.53</v>
      </c>
      <c r="M19" s="82" t="n">
        <v>63.53</v>
      </c>
      <c r="N19" s="82" t="n">
        <v>63.53</v>
      </c>
      <c r="O19" s="82" t="n">
        <v>63.53</v>
      </c>
      <c r="P19" s="82" t="n">
        <v>63.53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</row>
    <row r="20" customFormat="false" ht="14.25" hidden="false" customHeight="false" outlineLevel="0" collapsed="false">
      <c r="C20" s="47" t="n">
        <v>5</v>
      </c>
      <c r="D20" s="83" t="n">
        <v>6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63.53</v>
      </c>
      <c r="K20" s="82" t="n">
        <v>63.53</v>
      </c>
      <c r="L20" s="82" t="n">
        <v>63.53</v>
      </c>
      <c r="M20" s="82" t="n">
        <v>63.53</v>
      </c>
      <c r="N20" s="82" t="n">
        <v>63.53</v>
      </c>
      <c r="O20" s="82" t="n">
        <v>63.53</v>
      </c>
      <c r="P20" s="82" t="n">
        <v>63.53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</row>
    <row r="21" customFormat="false" ht="14.25" hidden="false" customHeight="false" outlineLevel="0" collapsed="false">
      <c r="C21" s="47" t="n">
        <v>6</v>
      </c>
      <c r="D21" s="83" t="n">
        <v>7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63.53</v>
      </c>
      <c r="K21" s="82" t="n">
        <v>63.53</v>
      </c>
      <c r="L21" s="82" t="n">
        <v>63.53</v>
      </c>
      <c r="M21" s="82" t="n">
        <v>63.53</v>
      </c>
      <c r="N21" s="82" t="n">
        <v>63.53</v>
      </c>
      <c r="O21" s="82" t="n">
        <v>63.53</v>
      </c>
      <c r="P21" s="82" t="n">
        <v>63.53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</row>
    <row r="22" customFormat="false" ht="14.25" hidden="false" customHeight="false" outlineLevel="0" collapsed="false">
      <c r="C22" s="47" t="n">
        <v>7</v>
      </c>
      <c r="D22" s="83" t="n">
        <v>8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63.53</v>
      </c>
      <c r="K22" s="82" t="n">
        <v>63.53</v>
      </c>
      <c r="L22" s="82" t="n">
        <v>63.53</v>
      </c>
      <c r="M22" s="82" t="n">
        <v>63.53</v>
      </c>
      <c r="N22" s="82" t="n">
        <v>63.53</v>
      </c>
      <c r="O22" s="82" t="n">
        <v>63.53</v>
      </c>
      <c r="P22" s="82" t="n">
        <v>63.53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</row>
    <row r="23" customFormat="false" ht="14.25" hidden="false" customHeight="false" outlineLevel="0" collapsed="false">
      <c r="C23" s="47" t="n">
        <v>8</v>
      </c>
      <c r="D23" s="83" t="n">
        <v>9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63.53</v>
      </c>
      <c r="K23" s="82" t="n">
        <v>63.53</v>
      </c>
      <c r="L23" s="82" t="n">
        <v>63.53</v>
      </c>
      <c r="M23" s="82" t="n">
        <v>63.53</v>
      </c>
      <c r="N23" s="82" t="n">
        <v>63.53</v>
      </c>
      <c r="O23" s="82" t="n">
        <v>63.53</v>
      </c>
      <c r="P23" s="82" t="n">
        <v>63.53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</row>
    <row r="24" customFormat="false" ht="14.25" hidden="false" customHeight="false" outlineLevel="0" collapsed="false">
      <c r="C24" s="47" t="n">
        <v>9</v>
      </c>
      <c r="D24" s="83" t="n">
        <v>1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63.53</v>
      </c>
      <c r="K24" s="82" t="n">
        <v>63.53</v>
      </c>
      <c r="L24" s="82" t="n">
        <v>63.53</v>
      </c>
      <c r="M24" s="82" t="n">
        <v>63.53</v>
      </c>
      <c r="N24" s="82" t="n">
        <v>63.53</v>
      </c>
      <c r="O24" s="82" t="n">
        <v>63.53</v>
      </c>
      <c r="P24" s="82" t="n">
        <v>63.53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</row>
    <row r="25" customFormat="false" ht="14.25" hidden="false" customHeight="false" outlineLevel="0" collapsed="false">
      <c r="C25" s="47" t="n">
        <v>10</v>
      </c>
      <c r="D25" s="83" t="n">
        <v>11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63.53</v>
      </c>
      <c r="K25" s="82" t="n">
        <v>63.53</v>
      </c>
      <c r="L25" s="82" t="n">
        <v>63.53</v>
      </c>
      <c r="M25" s="82" t="n">
        <v>63.53</v>
      </c>
      <c r="N25" s="82" t="n">
        <v>63.53</v>
      </c>
      <c r="O25" s="82" t="n">
        <v>63.53</v>
      </c>
      <c r="P25" s="82" t="n">
        <v>63.53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</row>
    <row r="26" customFormat="false" ht="14.25" hidden="false" customHeight="false" outlineLevel="0" collapsed="false">
      <c r="C26" s="47" t="n">
        <v>11</v>
      </c>
      <c r="D26" s="83" t="n">
        <v>12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63.53</v>
      </c>
      <c r="K26" s="82" t="n">
        <v>63.53</v>
      </c>
      <c r="L26" s="82" t="n">
        <v>63.53</v>
      </c>
      <c r="M26" s="82" t="n">
        <v>63.53</v>
      </c>
      <c r="N26" s="82" t="n">
        <v>63.53</v>
      </c>
      <c r="O26" s="82" t="n">
        <v>63.53</v>
      </c>
      <c r="P26" s="82" t="n">
        <v>63.53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</row>
    <row r="27" customFormat="false" ht="14.25" hidden="false" customHeight="false" outlineLevel="0" collapsed="false">
      <c r="C27" s="47" t="n">
        <v>12</v>
      </c>
      <c r="D27" s="83" t="n">
        <v>13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63.53</v>
      </c>
      <c r="K27" s="82" t="n">
        <v>63.53</v>
      </c>
      <c r="L27" s="82" t="n">
        <v>63.53</v>
      </c>
      <c r="M27" s="82" t="n">
        <v>63.53</v>
      </c>
      <c r="N27" s="82" t="n">
        <v>63.53</v>
      </c>
      <c r="O27" s="82" t="n">
        <v>63.53</v>
      </c>
      <c r="P27" s="82" t="n">
        <v>63.53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</row>
    <row r="28" customFormat="false" ht="14.25" hidden="false" customHeight="false" outlineLevel="0" collapsed="false">
      <c r="C28" s="47" t="n">
        <v>13</v>
      </c>
      <c r="D28" s="83" t="n">
        <v>14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63.53</v>
      </c>
      <c r="K28" s="82" t="n">
        <v>63.53</v>
      </c>
      <c r="L28" s="82" t="n">
        <v>63.53</v>
      </c>
      <c r="M28" s="82" t="n">
        <v>63.53</v>
      </c>
      <c r="N28" s="82" t="n">
        <v>63.53</v>
      </c>
      <c r="O28" s="82" t="n">
        <v>63.53</v>
      </c>
      <c r="P28" s="82" t="n">
        <v>63.53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</row>
    <row r="29" customFormat="false" ht="14.25" hidden="false" customHeight="false" outlineLevel="0" collapsed="false">
      <c r="C29" s="47" t="n">
        <v>14</v>
      </c>
      <c r="D29" s="83" t="n">
        <v>15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63.53</v>
      </c>
      <c r="K29" s="82" t="n">
        <v>63.53</v>
      </c>
      <c r="L29" s="82" t="n">
        <v>63.53</v>
      </c>
      <c r="M29" s="82" t="n">
        <v>63.53</v>
      </c>
      <c r="N29" s="82" t="n">
        <v>63.53</v>
      </c>
      <c r="O29" s="82" t="n">
        <v>63.53</v>
      </c>
      <c r="P29" s="82" t="n">
        <v>63.53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</row>
    <row r="30" customFormat="false" ht="14.25" hidden="false" customHeight="false" outlineLevel="0" collapsed="false">
      <c r="C30" s="47" t="n">
        <v>15</v>
      </c>
      <c r="D30" s="83" t="n">
        <v>16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63.53</v>
      </c>
      <c r="K30" s="82" t="n">
        <v>63.53</v>
      </c>
      <c r="L30" s="82" t="n">
        <v>63.53</v>
      </c>
      <c r="M30" s="82" t="n">
        <v>63.53</v>
      </c>
      <c r="N30" s="82" t="n">
        <v>63.53</v>
      </c>
      <c r="O30" s="82" t="n">
        <v>63.53</v>
      </c>
      <c r="P30" s="82" t="n">
        <v>63.53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</row>
    <row r="31" customFormat="false" ht="14.25" hidden="false" customHeight="false" outlineLevel="0" collapsed="false">
      <c r="C31" s="47" t="n">
        <v>16</v>
      </c>
      <c r="D31" s="83" t="n">
        <v>17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63.53</v>
      </c>
      <c r="K31" s="82" t="n">
        <v>63.53</v>
      </c>
      <c r="L31" s="82" t="n">
        <v>63.53</v>
      </c>
      <c r="M31" s="82" t="n">
        <v>63.53</v>
      </c>
      <c r="N31" s="82" t="n">
        <v>63.53</v>
      </c>
      <c r="O31" s="82" t="n">
        <v>63.53</v>
      </c>
      <c r="P31" s="82" t="n">
        <v>63.53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</row>
    <row r="32" customFormat="false" ht="14.25" hidden="false" customHeight="false" outlineLevel="0" collapsed="false">
      <c r="C32" s="47" t="n">
        <v>17</v>
      </c>
      <c r="D32" s="83" t="n">
        <v>18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63.53</v>
      </c>
      <c r="K32" s="82" t="n">
        <v>63.53</v>
      </c>
      <c r="L32" s="82" t="n">
        <v>63.53</v>
      </c>
      <c r="M32" s="82" t="n">
        <v>63.53</v>
      </c>
      <c r="N32" s="82" t="n">
        <v>63.53</v>
      </c>
      <c r="O32" s="82" t="n">
        <v>63.53</v>
      </c>
      <c r="P32" s="82" t="n">
        <v>63.53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</row>
    <row r="33" customFormat="false" ht="14.25" hidden="false" customHeight="false" outlineLevel="0" collapsed="false">
      <c r="C33" s="47" t="n">
        <v>18</v>
      </c>
      <c r="D33" s="83" t="n">
        <v>19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63.53</v>
      </c>
      <c r="K33" s="82" t="n">
        <v>63.53</v>
      </c>
      <c r="L33" s="82" t="n">
        <v>63.53</v>
      </c>
      <c r="M33" s="82" t="n">
        <v>63.53</v>
      </c>
      <c r="N33" s="82" t="n">
        <v>63.53</v>
      </c>
      <c r="O33" s="82" t="n">
        <v>63.53</v>
      </c>
      <c r="P33" s="82" t="n">
        <v>63.53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</row>
    <row r="34" customFormat="false" ht="14.25" hidden="false" customHeight="false" outlineLevel="0" collapsed="false">
      <c r="C34" s="47" t="n">
        <v>19</v>
      </c>
      <c r="D34" s="83" t="n">
        <v>2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63.53</v>
      </c>
      <c r="K34" s="82" t="n">
        <v>63.53</v>
      </c>
      <c r="L34" s="82" t="n">
        <v>63.53</v>
      </c>
      <c r="M34" s="82" t="n">
        <v>63.53</v>
      </c>
      <c r="N34" s="82" t="n">
        <v>63.53</v>
      </c>
      <c r="O34" s="82" t="n">
        <v>63.53</v>
      </c>
      <c r="P34" s="82" t="n">
        <v>63.53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</row>
    <row r="35" customFormat="false" ht="14.25" hidden="false" customHeight="false" outlineLevel="0" collapsed="false">
      <c r="C35" s="47" t="n">
        <v>20</v>
      </c>
      <c r="D35" s="83" t="n">
        <v>21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63.53</v>
      </c>
      <c r="K35" s="82" t="n">
        <v>63.53</v>
      </c>
      <c r="L35" s="82" t="n">
        <v>63.53</v>
      </c>
      <c r="M35" s="82" t="n">
        <v>63.53</v>
      </c>
      <c r="N35" s="82" t="n">
        <v>63.53</v>
      </c>
      <c r="O35" s="82" t="n">
        <v>63.53</v>
      </c>
      <c r="P35" s="82" t="n">
        <v>63.53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</row>
    <row r="36" customFormat="false" ht="14.25" hidden="false" customHeight="false" outlineLevel="0" collapsed="false">
      <c r="C36" s="47" t="n">
        <v>21</v>
      </c>
      <c r="D36" s="83" t="n">
        <v>22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63.53</v>
      </c>
      <c r="K36" s="82" t="n">
        <v>63.53</v>
      </c>
      <c r="L36" s="82" t="n">
        <v>63.53</v>
      </c>
      <c r="M36" s="82" t="n">
        <v>63.53</v>
      </c>
      <c r="N36" s="82" t="n">
        <v>63.53</v>
      </c>
      <c r="O36" s="82" t="n">
        <v>63.53</v>
      </c>
      <c r="P36" s="82" t="n">
        <v>63.53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</row>
    <row r="37" customFormat="false" ht="14.25" hidden="false" customHeight="false" outlineLevel="0" collapsed="false">
      <c r="C37" s="47" t="n">
        <v>22</v>
      </c>
      <c r="D37" s="83" t="n">
        <v>23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63.53</v>
      </c>
      <c r="K37" s="82" t="n">
        <v>63.53</v>
      </c>
      <c r="L37" s="82" t="n">
        <v>63.53</v>
      </c>
      <c r="M37" s="82" t="n">
        <v>63.53</v>
      </c>
      <c r="N37" s="82" t="n">
        <v>63.53</v>
      </c>
      <c r="O37" s="82" t="n">
        <v>63.53</v>
      </c>
      <c r="P37" s="82" t="n">
        <v>63.53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</row>
    <row r="38" customFormat="false" ht="15" hidden="false" customHeight="false" outlineLevel="0" collapsed="false">
      <c r="C38" s="56" t="n">
        <v>23</v>
      </c>
      <c r="D38" s="84" t="n">
        <v>24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63.53</v>
      </c>
      <c r="K38" s="82" t="n">
        <v>63.53</v>
      </c>
      <c r="L38" s="82" t="n">
        <v>63.53</v>
      </c>
      <c r="M38" s="82" t="n">
        <v>63.53</v>
      </c>
      <c r="N38" s="82" t="n">
        <v>63.53</v>
      </c>
      <c r="O38" s="82" t="n">
        <v>63.53</v>
      </c>
      <c r="P38" s="82" t="n">
        <v>63.53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913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2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85" t="s">
        <v>21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69"/>
    </row>
    <row r="14" customFormat="false" ht="13.5" hidden="false" customHeight="false" outlineLevel="0" collapsed="false">
      <c r="C14" s="73" t="s">
        <v>10</v>
      </c>
      <c r="D14" s="86" t="s">
        <v>11</v>
      </c>
      <c r="E14" s="87" t="n">
        <v>1</v>
      </c>
      <c r="F14" s="88" t="n">
        <v>2</v>
      </c>
      <c r="G14" s="88" t="n">
        <v>3</v>
      </c>
      <c r="H14" s="88" t="n">
        <v>4</v>
      </c>
      <c r="I14" s="88" t="n">
        <v>5</v>
      </c>
      <c r="J14" s="88" t="n">
        <v>6</v>
      </c>
      <c r="K14" s="88" t="n">
        <v>7</v>
      </c>
      <c r="L14" s="88" t="n">
        <v>8</v>
      </c>
      <c r="M14" s="88" t="n">
        <v>9</v>
      </c>
      <c r="N14" s="88" t="n">
        <v>10</v>
      </c>
      <c r="O14" s="88" t="n">
        <v>11</v>
      </c>
      <c r="P14" s="88" t="n">
        <v>12</v>
      </c>
      <c r="Q14" s="88" t="n">
        <v>13</v>
      </c>
      <c r="R14" s="88" t="n">
        <v>14</v>
      </c>
      <c r="S14" s="88" t="n">
        <v>15</v>
      </c>
      <c r="T14" s="88" t="n">
        <v>16</v>
      </c>
      <c r="U14" s="88" t="n">
        <v>17</v>
      </c>
      <c r="V14" s="88" t="n">
        <v>18</v>
      </c>
      <c r="W14" s="88" t="n">
        <v>19</v>
      </c>
      <c r="X14" s="88" t="n">
        <v>20</v>
      </c>
      <c r="Y14" s="88" t="n">
        <v>21</v>
      </c>
      <c r="Z14" s="88" t="n">
        <v>22</v>
      </c>
      <c r="AA14" s="88" t="n">
        <v>23</v>
      </c>
      <c r="AB14" s="88" t="n">
        <v>24</v>
      </c>
      <c r="AC14" s="88" t="n">
        <v>25</v>
      </c>
      <c r="AD14" s="88" t="n">
        <v>26</v>
      </c>
      <c r="AE14" s="88" t="n">
        <v>27</v>
      </c>
      <c r="AF14" s="88" t="n">
        <v>28</v>
      </c>
      <c r="AG14" s="88" t="n">
        <v>29</v>
      </c>
      <c r="AH14" s="88" t="n">
        <v>30</v>
      </c>
      <c r="AI14" s="88" t="n">
        <v>31</v>
      </c>
    </row>
    <row r="15" customFormat="false" ht="13.5" hidden="false" customHeight="false" outlineLevel="0" collapsed="false">
      <c r="C15" s="30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0"/>
    </row>
    <row r="16" customFormat="false" ht="14.25" hidden="false" customHeight="false" outlineLevel="0" collapsed="false">
      <c r="C16" s="38" t="n">
        <v>0</v>
      </c>
      <c r="D16" s="81" t="n">
        <v>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31.76</v>
      </c>
      <c r="K16" s="82" t="n">
        <v>31.76</v>
      </c>
      <c r="L16" s="82" t="n">
        <v>31.76</v>
      </c>
      <c r="M16" s="82" t="n">
        <v>31.76</v>
      </c>
      <c r="N16" s="82" t="n">
        <v>31.76</v>
      </c>
      <c r="O16" s="82" t="n">
        <v>31.76</v>
      </c>
      <c r="P16" s="82" t="n">
        <v>31.76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</row>
    <row r="17" customFormat="false" ht="14.25" hidden="false" customHeight="false" outlineLevel="0" collapsed="false">
      <c r="C17" s="47" t="n">
        <v>1</v>
      </c>
      <c r="D17" s="83" t="n">
        <v>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31.76</v>
      </c>
      <c r="K17" s="82" t="n">
        <v>31.76</v>
      </c>
      <c r="L17" s="82" t="n">
        <v>31.76</v>
      </c>
      <c r="M17" s="82" t="n">
        <v>31.76</v>
      </c>
      <c r="N17" s="82" t="n">
        <v>31.76</v>
      </c>
      <c r="O17" s="82" t="n">
        <v>31.76</v>
      </c>
      <c r="P17" s="82" t="n">
        <v>31.76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</row>
    <row r="18" customFormat="false" ht="14.25" hidden="false" customHeight="false" outlineLevel="0" collapsed="false">
      <c r="C18" s="47" t="n">
        <v>2</v>
      </c>
      <c r="D18" s="83" t="n">
        <v>3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31.76</v>
      </c>
      <c r="K18" s="82" t="n">
        <v>31.76</v>
      </c>
      <c r="L18" s="82" t="n">
        <v>31.76</v>
      </c>
      <c r="M18" s="82" t="n">
        <v>31.76</v>
      </c>
      <c r="N18" s="82" t="n">
        <v>31.76</v>
      </c>
      <c r="O18" s="82" t="n">
        <v>31.76</v>
      </c>
      <c r="P18" s="82" t="n">
        <v>31.76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</row>
    <row r="19" customFormat="false" ht="14.25" hidden="false" customHeight="false" outlineLevel="0" collapsed="false">
      <c r="C19" s="47" t="n">
        <v>3</v>
      </c>
      <c r="D19" s="83" t="n">
        <v>4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31.76</v>
      </c>
      <c r="K19" s="82" t="n">
        <v>31.76</v>
      </c>
      <c r="L19" s="82" t="n">
        <v>31.76</v>
      </c>
      <c r="M19" s="82" t="n">
        <v>31.76</v>
      </c>
      <c r="N19" s="82" t="n">
        <v>31.76</v>
      </c>
      <c r="O19" s="82" t="n">
        <v>31.76</v>
      </c>
      <c r="P19" s="82" t="n">
        <v>31.76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</row>
    <row r="20" customFormat="false" ht="14.25" hidden="false" customHeight="false" outlineLevel="0" collapsed="false">
      <c r="C20" s="47" t="n">
        <v>4</v>
      </c>
      <c r="D20" s="83" t="n">
        <v>5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31.76</v>
      </c>
      <c r="K20" s="82" t="n">
        <v>31.76</v>
      </c>
      <c r="L20" s="82" t="n">
        <v>31.76</v>
      </c>
      <c r="M20" s="82" t="n">
        <v>31.76</v>
      </c>
      <c r="N20" s="82" t="n">
        <v>31.76</v>
      </c>
      <c r="O20" s="82" t="n">
        <v>31.76</v>
      </c>
      <c r="P20" s="82" t="n">
        <v>31.76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</row>
    <row r="21" customFormat="false" ht="14.25" hidden="false" customHeight="false" outlineLevel="0" collapsed="false">
      <c r="C21" s="47" t="n">
        <v>5</v>
      </c>
      <c r="D21" s="83" t="n">
        <v>6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31.76</v>
      </c>
      <c r="K21" s="82" t="n">
        <v>31.76</v>
      </c>
      <c r="L21" s="82" t="n">
        <v>31.76</v>
      </c>
      <c r="M21" s="82" t="n">
        <v>31.76</v>
      </c>
      <c r="N21" s="82" t="n">
        <v>31.76</v>
      </c>
      <c r="O21" s="82" t="n">
        <v>31.76</v>
      </c>
      <c r="P21" s="82" t="n">
        <v>31.76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</row>
    <row r="22" customFormat="false" ht="14.25" hidden="false" customHeight="false" outlineLevel="0" collapsed="false">
      <c r="C22" s="47" t="n">
        <v>6</v>
      </c>
      <c r="D22" s="83" t="n">
        <v>7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31.76</v>
      </c>
      <c r="K22" s="82" t="n">
        <v>31.76</v>
      </c>
      <c r="L22" s="82" t="n">
        <v>31.76</v>
      </c>
      <c r="M22" s="82" t="n">
        <v>31.76</v>
      </c>
      <c r="N22" s="82" t="n">
        <v>31.76</v>
      </c>
      <c r="O22" s="82" t="n">
        <v>31.76</v>
      </c>
      <c r="P22" s="82" t="n">
        <v>31.76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</row>
    <row r="23" customFormat="false" ht="14.25" hidden="false" customHeight="false" outlineLevel="0" collapsed="false">
      <c r="C23" s="47" t="n">
        <v>7</v>
      </c>
      <c r="D23" s="83" t="n">
        <v>8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31.76</v>
      </c>
      <c r="K23" s="82" t="n">
        <v>31.76</v>
      </c>
      <c r="L23" s="82" t="n">
        <v>31.76</v>
      </c>
      <c r="M23" s="82" t="n">
        <v>31.76</v>
      </c>
      <c r="N23" s="82" t="n">
        <v>31.76</v>
      </c>
      <c r="O23" s="82" t="n">
        <v>31.76</v>
      </c>
      <c r="P23" s="82" t="n">
        <v>31.76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</row>
    <row r="24" customFormat="false" ht="14.25" hidden="false" customHeight="false" outlineLevel="0" collapsed="false">
      <c r="C24" s="47" t="n">
        <v>8</v>
      </c>
      <c r="D24" s="83" t="n">
        <v>9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31.76</v>
      </c>
      <c r="K24" s="82" t="n">
        <v>31.76</v>
      </c>
      <c r="L24" s="82" t="n">
        <v>31.76</v>
      </c>
      <c r="M24" s="82" t="n">
        <v>31.76</v>
      </c>
      <c r="N24" s="82" t="n">
        <v>31.76</v>
      </c>
      <c r="O24" s="82" t="n">
        <v>31.76</v>
      </c>
      <c r="P24" s="82" t="n">
        <v>31.76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</row>
    <row r="25" customFormat="false" ht="14.25" hidden="false" customHeight="false" outlineLevel="0" collapsed="false">
      <c r="C25" s="47" t="n">
        <v>9</v>
      </c>
      <c r="D25" s="83" t="n">
        <v>1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31.76</v>
      </c>
      <c r="K25" s="82" t="n">
        <v>31.76</v>
      </c>
      <c r="L25" s="82" t="n">
        <v>31.76</v>
      </c>
      <c r="M25" s="82" t="n">
        <v>31.76</v>
      </c>
      <c r="N25" s="82" t="n">
        <v>31.76</v>
      </c>
      <c r="O25" s="82" t="n">
        <v>31.76</v>
      </c>
      <c r="P25" s="82" t="n">
        <v>31.76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</row>
    <row r="26" customFormat="false" ht="14.25" hidden="false" customHeight="false" outlineLevel="0" collapsed="false">
      <c r="C26" s="47" t="n">
        <v>10</v>
      </c>
      <c r="D26" s="83" t="n">
        <v>11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31.76</v>
      </c>
      <c r="K26" s="82" t="n">
        <v>31.76</v>
      </c>
      <c r="L26" s="82" t="n">
        <v>31.76</v>
      </c>
      <c r="M26" s="82" t="n">
        <v>31.76</v>
      </c>
      <c r="N26" s="82" t="n">
        <v>31.76</v>
      </c>
      <c r="O26" s="82" t="n">
        <v>31.76</v>
      </c>
      <c r="P26" s="82" t="n">
        <v>31.76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</row>
    <row r="27" customFormat="false" ht="14.25" hidden="false" customHeight="false" outlineLevel="0" collapsed="false">
      <c r="C27" s="47" t="n">
        <v>11</v>
      </c>
      <c r="D27" s="83" t="n">
        <v>12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31.76</v>
      </c>
      <c r="K27" s="82" t="n">
        <v>31.76</v>
      </c>
      <c r="L27" s="82" t="n">
        <v>31.76</v>
      </c>
      <c r="M27" s="82" t="n">
        <v>31.76</v>
      </c>
      <c r="N27" s="82" t="n">
        <v>31.76</v>
      </c>
      <c r="O27" s="82" t="n">
        <v>31.76</v>
      </c>
      <c r="P27" s="82" t="n">
        <v>31.76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</row>
    <row r="28" customFormat="false" ht="14.25" hidden="false" customHeight="false" outlineLevel="0" collapsed="false">
      <c r="C28" s="47" t="n">
        <v>12</v>
      </c>
      <c r="D28" s="83" t="n">
        <v>13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31.76</v>
      </c>
      <c r="K28" s="82" t="n">
        <v>31.76</v>
      </c>
      <c r="L28" s="82" t="n">
        <v>31.76</v>
      </c>
      <c r="M28" s="82" t="n">
        <v>31.76</v>
      </c>
      <c r="N28" s="82" t="n">
        <v>31.76</v>
      </c>
      <c r="O28" s="82" t="n">
        <v>31.76</v>
      </c>
      <c r="P28" s="82" t="n">
        <v>31.76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</row>
    <row r="29" customFormat="false" ht="14.25" hidden="false" customHeight="false" outlineLevel="0" collapsed="false">
      <c r="C29" s="47" t="n">
        <v>13</v>
      </c>
      <c r="D29" s="83" t="n">
        <v>14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31.76</v>
      </c>
      <c r="K29" s="82" t="n">
        <v>31.76</v>
      </c>
      <c r="L29" s="82" t="n">
        <v>31.76</v>
      </c>
      <c r="M29" s="82" t="n">
        <v>31.76</v>
      </c>
      <c r="N29" s="82" t="n">
        <v>31.76</v>
      </c>
      <c r="O29" s="82" t="n">
        <v>31.76</v>
      </c>
      <c r="P29" s="82" t="n">
        <v>31.76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</row>
    <row r="30" customFormat="false" ht="14.25" hidden="false" customHeight="false" outlineLevel="0" collapsed="false">
      <c r="C30" s="47" t="n">
        <v>14</v>
      </c>
      <c r="D30" s="83" t="n">
        <v>15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31.76</v>
      </c>
      <c r="K30" s="82" t="n">
        <v>31.76</v>
      </c>
      <c r="L30" s="82" t="n">
        <v>31.76</v>
      </c>
      <c r="M30" s="82" t="n">
        <v>31.76</v>
      </c>
      <c r="N30" s="82" t="n">
        <v>31.76</v>
      </c>
      <c r="O30" s="82" t="n">
        <v>31.76</v>
      </c>
      <c r="P30" s="82" t="n">
        <v>31.76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</row>
    <row r="31" customFormat="false" ht="14.25" hidden="false" customHeight="false" outlineLevel="0" collapsed="false">
      <c r="C31" s="47" t="n">
        <v>15</v>
      </c>
      <c r="D31" s="83" t="n">
        <v>16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31.76</v>
      </c>
      <c r="K31" s="82" t="n">
        <v>31.76</v>
      </c>
      <c r="L31" s="82" t="n">
        <v>31.76</v>
      </c>
      <c r="M31" s="82" t="n">
        <v>31.76</v>
      </c>
      <c r="N31" s="82" t="n">
        <v>31.76</v>
      </c>
      <c r="O31" s="82" t="n">
        <v>31.76</v>
      </c>
      <c r="P31" s="82" t="n">
        <v>31.76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</row>
    <row r="32" customFormat="false" ht="14.25" hidden="false" customHeight="false" outlineLevel="0" collapsed="false">
      <c r="C32" s="47" t="n">
        <v>16</v>
      </c>
      <c r="D32" s="83" t="n">
        <v>17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31.76</v>
      </c>
      <c r="K32" s="82" t="n">
        <v>31.76</v>
      </c>
      <c r="L32" s="82" t="n">
        <v>31.76</v>
      </c>
      <c r="M32" s="82" t="n">
        <v>31.76</v>
      </c>
      <c r="N32" s="82" t="n">
        <v>31.76</v>
      </c>
      <c r="O32" s="82" t="n">
        <v>31.76</v>
      </c>
      <c r="P32" s="82" t="n">
        <v>31.76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</row>
    <row r="33" customFormat="false" ht="14.25" hidden="false" customHeight="false" outlineLevel="0" collapsed="false">
      <c r="C33" s="47" t="n">
        <v>17</v>
      </c>
      <c r="D33" s="83" t="n">
        <v>18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31.76</v>
      </c>
      <c r="K33" s="82" t="n">
        <v>31.76</v>
      </c>
      <c r="L33" s="82" t="n">
        <v>31.76</v>
      </c>
      <c r="M33" s="82" t="n">
        <v>31.76</v>
      </c>
      <c r="N33" s="82" t="n">
        <v>31.76</v>
      </c>
      <c r="O33" s="82" t="n">
        <v>31.76</v>
      </c>
      <c r="P33" s="82" t="n">
        <v>31.76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</row>
    <row r="34" customFormat="false" ht="14.25" hidden="false" customHeight="false" outlineLevel="0" collapsed="false">
      <c r="C34" s="47" t="n">
        <v>18</v>
      </c>
      <c r="D34" s="83" t="n">
        <v>19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31.76</v>
      </c>
      <c r="K34" s="82" t="n">
        <v>31.76</v>
      </c>
      <c r="L34" s="82" t="n">
        <v>31.76</v>
      </c>
      <c r="M34" s="82" t="n">
        <v>31.76</v>
      </c>
      <c r="N34" s="82" t="n">
        <v>31.76</v>
      </c>
      <c r="O34" s="82" t="n">
        <v>31.76</v>
      </c>
      <c r="P34" s="82" t="n">
        <v>31.76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</row>
    <row r="35" customFormat="false" ht="14.25" hidden="false" customHeight="false" outlineLevel="0" collapsed="false">
      <c r="C35" s="47" t="n">
        <v>19</v>
      </c>
      <c r="D35" s="83" t="n">
        <v>2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31.76</v>
      </c>
      <c r="K35" s="82" t="n">
        <v>31.76</v>
      </c>
      <c r="L35" s="82" t="n">
        <v>31.76</v>
      </c>
      <c r="M35" s="82" t="n">
        <v>31.76</v>
      </c>
      <c r="N35" s="82" t="n">
        <v>31.76</v>
      </c>
      <c r="O35" s="82" t="n">
        <v>31.76</v>
      </c>
      <c r="P35" s="82" t="n">
        <v>31.76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</row>
    <row r="36" customFormat="false" ht="14.25" hidden="false" customHeight="false" outlineLevel="0" collapsed="false">
      <c r="C36" s="47" t="n">
        <v>20</v>
      </c>
      <c r="D36" s="83" t="n">
        <v>21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31.76</v>
      </c>
      <c r="K36" s="82" t="n">
        <v>31.76</v>
      </c>
      <c r="L36" s="82" t="n">
        <v>31.76</v>
      </c>
      <c r="M36" s="82" t="n">
        <v>31.76</v>
      </c>
      <c r="N36" s="82" t="n">
        <v>31.76</v>
      </c>
      <c r="O36" s="82" t="n">
        <v>31.76</v>
      </c>
      <c r="P36" s="82" t="n">
        <v>31.76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</row>
    <row r="37" customFormat="false" ht="14.25" hidden="false" customHeight="false" outlineLevel="0" collapsed="false">
      <c r="C37" s="47" t="n">
        <v>21</v>
      </c>
      <c r="D37" s="83" t="n">
        <v>22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31.76</v>
      </c>
      <c r="K37" s="82" t="n">
        <v>31.76</v>
      </c>
      <c r="L37" s="82" t="n">
        <v>31.76</v>
      </c>
      <c r="M37" s="82" t="n">
        <v>31.76</v>
      </c>
      <c r="N37" s="82" t="n">
        <v>31.76</v>
      </c>
      <c r="O37" s="82" t="n">
        <v>31.76</v>
      </c>
      <c r="P37" s="82" t="n">
        <v>31.76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</row>
    <row r="38" customFormat="false" ht="14.25" hidden="false" customHeight="false" outlineLevel="0" collapsed="false">
      <c r="C38" s="47" t="n">
        <v>22</v>
      </c>
      <c r="D38" s="83" t="n">
        <v>23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31.76</v>
      </c>
      <c r="K38" s="82" t="n">
        <v>31.76</v>
      </c>
      <c r="L38" s="82" t="n">
        <v>31.76</v>
      </c>
      <c r="M38" s="82" t="n">
        <v>31.76</v>
      </c>
      <c r="N38" s="82" t="n">
        <v>31.76</v>
      </c>
      <c r="O38" s="82" t="n">
        <v>31.76</v>
      </c>
      <c r="P38" s="82" t="n">
        <v>31.76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</row>
    <row r="39" customFormat="false" ht="15" hidden="false" customHeight="false" outlineLevel="0" collapsed="false">
      <c r="C39" s="56" t="n">
        <v>23</v>
      </c>
      <c r="D39" s="84" t="n">
        <v>24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31.76</v>
      </c>
      <c r="K39" s="82" t="n">
        <v>31.76</v>
      </c>
      <c r="L39" s="82" t="n">
        <v>31.76</v>
      </c>
      <c r="M39" s="82" t="n">
        <v>31.76</v>
      </c>
      <c r="N39" s="82" t="n">
        <v>31.76</v>
      </c>
      <c r="O39" s="82" t="n">
        <v>31.76</v>
      </c>
      <c r="P39" s="82" t="n">
        <v>31.76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10-01T13:18:13Z</dcterms:modified>
  <cp:revision>0</cp:revision>
  <dc:subject/>
  <dc:title/>
</cp:coreProperties>
</file>