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zultat - RS" sheetId="1" state="hidden" r:id="rId2"/>
    <sheet name="Rezultat RS" sheetId="2" state="visible" r:id="rId3"/>
    <sheet name="Rezultat R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Octombrie</t>
  </si>
  <si>
    <t xml:space="preserve">Rezerva Secundara</t>
  </si>
  <si>
    <t xml:space="preserve">Rezultat  licitatie</t>
  </si>
  <si>
    <t xml:space="preserve">Cantitati  orare (MWH)</t>
  </si>
  <si>
    <t xml:space="preserve">hMW</t>
  </si>
  <si>
    <t xml:space="preserve">Rezerva Tertiara Ra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920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2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50</v>
      </c>
      <c r="Q13" s="84" t="n">
        <v>50</v>
      </c>
      <c r="R13" s="84" t="n">
        <v>50</v>
      </c>
      <c r="S13" s="84" t="n">
        <v>50</v>
      </c>
      <c r="T13" s="84" t="n">
        <v>50</v>
      </c>
      <c r="U13" s="84" t="n">
        <v>50</v>
      </c>
      <c r="V13" s="84" t="n">
        <v>5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50</v>
      </c>
      <c r="Q14" s="89" t="n">
        <v>50</v>
      </c>
      <c r="R14" s="89" t="n">
        <v>50</v>
      </c>
      <c r="S14" s="89" t="n">
        <v>50</v>
      </c>
      <c r="T14" s="89" t="n">
        <v>50</v>
      </c>
      <c r="U14" s="89" t="n">
        <v>50</v>
      </c>
      <c r="V14" s="89" t="n">
        <v>5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50</v>
      </c>
      <c r="Q15" s="89" t="n">
        <v>50</v>
      </c>
      <c r="R15" s="89" t="n">
        <v>50</v>
      </c>
      <c r="S15" s="89" t="n">
        <v>50</v>
      </c>
      <c r="T15" s="89" t="n">
        <v>50</v>
      </c>
      <c r="U15" s="89" t="n">
        <v>50</v>
      </c>
      <c r="V15" s="89" t="n">
        <v>5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50</v>
      </c>
      <c r="Q16" s="89" t="n">
        <v>50</v>
      </c>
      <c r="R16" s="89" t="n">
        <v>50</v>
      </c>
      <c r="S16" s="89" t="n">
        <v>50</v>
      </c>
      <c r="T16" s="89" t="n">
        <v>50</v>
      </c>
      <c r="U16" s="89" t="n">
        <v>50</v>
      </c>
      <c r="V16" s="89" t="n">
        <v>5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91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50</v>
      </c>
      <c r="Q17" s="89" t="n">
        <v>50</v>
      </c>
      <c r="R17" s="89" t="n">
        <v>50</v>
      </c>
      <c r="S17" s="89" t="n">
        <v>50</v>
      </c>
      <c r="T17" s="89" t="n">
        <v>50</v>
      </c>
      <c r="U17" s="89" t="n">
        <v>50</v>
      </c>
      <c r="V17" s="89" t="n">
        <v>5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50</v>
      </c>
      <c r="Q18" s="89" t="n">
        <v>50</v>
      </c>
      <c r="R18" s="89" t="n">
        <v>50</v>
      </c>
      <c r="S18" s="89" t="n">
        <v>50</v>
      </c>
      <c r="T18" s="89" t="n">
        <v>50</v>
      </c>
      <c r="U18" s="89" t="n">
        <v>50</v>
      </c>
      <c r="V18" s="89" t="n">
        <v>5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50</v>
      </c>
      <c r="Q19" s="89" t="n">
        <v>50</v>
      </c>
      <c r="R19" s="89" t="n">
        <v>50</v>
      </c>
      <c r="S19" s="89" t="n">
        <v>50</v>
      </c>
      <c r="T19" s="89" t="n">
        <v>50</v>
      </c>
      <c r="U19" s="89" t="n">
        <v>50</v>
      </c>
      <c r="V19" s="89" t="n">
        <v>5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50</v>
      </c>
      <c r="Q20" s="89" t="n">
        <v>50</v>
      </c>
      <c r="R20" s="89" t="n">
        <v>50</v>
      </c>
      <c r="S20" s="89" t="n">
        <v>50</v>
      </c>
      <c r="T20" s="89" t="n">
        <v>50</v>
      </c>
      <c r="U20" s="89" t="n">
        <v>50</v>
      </c>
      <c r="V20" s="89" t="n">
        <v>5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50</v>
      </c>
      <c r="Q21" s="89" t="n">
        <v>50</v>
      </c>
      <c r="R21" s="89" t="n">
        <v>50</v>
      </c>
      <c r="S21" s="89" t="n">
        <v>50</v>
      </c>
      <c r="T21" s="89" t="n">
        <v>50</v>
      </c>
      <c r="U21" s="89" t="n">
        <v>50</v>
      </c>
      <c r="V21" s="89" t="n">
        <v>5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50</v>
      </c>
      <c r="Q22" s="89" t="n">
        <v>50</v>
      </c>
      <c r="R22" s="89" t="n">
        <v>50</v>
      </c>
      <c r="S22" s="89" t="n">
        <v>50</v>
      </c>
      <c r="T22" s="89" t="n">
        <v>50</v>
      </c>
      <c r="U22" s="89" t="n">
        <v>50</v>
      </c>
      <c r="V22" s="89" t="n">
        <v>5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50</v>
      </c>
      <c r="Q23" s="89" t="n">
        <v>50</v>
      </c>
      <c r="R23" s="89" t="n">
        <v>50</v>
      </c>
      <c r="S23" s="89" t="n">
        <v>50</v>
      </c>
      <c r="T23" s="89" t="n">
        <v>50</v>
      </c>
      <c r="U23" s="89" t="n">
        <v>50</v>
      </c>
      <c r="V23" s="89" t="n">
        <v>5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50</v>
      </c>
      <c r="Q24" s="89" t="n">
        <v>50</v>
      </c>
      <c r="R24" s="89" t="n">
        <v>50</v>
      </c>
      <c r="S24" s="89" t="n">
        <v>50</v>
      </c>
      <c r="T24" s="89" t="n">
        <v>50</v>
      </c>
      <c r="U24" s="89" t="n">
        <v>50</v>
      </c>
      <c r="V24" s="89" t="n">
        <v>5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50</v>
      </c>
      <c r="Q25" s="89" t="n">
        <v>50</v>
      </c>
      <c r="R25" s="89" t="n">
        <v>50</v>
      </c>
      <c r="S25" s="89" t="n">
        <v>50</v>
      </c>
      <c r="T25" s="89" t="n">
        <v>50</v>
      </c>
      <c r="U25" s="89" t="n">
        <v>50</v>
      </c>
      <c r="V25" s="89" t="n">
        <v>5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50</v>
      </c>
      <c r="Q26" s="89" t="n">
        <v>50</v>
      </c>
      <c r="R26" s="89" t="n">
        <v>50</v>
      </c>
      <c r="S26" s="89" t="n">
        <v>50</v>
      </c>
      <c r="T26" s="89" t="n">
        <v>50</v>
      </c>
      <c r="U26" s="89" t="n">
        <v>50</v>
      </c>
      <c r="V26" s="89" t="n">
        <v>5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50</v>
      </c>
      <c r="Q27" s="89" t="n">
        <v>50</v>
      </c>
      <c r="R27" s="89" t="n">
        <v>50</v>
      </c>
      <c r="S27" s="89" t="n">
        <v>50</v>
      </c>
      <c r="T27" s="89" t="n">
        <v>50</v>
      </c>
      <c r="U27" s="89" t="n">
        <v>50</v>
      </c>
      <c r="V27" s="89" t="n">
        <v>5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50</v>
      </c>
      <c r="Q28" s="89" t="n">
        <v>50</v>
      </c>
      <c r="R28" s="89" t="n">
        <v>50</v>
      </c>
      <c r="S28" s="89" t="n">
        <v>50</v>
      </c>
      <c r="T28" s="89" t="n">
        <v>50</v>
      </c>
      <c r="U28" s="89" t="n">
        <v>50</v>
      </c>
      <c r="V28" s="89" t="n">
        <v>5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50</v>
      </c>
      <c r="Q29" s="89" t="n">
        <v>50</v>
      </c>
      <c r="R29" s="89" t="n">
        <v>50</v>
      </c>
      <c r="S29" s="89" t="n">
        <v>50</v>
      </c>
      <c r="T29" s="89" t="n">
        <v>50</v>
      </c>
      <c r="U29" s="89" t="n">
        <v>50</v>
      </c>
      <c r="V29" s="89" t="n">
        <v>5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50</v>
      </c>
      <c r="Q30" s="89" t="n">
        <v>50</v>
      </c>
      <c r="R30" s="89" t="n">
        <v>50</v>
      </c>
      <c r="S30" s="89" t="n">
        <v>50</v>
      </c>
      <c r="T30" s="89" t="n">
        <v>50</v>
      </c>
      <c r="U30" s="89" t="n">
        <v>50</v>
      </c>
      <c r="V30" s="89" t="n">
        <v>5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50</v>
      </c>
      <c r="Q31" s="89" t="n">
        <v>50</v>
      </c>
      <c r="R31" s="89" t="n">
        <v>50</v>
      </c>
      <c r="S31" s="89" t="n">
        <v>50</v>
      </c>
      <c r="T31" s="89" t="n">
        <v>50</v>
      </c>
      <c r="U31" s="89" t="n">
        <v>50</v>
      </c>
      <c r="V31" s="89" t="n">
        <v>5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50</v>
      </c>
      <c r="Q32" s="89" t="n">
        <v>50</v>
      </c>
      <c r="R32" s="89" t="n">
        <v>50</v>
      </c>
      <c r="S32" s="89" t="n">
        <v>50</v>
      </c>
      <c r="T32" s="89" t="n">
        <v>50</v>
      </c>
      <c r="U32" s="89" t="n">
        <v>50</v>
      </c>
      <c r="V32" s="89" t="n">
        <v>5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50</v>
      </c>
      <c r="Q33" s="89" t="n">
        <v>50</v>
      </c>
      <c r="R33" s="89" t="n">
        <v>50</v>
      </c>
      <c r="S33" s="89" t="n">
        <v>50</v>
      </c>
      <c r="T33" s="89" t="n">
        <v>50</v>
      </c>
      <c r="U33" s="89" t="n">
        <v>50</v>
      </c>
      <c r="V33" s="89" t="n">
        <v>5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50</v>
      </c>
      <c r="Q34" s="89" t="n">
        <v>50</v>
      </c>
      <c r="R34" s="89" t="n">
        <v>50</v>
      </c>
      <c r="S34" s="89" t="n">
        <v>50</v>
      </c>
      <c r="T34" s="89" t="n">
        <v>50</v>
      </c>
      <c r="U34" s="89" t="n">
        <v>50</v>
      </c>
      <c r="V34" s="89" t="n">
        <v>5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50</v>
      </c>
      <c r="Q35" s="89" t="n">
        <v>50</v>
      </c>
      <c r="R35" s="89" t="n">
        <v>50</v>
      </c>
      <c r="S35" s="89" t="n">
        <v>50</v>
      </c>
      <c r="T35" s="89" t="n">
        <v>50</v>
      </c>
      <c r="U35" s="89" t="n">
        <v>50</v>
      </c>
      <c r="V35" s="89" t="n">
        <v>5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 t="n">
        <v>0</v>
      </c>
    </row>
    <row r="36" customFormat="false" ht="18.75" hidden="false" customHeight="false" outlineLevel="0" collapsed="false">
      <c r="B36" s="92" t="n">
        <v>23</v>
      </c>
      <c r="C36" s="93" t="n">
        <v>24</v>
      </c>
      <c r="D36" s="94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50</v>
      </c>
      <c r="Q36" s="95" t="n">
        <v>50</v>
      </c>
      <c r="R36" s="95" t="n">
        <v>50</v>
      </c>
      <c r="S36" s="95" t="n">
        <v>50</v>
      </c>
      <c r="T36" s="95" t="n">
        <v>50</v>
      </c>
      <c r="U36" s="95" t="n">
        <v>50</v>
      </c>
      <c r="V36" s="95" t="n">
        <v>5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6" t="n">
        <v>0</v>
      </c>
    </row>
    <row r="37" customFormat="false" ht="18.75" hidden="false" customHeight="false" outlineLevel="0" collapsed="false">
      <c r="B37" s="97" t="s">
        <v>19</v>
      </c>
      <c r="C37" s="97"/>
      <c r="D37" s="98" t="n">
        <f aca="false">SUM(D13:D36)</f>
        <v>0</v>
      </c>
      <c r="E37" s="98" t="n">
        <f aca="false">SUM(E13:E36)</f>
        <v>0</v>
      </c>
      <c r="F37" s="98" t="n">
        <f aca="false">SUM(F13:F36)</f>
        <v>0</v>
      </c>
      <c r="G37" s="98" t="n">
        <f aca="false">SUM(G13:G36)</f>
        <v>0</v>
      </c>
      <c r="H37" s="98" t="n">
        <f aca="false">SUM(H13:H36)</f>
        <v>0</v>
      </c>
      <c r="I37" s="98" t="n">
        <f aca="false">SUM(I13:I36)</f>
        <v>0</v>
      </c>
      <c r="J37" s="98" t="n">
        <f aca="false">SUM(J13:J36)</f>
        <v>0</v>
      </c>
      <c r="K37" s="98" t="n">
        <f aca="false">SUM(K13:K36)</f>
        <v>0</v>
      </c>
      <c r="L37" s="98" t="n">
        <f aca="false">SUM(L13:L36)</f>
        <v>0</v>
      </c>
      <c r="M37" s="98" t="n">
        <f aca="false">SUM(M13:M36)</f>
        <v>0</v>
      </c>
      <c r="N37" s="98" t="n">
        <f aca="false">SUM(N13:N36)</f>
        <v>0</v>
      </c>
      <c r="O37" s="98" t="n">
        <f aca="false">SUM(O13:O36)</f>
        <v>0</v>
      </c>
      <c r="P37" s="98" t="n">
        <f aca="false">SUM(P13:P36)</f>
        <v>1200</v>
      </c>
      <c r="Q37" s="98" t="n">
        <f aca="false">SUM(Q13:Q36)</f>
        <v>1200</v>
      </c>
      <c r="R37" s="98" t="n">
        <f aca="false">SUM(R13:R36)</f>
        <v>1200</v>
      </c>
      <c r="S37" s="98" t="n">
        <f aca="false">SUM(S13:S36)</f>
        <v>1200</v>
      </c>
      <c r="T37" s="98" t="n">
        <f aca="false">SUM(T13:T36)</f>
        <v>1200</v>
      </c>
      <c r="U37" s="98" t="n">
        <f aca="false">SUM(U13:U36)</f>
        <v>1200</v>
      </c>
      <c r="V37" s="98" t="n">
        <f aca="false">SUM(V13:V36)</f>
        <v>1200</v>
      </c>
      <c r="W37" s="98" t="n">
        <f aca="false">SUM(W13:W36)</f>
        <v>0</v>
      </c>
      <c r="X37" s="98" t="n">
        <f aca="false">SUM(X13:X36)</f>
        <v>0</v>
      </c>
      <c r="Y37" s="98" t="n">
        <f aca="false">SUM(Y13:Y36)</f>
        <v>0</v>
      </c>
      <c r="Z37" s="98" t="n">
        <f aca="false">SUM(Z13:Z36)</f>
        <v>0</v>
      </c>
      <c r="AA37" s="98" t="n">
        <f aca="false">SUM(AA13:AA36)</f>
        <v>0</v>
      </c>
      <c r="AB37" s="98" t="n">
        <f aca="false">SUM(AB13:AB36)</f>
        <v>0</v>
      </c>
      <c r="AC37" s="98" t="n">
        <f aca="false">SUM(AC13:AC36)</f>
        <v>0</v>
      </c>
      <c r="AD37" s="98" t="n">
        <f aca="false">SUM(AD13:AD36)</f>
        <v>0</v>
      </c>
      <c r="AE37" s="98" t="n">
        <f aca="false">SUM(AE13:AE36)</f>
        <v>0</v>
      </c>
      <c r="AF37" s="98" t="n">
        <f aca="false">SUM(AF13:AF36)</f>
        <v>0</v>
      </c>
      <c r="AG37" s="98" t="n">
        <f aca="false">SUM(AG13:AG36)</f>
        <v>0</v>
      </c>
      <c r="AH37" s="98" t="n">
        <f aca="false">SUM(AH13:AH36)</f>
        <v>0</v>
      </c>
    </row>
    <row r="38" customFormat="false" ht="18.75" hidden="false" customHeight="false" outlineLevel="0" collapsed="false">
      <c r="B38" s="99" t="s">
        <v>20</v>
      </c>
      <c r="C38" s="99"/>
      <c r="D38" s="99"/>
      <c r="E38" s="99"/>
      <c r="F38" s="99"/>
      <c r="G38" s="99"/>
      <c r="H38" s="99"/>
      <c r="I38" s="99"/>
      <c r="J38" s="99"/>
      <c r="K38" s="100" t="n">
        <f aca="false">SUM(D37:AH37)</f>
        <v>8400</v>
      </c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D13" activeCellId="0" sqref="D13:AH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920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6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50</v>
      </c>
      <c r="Q13" s="84" t="n">
        <v>50</v>
      </c>
      <c r="R13" s="84" t="n">
        <v>50</v>
      </c>
      <c r="S13" s="84" t="n">
        <v>50</v>
      </c>
      <c r="T13" s="84" t="n">
        <v>50</v>
      </c>
      <c r="U13" s="84" t="n">
        <v>50</v>
      </c>
      <c r="V13" s="84" t="n">
        <v>5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50</v>
      </c>
      <c r="Q14" s="89" t="n">
        <v>50</v>
      </c>
      <c r="R14" s="89" t="n">
        <v>50</v>
      </c>
      <c r="S14" s="89" t="n">
        <v>50</v>
      </c>
      <c r="T14" s="89" t="n">
        <v>50</v>
      </c>
      <c r="U14" s="89" t="n">
        <v>50</v>
      </c>
      <c r="V14" s="89" t="n">
        <v>5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50</v>
      </c>
      <c r="Q15" s="89" t="n">
        <v>50</v>
      </c>
      <c r="R15" s="89" t="n">
        <v>50</v>
      </c>
      <c r="S15" s="89" t="n">
        <v>50</v>
      </c>
      <c r="T15" s="89" t="n">
        <v>50</v>
      </c>
      <c r="U15" s="89" t="n">
        <v>50</v>
      </c>
      <c r="V15" s="89" t="n">
        <v>5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50</v>
      </c>
      <c r="Q16" s="89" t="n">
        <v>50</v>
      </c>
      <c r="R16" s="89" t="n">
        <v>50</v>
      </c>
      <c r="S16" s="89" t="n">
        <v>50</v>
      </c>
      <c r="T16" s="89" t="n">
        <v>50</v>
      </c>
      <c r="U16" s="89" t="n">
        <v>50</v>
      </c>
      <c r="V16" s="89" t="n">
        <v>5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91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50</v>
      </c>
      <c r="Q17" s="89" t="n">
        <v>50</v>
      </c>
      <c r="R17" s="89" t="n">
        <v>50</v>
      </c>
      <c r="S17" s="89" t="n">
        <v>50</v>
      </c>
      <c r="T17" s="89" t="n">
        <v>50</v>
      </c>
      <c r="U17" s="89" t="n">
        <v>50</v>
      </c>
      <c r="V17" s="89" t="n">
        <v>5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100</v>
      </c>
      <c r="Q18" s="89" t="n">
        <v>100</v>
      </c>
      <c r="R18" s="89" t="n">
        <v>100</v>
      </c>
      <c r="S18" s="89" t="n">
        <v>100</v>
      </c>
      <c r="T18" s="89" t="n">
        <v>100</v>
      </c>
      <c r="U18" s="89" t="n">
        <v>100</v>
      </c>
      <c r="V18" s="89" t="n">
        <v>10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100</v>
      </c>
      <c r="Q19" s="89" t="n">
        <v>100</v>
      </c>
      <c r="R19" s="89" t="n">
        <v>100</v>
      </c>
      <c r="S19" s="89" t="n">
        <v>100</v>
      </c>
      <c r="T19" s="89" t="n">
        <v>100</v>
      </c>
      <c r="U19" s="89" t="n">
        <v>100</v>
      </c>
      <c r="V19" s="89" t="n">
        <v>10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100</v>
      </c>
      <c r="Q20" s="89" t="n">
        <v>100</v>
      </c>
      <c r="R20" s="89" t="n">
        <v>100</v>
      </c>
      <c r="S20" s="89" t="n">
        <v>100</v>
      </c>
      <c r="T20" s="89" t="n">
        <v>100</v>
      </c>
      <c r="U20" s="89" t="n">
        <v>100</v>
      </c>
      <c r="V20" s="89" t="n">
        <v>10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100</v>
      </c>
      <c r="Q21" s="89" t="n">
        <v>100</v>
      </c>
      <c r="R21" s="89" t="n">
        <v>100</v>
      </c>
      <c r="S21" s="89" t="n">
        <v>100</v>
      </c>
      <c r="T21" s="89" t="n">
        <v>100</v>
      </c>
      <c r="U21" s="89" t="n">
        <v>100</v>
      </c>
      <c r="V21" s="89" t="n">
        <v>10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100</v>
      </c>
      <c r="Q22" s="89" t="n">
        <v>100</v>
      </c>
      <c r="R22" s="89" t="n">
        <v>100</v>
      </c>
      <c r="S22" s="89" t="n">
        <v>100</v>
      </c>
      <c r="T22" s="89" t="n">
        <v>100</v>
      </c>
      <c r="U22" s="89" t="n">
        <v>100</v>
      </c>
      <c r="V22" s="89" t="n">
        <v>10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100</v>
      </c>
      <c r="Q23" s="89" t="n">
        <v>100</v>
      </c>
      <c r="R23" s="89" t="n">
        <v>100</v>
      </c>
      <c r="S23" s="89" t="n">
        <v>100</v>
      </c>
      <c r="T23" s="89" t="n">
        <v>100</v>
      </c>
      <c r="U23" s="89" t="n">
        <v>100</v>
      </c>
      <c r="V23" s="89" t="n">
        <v>10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100</v>
      </c>
      <c r="Q24" s="89" t="n">
        <v>100</v>
      </c>
      <c r="R24" s="89" t="n">
        <v>100</v>
      </c>
      <c r="S24" s="89" t="n">
        <v>100</v>
      </c>
      <c r="T24" s="89" t="n">
        <v>100</v>
      </c>
      <c r="U24" s="89" t="n">
        <v>100</v>
      </c>
      <c r="V24" s="89" t="n">
        <v>10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100</v>
      </c>
      <c r="Q25" s="89" t="n">
        <v>100</v>
      </c>
      <c r="R25" s="89" t="n">
        <v>100</v>
      </c>
      <c r="S25" s="89" t="n">
        <v>100</v>
      </c>
      <c r="T25" s="89" t="n">
        <v>100</v>
      </c>
      <c r="U25" s="89" t="n">
        <v>100</v>
      </c>
      <c r="V25" s="89" t="n">
        <v>10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100</v>
      </c>
      <c r="Q26" s="89" t="n">
        <v>100</v>
      </c>
      <c r="R26" s="89" t="n">
        <v>100</v>
      </c>
      <c r="S26" s="89" t="n">
        <v>100</v>
      </c>
      <c r="T26" s="89" t="n">
        <v>100</v>
      </c>
      <c r="U26" s="89" t="n">
        <v>100</v>
      </c>
      <c r="V26" s="89" t="n">
        <v>10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100</v>
      </c>
      <c r="Q27" s="89" t="n">
        <v>100</v>
      </c>
      <c r="R27" s="89" t="n">
        <v>100</v>
      </c>
      <c r="S27" s="89" t="n">
        <v>100</v>
      </c>
      <c r="T27" s="89" t="n">
        <v>100</v>
      </c>
      <c r="U27" s="89" t="n">
        <v>100</v>
      </c>
      <c r="V27" s="89" t="n">
        <v>10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100</v>
      </c>
      <c r="Q28" s="89" t="n">
        <v>100</v>
      </c>
      <c r="R28" s="89" t="n">
        <v>100</v>
      </c>
      <c r="S28" s="89" t="n">
        <v>100</v>
      </c>
      <c r="T28" s="89" t="n">
        <v>100</v>
      </c>
      <c r="U28" s="89" t="n">
        <v>100</v>
      </c>
      <c r="V28" s="89" t="n">
        <v>10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100</v>
      </c>
      <c r="Q29" s="89" t="n">
        <v>100</v>
      </c>
      <c r="R29" s="89" t="n">
        <v>100</v>
      </c>
      <c r="S29" s="89" t="n">
        <v>100</v>
      </c>
      <c r="T29" s="89" t="n">
        <v>100</v>
      </c>
      <c r="U29" s="89" t="n">
        <v>100</v>
      </c>
      <c r="V29" s="89" t="n">
        <v>10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100</v>
      </c>
      <c r="Q30" s="89" t="n">
        <v>100</v>
      </c>
      <c r="R30" s="89" t="n">
        <v>100</v>
      </c>
      <c r="S30" s="89" t="n">
        <v>100</v>
      </c>
      <c r="T30" s="89" t="n">
        <v>100</v>
      </c>
      <c r="U30" s="89" t="n">
        <v>100</v>
      </c>
      <c r="V30" s="89" t="n">
        <v>10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100</v>
      </c>
      <c r="Q31" s="89" t="n">
        <v>100</v>
      </c>
      <c r="R31" s="89" t="n">
        <v>100</v>
      </c>
      <c r="S31" s="89" t="n">
        <v>100</v>
      </c>
      <c r="T31" s="89" t="n">
        <v>100</v>
      </c>
      <c r="U31" s="89" t="n">
        <v>100</v>
      </c>
      <c r="V31" s="89" t="n">
        <v>10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100</v>
      </c>
      <c r="Q32" s="89" t="n">
        <v>100</v>
      </c>
      <c r="R32" s="89" t="n">
        <v>100</v>
      </c>
      <c r="S32" s="89" t="n">
        <v>100</v>
      </c>
      <c r="T32" s="89" t="n">
        <v>100</v>
      </c>
      <c r="U32" s="89" t="n">
        <v>100</v>
      </c>
      <c r="V32" s="89" t="n">
        <v>10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100</v>
      </c>
      <c r="Q33" s="89" t="n">
        <v>100</v>
      </c>
      <c r="R33" s="89" t="n">
        <v>100</v>
      </c>
      <c r="S33" s="89" t="n">
        <v>100</v>
      </c>
      <c r="T33" s="89" t="n">
        <v>100</v>
      </c>
      <c r="U33" s="89" t="n">
        <v>100</v>
      </c>
      <c r="V33" s="89" t="n">
        <v>10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100</v>
      </c>
      <c r="Q34" s="89" t="n">
        <v>100</v>
      </c>
      <c r="R34" s="89" t="n">
        <v>100</v>
      </c>
      <c r="S34" s="89" t="n">
        <v>100</v>
      </c>
      <c r="T34" s="89" t="n">
        <v>100</v>
      </c>
      <c r="U34" s="89" t="n">
        <v>100</v>
      </c>
      <c r="V34" s="89" t="n">
        <v>10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100</v>
      </c>
      <c r="Q35" s="89" t="n">
        <v>100</v>
      </c>
      <c r="R35" s="89" t="n">
        <v>100</v>
      </c>
      <c r="S35" s="89" t="n">
        <v>100</v>
      </c>
      <c r="T35" s="89" t="n">
        <v>100</v>
      </c>
      <c r="U35" s="89" t="n">
        <v>100</v>
      </c>
      <c r="V35" s="89" t="n">
        <v>10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 t="n">
        <v>0</v>
      </c>
    </row>
    <row r="36" customFormat="false" ht="18.75" hidden="false" customHeight="false" outlineLevel="0" collapsed="false">
      <c r="B36" s="92" t="n">
        <v>23</v>
      </c>
      <c r="C36" s="93" t="n">
        <v>24</v>
      </c>
      <c r="D36" s="94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50</v>
      </c>
      <c r="Q36" s="95" t="n">
        <v>50</v>
      </c>
      <c r="R36" s="95" t="n">
        <v>50</v>
      </c>
      <c r="S36" s="95" t="n">
        <v>50</v>
      </c>
      <c r="T36" s="95" t="n">
        <v>50</v>
      </c>
      <c r="U36" s="95" t="n">
        <v>50</v>
      </c>
      <c r="V36" s="95" t="n">
        <v>5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6" t="n">
        <v>0</v>
      </c>
    </row>
    <row r="37" customFormat="false" ht="18.75" hidden="false" customHeight="false" outlineLevel="0" collapsed="false">
      <c r="B37" s="97" t="s">
        <v>19</v>
      </c>
      <c r="C37" s="97"/>
      <c r="D37" s="98" t="n">
        <f aca="false">SUM(D13:D36)</f>
        <v>0</v>
      </c>
      <c r="E37" s="98" t="n">
        <f aca="false">SUM(E13:E36)</f>
        <v>0</v>
      </c>
      <c r="F37" s="98" t="n">
        <f aca="false">SUM(F13:F36)</f>
        <v>0</v>
      </c>
      <c r="G37" s="98" t="n">
        <f aca="false">SUM(G13:G36)</f>
        <v>0</v>
      </c>
      <c r="H37" s="98" t="n">
        <f aca="false">SUM(H13:H36)</f>
        <v>0</v>
      </c>
      <c r="I37" s="98" t="n">
        <f aca="false">SUM(I13:I36)</f>
        <v>0</v>
      </c>
      <c r="J37" s="98" t="n">
        <f aca="false">SUM(J13:J36)</f>
        <v>0</v>
      </c>
      <c r="K37" s="98" t="n">
        <f aca="false">SUM(K13:K36)</f>
        <v>0</v>
      </c>
      <c r="L37" s="98" t="n">
        <f aca="false">SUM(L13:L36)</f>
        <v>0</v>
      </c>
      <c r="M37" s="98" t="n">
        <f aca="false">SUM(M13:M36)</f>
        <v>0</v>
      </c>
      <c r="N37" s="98" t="n">
        <f aca="false">SUM(N13:N36)</f>
        <v>0</v>
      </c>
      <c r="O37" s="98" t="n">
        <f aca="false">SUM(O13:O36)</f>
        <v>0</v>
      </c>
      <c r="P37" s="98" t="n">
        <f aca="false">SUM(P13:P36)</f>
        <v>2100</v>
      </c>
      <c r="Q37" s="98" t="n">
        <f aca="false">SUM(Q13:Q36)</f>
        <v>2100</v>
      </c>
      <c r="R37" s="98" t="n">
        <f aca="false">SUM(R13:R36)</f>
        <v>2100</v>
      </c>
      <c r="S37" s="98" t="n">
        <f aca="false">SUM(S13:S36)</f>
        <v>2100</v>
      </c>
      <c r="T37" s="98" t="n">
        <f aca="false">SUM(T13:T36)</f>
        <v>2100</v>
      </c>
      <c r="U37" s="98" t="n">
        <f aca="false">SUM(U13:U36)</f>
        <v>2100</v>
      </c>
      <c r="V37" s="98" t="n">
        <f aca="false">SUM(V13:V36)</f>
        <v>2100</v>
      </c>
      <c r="W37" s="98" t="n">
        <f aca="false">SUM(W13:W36)</f>
        <v>0</v>
      </c>
      <c r="X37" s="98" t="n">
        <f aca="false">SUM(X13:X36)</f>
        <v>0</v>
      </c>
      <c r="Y37" s="98" t="n">
        <f aca="false">SUM(Y13:Y36)</f>
        <v>0</v>
      </c>
      <c r="Z37" s="98" t="n">
        <f aca="false">SUM(Z13:Z36)</f>
        <v>0</v>
      </c>
      <c r="AA37" s="98" t="n">
        <f aca="false">SUM(AA13:AA36)</f>
        <v>0</v>
      </c>
      <c r="AB37" s="98" t="n">
        <f aca="false">SUM(AB13:AB36)</f>
        <v>0</v>
      </c>
      <c r="AC37" s="98" t="n">
        <f aca="false">SUM(AC13:AC36)</f>
        <v>0</v>
      </c>
      <c r="AD37" s="98" t="n">
        <f aca="false">SUM(AD13:AD36)</f>
        <v>0</v>
      </c>
      <c r="AE37" s="98" t="n">
        <f aca="false">SUM(AE13:AE36)</f>
        <v>0</v>
      </c>
      <c r="AF37" s="98" t="n">
        <f aca="false">SUM(AF13:AF36)</f>
        <v>0</v>
      </c>
      <c r="AG37" s="98" t="n">
        <f aca="false">SUM(AG13:AG36)</f>
        <v>0</v>
      </c>
      <c r="AH37" s="98" t="n">
        <f aca="false">SUM(AH13:AH36)</f>
        <v>0</v>
      </c>
    </row>
    <row r="38" customFormat="false" ht="18.75" hidden="false" customHeight="false" outlineLevel="0" collapsed="false">
      <c r="B38" s="99" t="s">
        <v>20</v>
      </c>
      <c r="C38" s="99"/>
      <c r="D38" s="99"/>
      <c r="E38" s="99"/>
      <c r="F38" s="99"/>
      <c r="G38" s="99"/>
      <c r="H38" s="99"/>
      <c r="I38" s="99"/>
      <c r="J38" s="99"/>
      <c r="K38" s="100" t="n">
        <f aca="false">SUM(D37:AH37)</f>
        <v>14700</v>
      </c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10-09T09:25:23Z</dcterms:modified>
  <cp:revision>0</cp:revision>
  <dc:subject/>
  <dc:title/>
</cp:coreProperties>
</file>