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S" sheetId="2" state="visible" r:id="rId3"/>
    <sheet name="Rezultat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Octombrie</t>
  </si>
  <si>
    <t xml:space="preserve">Rezerva Secundara</t>
  </si>
  <si>
    <t xml:space="preserve">Rezultat  licitatie</t>
  </si>
  <si>
    <t xml:space="preserve">Cantitati  orare (MWH)</t>
  </si>
  <si>
    <t xml:space="preserve">hMW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34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50</v>
      </c>
      <c r="AE13" s="84" t="n">
        <v>50</v>
      </c>
      <c r="AF13" s="84" t="n">
        <v>50</v>
      </c>
      <c r="AG13" s="84" t="n">
        <v>50</v>
      </c>
      <c r="AH13" s="85" t="n">
        <v>5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50</v>
      </c>
      <c r="AE14" s="89" t="n">
        <v>50</v>
      </c>
      <c r="AF14" s="89" t="n">
        <v>50</v>
      </c>
      <c r="AG14" s="89" t="n">
        <v>50</v>
      </c>
      <c r="AH14" s="90" t="n">
        <v>5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50</v>
      </c>
      <c r="AE15" s="89" t="n">
        <v>50</v>
      </c>
      <c r="AF15" s="89" t="n">
        <v>50</v>
      </c>
      <c r="AG15" s="89" t="n">
        <v>50</v>
      </c>
      <c r="AH15" s="90" t="n">
        <v>5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91" t="n">
        <v>0</v>
      </c>
      <c r="AD16" s="89" t="n">
        <v>50</v>
      </c>
      <c r="AE16" s="89" t="n">
        <v>50</v>
      </c>
      <c r="AF16" s="89" t="n">
        <v>50</v>
      </c>
      <c r="AG16" s="89" t="n">
        <v>50</v>
      </c>
      <c r="AH16" s="90" t="n">
        <v>5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50</v>
      </c>
      <c r="AE17" s="89" t="n">
        <v>50</v>
      </c>
      <c r="AF17" s="89" t="n">
        <v>50</v>
      </c>
      <c r="AG17" s="89" t="n">
        <v>50</v>
      </c>
      <c r="AH17" s="90" t="n">
        <v>5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50</v>
      </c>
      <c r="AE18" s="89" t="n">
        <v>50</v>
      </c>
      <c r="AF18" s="89" t="n">
        <v>50</v>
      </c>
      <c r="AG18" s="89" t="n">
        <v>50</v>
      </c>
      <c r="AH18" s="90" t="n">
        <v>5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50</v>
      </c>
      <c r="AE19" s="89" t="n">
        <v>50</v>
      </c>
      <c r="AF19" s="89" t="n">
        <v>50</v>
      </c>
      <c r="AG19" s="89" t="n">
        <v>50</v>
      </c>
      <c r="AH19" s="90" t="n">
        <v>5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50</v>
      </c>
      <c r="AE20" s="89" t="n">
        <v>50</v>
      </c>
      <c r="AF20" s="89" t="n">
        <v>50</v>
      </c>
      <c r="AG20" s="89" t="n">
        <v>50</v>
      </c>
      <c r="AH20" s="90" t="n">
        <v>5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50</v>
      </c>
      <c r="AE21" s="89" t="n">
        <v>50</v>
      </c>
      <c r="AF21" s="89" t="n">
        <v>50</v>
      </c>
      <c r="AG21" s="89" t="n">
        <v>50</v>
      </c>
      <c r="AH21" s="90" t="n">
        <v>5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50</v>
      </c>
      <c r="AE22" s="89" t="n">
        <v>50</v>
      </c>
      <c r="AF22" s="89" t="n">
        <v>50</v>
      </c>
      <c r="AG22" s="89" t="n">
        <v>50</v>
      </c>
      <c r="AH22" s="90" t="n">
        <v>5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50</v>
      </c>
      <c r="AE23" s="89" t="n">
        <v>50</v>
      </c>
      <c r="AF23" s="89" t="n">
        <v>50</v>
      </c>
      <c r="AG23" s="89" t="n">
        <v>50</v>
      </c>
      <c r="AH23" s="90" t="n">
        <v>5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50</v>
      </c>
      <c r="AE24" s="89" t="n">
        <v>50</v>
      </c>
      <c r="AF24" s="89" t="n">
        <v>50</v>
      </c>
      <c r="AG24" s="89" t="n">
        <v>50</v>
      </c>
      <c r="AH24" s="90" t="n">
        <v>5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50</v>
      </c>
      <c r="AE25" s="89" t="n">
        <v>50</v>
      </c>
      <c r="AF25" s="89" t="n">
        <v>50</v>
      </c>
      <c r="AG25" s="89" t="n">
        <v>50</v>
      </c>
      <c r="AH25" s="90" t="n">
        <v>5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50</v>
      </c>
      <c r="AE26" s="89" t="n">
        <v>50</v>
      </c>
      <c r="AF26" s="89" t="n">
        <v>50</v>
      </c>
      <c r="AG26" s="89" t="n">
        <v>50</v>
      </c>
      <c r="AH26" s="90" t="n">
        <v>5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50</v>
      </c>
      <c r="AE27" s="89" t="n">
        <v>50</v>
      </c>
      <c r="AF27" s="89" t="n">
        <v>50</v>
      </c>
      <c r="AG27" s="89" t="n">
        <v>50</v>
      </c>
      <c r="AH27" s="90" t="n">
        <v>5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50</v>
      </c>
      <c r="AE28" s="89" t="n">
        <v>50</v>
      </c>
      <c r="AF28" s="89" t="n">
        <v>50</v>
      </c>
      <c r="AG28" s="89" t="n">
        <v>50</v>
      </c>
      <c r="AH28" s="90" t="n">
        <v>5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50</v>
      </c>
      <c r="AE29" s="89" t="n">
        <v>50</v>
      </c>
      <c r="AF29" s="89" t="n">
        <v>50</v>
      </c>
      <c r="AG29" s="89" t="n">
        <v>50</v>
      </c>
      <c r="AH29" s="90" t="n">
        <v>5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50</v>
      </c>
      <c r="AE30" s="89" t="n">
        <v>50</v>
      </c>
      <c r="AF30" s="89" t="n">
        <v>50</v>
      </c>
      <c r="AG30" s="89" t="n">
        <v>50</v>
      </c>
      <c r="AH30" s="90" t="n">
        <v>5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50</v>
      </c>
      <c r="AE31" s="89" t="n">
        <v>50</v>
      </c>
      <c r="AF31" s="89" t="n">
        <v>50</v>
      </c>
      <c r="AG31" s="89" t="n">
        <v>50</v>
      </c>
      <c r="AH31" s="90" t="n">
        <v>5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50</v>
      </c>
      <c r="AE32" s="89" t="n">
        <v>50</v>
      </c>
      <c r="AF32" s="89" t="n">
        <v>50</v>
      </c>
      <c r="AG32" s="89" t="n">
        <v>50</v>
      </c>
      <c r="AH32" s="90" t="n">
        <v>5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50</v>
      </c>
      <c r="AE33" s="89" t="n">
        <v>50</v>
      </c>
      <c r="AF33" s="89" t="n">
        <v>50</v>
      </c>
      <c r="AG33" s="89" t="n">
        <v>50</v>
      </c>
      <c r="AH33" s="90" t="n">
        <v>5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50</v>
      </c>
      <c r="AE34" s="89" t="n">
        <v>50</v>
      </c>
      <c r="AF34" s="89" t="n">
        <v>50</v>
      </c>
      <c r="AG34" s="89" t="n">
        <v>50</v>
      </c>
      <c r="AH34" s="90" t="n">
        <v>5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50</v>
      </c>
      <c r="AE35" s="89" t="n">
        <v>50</v>
      </c>
      <c r="AF35" s="89" t="n">
        <v>50</v>
      </c>
      <c r="AG35" s="89" t="n">
        <v>50</v>
      </c>
      <c r="AH35" s="90" t="n">
        <v>5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50</v>
      </c>
      <c r="AE36" s="95" t="n">
        <v>50</v>
      </c>
      <c r="AF36" s="95" t="n">
        <v>50</v>
      </c>
      <c r="AG36" s="95" t="n">
        <v>50</v>
      </c>
      <c r="AH36" s="96" t="n">
        <v>5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0</v>
      </c>
      <c r="E37" s="98" t="n">
        <f aca="false">SUM(E13:E36)</f>
        <v>0</v>
      </c>
      <c r="F37" s="98" t="n">
        <f aca="false">SUM(F13:F36)</f>
        <v>0</v>
      </c>
      <c r="G37" s="98" t="n">
        <f aca="false">SUM(G13:G36)</f>
        <v>0</v>
      </c>
      <c r="H37" s="98" t="n">
        <f aca="false">SUM(H13:H36)</f>
        <v>0</v>
      </c>
      <c r="I37" s="98" t="n">
        <f aca="false">SUM(I13:I36)</f>
        <v>0</v>
      </c>
      <c r="J37" s="98" t="n">
        <f aca="false">SUM(J13:J36)</f>
        <v>0</v>
      </c>
      <c r="K37" s="98" t="n">
        <f aca="false">SUM(K13:K36)</f>
        <v>0</v>
      </c>
      <c r="L37" s="98" t="n">
        <f aca="false">SUM(L13:L36)</f>
        <v>0</v>
      </c>
      <c r="M37" s="98" t="n">
        <f aca="false">SUM(M13:M36)</f>
        <v>0</v>
      </c>
      <c r="N37" s="98" t="n">
        <f aca="false">SUM(N13:N36)</f>
        <v>0</v>
      </c>
      <c r="O37" s="98" t="n">
        <f aca="false">SUM(O13:O36)</f>
        <v>0</v>
      </c>
      <c r="P37" s="98" t="n">
        <f aca="false">SUM(P13:P36)</f>
        <v>0</v>
      </c>
      <c r="Q37" s="98" t="n">
        <f aca="false">SUM(Q13:Q36)</f>
        <v>0</v>
      </c>
      <c r="R37" s="98" t="n">
        <f aca="false">SUM(R13:R36)</f>
        <v>0</v>
      </c>
      <c r="S37" s="98" t="n">
        <f aca="false">SUM(S13:S36)</f>
        <v>0</v>
      </c>
      <c r="T37" s="98" t="n">
        <f aca="false">SUM(T13:T36)</f>
        <v>0</v>
      </c>
      <c r="U37" s="98" t="n">
        <f aca="false">SUM(U13:U36)</f>
        <v>0</v>
      </c>
      <c r="V37" s="98" t="n">
        <f aca="false">SUM(V13:V36)</f>
        <v>0</v>
      </c>
      <c r="W37" s="98" t="n">
        <f aca="false">SUM(W13:W36)</f>
        <v>0</v>
      </c>
      <c r="X37" s="98" t="n">
        <f aca="false">SUM(X13:X36)</f>
        <v>0</v>
      </c>
      <c r="Y37" s="98" t="n">
        <f aca="false">SUM(Y13:Y36)</f>
        <v>0</v>
      </c>
      <c r="Z37" s="98" t="n">
        <f aca="false">SUM(Z13:Z36)</f>
        <v>0</v>
      </c>
      <c r="AA37" s="98" t="n">
        <f aca="false">SUM(AA13:AA36)</f>
        <v>0</v>
      </c>
      <c r="AB37" s="98" t="n">
        <f aca="false">SUM(AB13:AB36)</f>
        <v>0</v>
      </c>
      <c r="AC37" s="98" t="n">
        <f aca="false">SUM(AC13:AC36)</f>
        <v>0</v>
      </c>
      <c r="AD37" s="98" t="n">
        <f aca="false">SUM(AD13:AD36)</f>
        <v>1200</v>
      </c>
      <c r="AE37" s="98" t="n">
        <f aca="false">SUM(AE13:AE36)</f>
        <v>1200</v>
      </c>
      <c r="AF37" s="98" t="n">
        <f aca="false">SUM(AF13:AF36)</f>
        <v>1200</v>
      </c>
      <c r="AG37" s="98" t="n">
        <f aca="false">SUM(AG13:AG36)</f>
        <v>1200</v>
      </c>
      <c r="AH37" s="98" t="n">
        <f aca="false">SUM(AH13:AH36)</f>
        <v>120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600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34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50</v>
      </c>
      <c r="AE13" s="84" t="n">
        <v>50</v>
      </c>
      <c r="AF13" s="84" t="n">
        <v>50</v>
      </c>
      <c r="AG13" s="84" t="n">
        <v>50</v>
      </c>
      <c r="AH13" s="85" t="n">
        <v>5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50</v>
      </c>
      <c r="AE14" s="89" t="n">
        <v>50</v>
      </c>
      <c r="AF14" s="89" t="n">
        <v>50</v>
      </c>
      <c r="AG14" s="89" t="n">
        <v>50</v>
      </c>
      <c r="AH14" s="90" t="n">
        <v>5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50</v>
      </c>
      <c r="AE15" s="89" t="n">
        <v>50</v>
      </c>
      <c r="AF15" s="89" t="n">
        <v>50</v>
      </c>
      <c r="AG15" s="89" t="n">
        <v>50</v>
      </c>
      <c r="AH15" s="90" t="n">
        <v>5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50</v>
      </c>
      <c r="AE16" s="89" t="n">
        <v>50</v>
      </c>
      <c r="AF16" s="89" t="n">
        <v>50</v>
      </c>
      <c r="AG16" s="89" t="n">
        <v>50</v>
      </c>
      <c r="AH16" s="90" t="n">
        <v>5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50</v>
      </c>
      <c r="AE17" s="89" t="n">
        <v>50</v>
      </c>
      <c r="AF17" s="89" t="n">
        <v>50</v>
      </c>
      <c r="AG17" s="89" t="n">
        <v>50</v>
      </c>
      <c r="AH17" s="90" t="n">
        <v>5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100</v>
      </c>
      <c r="AE18" s="89" t="n">
        <v>100</v>
      </c>
      <c r="AF18" s="89" t="n">
        <v>100</v>
      </c>
      <c r="AG18" s="89" t="n">
        <v>100</v>
      </c>
      <c r="AH18" s="90" t="n">
        <v>10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100</v>
      </c>
      <c r="AE19" s="89" t="n">
        <v>100</v>
      </c>
      <c r="AF19" s="89" t="n">
        <v>100</v>
      </c>
      <c r="AG19" s="89" t="n">
        <v>100</v>
      </c>
      <c r="AH19" s="90" t="n">
        <v>10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100</v>
      </c>
      <c r="AE20" s="89" t="n">
        <v>100</v>
      </c>
      <c r="AF20" s="89" t="n">
        <v>100</v>
      </c>
      <c r="AG20" s="89" t="n">
        <v>100</v>
      </c>
      <c r="AH20" s="90" t="n">
        <v>10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100</v>
      </c>
      <c r="AE21" s="89" t="n">
        <v>100</v>
      </c>
      <c r="AF21" s="89" t="n">
        <v>100</v>
      </c>
      <c r="AG21" s="89" t="n">
        <v>100</v>
      </c>
      <c r="AH21" s="90" t="n">
        <v>10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100</v>
      </c>
      <c r="AE22" s="89" t="n">
        <v>100</v>
      </c>
      <c r="AF22" s="89" t="n">
        <v>100</v>
      </c>
      <c r="AG22" s="89" t="n">
        <v>100</v>
      </c>
      <c r="AH22" s="90" t="n">
        <v>10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100</v>
      </c>
      <c r="AE23" s="89" t="n">
        <v>100</v>
      </c>
      <c r="AF23" s="89" t="n">
        <v>100</v>
      </c>
      <c r="AG23" s="89" t="n">
        <v>100</v>
      </c>
      <c r="AH23" s="90" t="n">
        <v>10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100</v>
      </c>
      <c r="AE24" s="89" t="n">
        <v>100</v>
      </c>
      <c r="AF24" s="89" t="n">
        <v>100</v>
      </c>
      <c r="AG24" s="89" t="n">
        <v>100</v>
      </c>
      <c r="AH24" s="90" t="n">
        <v>10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100</v>
      </c>
      <c r="AE25" s="89" t="n">
        <v>100</v>
      </c>
      <c r="AF25" s="89" t="n">
        <v>100</v>
      </c>
      <c r="AG25" s="89" t="n">
        <v>100</v>
      </c>
      <c r="AH25" s="90" t="n">
        <v>10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100</v>
      </c>
      <c r="AE26" s="89" t="n">
        <v>100</v>
      </c>
      <c r="AF26" s="89" t="n">
        <v>100</v>
      </c>
      <c r="AG26" s="89" t="n">
        <v>100</v>
      </c>
      <c r="AH26" s="90" t="n">
        <v>10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100</v>
      </c>
      <c r="AE27" s="89" t="n">
        <v>100</v>
      </c>
      <c r="AF27" s="89" t="n">
        <v>100</v>
      </c>
      <c r="AG27" s="89" t="n">
        <v>100</v>
      </c>
      <c r="AH27" s="90" t="n">
        <v>10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100</v>
      </c>
      <c r="AE28" s="89" t="n">
        <v>100</v>
      </c>
      <c r="AF28" s="89" t="n">
        <v>100</v>
      </c>
      <c r="AG28" s="89" t="n">
        <v>100</v>
      </c>
      <c r="AH28" s="90" t="n">
        <v>10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100</v>
      </c>
      <c r="AE29" s="89" t="n">
        <v>100</v>
      </c>
      <c r="AF29" s="89" t="n">
        <v>100</v>
      </c>
      <c r="AG29" s="89" t="n">
        <v>100</v>
      </c>
      <c r="AH29" s="90" t="n">
        <v>10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100</v>
      </c>
      <c r="AE30" s="89" t="n">
        <v>100</v>
      </c>
      <c r="AF30" s="89" t="n">
        <v>100</v>
      </c>
      <c r="AG30" s="89" t="n">
        <v>100</v>
      </c>
      <c r="AH30" s="90" t="n">
        <v>10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100</v>
      </c>
      <c r="AE31" s="89" t="n">
        <v>100</v>
      </c>
      <c r="AF31" s="89" t="n">
        <v>100</v>
      </c>
      <c r="AG31" s="89" t="n">
        <v>100</v>
      </c>
      <c r="AH31" s="90" t="n">
        <v>10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100</v>
      </c>
      <c r="AE32" s="89" t="n">
        <v>100</v>
      </c>
      <c r="AF32" s="89" t="n">
        <v>100</v>
      </c>
      <c r="AG32" s="89" t="n">
        <v>100</v>
      </c>
      <c r="AH32" s="90" t="n">
        <v>10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100</v>
      </c>
      <c r="AE33" s="89" t="n">
        <v>100</v>
      </c>
      <c r="AF33" s="89" t="n">
        <v>100</v>
      </c>
      <c r="AG33" s="89" t="n">
        <v>100</v>
      </c>
      <c r="AH33" s="90" t="n">
        <v>10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100</v>
      </c>
      <c r="AE34" s="89" t="n">
        <v>100</v>
      </c>
      <c r="AF34" s="89" t="n">
        <v>100</v>
      </c>
      <c r="AG34" s="89" t="n">
        <v>100</v>
      </c>
      <c r="AH34" s="90" t="n">
        <v>10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100</v>
      </c>
      <c r="AE35" s="89" t="n">
        <v>100</v>
      </c>
      <c r="AF35" s="89" t="n">
        <v>100</v>
      </c>
      <c r="AG35" s="89" t="n">
        <v>100</v>
      </c>
      <c r="AH35" s="90" t="n">
        <v>10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50</v>
      </c>
      <c r="AE36" s="95" t="n">
        <v>50</v>
      </c>
      <c r="AF36" s="95" t="n">
        <v>50</v>
      </c>
      <c r="AG36" s="95" t="n">
        <v>50</v>
      </c>
      <c r="AH36" s="96" t="n">
        <v>5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0</v>
      </c>
      <c r="E37" s="98" t="n">
        <f aca="false">SUM(E13:E36)</f>
        <v>0</v>
      </c>
      <c r="F37" s="98" t="n">
        <f aca="false">SUM(F13:F36)</f>
        <v>0</v>
      </c>
      <c r="G37" s="98" t="n">
        <f aca="false">SUM(G13:G36)</f>
        <v>0</v>
      </c>
      <c r="H37" s="98" t="n">
        <f aca="false">SUM(H13:H36)</f>
        <v>0</v>
      </c>
      <c r="I37" s="98" t="n">
        <f aca="false">SUM(I13:I36)</f>
        <v>0</v>
      </c>
      <c r="J37" s="98" t="n">
        <f aca="false">SUM(J13:J36)</f>
        <v>0</v>
      </c>
      <c r="K37" s="98" t="n">
        <f aca="false">SUM(K13:K36)</f>
        <v>0</v>
      </c>
      <c r="L37" s="98" t="n">
        <f aca="false">SUM(L13:L36)</f>
        <v>0</v>
      </c>
      <c r="M37" s="98" t="n">
        <f aca="false">SUM(M13:M36)</f>
        <v>0</v>
      </c>
      <c r="N37" s="98" t="n">
        <f aca="false">SUM(N13:N36)</f>
        <v>0</v>
      </c>
      <c r="O37" s="98" t="n">
        <f aca="false">SUM(O13:O36)</f>
        <v>0</v>
      </c>
      <c r="P37" s="98" t="n">
        <f aca="false">SUM(P13:P36)</f>
        <v>0</v>
      </c>
      <c r="Q37" s="98" t="n">
        <f aca="false">SUM(Q13:Q36)</f>
        <v>0</v>
      </c>
      <c r="R37" s="98" t="n">
        <f aca="false">SUM(R13:R36)</f>
        <v>0</v>
      </c>
      <c r="S37" s="98" t="n">
        <f aca="false">SUM(S13:S36)</f>
        <v>0</v>
      </c>
      <c r="T37" s="98" t="n">
        <f aca="false">SUM(T13:T36)</f>
        <v>0</v>
      </c>
      <c r="U37" s="98" t="n">
        <f aca="false">SUM(U13:U36)</f>
        <v>0</v>
      </c>
      <c r="V37" s="98" t="n">
        <f aca="false">SUM(V13:V36)</f>
        <v>0</v>
      </c>
      <c r="W37" s="98" t="n">
        <f aca="false">SUM(W13:W36)</f>
        <v>0</v>
      </c>
      <c r="X37" s="98" t="n">
        <f aca="false">SUM(X13:X36)</f>
        <v>0</v>
      </c>
      <c r="Y37" s="98" t="n">
        <f aca="false">SUM(Y13:Y36)</f>
        <v>0</v>
      </c>
      <c r="Z37" s="98" t="n">
        <f aca="false">SUM(Z13:Z36)</f>
        <v>0</v>
      </c>
      <c r="AA37" s="98" t="n">
        <f aca="false">SUM(AA13:AA36)</f>
        <v>0</v>
      </c>
      <c r="AB37" s="98" t="n">
        <f aca="false">SUM(AB13:AB36)</f>
        <v>0</v>
      </c>
      <c r="AC37" s="98" t="n">
        <f aca="false">SUM(AC13:AC36)</f>
        <v>0</v>
      </c>
      <c r="AD37" s="98" t="n">
        <f aca="false">SUM(AD13:AD36)</f>
        <v>2100</v>
      </c>
      <c r="AE37" s="98" t="n">
        <f aca="false">SUM(AE13:AE36)</f>
        <v>2100</v>
      </c>
      <c r="AF37" s="98" t="n">
        <f aca="false">SUM(AF13:AF36)</f>
        <v>2100</v>
      </c>
      <c r="AG37" s="98" t="n">
        <f aca="false">SUM(AG13:AG36)</f>
        <v>2100</v>
      </c>
      <c r="AH37" s="98" t="n">
        <f aca="false">SUM(AH13:AH36)</f>
        <v>210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1050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10-23T08:46:59Z</dcterms:modified>
  <cp:revision>0</cp:revision>
  <dc:subject/>
  <dc:title/>
</cp:coreProperties>
</file>