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S" sheetId="2" state="visible" r:id="rId3"/>
    <sheet name="Rezultat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Octombrie</t>
  </si>
  <si>
    <t xml:space="preserve">Rezerva Secundara</t>
  </si>
  <si>
    <t xml:space="preserve">Rezultat  licitatie</t>
  </si>
  <si>
    <t xml:space="preserve">Cantitati  orare (MWH)</t>
  </si>
  <si>
    <t xml:space="preserve">hMW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13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50</v>
      </c>
      <c r="J13" s="84" t="n">
        <v>50</v>
      </c>
      <c r="K13" s="84" t="n">
        <v>50</v>
      </c>
      <c r="L13" s="84" t="n">
        <v>50</v>
      </c>
      <c r="M13" s="84" t="n">
        <v>50</v>
      </c>
      <c r="N13" s="84" t="n">
        <v>50</v>
      </c>
      <c r="O13" s="84" t="n">
        <v>5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50</v>
      </c>
      <c r="J14" s="89" t="n">
        <v>50</v>
      </c>
      <c r="K14" s="89" t="n">
        <v>50</v>
      </c>
      <c r="L14" s="89" t="n">
        <v>50</v>
      </c>
      <c r="M14" s="89" t="n">
        <v>50</v>
      </c>
      <c r="N14" s="89" t="n">
        <v>50</v>
      </c>
      <c r="O14" s="89" t="n">
        <v>5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50</v>
      </c>
      <c r="J15" s="89" t="n">
        <v>50</v>
      </c>
      <c r="K15" s="89" t="n">
        <v>50</v>
      </c>
      <c r="L15" s="89" t="n">
        <v>50</v>
      </c>
      <c r="M15" s="89" t="n">
        <v>50</v>
      </c>
      <c r="N15" s="89" t="n">
        <v>50</v>
      </c>
      <c r="O15" s="89" t="n">
        <v>5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50</v>
      </c>
      <c r="J16" s="89" t="n">
        <v>50</v>
      </c>
      <c r="K16" s="89" t="n">
        <v>50</v>
      </c>
      <c r="L16" s="89" t="n">
        <v>50</v>
      </c>
      <c r="M16" s="89" t="n">
        <v>50</v>
      </c>
      <c r="N16" s="89" t="n">
        <v>50</v>
      </c>
      <c r="O16" s="89" t="n">
        <v>5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91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50</v>
      </c>
      <c r="J17" s="89" t="n">
        <v>50</v>
      </c>
      <c r="K17" s="89" t="n">
        <v>50</v>
      </c>
      <c r="L17" s="89" t="n">
        <v>50</v>
      </c>
      <c r="M17" s="89" t="n">
        <v>50</v>
      </c>
      <c r="N17" s="89" t="n">
        <v>50</v>
      </c>
      <c r="O17" s="89" t="n">
        <v>5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50</v>
      </c>
      <c r="J18" s="89" t="n">
        <v>50</v>
      </c>
      <c r="K18" s="89" t="n">
        <v>50</v>
      </c>
      <c r="L18" s="89" t="n">
        <v>50</v>
      </c>
      <c r="M18" s="89" t="n">
        <v>50</v>
      </c>
      <c r="N18" s="89" t="n">
        <v>50</v>
      </c>
      <c r="O18" s="89" t="n">
        <v>5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50</v>
      </c>
      <c r="J19" s="89" t="n">
        <v>50</v>
      </c>
      <c r="K19" s="89" t="n">
        <v>50</v>
      </c>
      <c r="L19" s="89" t="n">
        <v>50</v>
      </c>
      <c r="M19" s="89" t="n">
        <v>50</v>
      </c>
      <c r="N19" s="89" t="n">
        <v>50</v>
      </c>
      <c r="O19" s="89" t="n">
        <v>5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50</v>
      </c>
      <c r="J20" s="89" t="n">
        <v>50</v>
      </c>
      <c r="K20" s="89" t="n">
        <v>50</v>
      </c>
      <c r="L20" s="89" t="n">
        <v>50</v>
      </c>
      <c r="M20" s="89" t="n">
        <v>50</v>
      </c>
      <c r="N20" s="89" t="n">
        <v>50</v>
      </c>
      <c r="O20" s="89" t="n">
        <v>5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50</v>
      </c>
      <c r="J21" s="89" t="n">
        <v>50</v>
      </c>
      <c r="K21" s="89" t="n">
        <v>50</v>
      </c>
      <c r="L21" s="89" t="n">
        <v>50</v>
      </c>
      <c r="M21" s="89" t="n">
        <v>50</v>
      </c>
      <c r="N21" s="89" t="n">
        <v>50</v>
      </c>
      <c r="O21" s="89" t="n">
        <v>5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50</v>
      </c>
      <c r="J22" s="89" t="n">
        <v>50</v>
      </c>
      <c r="K22" s="89" t="n">
        <v>50</v>
      </c>
      <c r="L22" s="89" t="n">
        <v>50</v>
      </c>
      <c r="M22" s="89" t="n">
        <v>50</v>
      </c>
      <c r="N22" s="89" t="n">
        <v>50</v>
      </c>
      <c r="O22" s="89" t="n">
        <v>5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50</v>
      </c>
      <c r="J23" s="89" t="n">
        <v>50</v>
      </c>
      <c r="K23" s="89" t="n">
        <v>50</v>
      </c>
      <c r="L23" s="89" t="n">
        <v>50</v>
      </c>
      <c r="M23" s="89" t="n">
        <v>50</v>
      </c>
      <c r="N23" s="89" t="n">
        <v>50</v>
      </c>
      <c r="O23" s="89" t="n">
        <v>5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50</v>
      </c>
      <c r="J24" s="89" t="n">
        <v>50</v>
      </c>
      <c r="K24" s="89" t="n">
        <v>50</v>
      </c>
      <c r="L24" s="89" t="n">
        <v>50</v>
      </c>
      <c r="M24" s="89" t="n">
        <v>50</v>
      </c>
      <c r="N24" s="89" t="n">
        <v>50</v>
      </c>
      <c r="O24" s="89" t="n">
        <v>5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50</v>
      </c>
      <c r="J25" s="89" t="n">
        <v>50</v>
      </c>
      <c r="K25" s="89" t="n">
        <v>50</v>
      </c>
      <c r="L25" s="89" t="n">
        <v>50</v>
      </c>
      <c r="M25" s="89" t="n">
        <v>50</v>
      </c>
      <c r="N25" s="89" t="n">
        <v>50</v>
      </c>
      <c r="O25" s="89" t="n">
        <v>5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50</v>
      </c>
      <c r="J26" s="89" t="n">
        <v>50</v>
      </c>
      <c r="K26" s="89" t="n">
        <v>50</v>
      </c>
      <c r="L26" s="89" t="n">
        <v>50</v>
      </c>
      <c r="M26" s="89" t="n">
        <v>50</v>
      </c>
      <c r="N26" s="89" t="n">
        <v>50</v>
      </c>
      <c r="O26" s="89" t="n">
        <v>5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50</v>
      </c>
      <c r="J27" s="89" t="n">
        <v>50</v>
      </c>
      <c r="K27" s="89" t="n">
        <v>50</v>
      </c>
      <c r="L27" s="89" t="n">
        <v>50</v>
      </c>
      <c r="M27" s="89" t="n">
        <v>50</v>
      </c>
      <c r="N27" s="89" t="n">
        <v>50</v>
      </c>
      <c r="O27" s="89" t="n">
        <v>5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50</v>
      </c>
      <c r="J28" s="89" t="n">
        <v>50</v>
      </c>
      <c r="K28" s="89" t="n">
        <v>50</v>
      </c>
      <c r="L28" s="89" t="n">
        <v>50</v>
      </c>
      <c r="M28" s="89" t="n">
        <v>50</v>
      </c>
      <c r="N28" s="89" t="n">
        <v>50</v>
      </c>
      <c r="O28" s="89" t="n">
        <v>5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50</v>
      </c>
      <c r="J29" s="89" t="n">
        <v>50</v>
      </c>
      <c r="K29" s="89" t="n">
        <v>50</v>
      </c>
      <c r="L29" s="89" t="n">
        <v>50</v>
      </c>
      <c r="M29" s="89" t="n">
        <v>50</v>
      </c>
      <c r="N29" s="89" t="n">
        <v>50</v>
      </c>
      <c r="O29" s="89" t="n">
        <v>5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50</v>
      </c>
      <c r="J30" s="89" t="n">
        <v>50</v>
      </c>
      <c r="K30" s="89" t="n">
        <v>50</v>
      </c>
      <c r="L30" s="89" t="n">
        <v>50</v>
      </c>
      <c r="M30" s="89" t="n">
        <v>50</v>
      </c>
      <c r="N30" s="89" t="n">
        <v>50</v>
      </c>
      <c r="O30" s="89" t="n">
        <v>5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50</v>
      </c>
      <c r="J31" s="89" t="n">
        <v>50</v>
      </c>
      <c r="K31" s="89" t="n">
        <v>50</v>
      </c>
      <c r="L31" s="89" t="n">
        <v>50</v>
      </c>
      <c r="M31" s="89" t="n">
        <v>50</v>
      </c>
      <c r="N31" s="89" t="n">
        <v>50</v>
      </c>
      <c r="O31" s="89" t="n">
        <v>5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50</v>
      </c>
      <c r="J32" s="89" t="n">
        <v>50</v>
      </c>
      <c r="K32" s="89" t="n">
        <v>50</v>
      </c>
      <c r="L32" s="89" t="n">
        <v>50</v>
      </c>
      <c r="M32" s="89" t="n">
        <v>50</v>
      </c>
      <c r="N32" s="89" t="n">
        <v>50</v>
      </c>
      <c r="O32" s="89" t="n">
        <v>5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50</v>
      </c>
      <c r="J33" s="89" t="n">
        <v>50</v>
      </c>
      <c r="K33" s="89" t="n">
        <v>50</v>
      </c>
      <c r="L33" s="89" t="n">
        <v>50</v>
      </c>
      <c r="M33" s="89" t="n">
        <v>50</v>
      </c>
      <c r="N33" s="89" t="n">
        <v>50</v>
      </c>
      <c r="O33" s="89" t="n">
        <v>5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50</v>
      </c>
      <c r="J34" s="89" t="n">
        <v>50</v>
      </c>
      <c r="K34" s="89" t="n">
        <v>50</v>
      </c>
      <c r="L34" s="89" t="n">
        <v>50</v>
      </c>
      <c r="M34" s="89" t="n">
        <v>50</v>
      </c>
      <c r="N34" s="89" t="n">
        <v>50</v>
      </c>
      <c r="O34" s="89" t="n">
        <v>5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50</v>
      </c>
      <c r="J35" s="89" t="n">
        <v>50</v>
      </c>
      <c r="K35" s="89" t="n">
        <v>50</v>
      </c>
      <c r="L35" s="89" t="n">
        <v>50</v>
      </c>
      <c r="M35" s="89" t="n">
        <v>50</v>
      </c>
      <c r="N35" s="89" t="n">
        <v>50</v>
      </c>
      <c r="O35" s="89" t="n">
        <v>5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50</v>
      </c>
      <c r="J36" s="95" t="n">
        <v>50</v>
      </c>
      <c r="K36" s="95" t="n">
        <v>50</v>
      </c>
      <c r="L36" s="95" t="n">
        <v>50</v>
      </c>
      <c r="M36" s="95" t="n">
        <v>50</v>
      </c>
      <c r="N36" s="95" t="n">
        <v>50</v>
      </c>
      <c r="O36" s="95" t="n">
        <v>5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0</v>
      </c>
      <c r="E37" s="98" t="n">
        <f aca="false">SUM(E13:E36)</f>
        <v>0</v>
      </c>
      <c r="F37" s="98" t="n">
        <f aca="false">SUM(F13:F36)</f>
        <v>0</v>
      </c>
      <c r="G37" s="98" t="n">
        <f aca="false">SUM(G13:G36)</f>
        <v>0</v>
      </c>
      <c r="H37" s="98" t="n">
        <f aca="false">SUM(H13:H36)</f>
        <v>0</v>
      </c>
      <c r="I37" s="98" t="n">
        <f aca="false">SUM(I13:I36)</f>
        <v>1200</v>
      </c>
      <c r="J37" s="98" t="n">
        <f aca="false">SUM(J13:J36)</f>
        <v>1200</v>
      </c>
      <c r="K37" s="98" t="n">
        <f aca="false">SUM(K13:K36)</f>
        <v>1200</v>
      </c>
      <c r="L37" s="98" t="n">
        <f aca="false">SUM(L13:L36)</f>
        <v>1200</v>
      </c>
      <c r="M37" s="98" t="n">
        <f aca="false">SUM(M13:M36)</f>
        <v>1200</v>
      </c>
      <c r="N37" s="98" t="n">
        <f aca="false">SUM(N13:N36)</f>
        <v>1200</v>
      </c>
      <c r="O37" s="98" t="n">
        <f aca="false">SUM(O13:O36)</f>
        <v>1200</v>
      </c>
      <c r="P37" s="98" t="n">
        <f aca="false">SUM(P13:P36)</f>
        <v>0</v>
      </c>
      <c r="Q37" s="98" t="n">
        <f aca="false">SUM(Q13:Q36)</f>
        <v>0</v>
      </c>
      <c r="R37" s="98" t="n">
        <f aca="false">SUM(R13:R36)</f>
        <v>0</v>
      </c>
      <c r="S37" s="98" t="n">
        <f aca="false">SUM(S13:S36)</f>
        <v>0</v>
      </c>
      <c r="T37" s="98" t="n">
        <f aca="false">SUM(T13:T36)</f>
        <v>0</v>
      </c>
      <c r="U37" s="98" t="n">
        <f aca="false">SUM(U13:U36)</f>
        <v>0</v>
      </c>
      <c r="V37" s="98" t="n">
        <f aca="false">SUM(V13:V36)</f>
        <v>0</v>
      </c>
      <c r="W37" s="98" t="n">
        <f aca="false">SUM(W13:W36)</f>
        <v>0</v>
      </c>
      <c r="X37" s="98" t="n">
        <f aca="false">SUM(X13:X36)</f>
        <v>0</v>
      </c>
      <c r="Y37" s="98" t="n">
        <f aca="false">SUM(Y13:Y36)</f>
        <v>0</v>
      </c>
      <c r="Z37" s="98" t="n">
        <f aca="false">SUM(Z13:Z36)</f>
        <v>0</v>
      </c>
      <c r="AA37" s="98" t="n">
        <f aca="false">SUM(AA13:AA36)</f>
        <v>0</v>
      </c>
      <c r="AB37" s="98" t="n">
        <f aca="false">SUM(AB13:AB36)</f>
        <v>0</v>
      </c>
      <c r="AC37" s="98" t="n">
        <f aca="false">SUM(AC13:AC36)</f>
        <v>0</v>
      </c>
      <c r="AD37" s="98" t="n">
        <f aca="false">SUM(AD13:AD36)</f>
        <v>0</v>
      </c>
      <c r="AE37" s="98" t="n">
        <f aca="false">SUM(AE13:AE36)</f>
        <v>0</v>
      </c>
      <c r="AF37" s="98" t="n">
        <f aca="false">SUM(AF13:AF36)</f>
        <v>0</v>
      </c>
      <c r="AG37" s="98" t="n">
        <f aca="false">SUM(AG13:AG36)</f>
        <v>0</v>
      </c>
      <c r="AH37" s="98" t="n">
        <f aca="false">SUM(AH13:AH36)</f>
        <v>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840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13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50</v>
      </c>
      <c r="J13" s="84" t="n">
        <v>50</v>
      </c>
      <c r="K13" s="84" t="n">
        <v>50</v>
      </c>
      <c r="L13" s="84" t="n">
        <v>50</v>
      </c>
      <c r="M13" s="84" t="n">
        <v>50</v>
      </c>
      <c r="N13" s="84" t="n">
        <v>50</v>
      </c>
      <c r="O13" s="84" t="n">
        <v>5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50</v>
      </c>
      <c r="J14" s="89" t="n">
        <v>50</v>
      </c>
      <c r="K14" s="89" t="n">
        <v>50</v>
      </c>
      <c r="L14" s="89" t="n">
        <v>50</v>
      </c>
      <c r="M14" s="89" t="n">
        <v>50</v>
      </c>
      <c r="N14" s="89" t="n">
        <v>50</v>
      </c>
      <c r="O14" s="89" t="n">
        <v>5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50</v>
      </c>
      <c r="J15" s="89" t="n">
        <v>50</v>
      </c>
      <c r="K15" s="89" t="n">
        <v>50</v>
      </c>
      <c r="L15" s="89" t="n">
        <v>50</v>
      </c>
      <c r="M15" s="89" t="n">
        <v>50</v>
      </c>
      <c r="N15" s="89" t="n">
        <v>50</v>
      </c>
      <c r="O15" s="89" t="n">
        <v>5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50</v>
      </c>
      <c r="J16" s="89" t="n">
        <v>50</v>
      </c>
      <c r="K16" s="89" t="n">
        <v>50</v>
      </c>
      <c r="L16" s="89" t="n">
        <v>50</v>
      </c>
      <c r="M16" s="89" t="n">
        <v>50</v>
      </c>
      <c r="N16" s="89" t="n">
        <v>50</v>
      </c>
      <c r="O16" s="89" t="n">
        <v>5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91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50</v>
      </c>
      <c r="J17" s="89" t="n">
        <v>50</v>
      </c>
      <c r="K17" s="89" t="n">
        <v>50</v>
      </c>
      <c r="L17" s="89" t="n">
        <v>50</v>
      </c>
      <c r="M17" s="89" t="n">
        <v>50</v>
      </c>
      <c r="N17" s="89" t="n">
        <v>50</v>
      </c>
      <c r="O17" s="89" t="n">
        <v>5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100</v>
      </c>
      <c r="J18" s="89" t="n">
        <v>100</v>
      </c>
      <c r="K18" s="89" t="n">
        <v>100</v>
      </c>
      <c r="L18" s="89" t="n">
        <v>100</v>
      </c>
      <c r="M18" s="89" t="n">
        <v>100</v>
      </c>
      <c r="N18" s="89" t="n">
        <v>100</v>
      </c>
      <c r="O18" s="89" t="n">
        <v>10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100</v>
      </c>
      <c r="J19" s="89" t="n">
        <v>100</v>
      </c>
      <c r="K19" s="89" t="n">
        <v>100</v>
      </c>
      <c r="L19" s="89" t="n">
        <v>100</v>
      </c>
      <c r="M19" s="89" t="n">
        <v>100</v>
      </c>
      <c r="N19" s="89" t="n">
        <v>100</v>
      </c>
      <c r="O19" s="89" t="n">
        <v>10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100</v>
      </c>
      <c r="J20" s="89" t="n">
        <v>100</v>
      </c>
      <c r="K20" s="89" t="n">
        <v>100</v>
      </c>
      <c r="L20" s="89" t="n">
        <v>100</v>
      </c>
      <c r="M20" s="89" t="n">
        <v>100</v>
      </c>
      <c r="N20" s="89" t="n">
        <v>100</v>
      </c>
      <c r="O20" s="89" t="n">
        <v>10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100</v>
      </c>
      <c r="J21" s="89" t="n">
        <v>100</v>
      </c>
      <c r="K21" s="89" t="n">
        <v>100</v>
      </c>
      <c r="L21" s="89" t="n">
        <v>100</v>
      </c>
      <c r="M21" s="89" t="n">
        <v>100</v>
      </c>
      <c r="N21" s="89" t="n">
        <v>100</v>
      </c>
      <c r="O21" s="89" t="n">
        <v>10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100</v>
      </c>
      <c r="J22" s="89" t="n">
        <v>100</v>
      </c>
      <c r="K22" s="89" t="n">
        <v>100</v>
      </c>
      <c r="L22" s="89" t="n">
        <v>100</v>
      </c>
      <c r="M22" s="89" t="n">
        <v>100</v>
      </c>
      <c r="N22" s="89" t="n">
        <v>100</v>
      </c>
      <c r="O22" s="89" t="n">
        <v>10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100</v>
      </c>
      <c r="J23" s="89" t="n">
        <v>100</v>
      </c>
      <c r="K23" s="89" t="n">
        <v>100</v>
      </c>
      <c r="L23" s="89" t="n">
        <v>100</v>
      </c>
      <c r="M23" s="89" t="n">
        <v>100</v>
      </c>
      <c r="N23" s="89" t="n">
        <v>100</v>
      </c>
      <c r="O23" s="89" t="n">
        <v>10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100</v>
      </c>
      <c r="J24" s="89" t="n">
        <v>100</v>
      </c>
      <c r="K24" s="89" t="n">
        <v>100</v>
      </c>
      <c r="L24" s="89" t="n">
        <v>100</v>
      </c>
      <c r="M24" s="89" t="n">
        <v>100</v>
      </c>
      <c r="N24" s="89" t="n">
        <v>100</v>
      </c>
      <c r="O24" s="89" t="n">
        <v>10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100</v>
      </c>
      <c r="J25" s="89" t="n">
        <v>100</v>
      </c>
      <c r="K25" s="89" t="n">
        <v>100</v>
      </c>
      <c r="L25" s="89" t="n">
        <v>100</v>
      </c>
      <c r="M25" s="89" t="n">
        <v>100</v>
      </c>
      <c r="N25" s="89" t="n">
        <v>100</v>
      </c>
      <c r="O25" s="89" t="n">
        <v>10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100</v>
      </c>
      <c r="J26" s="89" t="n">
        <v>100</v>
      </c>
      <c r="K26" s="89" t="n">
        <v>100</v>
      </c>
      <c r="L26" s="89" t="n">
        <v>100</v>
      </c>
      <c r="M26" s="89" t="n">
        <v>100</v>
      </c>
      <c r="N26" s="89" t="n">
        <v>100</v>
      </c>
      <c r="O26" s="89" t="n">
        <v>10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100</v>
      </c>
      <c r="J27" s="89" t="n">
        <v>100</v>
      </c>
      <c r="K27" s="89" t="n">
        <v>100</v>
      </c>
      <c r="L27" s="89" t="n">
        <v>100</v>
      </c>
      <c r="M27" s="89" t="n">
        <v>100</v>
      </c>
      <c r="N27" s="89" t="n">
        <v>100</v>
      </c>
      <c r="O27" s="89" t="n">
        <v>10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100</v>
      </c>
      <c r="J28" s="89" t="n">
        <v>100</v>
      </c>
      <c r="K28" s="89" t="n">
        <v>100</v>
      </c>
      <c r="L28" s="89" t="n">
        <v>100</v>
      </c>
      <c r="M28" s="89" t="n">
        <v>100</v>
      </c>
      <c r="N28" s="89" t="n">
        <v>100</v>
      </c>
      <c r="O28" s="89" t="n">
        <v>10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100</v>
      </c>
      <c r="J29" s="89" t="n">
        <v>100</v>
      </c>
      <c r="K29" s="89" t="n">
        <v>100</v>
      </c>
      <c r="L29" s="89" t="n">
        <v>100</v>
      </c>
      <c r="M29" s="89" t="n">
        <v>100</v>
      </c>
      <c r="N29" s="89" t="n">
        <v>100</v>
      </c>
      <c r="O29" s="89" t="n">
        <v>10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100</v>
      </c>
      <c r="J30" s="89" t="n">
        <v>100</v>
      </c>
      <c r="K30" s="89" t="n">
        <v>100</v>
      </c>
      <c r="L30" s="89" t="n">
        <v>100</v>
      </c>
      <c r="M30" s="89" t="n">
        <v>100</v>
      </c>
      <c r="N30" s="89" t="n">
        <v>100</v>
      </c>
      <c r="O30" s="89" t="n">
        <v>10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100</v>
      </c>
      <c r="J31" s="89" t="n">
        <v>100</v>
      </c>
      <c r="K31" s="89" t="n">
        <v>100</v>
      </c>
      <c r="L31" s="89" t="n">
        <v>100</v>
      </c>
      <c r="M31" s="89" t="n">
        <v>100</v>
      </c>
      <c r="N31" s="89" t="n">
        <v>100</v>
      </c>
      <c r="O31" s="89" t="n">
        <v>10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100</v>
      </c>
      <c r="J32" s="89" t="n">
        <v>100</v>
      </c>
      <c r="K32" s="89" t="n">
        <v>100</v>
      </c>
      <c r="L32" s="89" t="n">
        <v>100</v>
      </c>
      <c r="M32" s="89" t="n">
        <v>100</v>
      </c>
      <c r="N32" s="89" t="n">
        <v>100</v>
      </c>
      <c r="O32" s="89" t="n">
        <v>10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100</v>
      </c>
      <c r="J33" s="89" t="n">
        <v>100</v>
      </c>
      <c r="K33" s="89" t="n">
        <v>100</v>
      </c>
      <c r="L33" s="89" t="n">
        <v>100</v>
      </c>
      <c r="M33" s="89" t="n">
        <v>100</v>
      </c>
      <c r="N33" s="89" t="n">
        <v>100</v>
      </c>
      <c r="O33" s="89" t="n">
        <v>10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100</v>
      </c>
      <c r="J34" s="89" t="n">
        <v>100</v>
      </c>
      <c r="K34" s="89" t="n">
        <v>100</v>
      </c>
      <c r="L34" s="89" t="n">
        <v>100</v>
      </c>
      <c r="M34" s="89" t="n">
        <v>100</v>
      </c>
      <c r="N34" s="89" t="n">
        <v>100</v>
      </c>
      <c r="O34" s="89" t="n">
        <v>10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100</v>
      </c>
      <c r="J35" s="89" t="n">
        <v>100</v>
      </c>
      <c r="K35" s="89" t="n">
        <v>100</v>
      </c>
      <c r="L35" s="89" t="n">
        <v>100</v>
      </c>
      <c r="M35" s="89" t="n">
        <v>100</v>
      </c>
      <c r="N35" s="89" t="n">
        <v>100</v>
      </c>
      <c r="O35" s="89" t="n">
        <v>10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50</v>
      </c>
      <c r="J36" s="95" t="n">
        <v>50</v>
      </c>
      <c r="K36" s="95" t="n">
        <v>50</v>
      </c>
      <c r="L36" s="95" t="n">
        <v>50</v>
      </c>
      <c r="M36" s="95" t="n">
        <v>50</v>
      </c>
      <c r="N36" s="95" t="n">
        <v>50</v>
      </c>
      <c r="O36" s="95" t="n">
        <v>5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0</v>
      </c>
      <c r="E37" s="98" t="n">
        <f aca="false">SUM(E13:E36)</f>
        <v>0</v>
      </c>
      <c r="F37" s="98" t="n">
        <f aca="false">SUM(F13:F36)</f>
        <v>0</v>
      </c>
      <c r="G37" s="98" t="n">
        <f aca="false">SUM(G13:G36)</f>
        <v>0</v>
      </c>
      <c r="H37" s="98" t="n">
        <f aca="false">SUM(H13:H36)</f>
        <v>0</v>
      </c>
      <c r="I37" s="98" t="n">
        <f aca="false">SUM(I13:I36)</f>
        <v>2100</v>
      </c>
      <c r="J37" s="98" t="n">
        <f aca="false">SUM(J13:J36)</f>
        <v>2100</v>
      </c>
      <c r="K37" s="98" t="n">
        <f aca="false">SUM(K13:K36)</f>
        <v>2100</v>
      </c>
      <c r="L37" s="98" t="n">
        <f aca="false">SUM(L13:L36)</f>
        <v>2100</v>
      </c>
      <c r="M37" s="98" t="n">
        <f aca="false">SUM(M13:M36)</f>
        <v>2100</v>
      </c>
      <c r="N37" s="98" t="n">
        <f aca="false">SUM(N13:N36)</f>
        <v>2100</v>
      </c>
      <c r="O37" s="98" t="n">
        <f aca="false">SUM(O13:O36)</f>
        <v>2100</v>
      </c>
      <c r="P37" s="98" t="n">
        <f aca="false">SUM(P13:P36)</f>
        <v>0</v>
      </c>
      <c r="Q37" s="98" t="n">
        <f aca="false">SUM(Q13:Q36)</f>
        <v>0</v>
      </c>
      <c r="R37" s="98" t="n">
        <f aca="false">SUM(R13:R36)</f>
        <v>0</v>
      </c>
      <c r="S37" s="98" t="n">
        <f aca="false">SUM(S13:S36)</f>
        <v>0</v>
      </c>
      <c r="T37" s="98" t="n">
        <f aca="false">SUM(T13:T36)</f>
        <v>0</v>
      </c>
      <c r="U37" s="98" t="n">
        <f aca="false">SUM(U13:U36)</f>
        <v>0</v>
      </c>
      <c r="V37" s="98" t="n">
        <f aca="false">SUM(V13:V36)</f>
        <v>0</v>
      </c>
      <c r="W37" s="98" t="n">
        <f aca="false">SUM(W13:W36)</f>
        <v>0</v>
      </c>
      <c r="X37" s="98" t="n">
        <f aca="false">SUM(X13:X36)</f>
        <v>0</v>
      </c>
      <c r="Y37" s="98" t="n">
        <f aca="false">SUM(Y13:Y36)</f>
        <v>0</v>
      </c>
      <c r="Z37" s="98" t="n">
        <f aca="false">SUM(Z13:Z36)</f>
        <v>0</v>
      </c>
      <c r="AA37" s="98" t="n">
        <f aca="false">SUM(AA13:AA36)</f>
        <v>0</v>
      </c>
      <c r="AB37" s="98" t="n">
        <f aca="false">SUM(AB13:AB36)</f>
        <v>0</v>
      </c>
      <c r="AC37" s="98" t="n">
        <f aca="false">SUM(AC13:AC36)</f>
        <v>0</v>
      </c>
      <c r="AD37" s="98" t="n">
        <f aca="false">SUM(AD13:AD36)</f>
        <v>0</v>
      </c>
      <c r="AE37" s="98" t="n">
        <f aca="false">SUM(AE13:AE36)</f>
        <v>0</v>
      </c>
      <c r="AF37" s="98" t="n">
        <f aca="false">SUM(AF13:AF36)</f>
        <v>0</v>
      </c>
      <c r="AG37" s="98" t="n">
        <f aca="false">SUM(AG13:AG36)</f>
        <v>0</v>
      </c>
      <c r="AH37" s="98" t="n">
        <f aca="false">SUM(AH13:AH36)</f>
        <v>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1470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10-01T13:18:16Z</dcterms:modified>
  <cp:revision>0</cp:revision>
  <dc:subject/>
  <dc:title/>
</cp:coreProperties>
</file>