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50</v>
      </c>
      <c r="E9" s="129" t="n">
        <v>50</v>
      </c>
      <c r="F9" s="129" t="n">
        <v>50</v>
      </c>
      <c r="G9" s="129" t="n">
        <v>50</v>
      </c>
      <c r="H9" s="129" t="n">
        <v>5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50</v>
      </c>
      <c r="E10" s="133" t="n">
        <v>50</v>
      </c>
      <c r="F10" s="133" t="n">
        <v>50</v>
      </c>
      <c r="G10" s="133" t="n">
        <v>50</v>
      </c>
      <c r="H10" s="133" t="n">
        <v>5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50</v>
      </c>
      <c r="E11" s="133" t="n">
        <v>50</v>
      </c>
      <c r="F11" s="133" t="n">
        <v>50</v>
      </c>
      <c r="G11" s="133" t="n">
        <v>50</v>
      </c>
      <c r="H11" s="133" t="n">
        <v>5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50</v>
      </c>
      <c r="E12" s="133" t="n">
        <v>50</v>
      </c>
      <c r="F12" s="133" t="n">
        <v>50</v>
      </c>
      <c r="G12" s="133" t="n">
        <v>50</v>
      </c>
      <c r="H12" s="133" t="n">
        <v>5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50</v>
      </c>
      <c r="E13" s="133" t="n">
        <v>50</v>
      </c>
      <c r="F13" s="133" t="n">
        <v>50</v>
      </c>
      <c r="G13" s="133" t="n">
        <v>50</v>
      </c>
      <c r="H13" s="133" t="n">
        <v>5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00</v>
      </c>
      <c r="E14" s="133" t="n">
        <v>100</v>
      </c>
      <c r="F14" s="133" t="n">
        <v>100</v>
      </c>
      <c r="G14" s="133" t="n">
        <v>100</v>
      </c>
      <c r="H14" s="133" t="n">
        <v>10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00</v>
      </c>
      <c r="E15" s="133" t="n">
        <v>100</v>
      </c>
      <c r="F15" s="133" t="n">
        <v>100</v>
      </c>
      <c r="G15" s="133" t="n">
        <v>100</v>
      </c>
      <c r="H15" s="133" t="n">
        <v>10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00</v>
      </c>
      <c r="E16" s="133" t="n">
        <v>100</v>
      </c>
      <c r="F16" s="133" t="n">
        <v>100</v>
      </c>
      <c r="G16" s="133" t="n">
        <v>100</v>
      </c>
      <c r="H16" s="133" t="n">
        <v>10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00</v>
      </c>
      <c r="E17" s="133" t="n">
        <v>100</v>
      </c>
      <c r="F17" s="133" t="n">
        <v>100</v>
      </c>
      <c r="G17" s="133" t="n">
        <v>100</v>
      </c>
      <c r="H17" s="133" t="n">
        <v>10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00</v>
      </c>
      <c r="E18" s="133" t="n">
        <v>100</v>
      </c>
      <c r="F18" s="133" t="n">
        <v>100</v>
      </c>
      <c r="G18" s="133" t="n">
        <v>100</v>
      </c>
      <c r="H18" s="133" t="n">
        <v>10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00</v>
      </c>
      <c r="E19" s="133" t="n">
        <v>100</v>
      </c>
      <c r="F19" s="133" t="n">
        <v>100</v>
      </c>
      <c r="G19" s="133" t="n">
        <v>100</v>
      </c>
      <c r="H19" s="133" t="n">
        <v>10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00</v>
      </c>
      <c r="E20" s="133" t="n">
        <v>100</v>
      </c>
      <c r="F20" s="133" t="n">
        <v>100</v>
      </c>
      <c r="G20" s="133" t="n">
        <v>100</v>
      </c>
      <c r="H20" s="133" t="n">
        <v>10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00</v>
      </c>
      <c r="E21" s="133" t="n">
        <v>100</v>
      </c>
      <c r="F21" s="133" t="n">
        <v>100</v>
      </c>
      <c r="G21" s="133" t="n">
        <v>100</v>
      </c>
      <c r="H21" s="133" t="n">
        <v>10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00</v>
      </c>
      <c r="E22" s="133" t="n">
        <v>100</v>
      </c>
      <c r="F22" s="133" t="n">
        <v>100</v>
      </c>
      <c r="G22" s="133" t="n">
        <v>100</v>
      </c>
      <c r="H22" s="133" t="n">
        <v>10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00</v>
      </c>
      <c r="E23" s="133" t="n">
        <v>100</v>
      </c>
      <c r="F23" s="133" t="n">
        <v>100</v>
      </c>
      <c r="G23" s="133" t="n">
        <v>100</v>
      </c>
      <c r="H23" s="133" t="n">
        <v>10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00</v>
      </c>
      <c r="E24" s="133" t="n">
        <v>100</v>
      </c>
      <c r="F24" s="133" t="n">
        <v>100</v>
      </c>
      <c r="G24" s="133" t="n">
        <v>100</v>
      </c>
      <c r="H24" s="133" t="n">
        <v>10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00</v>
      </c>
      <c r="E25" s="133" t="n">
        <v>100</v>
      </c>
      <c r="F25" s="133" t="n">
        <v>100</v>
      </c>
      <c r="G25" s="133" t="n">
        <v>100</v>
      </c>
      <c r="H25" s="133" t="n">
        <v>10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00</v>
      </c>
      <c r="E26" s="133" t="n">
        <v>100</v>
      </c>
      <c r="F26" s="133" t="n">
        <v>100</v>
      </c>
      <c r="G26" s="133" t="n">
        <v>100</v>
      </c>
      <c r="H26" s="133" t="n">
        <v>10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00</v>
      </c>
      <c r="E27" s="133" t="n">
        <v>100</v>
      </c>
      <c r="F27" s="133" t="n">
        <v>100</v>
      </c>
      <c r="G27" s="133" t="n">
        <v>100</v>
      </c>
      <c r="H27" s="133" t="n">
        <v>10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00</v>
      </c>
      <c r="E28" s="133" t="n">
        <v>100</v>
      </c>
      <c r="F28" s="133" t="n">
        <v>100</v>
      </c>
      <c r="G28" s="133" t="n">
        <v>100</v>
      </c>
      <c r="H28" s="133" t="n">
        <v>10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00</v>
      </c>
      <c r="E29" s="133" t="n">
        <v>100</v>
      </c>
      <c r="F29" s="133" t="n">
        <v>100</v>
      </c>
      <c r="G29" s="133" t="n">
        <v>100</v>
      </c>
      <c r="H29" s="133" t="n">
        <v>10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00</v>
      </c>
      <c r="E30" s="133" t="n">
        <v>100</v>
      </c>
      <c r="F30" s="133" t="n">
        <v>100</v>
      </c>
      <c r="G30" s="133" t="n">
        <v>100</v>
      </c>
      <c r="H30" s="133" t="n">
        <v>10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00</v>
      </c>
      <c r="E31" s="133" t="n">
        <v>100</v>
      </c>
      <c r="F31" s="133" t="n">
        <v>100</v>
      </c>
      <c r="G31" s="133" t="n">
        <v>100</v>
      </c>
      <c r="H31" s="133" t="n">
        <v>10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50</v>
      </c>
      <c r="E32" s="138" t="n">
        <v>50</v>
      </c>
      <c r="F32" s="138" t="n">
        <v>50</v>
      </c>
      <c r="G32" s="138" t="n">
        <v>50</v>
      </c>
      <c r="H32" s="138" t="n">
        <v>5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2100</v>
      </c>
      <c r="E33" s="141" t="n">
        <f aca="false">SUM(E9:E32)</f>
        <v>2100</v>
      </c>
      <c r="F33" s="141" t="n">
        <f aca="false">SUM(F9:F32)</f>
        <v>2100</v>
      </c>
      <c r="G33" s="141" t="n">
        <f aca="false">SUM(G9:G32)</f>
        <v>2100</v>
      </c>
      <c r="H33" s="141" t="n">
        <f aca="false">SUM(H9:H32)</f>
        <v>210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105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50</v>
      </c>
      <c r="E50" s="129" t="n">
        <v>50</v>
      </c>
      <c r="F50" s="129" t="n">
        <v>50</v>
      </c>
      <c r="G50" s="129" t="n">
        <v>50</v>
      </c>
      <c r="H50" s="129" t="n">
        <v>5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50</v>
      </c>
      <c r="E51" s="133" t="n">
        <v>50</v>
      </c>
      <c r="F51" s="133" t="n">
        <v>50</v>
      </c>
      <c r="G51" s="133" t="n">
        <v>50</v>
      </c>
      <c r="H51" s="133" t="n">
        <v>5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50</v>
      </c>
      <c r="E52" s="133" t="n">
        <v>50</v>
      </c>
      <c r="F52" s="133" t="n">
        <v>50</v>
      </c>
      <c r="G52" s="133" t="n">
        <v>50</v>
      </c>
      <c r="H52" s="133" t="n">
        <v>5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50</v>
      </c>
      <c r="E53" s="133" t="n">
        <v>50</v>
      </c>
      <c r="F53" s="133" t="n">
        <v>50</v>
      </c>
      <c r="G53" s="133" t="n">
        <v>50</v>
      </c>
      <c r="H53" s="133" t="n">
        <v>5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5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50</v>
      </c>
      <c r="E54" s="133" t="n">
        <v>50</v>
      </c>
      <c r="F54" s="133" t="n">
        <v>50</v>
      </c>
      <c r="G54" s="133" t="n">
        <v>50</v>
      </c>
      <c r="H54" s="133" t="n">
        <v>5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100</v>
      </c>
      <c r="E55" s="133" t="n">
        <v>100</v>
      </c>
      <c r="F55" s="133" t="n">
        <v>100</v>
      </c>
      <c r="G55" s="133" t="n">
        <v>100</v>
      </c>
      <c r="H55" s="133" t="n">
        <v>10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100</v>
      </c>
      <c r="E56" s="133" t="n">
        <v>100</v>
      </c>
      <c r="F56" s="133" t="n">
        <v>100</v>
      </c>
      <c r="G56" s="133" t="n">
        <v>100</v>
      </c>
      <c r="H56" s="133" t="n">
        <v>10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100</v>
      </c>
      <c r="E57" s="133" t="n">
        <v>100</v>
      </c>
      <c r="F57" s="133" t="n">
        <v>100</v>
      </c>
      <c r="G57" s="133" t="n">
        <v>100</v>
      </c>
      <c r="H57" s="133" t="n">
        <v>10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100</v>
      </c>
      <c r="E58" s="133" t="n">
        <v>100</v>
      </c>
      <c r="F58" s="133" t="n">
        <v>100</v>
      </c>
      <c r="G58" s="133" t="n">
        <v>100</v>
      </c>
      <c r="H58" s="133" t="n">
        <v>10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100</v>
      </c>
      <c r="E59" s="133" t="n">
        <v>100</v>
      </c>
      <c r="F59" s="133" t="n">
        <v>100</v>
      </c>
      <c r="G59" s="133" t="n">
        <v>100</v>
      </c>
      <c r="H59" s="133" t="n">
        <v>10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100</v>
      </c>
      <c r="E60" s="133" t="n">
        <v>100</v>
      </c>
      <c r="F60" s="133" t="n">
        <v>100</v>
      </c>
      <c r="G60" s="133" t="n">
        <v>100</v>
      </c>
      <c r="H60" s="133" t="n">
        <v>10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100</v>
      </c>
      <c r="E61" s="133" t="n">
        <v>100</v>
      </c>
      <c r="F61" s="133" t="n">
        <v>100</v>
      </c>
      <c r="G61" s="133" t="n">
        <v>100</v>
      </c>
      <c r="H61" s="133" t="n">
        <v>10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100</v>
      </c>
      <c r="E62" s="133" t="n">
        <v>100</v>
      </c>
      <c r="F62" s="133" t="n">
        <v>100</v>
      </c>
      <c r="G62" s="133" t="n">
        <v>100</v>
      </c>
      <c r="H62" s="133" t="n">
        <v>10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100</v>
      </c>
      <c r="E63" s="133" t="n">
        <v>100</v>
      </c>
      <c r="F63" s="133" t="n">
        <v>100</v>
      </c>
      <c r="G63" s="133" t="n">
        <v>100</v>
      </c>
      <c r="H63" s="133" t="n">
        <v>10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100</v>
      </c>
      <c r="E64" s="133" t="n">
        <v>100</v>
      </c>
      <c r="F64" s="133" t="n">
        <v>100</v>
      </c>
      <c r="G64" s="133" t="n">
        <v>100</v>
      </c>
      <c r="H64" s="133" t="n">
        <v>10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100</v>
      </c>
      <c r="E65" s="133" t="n">
        <v>100</v>
      </c>
      <c r="F65" s="133" t="n">
        <v>100</v>
      </c>
      <c r="G65" s="133" t="n">
        <v>100</v>
      </c>
      <c r="H65" s="133" t="n">
        <v>10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100</v>
      </c>
      <c r="E66" s="133" t="n">
        <v>100</v>
      </c>
      <c r="F66" s="133" t="n">
        <v>100</v>
      </c>
      <c r="G66" s="133" t="n">
        <v>100</v>
      </c>
      <c r="H66" s="133" t="n">
        <v>10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100</v>
      </c>
      <c r="E67" s="133" t="n">
        <v>100</v>
      </c>
      <c r="F67" s="133" t="n">
        <v>100</v>
      </c>
      <c r="G67" s="133" t="n">
        <v>100</v>
      </c>
      <c r="H67" s="133" t="n">
        <v>10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100</v>
      </c>
      <c r="E68" s="133" t="n">
        <v>100</v>
      </c>
      <c r="F68" s="133" t="n">
        <v>100</v>
      </c>
      <c r="G68" s="133" t="n">
        <v>100</v>
      </c>
      <c r="H68" s="133" t="n">
        <v>10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100</v>
      </c>
      <c r="E69" s="133" t="n">
        <v>100</v>
      </c>
      <c r="F69" s="133" t="n">
        <v>100</v>
      </c>
      <c r="G69" s="133" t="n">
        <v>100</v>
      </c>
      <c r="H69" s="133" t="n">
        <v>10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100</v>
      </c>
      <c r="E70" s="133" t="n">
        <v>100</v>
      </c>
      <c r="F70" s="133" t="n">
        <v>100</v>
      </c>
      <c r="G70" s="133" t="n">
        <v>100</v>
      </c>
      <c r="H70" s="133" t="n">
        <v>10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100</v>
      </c>
      <c r="E71" s="133" t="n">
        <v>100</v>
      </c>
      <c r="F71" s="133" t="n">
        <v>100</v>
      </c>
      <c r="G71" s="133" t="n">
        <v>100</v>
      </c>
      <c r="H71" s="133" t="n">
        <v>10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100</v>
      </c>
      <c r="E72" s="133" t="n">
        <v>100</v>
      </c>
      <c r="F72" s="133" t="n">
        <v>100</v>
      </c>
      <c r="G72" s="133" t="n">
        <v>100</v>
      </c>
      <c r="H72" s="133" t="n">
        <v>10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8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50</v>
      </c>
      <c r="E73" s="138" t="n">
        <v>50</v>
      </c>
      <c r="F73" s="138" t="n">
        <v>50</v>
      </c>
      <c r="G73" s="138" t="n">
        <v>50</v>
      </c>
      <c r="H73" s="138" t="n">
        <v>5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0</v>
      </c>
      <c r="X73" s="138" t="n">
        <v>0</v>
      </c>
      <c r="Y73" s="138" t="n">
        <v>0</v>
      </c>
      <c r="Z73" s="138" t="n">
        <v>0</v>
      </c>
      <c r="AA73" s="138" t="n">
        <v>0</v>
      </c>
      <c r="AB73" s="138" t="n">
        <v>0</v>
      </c>
      <c r="AC73" s="138" t="n">
        <v>0</v>
      </c>
      <c r="AD73" s="138" t="n">
        <v>0</v>
      </c>
      <c r="AE73" s="138" t="n">
        <v>0</v>
      </c>
      <c r="AF73" s="138" t="n">
        <v>0</v>
      </c>
      <c r="AG73" s="138" t="n">
        <v>0</v>
      </c>
      <c r="AH73" s="139" t="n">
        <v>0</v>
      </c>
    </row>
    <row r="74" customFormat="false" ht="18.75" hidden="false" customHeight="false" outlineLevel="0" collapsed="false">
      <c r="B74" s="140" t="s">
        <v>19</v>
      </c>
      <c r="C74" s="140"/>
      <c r="D74" s="141" t="n">
        <f aca="false">SUM(D50:D73)</f>
        <v>2100</v>
      </c>
      <c r="E74" s="141" t="n">
        <f aca="false">SUM(E50:E73)</f>
        <v>2100</v>
      </c>
      <c r="F74" s="141" t="n">
        <f aca="false">SUM(F50:F73)</f>
        <v>2100</v>
      </c>
      <c r="G74" s="141" t="n">
        <f aca="false">SUM(G50:G73)</f>
        <v>2100</v>
      </c>
      <c r="H74" s="141" t="n">
        <f aca="false">SUM(H50:H73)</f>
        <v>2100</v>
      </c>
      <c r="I74" s="141" t="n">
        <f aca="false">SUM(I50:I73)</f>
        <v>0</v>
      </c>
      <c r="J74" s="141" t="n">
        <f aca="false">SUM(J50:J73)</f>
        <v>0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0</v>
      </c>
      <c r="X74" s="141" t="n">
        <f aca="false">SUM(X50:X73)</f>
        <v>0</v>
      </c>
      <c r="Y74" s="141" t="n">
        <f aca="false">SUM(Y50:Y73)</f>
        <v>0</v>
      </c>
      <c r="Z74" s="141" t="n">
        <f aca="false">SUM(Z50:Z73)</f>
        <v>0</v>
      </c>
      <c r="AA74" s="141" t="n">
        <f aca="false">SUM(AA50:AA73)</f>
        <v>0</v>
      </c>
      <c r="AB74" s="141" t="n">
        <f aca="false">SUM(AB50:AB73)</f>
        <v>0</v>
      </c>
      <c r="AC74" s="138" t="n">
        <f aca="false">SUM(AC50:AC73)</f>
        <v>0</v>
      </c>
      <c r="AD74" s="141" t="n">
        <f aca="false">SUM(AD50:AD73)</f>
        <v>0</v>
      </c>
      <c r="AE74" s="141" t="n">
        <f aca="false">SUM(AE50:AE73)</f>
        <v>0</v>
      </c>
      <c r="AF74" s="141" t="n">
        <f aca="false">SUM(AF50:AF73)</f>
        <v>0</v>
      </c>
      <c r="AG74" s="141" t="n">
        <f aca="false">SUM(AG50:AG73)</f>
        <v>0</v>
      </c>
      <c r="AH74" s="141" t="n">
        <f aca="false">SUM(AH50:AH73)</f>
        <v>0</v>
      </c>
    </row>
    <row r="75" customFormat="false" ht="15.75" hidden="false" customHeight="false" outlineLevel="0" collapsed="false">
      <c r="B75" s="142" t="s">
        <v>34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105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1-28T11:29:44Z</dcterms:modified>
  <cp:revision>0</cp:revision>
  <dc:subject/>
  <dc:title/>
</cp:coreProperties>
</file>