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ROMGAZ" sheetId="5" state="visible" r:id="rId6"/>
    <sheet name="HIDROELECTR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Rezerva Secundara</t>
  </si>
  <si>
    <t xml:space="preserve">SNGN ROMGAZ SA</t>
  </si>
  <si>
    <t xml:space="preserve">Cantitati orare (hMW)</t>
  </si>
  <si>
    <t xml:space="preserve">h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2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2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3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2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2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2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2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10</v>
      </c>
      <c r="V16" s="131" t="n">
        <v>1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2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10</v>
      </c>
      <c r="V17" s="131" t="n">
        <v>1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2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10</v>
      </c>
      <c r="V18" s="131" t="n">
        <v>1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2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10</v>
      </c>
      <c r="V19" s="131" t="n">
        <v>1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2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10</v>
      </c>
      <c r="V20" s="131" t="n">
        <v>1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2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10</v>
      </c>
      <c r="V21" s="131" t="n">
        <v>1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2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10</v>
      </c>
      <c r="V22" s="131" t="n">
        <v>1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2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10</v>
      </c>
      <c r="V23" s="131" t="n">
        <v>1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2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10</v>
      </c>
      <c r="V24" s="131" t="n">
        <v>1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2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10</v>
      </c>
      <c r="V25" s="131" t="n">
        <v>1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2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10</v>
      </c>
      <c r="V26" s="131" t="n">
        <v>1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2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10</v>
      </c>
      <c r="V27" s="131" t="n">
        <v>1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2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10</v>
      </c>
      <c r="V28" s="131" t="n">
        <v>1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2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10</v>
      </c>
      <c r="V29" s="131" t="n">
        <v>1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2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10</v>
      </c>
      <c r="V30" s="131" t="n">
        <v>1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2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10</v>
      </c>
      <c r="V31" s="131" t="n">
        <v>1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2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6" t="n">
        <v>0</v>
      </c>
    </row>
    <row r="33" customFormat="false" ht="15" hidden="false" customHeight="false" outlineLevel="0" collapsed="false">
      <c r="B33" s="137" t="s">
        <v>19</v>
      </c>
      <c r="C33" s="137"/>
      <c r="D33" s="138" t="n">
        <f aca="false">SUM(D9:D32)</f>
        <v>0</v>
      </c>
      <c r="E33" s="138" t="n">
        <f aca="false">SUM(E9:E32)</f>
        <v>0</v>
      </c>
      <c r="F33" s="138" t="n">
        <f aca="false">SUM(F9:F32)</f>
        <v>0</v>
      </c>
      <c r="G33" s="138" t="n">
        <f aca="false">SUM(G9:G32)</f>
        <v>0</v>
      </c>
      <c r="H33" s="138" t="n">
        <f aca="false">SUM(H9:H32)</f>
        <v>0</v>
      </c>
      <c r="I33" s="138" t="n">
        <f aca="false">SUM(I9:I32)</f>
        <v>0</v>
      </c>
      <c r="J33" s="138" t="n">
        <f aca="false">SUM(J9:J32)</f>
        <v>0</v>
      </c>
      <c r="K33" s="138" t="n">
        <f aca="false">SUM(K9:K32)</f>
        <v>0</v>
      </c>
      <c r="L33" s="138" t="n">
        <f aca="false">SUM(L9:L32)</f>
        <v>0</v>
      </c>
      <c r="M33" s="138" t="n">
        <f aca="false">SUM(M9:M32)</f>
        <v>0</v>
      </c>
      <c r="N33" s="138" t="n">
        <f aca="false">SUM(N9:N32)</f>
        <v>0</v>
      </c>
      <c r="O33" s="138" t="n">
        <f aca="false">SUM(O9:O32)</f>
        <v>0</v>
      </c>
      <c r="P33" s="138" t="n">
        <f aca="false">SUM(P9:P32)</f>
        <v>0</v>
      </c>
      <c r="Q33" s="138" t="n">
        <f aca="false">SUM(Q9:Q32)</f>
        <v>0</v>
      </c>
      <c r="R33" s="138" t="n">
        <f aca="false">SUM(R9:R32)</f>
        <v>0</v>
      </c>
      <c r="S33" s="138" t="n">
        <f aca="false">SUM(S9:S32)</f>
        <v>0</v>
      </c>
      <c r="T33" s="138" t="n">
        <f aca="false">SUM(T9:T32)</f>
        <v>0</v>
      </c>
      <c r="U33" s="138" t="n">
        <f aca="false">SUM(U9:U32)</f>
        <v>160</v>
      </c>
      <c r="V33" s="138" t="n">
        <f aca="false">SUM(V9:V32)</f>
        <v>160</v>
      </c>
      <c r="W33" s="138" t="n">
        <f aca="false">SUM(W9:W32)</f>
        <v>0</v>
      </c>
      <c r="X33" s="138" t="n">
        <f aca="false">SUM(X9:X32)</f>
        <v>0</v>
      </c>
      <c r="Y33" s="138" t="n">
        <f aca="false">SUM(Y9:Y32)</f>
        <v>0</v>
      </c>
      <c r="Z33" s="138" t="n">
        <f aca="false">SUM(Z9:Z32)</f>
        <v>0</v>
      </c>
      <c r="AA33" s="138" t="n">
        <f aca="false">SUM(AA9:AA32)</f>
        <v>0</v>
      </c>
      <c r="AB33" s="138" t="n">
        <f aca="false">SUM(AB9:AB32)</f>
        <v>0</v>
      </c>
      <c r="AC33" s="138" t="n">
        <f aca="false">SUM(AC9:AC32)</f>
        <v>0</v>
      </c>
      <c r="AD33" s="138" t="n">
        <f aca="false">SUM(AD9:AD32)</f>
        <v>0</v>
      </c>
      <c r="AE33" s="138" t="n">
        <f aca="false">SUM(AE9:AE32)</f>
        <v>0</v>
      </c>
      <c r="AF33" s="138" t="n">
        <f aca="false">SUM(AF9:AF32)</f>
        <v>0</v>
      </c>
      <c r="AG33" s="138" t="n">
        <f aca="false">SUM(AG9:AG32)</f>
        <v>0</v>
      </c>
      <c r="AH33" s="138" t="n">
        <f aca="false">SUM(AH9:AH32)</f>
        <v>0</v>
      </c>
    </row>
    <row r="34" customFormat="false" ht="15.75" hidden="false" customHeight="false" outlineLevel="0" collapsed="false">
      <c r="B34" s="139" t="s">
        <v>3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1"/>
      <c r="AH34" s="141" t="n">
        <f aca="false">SUM(D33:AH33)</f>
        <v>3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42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30</v>
      </c>
      <c r="V50" s="128" t="n">
        <v>3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9" t="n">
        <v>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43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30</v>
      </c>
      <c r="V51" s="131" t="n">
        <v>3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2" t="n">
        <v>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43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30</v>
      </c>
      <c r="V52" s="131" t="n">
        <v>30</v>
      </c>
      <c r="W52" s="131" t="n">
        <v>0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2" t="n">
        <v>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43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30</v>
      </c>
      <c r="V53" s="131" t="n">
        <v>3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3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2" t="n">
        <v>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43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30</v>
      </c>
      <c r="V54" s="131" t="n">
        <v>3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2" t="n">
        <v>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43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30</v>
      </c>
      <c r="V55" s="131" t="n">
        <v>3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2" t="n">
        <v>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43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30</v>
      </c>
      <c r="V56" s="131" t="n">
        <v>3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2" t="n">
        <v>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43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2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43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131" t="n"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0</v>
      </c>
      <c r="AG58" s="131" t="n">
        <v>0</v>
      </c>
      <c r="AH58" s="132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43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31" t="n">
        <v>0</v>
      </c>
      <c r="AE59" s="131" t="n">
        <v>0</v>
      </c>
      <c r="AF59" s="131" t="n">
        <v>0</v>
      </c>
      <c r="AG59" s="131" t="n">
        <v>0</v>
      </c>
      <c r="AH59" s="132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43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131" t="n">
        <v>0</v>
      </c>
      <c r="AG60" s="131" t="n">
        <v>0</v>
      </c>
      <c r="AH60" s="132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43" t="n">
        <v>0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2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43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  <c r="V62" s="131" t="n">
        <v>0</v>
      </c>
      <c r="W62" s="131" t="n">
        <v>0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0</v>
      </c>
      <c r="AC62" s="131" t="n">
        <v>0</v>
      </c>
      <c r="AD62" s="131" t="n">
        <v>0</v>
      </c>
      <c r="AE62" s="131" t="n">
        <v>0</v>
      </c>
      <c r="AF62" s="131" t="n">
        <v>0</v>
      </c>
      <c r="AG62" s="131" t="n">
        <v>0</v>
      </c>
      <c r="AH62" s="132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43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  <c r="V63" s="131" t="n">
        <v>0</v>
      </c>
      <c r="W63" s="131" t="n">
        <v>0</v>
      </c>
      <c r="X63" s="131" t="n">
        <v>0</v>
      </c>
      <c r="Y63" s="131" t="n">
        <v>0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2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43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  <c r="V64" s="131" t="n">
        <v>0</v>
      </c>
      <c r="W64" s="131" t="n">
        <v>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2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43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31" t="n">
        <v>0</v>
      </c>
      <c r="T65" s="131" t="n">
        <v>0</v>
      </c>
      <c r="U65" s="131" t="n">
        <v>0</v>
      </c>
      <c r="V65" s="131" t="n">
        <v>0</v>
      </c>
      <c r="W65" s="131" t="n">
        <v>0</v>
      </c>
      <c r="X65" s="131" t="n">
        <v>0</v>
      </c>
      <c r="Y65" s="131" t="n">
        <v>0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2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43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31" t="n">
        <v>0</v>
      </c>
      <c r="T66" s="131" t="n">
        <v>0</v>
      </c>
      <c r="U66" s="131" t="n">
        <v>0</v>
      </c>
      <c r="V66" s="131" t="n">
        <v>0</v>
      </c>
      <c r="W66" s="131" t="n"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0</v>
      </c>
      <c r="AC66" s="131" t="n">
        <v>0</v>
      </c>
      <c r="AD66" s="131" t="n">
        <v>0</v>
      </c>
      <c r="AE66" s="131" t="n">
        <v>0</v>
      </c>
      <c r="AF66" s="131" t="n">
        <v>0</v>
      </c>
      <c r="AG66" s="131" t="n">
        <v>0</v>
      </c>
      <c r="AH66" s="132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43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2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43" t="n">
        <v>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31" t="n">
        <v>0</v>
      </c>
      <c r="T68" s="131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2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43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2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43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0</v>
      </c>
      <c r="R70" s="131" t="n">
        <v>0</v>
      </c>
      <c r="S70" s="131" t="n">
        <v>0</v>
      </c>
      <c r="T70" s="131" t="n">
        <v>0</v>
      </c>
      <c r="U70" s="131" t="n">
        <v>0</v>
      </c>
      <c r="V70" s="131" t="n">
        <v>0</v>
      </c>
      <c r="W70" s="131" t="n">
        <v>0</v>
      </c>
      <c r="X70" s="131" t="n">
        <v>0</v>
      </c>
      <c r="Y70" s="131" t="n">
        <v>0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2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43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31" t="n">
        <v>0</v>
      </c>
      <c r="V71" s="131" t="n">
        <v>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2" t="n">
        <v>0</v>
      </c>
    </row>
    <row r="72" customFormat="false" ht="18.75" hidden="false" customHeight="false" outlineLevel="0" collapsed="false">
      <c r="B72" s="48" t="n">
        <v>22</v>
      </c>
      <c r="C72" s="130" t="n">
        <v>23</v>
      </c>
      <c r="D72" s="143" t="n">
        <v>0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5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2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44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30</v>
      </c>
      <c r="V73" s="135" t="n">
        <v>30</v>
      </c>
      <c r="W73" s="135" t="n">
        <v>0</v>
      </c>
      <c r="X73" s="135" t="n">
        <v>0</v>
      </c>
      <c r="Y73" s="135" t="n">
        <v>0</v>
      </c>
      <c r="Z73" s="135" t="n">
        <v>0</v>
      </c>
      <c r="AA73" s="135" t="n">
        <v>0</v>
      </c>
      <c r="AB73" s="135" t="n">
        <v>0</v>
      </c>
      <c r="AC73" s="135" t="n">
        <v>0</v>
      </c>
      <c r="AD73" s="135" t="n">
        <v>0</v>
      </c>
      <c r="AE73" s="135" t="n">
        <v>0</v>
      </c>
      <c r="AF73" s="135" t="n">
        <v>0</v>
      </c>
      <c r="AG73" s="135" t="n">
        <v>0</v>
      </c>
      <c r="AH73" s="136" t="n">
        <v>0</v>
      </c>
    </row>
    <row r="74" customFormat="false" ht="18.75" hidden="false" customHeight="false" outlineLevel="0" collapsed="false">
      <c r="B74" s="137" t="s">
        <v>19</v>
      </c>
      <c r="C74" s="137"/>
      <c r="D74" s="138" t="n">
        <f aca="false">SUM(D50:D73)</f>
        <v>0</v>
      </c>
      <c r="E74" s="138" t="n">
        <f aca="false">SUM(E50:E73)</f>
        <v>0</v>
      </c>
      <c r="F74" s="138" t="n">
        <f aca="false">SUM(F50:F73)</f>
        <v>0</v>
      </c>
      <c r="G74" s="138" t="n">
        <f aca="false">SUM(G50:G73)</f>
        <v>0</v>
      </c>
      <c r="H74" s="138" t="n">
        <f aca="false">SUM(H50:H73)</f>
        <v>0</v>
      </c>
      <c r="I74" s="138" t="n">
        <f aca="false">SUM(I50:I73)</f>
        <v>0</v>
      </c>
      <c r="J74" s="138" t="n">
        <f aca="false">SUM(J50:J73)</f>
        <v>0</v>
      </c>
      <c r="K74" s="138" t="n">
        <f aca="false">SUM(K50:K73)</f>
        <v>0</v>
      </c>
      <c r="L74" s="138" t="n">
        <f aca="false">SUM(L50:L73)</f>
        <v>0</v>
      </c>
      <c r="M74" s="138" t="n">
        <f aca="false">SUM(M50:M73)</f>
        <v>0</v>
      </c>
      <c r="N74" s="138" t="n">
        <f aca="false">SUM(N50:N73)</f>
        <v>0</v>
      </c>
      <c r="O74" s="138" t="n">
        <f aca="false">SUM(O50:O73)</f>
        <v>0</v>
      </c>
      <c r="P74" s="138" t="n">
        <f aca="false">SUM(P50:P73)</f>
        <v>0</v>
      </c>
      <c r="Q74" s="138" t="n">
        <f aca="false">SUM(Q50:Q73)</f>
        <v>0</v>
      </c>
      <c r="R74" s="138" t="n">
        <f aca="false">SUM(R50:R73)</f>
        <v>0</v>
      </c>
      <c r="S74" s="138" t="n">
        <f aca="false">SUM(S50:S73)</f>
        <v>0</v>
      </c>
      <c r="T74" s="138" t="n">
        <f aca="false">SUM(T50:T73)</f>
        <v>0</v>
      </c>
      <c r="U74" s="138" t="n">
        <f aca="false">SUM(U50:U73)</f>
        <v>240</v>
      </c>
      <c r="V74" s="138" t="n">
        <f aca="false">SUM(V50:V73)</f>
        <v>240</v>
      </c>
      <c r="W74" s="138" t="n">
        <f aca="false">SUM(W50:W73)</f>
        <v>0</v>
      </c>
      <c r="X74" s="138" t="n">
        <f aca="false">SUM(X50:X73)</f>
        <v>0</v>
      </c>
      <c r="Y74" s="138" t="n">
        <f aca="false">SUM(Y50:Y73)</f>
        <v>0</v>
      </c>
      <c r="Z74" s="138" t="n">
        <f aca="false">SUM(Z50:Z73)</f>
        <v>0</v>
      </c>
      <c r="AA74" s="138" t="n">
        <f aca="false">SUM(AA50:AA73)</f>
        <v>0</v>
      </c>
      <c r="AB74" s="138" t="n">
        <f aca="false">SUM(AB50:AB73)</f>
        <v>0</v>
      </c>
      <c r="AC74" s="135" t="n">
        <f aca="false">SUM(AC50:AC73)</f>
        <v>0</v>
      </c>
      <c r="AD74" s="138" t="n">
        <f aca="false">SUM(AD50:AD73)</f>
        <v>0</v>
      </c>
      <c r="AE74" s="138" t="n">
        <f aca="false">SUM(AE50:AE73)</f>
        <v>0</v>
      </c>
      <c r="AF74" s="138" t="n">
        <f aca="false">SUM(AF50:AF73)</f>
        <v>0</v>
      </c>
      <c r="AG74" s="138" t="n">
        <f aca="false">SUM(AG50:AG73)</f>
        <v>0</v>
      </c>
      <c r="AH74" s="138" t="n">
        <f aca="false">SUM(AH50:AH73)</f>
        <v>0</v>
      </c>
    </row>
    <row r="75" customFormat="false" ht="15.75" hidden="false" customHeight="false" outlineLevel="0" collapsed="false">
      <c r="B75" s="139" t="s">
        <v>34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1"/>
      <c r="AH75" s="141" t="n">
        <f aca="false">SUM(D74:AH74)</f>
        <v>48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52" activeCellId="0" sqref="AO5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50</v>
      </c>
      <c r="Q9" s="128" t="n">
        <v>50</v>
      </c>
      <c r="R9" s="128" t="n">
        <v>50</v>
      </c>
      <c r="S9" s="128" t="n">
        <v>50</v>
      </c>
      <c r="T9" s="128" t="n">
        <v>50</v>
      </c>
      <c r="U9" s="128" t="n">
        <v>50</v>
      </c>
      <c r="V9" s="128" t="n">
        <v>5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50</v>
      </c>
      <c r="Q10" s="131" t="n">
        <v>50</v>
      </c>
      <c r="R10" s="131" t="n">
        <v>50</v>
      </c>
      <c r="S10" s="131" t="n">
        <v>50</v>
      </c>
      <c r="T10" s="131" t="n">
        <v>50</v>
      </c>
      <c r="U10" s="131" t="n">
        <v>50</v>
      </c>
      <c r="V10" s="131" t="n">
        <v>5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2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50</v>
      </c>
      <c r="Q11" s="131" t="n">
        <v>50</v>
      </c>
      <c r="R11" s="131" t="n">
        <v>50</v>
      </c>
      <c r="S11" s="131" t="n">
        <v>50</v>
      </c>
      <c r="T11" s="131" t="n">
        <v>50</v>
      </c>
      <c r="U11" s="131" t="n">
        <v>50</v>
      </c>
      <c r="V11" s="131" t="n">
        <v>5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2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50</v>
      </c>
      <c r="Q12" s="131" t="n">
        <v>50</v>
      </c>
      <c r="R12" s="131" t="n">
        <v>50</v>
      </c>
      <c r="S12" s="131" t="n">
        <v>50</v>
      </c>
      <c r="T12" s="131" t="n">
        <v>50</v>
      </c>
      <c r="U12" s="131" t="n">
        <v>50</v>
      </c>
      <c r="V12" s="131" t="n">
        <v>5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3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2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50</v>
      </c>
      <c r="Q13" s="131" t="n">
        <v>50</v>
      </c>
      <c r="R13" s="131" t="n">
        <v>50</v>
      </c>
      <c r="S13" s="131" t="n">
        <v>50</v>
      </c>
      <c r="T13" s="131" t="n">
        <v>50</v>
      </c>
      <c r="U13" s="131" t="n">
        <v>50</v>
      </c>
      <c r="V13" s="131" t="n">
        <v>5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2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50</v>
      </c>
      <c r="Q14" s="131" t="n">
        <v>50</v>
      </c>
      <c r="R14" s="131" t="n">
        <v>50</v>
      </c>
      <c r="S14" s="131" t="n">
        <v>50</v>
      </c>
      <c r="T14" s="131" t="n">
        <v>50</v>
      </c>
      <c r="U14" s="131" t="n">
        <v>50</v>
      </c>
      <c r="V14" s="131" t="n">
        <v>5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2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50</v>
      </c>
      <c r="Q15" s="131" t="n">
        <v>50</v>
      </c>
      <c r="R15" s="131" t="n">
        <v>50</v>
      </c>
      <c r="S15" s="131" t="n">
        <v>50</v>
      </c>
      <c r="T15" s="131" t="n">
        <v>50</v>
      </c>
      <c r="U15" s="131" t="n">
        <v>50</v>
      </c>
      <c r="V15" s="131" t="n">
        <v>5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2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50</v>
      </c>
      <c r="Q16" s="131" t="n">
        <v>50</v>
      </c>
      <c r="R16" s="131" t="n">
        <v>50</v>
      </c>
      <c r="S16" s="131" t="n">
        <v>50</v>
      </c>
      <c r="T16" s="131" t="n">
        <v>50</v>
      </c>
      <c r="U16" s="131" t="n">
        <v>40</v>
      </c>
      <c r="V16" s="131" t="n">
        <v>4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2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50</v>
      </c>
      <c r="Q17" s="131" t="n">
        <v>50</v>
      </c>
      <c r="R17" s="131" t="n">
        <v>50</v>
      </c>
      <c r="S17" s="131" t="n">
        <v>50</v>
      </c>
      <c r="T17" s="131" t="n">
        <v>50</v>
      </c>
      <c r="U17" s="131" t="n">
        <v>40</v>
      </c>
      <c r="V17" s="131" t="n">
        <v>4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2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50</v>
      </c>
      <c r="Q18" s="131" t="n">
        <v>50</v>
      </c>
      <c r="R18" s="131" t="n">
        <v>50</v>
      </c>
      <c r="S18" s="131" t="n">
        <v>50</v>
      </c>
      <c r="T18" s="131" t="n">
        <v>50</v>
      </c>
      <c r="U18" s="131" t="n">
        <v>40</v>
      </c>
      <c r="V18" s="131" t="n">
        <v>4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2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50</v>
      </c>
      <c r="Q19" s="131" t="n">
        <v>50</v>
      </c>
      <c r="R19" s="131" t="n">
        <v>50</v>
      </c>
      <c r="S19" s="131" t="n">
        <v>50</v>
      </c>
      <c r="T19" s="131" t="n">
        <v>50</v>
      </c>
      <c r="U19" s="131" t="n">
        <v>40</v>
      </c>
      <c r="V19" s="131" t="n">
        <v>4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2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50</v>
      </c>
      <c r="Q20" s="131" t="n">
        <v>50</v>
      </c>
      <c r="R20" s="131" t="n">
        <v>50</v>
      </c>
      <c r="S20" s="131" t="n">
        <v>50</v>
      </c>
      <c r="T20" s="131" t="n">
        <v>50</v>
      </c>
      <c r="U20" s="131" t="n">
        <v>40</v>
      </c>
      <c r="V20" s="131" t="n">
        <v>4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2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50</v>
      </c>
      <c r="Q21" s="131" t="n">
        <v>50</v>
      </c>
      <c r="R21" s="131" t="n">
        <v>50</v>
      </c>
      <c r="S21" s="131" t="n">
        <v>50</v>
      </c>
      <c r="T21" s="131" t="n">
        <v>50</v>
      </c>
      <c r="U21" s="131" t="n">
        <v>40</v>
      </c>
      <c r="V21" s="131" t="n">
        <v>4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2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50</v>
      </c>
      <c r="Q22" s="131" t="n">
        <v>50</v>
      </c>
      <c r="R22" s="131" t="n">
        <v>50</v>
      </c>
      <c r="S22" s="131" t="n">
        <v>50</v>
      </c>
      <c r="T22" s="131" t="n">
        <v>50</v>
      </c>
      <c r="U22" s="131" t="n">
        <v>40</v>
      </c>
      <c r="V22" s="131" t="n">
        <v>4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2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50</v>
      </c>
      <c r="Q23" s="131" t="n">
        <v>50</v>
      </c>
      <c r="R23" s="131" t="n">
        <v>50</v>
      </c>
      <c r="S23" s="131" t="n">
        <v>50</v>
      </c>
      <c r="T23" s="131" t="n">
        <v>50</v>
      </c>
      <c r="U23" s="131" t="n">
        <v>40</v>
      </c>
      <c r="V23" s="131" t="n">
        <v>4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2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50</v>
      </c>
      <c r="Q24" s="131" t="n">
        <v>50</v>
      </c>
      <c r="R24" s="131" t="n">
        <v>50</v>
      </c>
      <c r="S24" s="131" t="n">
        <v>50</v>
      </c>
      <c r="T24" s="131" t="n">
        <v>50</v>
      </c>
      <c r="U24" s="131" t="n">
        <v>40</v>
      </c>
      <c r="V24" s="131" t="n">
        <v>4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2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50</v>
      </c>
      <c r="Q25" s="131" t="n">
        <v>50</v>
      </c>
      <c r="R25" s="131" t="n">
        <v>50</v>
      </c>
      <c r="S25" s="131" t="n">
        <v>50</v>
      </c>
      <c r="T25" s="131" t="n">
        <v>50</v>
      </c>
      <c r="U25" s="131" t="n">
        <v>40</v>
      </c>
      <c r="V25" s="131" t="n">
        <v>4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2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50</v>
      </c>
      <c r="Q26" s="131" t="n">
        <v>50</v>
      </c>
      <c r="R26" s="131" t="n">
        <v>50</v>
      </c>
      <c r="S26" s="131" t="n">
        <v>50</v>
      </c>
      <c r="T26" s="131" t="n">
        <v>50</v>
      </c>
      <c r="U26" s="131" t="n">
        <v>40</v>
      </c>
      <c r="V26" s="131" t="n">
        <v>4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2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50</v>
      </c>
      <c r="Q27" s="131" t="n">
        <v>50</v>
      </c>
      <c r="R27" s="131" t="n">
        <v>50</v>
      </c>
      <c r="S27" s="131" t="n">
        <v>50</v>
      </c>
      <c r="T27" s="131" t="n">
        <v>50</v>
      </c>
      <c r="U27" s="131" t="n">
        <v>40</v>
      </c>
      <c r="V27" s="131" t="n">
        <v>4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2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50</v>
      </c>
      <c r="Q28" s="131" t="n">
        <v>50</v>
      </c>
      <c r="R28" s="131" t="n">
        <v>50</v>
      </c>
      <c r="S28" s="131" t="n">
        <v>50</v>
      </c>
      <c r="T28" s="131" t="n">
        <v>50</v>
      </c>
      <c r="U28" s="131" t="n">
        <v>40</v>
      </c>
      <c r="V28" s="131" t="n">
        <v>4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2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50</v>
      </c>
      <c r="Q29" s="131" t="n">
        <v>50</v>
      </c>
      <c r="R29" s="131" t="n">
        <v>50</v>
      </c>
      <c r="S29" s="131" t="n">
        <v>50</v>
      </c>
      <c r="T29" s="131" t="n">
        <v>50</v>
      </c>
      <c r="U29" s="131" t="n">
        <v>40</v>
      </c>
      <c r="V29" s="131" t="n">
        <v>4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2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50</v>
      </c>
      <c r="Q30" s="131" t="n">
        <v>50</v>
      </c>
      <c r="R30" s="131" t="n">
        <v>50</v>
      </c>
      <c r="S30" s="131" t="n">
        <v>50</v>
      </c>
      <c r="T30" s="131" t="n">
        <v>50</v>
      </c>
      <c r="U30" s="131" t="n">
        <v>40</v>
      </c>
      <c r="V30" s="131" t="n">
        <v>4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2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50</v>
      </c>
      <c r="Q31" s="131" t="n">
        <v>50</v>
      </c>
      <c r="R31" s="131" t="n">
        <v>50</v>
      </c>
      <c r="S31" s="131" t="n">
        <v>50</v>
      </c>
      <c r="T31" s="131" t="n">
        <v>50</v>
      </c>
      <c r="U31" s="131" t="n">
        <v>40</v>
      </c>
      <c r="V31" s="131" t="n">
        <v>4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2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50</v>
      </c>
      <c r="Q32" s="135" t="n">
        <v>50</v>
      </c>
      <c r="R32" s="135" t="n">
        <v>50</v>
      </c>
      <c r="S32" s="135" t="n">
        <v>50</v>
      </c>
      <c r="T32" s="135" t="n">
        <v>50</v>
      </c>
      <c r="U32" s="135" t="n">
        <v>50</v>
      </c>
      <c r="V32" s="135" t="n">
        <v>5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6" t="n">
        <v>0</v>
      </c>
    </row>
    <row r="33" customFormat="false" ht="15" hidden="false" customHeight="false" outlineLevel="0" collapsed="false">
      <c r="B33" s="137" t="s">
        <v>19</v>
      </c>
      <c r="C33" s="137"/>
      <c r="D33" s="138" t="n">
        <f aca="false">SUM(D9:D32)</f>
        <v>0</v>
      </c>
      <c r="E33" s="138" t="n">
        <f aca="false">SUM(E9:E32)</f>
        <v>0</v>
      </c>
      <c r="F33" s="138" t="n">
        <f aca="false">SUM(F9:F32)</f>
        <v>0</v>
      </c>
      <c r="G33" s="138" t="n">
        <f aca="false">SUM(G9:G32)</f>
        <v>0</v>
      </c>
      <c r="H33" s="138" t="n">
        <f aca="false">SUM(H9:H32)</f>
        <v>0</v>
      </c>
      <c r="I33" s="138" t="n">
        <f aca="false">SUM(I9:I32)</f>
        <v>0</v>
      </c>
      <c r="J33" s="138" t="n">
        <f aca="false">SUM(J9:J32)</f>
        <v>0</v>
      </c>
      <c r="K33" s="138" t="n">
        <f aca="false">SUM(K9:K32)</f>
        <v>0</v>
      </c>
      <c r="L33" s="138" t="n">
        <f aca="false">SUM(L9:L32)</f>
        <v>0</v>
      </c>
      <c r="M33" s="138" t="n">
        <f aca="false">SUM(M9:M32)</f>
        <v>0</v>
      </c>
      <c r="N33" s="138" t="n">
        <f aca="false">SUM(N9:N32)</f>
        <v>0</v>
      </c>
      <c r="O33" s="138" t="n">
        <f aca="false">SUM(O9:O32)</f>
        <v>0</v>
      </c>
      <c r="P33" s="138" t="n">
        <f aca="false">SUM(P9:P32)</f>
        <v>1200</v>
      </c>
      <c r="Q33" s="138" t="n">
        <f aca="false">SUM(Q9:Q32)</f>
        <v>1200</v>
      </c>
      <c r="R33" s="138" t="n">
        <f aca="false">SUM(R9:R32)</f>
        <v>1200</v>
      </c>
      <c r="S33" s="138" t="n">
        <f aca="false">SUM(S9:S32)</f>
        <v>1200</v>
      </c>
      <c r="T33" s="138" t="n">
        <f aca="false">SUM(T9:T32)</f>
        <v>1200</v>
      </c>
      <c r="U33" s="138" t="n">
        <f aca="false">SUM(U9:U32)</f>
        <v>1040</v>
      </c>
      <c r="V33" s="138" t="n">
        <f aca="false">SUM(V9:V32)</f>
        <v>1040</v>
      </c>
      <c r="W33" s="138" t="n">
        <f aca="false">SUM(W9:W32)</f>
        <v>0</v>
      </c>
      <c r="X33" s="138" t="n">
        <f aca="false">SUM(X9:X32)</f>
        <v>0</v>
      </c>
      <c r="Y33" s="138" t="n">
        <f aca="false">SUM(Y9:Y32)</f>
        <v>0</v>
      </c>
      <c r="Z33" s="138" t="n">
        <f aca="false">SUM(Z9:Z32)</f>
        <v>0</v>
      </c>
      <c r="AA33" s="138" t="n">
        <f aca="false">SUM(AA9:AA32)</f>
        <v>0</v>
      </c>
      <c r="AB33" s="138" t="n">
        <f aca="false">SUM(AB9:AB32)</f>
        <v>0</v>
      </c>
      <c r="AC33" s="138" t="n">
        <f aca="false">SUM(AC9:AC32)</f>
        <v>0</v>
      </c>
      <c r="AD33" s="138" t="n">
        <f aca="false">SUM(AD9:AD32)</f>
        <v>0</v>
      </c>
      <c r="AE33" s="138" t="n">
        <f aca="false">SUM(AE9:AE32)</f>
        <v>0</v>
      </c>
      <c r="AF33" s="138" t="n">
        <f aca="false">SUM(AF9:AF32)</f>
        <v>0</v>
      </c>
      <c r="AG33" s="138" t="n">
        <f aca="false">SUM(AG9:AG32)</f>
        <v>0</v>
      </c>
      <c r="AH33" s="138" t="n">
        <f aca="false">SUM(AH9:AH32)</f>
        <v>0</v>
      </c>
    </row>
    <row r="34" customFormat="false" ht="15.75" hidden="false" customHeight="false" outlineLevel="0" collapsed="false">
      <c r="B34" s="139" t="s">
        <v>3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1"/>
      <c r="AH34" s="141" t="n">
        <f aca="false">SUM(D33:AH33)</f>
        <v>80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42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50</v>
      </c>
      <c r="Q50" s="128" t="n">
        <v>50</v>
      </c>
      <c r="R50" s="128" t="n">
        <v>50</v>
      </c>
      <c r="S50" s="128" t="n">
        <v>50</v>
      </c>
      <c r="T50" s="128" t="n">
        <v>50</v>
      </c>
      <c r="U50" s="128" t="n">
        <v>20</v>
      </c>
      <c r="V50" s="128" t="n">
        <v>2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9" t="n">
        <v>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43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50</v>
      </c>
      <c r="Q51" s="131" t="n">
        <v>50</v>
      </c>
      <c r="R51" s="131" t="n">
        <v>50</v>
      </c>
      <c r="S51" s="131" t="n">
        <v>50</v>
      </c>
      <c r="T51" s="131" t="n">
        <v>50</v>
      </c>
      <c r="U51" s="131" t="n">
        <v>20</v>
      </c>
      <c r="V51" s="131" t="n">
        <v>2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2" t="n">
        <v>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43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50</v>
      </c>
      <c r="Q52" s="131" t="n">
        <v>50</v>
      </c>
      <c r="R52" s="131" t="n">
        <v>50</v>
      </c>
      <c r="S52" s="131" t="n">
        <v>50</v>
      </c>
      <c r="T52" s="131" t="n">
        <v>50</v>
      </c>
      <c r="U52" s="131" t="n">
        <v>20</v>
      </c>
      <c r="V52" s="131" t="n">
        <v>20</v>
      </c>
      <c r="W52" s="131" t="n">
        <v>0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2" t="n">
        <v>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43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50</v>
      </c>
      <c r="Q53" s="131" t="n">
        <v>50</v>
      </c>
      <c r="R53" s="131" t="n">
        <v>50</v>
      </c>
      <c r="S53" s="131" t="n">
        <v>50</v>
      </c>
      <c r="T53" s="131" t="n">
        <v>50</v>
      </c>
      <c r="U53" s="131" t="n">
        <v>20</v>
      </c>
      <c r="V53" s="131" t="n">
        <v>2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3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2" t="n">
        <v>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43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50</v>
      </c>
      <c r="Q54" s="131" t="n">
        <v>50</v>
      </c>
      <c r="R54" s="131" t="n">
        <v>50</v>
      </c>
      <c r="S54" s="131" t="n">
        <v>50</v>
      </c>
      <c r="T54" s="131" t="n">
        <v>50</v>
      </c>
      <c r="U54" s="131" t="n">
        <v>20</v>
      </c>
      <c r="V54" s="131" t="n">
        <v>2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2" t="n">
        <v>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43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100</v>
      </c>
      <c r="Q55" s="131" t="n">
        <v>100</v>
      </c>
      <c r="R55" s="131" t="n">
        <v>100</v>
      </c>
      <c r="S55" s="131" t="n">
        <v>100</v>
      </c>
      <c r="T55" s="131" t="n">
        <v>100</v>
      </c>
      <c r="U55" s="131" t="n">
        <v>70</v>
      </c>
      <c r="V55" s="131" t="n">
        <v>7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2" t="n">
        <v>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43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100</v>
      </c>
      <c r="Q56" s="131" t="n">
        <v>100</v>
      </c>
      <c r="R56" s="131" t="n">
        <v>100</v>
      </c>
      <c r="S56" s="131" t="n">
        <v>100</v>
      </c>
      <c r="T56" s="131" t="n">
        <v>100</v>
      </c>
      <c r="U56" s="131" t="n">
        <v>70</v>
      </c>
      <c r="V56" s="131" t="n">
        <v>7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2" t="n">
        <v>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43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100</v>
      </c>
      <c r="Q57" s="131" t="n">
        <v>100</v>
      </c>
      <c r="R57" s="131" t="n">
        <v>100</v>
      </c>
      <c r="S57" s="131" t="n">
        <v>100</v>
      </c>
      <c r="T57" s="131" t="n">
        <v>100</v>
      </c>
      <c r="U57" s="131" t="n">
        <v>100</v>
      </c>
      <c r="V57" s="131" t="n">
        <v>10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2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43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100</v>
      </c>
      <c r="Q58" s="131" t="n">
        <v>100</v>
      </c>
      <c r="R58" s="131" t="n">
        <v>100</v>
      </c>
      <c r="S58" s="131" t="n">
        <v>100</v>
      </c>
      <c r="T58" s="131" t="n">
        <v>100</v>
      </c>
      <c r="U58" s="131" t="n">
        <v>100</v>
      </c>
      <c r="V58" s="131" t="n">
        <v>100</v>
      </c>
      <c r="W58" s="131" t="n"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0</v>
      </c>
      <c r="AG58" s="131" t="n">
        <v>0</v>
      </c>
      <c r="AH58" s="132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43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100</v>
      </c>
      <c r="Q59" s="131" t="n">
        <v>100</v>
      </c>
      <c r="R59" s="131" t="n">
        <v>100</v>
      </c>
      <c r="S59" s="131" t="n">
        <v>100</v>
      </c>
      <c r="T59" s="131" t="n">
        <v>100</v>
      </c>
      <c r="U59" s="131" t="n">
        <v>100</v>
      </c>
      <c r="V59" s="131" t="n">
        <v>100</v>
      </c>
      <c r="W59" s="131" t="n">
        <v>0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31" t="n">
        <v>0</v>
      </c>
      <c r="AE59" s="131" t="n">
        <v>0</v>
      </c>
      <c r="AF59" s="131" t="n">
        <v>0</v>
      </c>
      <c r="AG59" s="131" t="n">
        <v>0</v>
      </c>
      <c r="AH59" s="132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43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100</v>
      </c>
      <c r="Q60" s="131" t="n">
        <v>100</v>
      </c>
      <c r="R60" s="131" t="n">
        <v>100</v>
      </c>
      <c r="S60" s="131" t="n">
        <v>100</v>
      </c>
      <c r="T60" s="131" t="n">
        <v>100</v>
      </c>
      <c r="U60" s="131" t="n">
        <v>100</v>
      </c>
      <c r="V60" s="131" t="n">
        <v>10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131" t="n">
        <v>0</v>
      </c>
      <c r="AG60" s="131" t="n">
        <v>0</v>
      </c>
      <c r="AH60" s="132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43" t="n">
        <v>0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100</v>
      </c>
      <c r="Q61" s="131" t="n">
        <v>100</v>
      </c>
      <c r="R61" s="131" t="n">
        <v>100</v>
      </c>
      <c r="S61" s="131" t="n">
        <v>100</v>
      </c>
      <c r="T61" s="131" t="n">
        <v>100</v>
      </c>
      <c r="U61" s="131" t="n">
        <v>100</v>
      </c>
      <c r="V61" s="131" t="n">
        <v>10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2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43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100</v>
      </c>
      <c r="Q62" s="131" t="n">
        <v>100</v>
      </c>
      <c r="R62" s="131" t="n">
        <v>100</v>
      </c>
      <c r="S62" s="131" t="n">
        <v>100</v>
      </c>
      <c r="T62" s="131" t="n">
        <v>100</v>
      </c>
      <c r="U62" s="131" t="n">
        <v>100</v>
      </c>
      <c r="V62" s="131" t="n">
        <v>100</v>
      </c>
      <c r="W62" s="131" t="n">
        <v>0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0</v>
      </c>
      <c r="AC62" s="131" t="n">
        <v>0</v>
      </c>
      <c r="AD62" s="131" t="n">
        <v>0</v>
      </c>
      <c r="AE62" s="131" t="n">
        <v>0</v>
      </c>
      <c r="AF62" s="131" t="n">
        <v>0</v>
      </c>
      <c r="AG62" s="131" t="n">
        <v>0</v>
      </c>
      <c r="AH62" s="132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43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100</v>
      </c>
      <c r="Q63" s="131" t="n">
        <v>100</v>
      </c>
      <c r="R63" s="131" t="n">
        <v>100</v>
      </c>
      <c r="S63" s="131" t="n">
        <v>100</v>
      </c>
      <c r="T63" s="131" t="n">
        <v>100</v>
      </c>
      <c r="U63" s="131" t="n">
        <v>100</v>
      </c>
      <c r="V63" s="131" t="n">
        <v>100</v>
      </c>
      <c r="W63" s="131" t="n">
        <v>0</v>
      </c>
      <c r="X63" s="131" t="n">
        <v>0</v>
      </c>
      <c r="Y63" s="131" t="n">
        <v>0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2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43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100</v>
      </c>
      <c r="Q64" s="131" t="n">
        <v>100</v>
      </c>
      <c r="R64" s="131" t="n">
        <v>100</v>
      </c>
      <c r="S64" s="131" t="n">
        <v>100</v>
      </c>
      <c r="T64" s="131" t="n">
        <v>100</v>
      </c>
      <c r="U64" s="131" t="n">
        <v>100</v>
      </c>
      <c r="V64" s="131" t="n">
        <v>100</v>
      </c>
      <c r="W64" s="131" t="n">
        <v>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2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43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100</v>
      </c>
      <c r="Q65" s="131" t="n">
        <v>100</v>
      </c>
      <c r="R65" s="131" t="n">
        <v>100</v>
      </c>
      <c r="S65" s="131" t="n">
        <v>100</v>
      </c>
      <c r="T65" s="131" t="n">
        <v>100</v>
      </c>
      <c r="U65" s="131" t="n">
        <v>100</v>
      </c>
      <c r="V65" s="131" t="n">
        <v>100</v>
      </c>
      <c r="W65" s="131" t="n">
        <v>0</v>
      </c>
      <c r="X65" s="131" t="n">
        <v>0</v>
      </c>
      <c r="Y65" s="131" t="n">
        <v>0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2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43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0</v>
      </c>
      <c r="P66" s="131" t="n">
        <v>100</v>
      </c>
      <c r="Q66" s="131" t="n">
        <v>100</v>
      </c>
      <c r="R66" s="131" t="n">
        <v>100</v>
      </c>
      <c r="S66" s="131" t="n">
        <v>100</v>
      </c>
      <c r="T66" s="131" t="n">
        <v>100</v>
      </c>
      <c r="U66" s="131" t="n">
        <v>100</v>
      </c>
      <c r="V66" s="131" t="n">
        <v>100</v>
      </c>
      <c r="W66" s="131" t="n"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0</v>
      </c>
      <c r="AC66" s="131" t="n">
        <v>0</v>
      </c>
      <c r="AD66" s="131" t="n">
        <v>0</v>
      </c>
      <c r="AE66" s="131" t="n">
        <v>0</v>
      </c>
      <c r="AF66" s="131" t="n">
        <v>0</v>
      </c>
      <c r="AG66" s="131" t="n">
        <v>0</v>
      </c>
      <c r="AH66" s="132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43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100</v>
      </c>
      <c r="Q67" s="131" t="n">
        <v>100</v>
      </c>
      <c r="R67" s="131" t="n">
        <v>100</v>
      </c>
      <c r="S67" s="131" t="n">
        <v>100</v>
      </c>
      <c r="T67" s="131" t="n">
        <v>100</v>
      </c>
      <c r="U67" s="131" t="n">
        <v>100</v>
      </c>
      <c r="V67" s="131" t="n">
        <v>10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2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43" t="n">
        <v>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100</v>
      </c>
      <c r="Q68" s="131" t="n">
        <v>100</v>
      </c>
      <c r="R68" s="131" t="n">
        <v>100</v>
      </c>
      <c r="S68" s="131" t="n">
        <v>100</v>
      </c>
      <c r="T68" s="131" t="n">
        <v>100</v>
      </c>
      <c r="U68" s="131" t="n">
        <v>100</v>
      </c>
      <c r="V68" s="131" t="n">
        <v>10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2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43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100</v>
      </c>
      <c r="Q69" s="131" t="n">
        <v>100</v>
      </c>
      <c r="R69" s="131" t="n">
        <v>100</v>
      </c>
      <c r="S69" s="131" t="n">
        <v>100</v>
      </c>
      <c r="T69" s="131" t="n">
        <v>100</v>
      </c>
      <c r="U69" s="131" t="n">
        <v>100</v>
      </c>
      <c r="V69" s="131" t="n">
        <v>10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2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43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100</v>
      </c>
      <c r="Q70" s="131" t="n">
        <v>100</v>
      </c>
      <c r="R70" s="131" t="n">
        <v>100</v>
      </c>
      <c r="S70" s="131" t="n">
        <v>100</v>
      </c>
      <c r="T70" s="131" t="n">
        <v>100</v>
      </c>
      <c r="U70" s="131" t="n">
        <v>100</v>
      </c>
      <c r="V70" s="131" t="n">
        <v>100</v>
      </c>
      <c r="W70" s="131" t="n">
        <v>0</v>
      </c>
      <c r="X70" s="131" t="n">
        <v>0</v>
      </c>
      <c r="Y70" s="131" t="n">
        <v>0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2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43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100</v>
      </c>
      <c r="Q71" s="131" t="n">
        <v>100</v>
      </c>
      <c r="R71" s="131" t="n">
        <v>100</v>
      </c>
      <c r="S71" s="131" t="n">
        <v>100</v>
      </c>
      <c r="T71" s="131" t="n">
        <v>100</v>
      </c>
      <c r="U71" s="131" t="n">
        <v>100</v>
      </c>
      <c r="V71" s="131" t="n">
        <v>10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2" t="n">
        <v>0</v>
      </c>
    </row>
    <row r="72" customFormat="false" ht="18.75" hidden="false" customHeight="false" outlineLevel="0" collapsed="false">
      <c r="B72" s="48" t="n">
        <v>22</v>
      </c>
      <c r="C72" s="130" t="n">
        <v>23</v>
      </c>
      <c r="D72" s="143" t="n">
        <v>0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100</v>
      </c>
      <c r="Q72" s="131" t="n">
        <v>100</v>
      </c>
      <c r="R72" s="131" t="n">
        <v>100</v>
      </c>
      <c r="S72" s="131" t="n">
        <v>100</v>
      </c>
      <c r="T72" s="131" t="n">
        <v>100</v>
      </c>
      <c r="U72" s="131" t="n">
        <v>100</v>
      </c>
      <c r="V72" s="131" t="n">
        <v>10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5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2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44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50</v>
      </c>
      <c r="Q73" s="135" t="n">
        <v>50</v>
      </c>
      <c r="R73" s="135" t="n">
        <v>50</v>
      </c>
      <c r="S73" s="135" t="n">
        <v>50</v>
      </c>
      <c r="T73" s="135" t="n">
        <v>50</v>
      </c>
      <c r="U73" s="135" t="n">
        <v>20</v>
      </c>
      <c r="V73" s="135" t="n">
        <v>20</v>
      </c>
      <c r="W73" s="135" t="n">
        <v>0</v>
      </c>
      <c r="X73" s="135" t="n">
        <v>0</v>
      </c>
      <c r="Y73" s="135" t="n">
        <v>0</v>
      </c>
      <c r="Z73" s="135" t="n">
        <v>0</v>
      </c>
      <c r="AA73" s="135" t="n">
        <v>0</v>
      </c>
      <c r="AB73" s="135" t="n">
        <v>0</v>
      </c>
      <c r="AC73" s="135" t="n">
        <v>0</v>
      </c>
      <c r="AD73" s="135" t="n">
        <v>0</v>
      </c>
      <c r="AE73" s="135" t="n">
        <v>0</v>
      </c>
      <c r="AF73" s="135" t="n">
        <v>0</v>
      </c>
      <c r="AG73" s="135" t="n">
        <v>0</v>
      </c>
      <c r="AH73" s="136" t="n">
        <v>0</v>
      </c>
    </row>
    <row r="74" customFormat="false" ht="18.75" hidden="false" customHeight="false" outlineLevel="0" collapsed="false">
      <c r="B74" s="137" t="s">
        <v>19</v>
      </c>
      <c r="C74" s="137"/>
      <c r="D74" s="138" t="n">
        <f aca="false">SUM(D50:D73)</f>
        <v>0</v>
      </c>
      <c r="E74" s="138" t="n">
        <f aca="false">SUM(E50:E73)</f>
        <v>0</v>
      </c>
      <c r="F74" s="138" t="n">
        <f aca="false">SUM(F50:F73)</f>
        <v>0</v>
      </c>
      <c r="G74" s="138" t="n">
        <f aca="false">SUM(G50:G73)</f>
        <v>0</v>
      </c>
      <c r="H74" s="138" t="n">
        <f aca="false">SUM(H50:H73)</f>
        <v>0</v>
      </c>
      <c r="I74" s="138" t="n">
        <f aca="false">SUM(I50:I73)</f>
        <v>0</v>
      </c>
      <c r="J74" s="138" t="n">
        <f aca="false">SUM(J50:J73)</f>
        <v>0</v>
      </c>
      <c r="K74" s="138" t="n">
        <f aca="false">SUM(K50:K73)</f>
        <v>0</v>
      </c>
      <c r="L74" s="138" t="n">
        <f aca="false">SUM(L50:L73)</f>
        <v>0</v>
      </c>
      <c r="M74" s="138" t="n">
        <f aca="false">SUM(M50:M73)</f>
        <v>0</v>
      </c>
      <c r="N74" s="138" t="n">
        <f aca="false">SUM(N50:N73)</f>
        <v>0</v>
      </c>
      <c r="O74" s="138" t="n">
        <f aca="false">SUM(O50:O73)</f>
        <v>0</v>
      </c>
      <c r="P74" s="138" t="n">
        <f aca="false">SUM(P50:P73)</f>
        <v>2100</v>
      </c>
      <c r="Q74" s="138" t="n">
        <f aca="false">SUM(Q50:Q73)</f>
        <v>2100</v>
      </c>
      <c r="R74" s="138" t="n">
        <f aca="false">SUM(R50:R73)</f>
        <v>2100</v>
      </c>
      <c r="S74" s="138" t="n">
        <f aca="false">SUM(S50:S73)</f>
        <v>2100</v>
      </c>
      <c r="T74" s="138" t="n">
        <f aca="false">SUM(T50:T73)</f>
        <v>2100</v>
      </c>
      <c r="U74" s="138" t="n">
        <f aca="false">SUM(U50:U73)</f>
        <v>1860</v>
      </c>
      <c r="V74" s="138" t="n">
        <f aca="false">SUM(V50:V73)</f>
        <v>1860</v>
      </c>
      <c r="W74" s="138" t="n">
        <f aca="false">SUM(W50:W73)</f>
        <v>0</v>
      </c>
      <c r="X74" s="138" t="n">
        <f aca="false">SUM(X50:X73)</f>
        <v>0</v>
      </c>
      <c r="Y74" s="138" t="n">
        <f aca="false">SUM(Y50:Y73)</f>
        <v>0</v>
      </c>
      <c r="Z74" s="138" t="n">
        <f aca="false">SUM(Z50:Z73)</f>
        <v>0</v>
      </c>
      <c r="AA74" s="138" t="n">
        <f aca="false">SUM(AA50:AA73)</f>
        <v>0</v>
      </c>
      <c r="AB74" s="138" t="n">
        <f aca="false">SUM(AB50:AB73)</f>
        <v>0</v>
      </c>
      <c r="AC74" s="135" t="n">
        <f aca="false">SUM(AC50:AC73)</f>
        <v>0</v>
      </c>
      <c r="AD74" s="138" t="n">
        <f aca="false">SUM(AD50:AD73)</f>
        <v>0</v>
      </c>
      <c r="AE74" s="138" t="n">
        <f aca="false">SUM(AE50:AE73)</f>
        <v>0</v>
      </c>
      <c r="AF74" s="138" t="n">
        <f aca="false">SUM(AF50:AF73)</f>
        <v>0</v>
      </c>
      <c r="AG74" s="138" t="n">
        <f aca="false">SUM(AG50:AG73)</f>
        <v>0</v>
      </c>
      <c r="AH74" s="138" t="n">
        <f aca="false">SUM(AH50:AH73)</f>
        <v>0</v>
      </c>
    </row>
    <row r="75" customFormat="false" ht="15.75" hidden="false" customHeight="false" outlineLevel="0" collapsed="false">
      <c r="B75" s="139" t="s">
        <v>34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1"/>
      <c r="AH75" s="141" t="n">
        <f aca="false">SUM(D74:AH74)</f>
        <v>1422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09T09:25:40Z</dcterms:modified>
  <cp:revision>0</cp:revision>
  <dc:subject/>
  <dc:title/>
</cp:coreProperties>
</file>