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Dalkia" sheetId="5" state="visible" r:id="rId6"/>
    <sheet name="Complex energetic Hunedoara" sheetId="6" state="visible" r:id="rId7"/>
    <sheet name="Romgaz" sheetId="7" state="visible" r:id="rId8"/>
    <sheet name="HIDROELECTRICA" sheetId="8" state="visible" r:id="rId9"/>
    <sheet name="TOT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9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Octombrie</t>
  </si>
  <si>
    <t xml:space="preserve">Dalkia Termo Prahova</t>
  </si>
  <si>
    <t xml:space="preserve">Cantitati orare (hMW)</t>
  </si>
  <si>
    <t xml:space="preserve">hMW</t>
  </si>
  <si>
    <t xml:space="preserve">TOTAl cantitati</t>
  </si>
  <si>
    <t xml:space="preserve">Complexul Energetic Hunedoara</t>
  </si>
  <si>
    <t xml:space="preserve">Rezerva Secundara</t>
  </si>
  <si>
    <t xml:space="preserve">SNGN ROMGAZ SA</t>
  </si>
  <si>
    <t xml:space="preserve">SC HIDROELECTRICA S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5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6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" activeCellId="0" sqref="G1:I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27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16.5" hidden="false" customHeight="false" outlineLevel="0" collapsed="false">
      <c r="B5" s="116" t="s">
        <v>22</v>
      </c>
      <c r="C5" s="116"/>
      <c r="D5" s="116"/>
      <c r="E5" s="116"/>
      <c r="F5" s="116"/>
      <c r="G5" s="117" t="s">
        <v>30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1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/>
    </row>
    <row r="8" customFormat="false" ht="15" hidden="false" customHeight="false" outlineLevel="0" collapsed="false">
      <c r="B8" s="124"/>
      <c r="C8" s="125"/>
      <c r="D8" s="126" t="s">
        <v>32</v>
      </c>
      <c r="E8" s="126" t="s">
        <v>32</v>
      </c>
      <c r="F8" s="126" t="s">
        <v>32</v>
      </c>
      <c r="G8" s="126" t="s">
        <v>32</v>
      </c>
      <c r="H8" s="126" t="s">
        <v>32</v>
      </c>
      <c r="I8" s="126" t="s">
        <v>32</v>
      </c>
      <c r="J8" s="126" t="s">
        <v>32</v>
      </c>
      <c r="K8" s="126" t="s">
        <v>32</v>
      </c>
      <c r="L8" s="126" t="s">
        <v>32</v>
      </c>
      <c r="M8" s="126" t="s">
        <v>32</v>
      </c>
      <c r="N8" s="126" t="s">
        <v>32</v>
      </c>
      <c r="O8" s="126" t="s">
        <v>32</v>
      </c>
      <c r="P8" s="126" t="s">
        <v>32</v>
      </c>
      <c r="Q8" s="126" t="s">
        <v>32</v>
      </c>
      <c r="R8" s="126" t="s">
        <v>32</v>
      </c>
      <c r="S8" s="126" t="s">
        <v>32</v>
      </c>
      <c r="T8" s="126" t="s">
        <v>32</v>
      </c>
      <c r="U8" s="126" t="s">
        <v>32</v>
      </c>
      <c r="V8" s="126" t="s">
        <v>32</v>
      </c>
      <c r="W8" s="126" t="s">
        <v>32</v>
      </c>
      <c r="X8" s="126" t="s">
        <v>32</v>
      </c>
      <c r="Y8" s="126" t="s">
        <v>32</v>
      </c>
      <c r="Z8" s="126" t="s">
        <v>32</v>
      </c>
      <c r="AA8" s="126" t="s">
        <v>32</v>
      </c>
      <c r="AB8" s="126" t="s">
        <v>32</v>
      </c>
      <c r="AC8" s="126" t="s">
        <v>32</v>
      </c>
      <c r="AD8" s="126" t="s">
        <v>32</v>
      </c>
      <c r="AE8" s="126" t="s">
        <v>32</v>
      </c>
      <c r="AF8" s="126" t="s">
        <v>32</v>
      </c>
      <c r="AG8" s="126" t="s">
        <v>32</v>
      </c>
      <c r="AH8" s="126"/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20</v>
      </c>
      <c r="Y9" s="129" t="n">
        <v>20</v>
      </c>
      <c r="Z9" s="129" t="n">
        <v>20</v>
      </c>
      <c r="AA9" s="129" t="n">
        <v>20</v>
      </c>
      <c r="AB9" s="129" t="n">
        <v>5</v>
      </c>
      <c r="AC9" s="129" t="n">
        <v>5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20</v>
      </c>
      <c r="Y10" s="133" t="n">
        <v>20</v>
      </c>
      <c r="Z10" s="133" t="n">
        <v>20</v>
      </c>
      <c r="AA10" s="133" t="n">
        <v>20</v>
      </c>
      <c r="AB10" s="133" t="n">
        <v>5</v>
      </c>
      <c r="AC10" s="133" t="n">
        <v>5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20</v>
      </c>
      <c r="Y11" s="133" t="n">
        <v>20</v>
      </c>
      <c r="Z11" s="133" t="n">
        <v>20</v>
      </c>
      <c r="AA11" s="133" t="n">
        <v>20</v>
      </c>
      <c r="AB11" s="133" t="n">
        <v>5</v>
      </c>
      <c r="AC11" s="133" t="n">
        <v>5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20</v>
      </c>
      <c r="Y12" s="133" t="n">
        <v>20</v>
      </c>
      <c r="Z12" s="133" t="n">
        <v>20</v>
      </c>
      <c r="AA12" s="133" t="n">
        <v>20</v>
      </c>
      <c r="AB12" s="133" t="n">
        <v>5</v>
      </c>
      <c r="AC12" s="135" t="n">
        <v>1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20</v>
      </c>
      <c r="Y13" s="133" t="n">
        <v>20</v>
      </c>
      <c r="Z13" s="133" t="n">
        <v>20</v>
      </c>
      <c r="AA13" s="133" t="n">
        <v>20</v>
      </c>
      <c r="AB13" s="133" t="n">
        <v>5</v>
      </c>
      <c r="AC13" s="133" t="n">
        <v>5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20</v>
      </c>
      <c r="Y14" s="133" t="n">
        <v>20</v>
      </c>
      <c r="Z14" s="133" t="n">
        <v>20</v>
      </c>
      <c r="AA14" s="133" t="n">
        <v>20</v>
      </c>
      <c r="AB14" s="133" t="n">
        <v>20</v>
      </c>
      <c r="AC14" s="133" t="n">
        <v>2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20</v>
      </c>
      <c r="Y15" s="133" t="n">
        <v>20</v>
      </c>
      <c r="Z15" s="133" t="n">
        <v>20</v>
      </c>
      <c r="AA15" s="133" t="n">
        <v>20</v>
      </c>
      <c r="AB15" s="133" t="n">
        <v>20</v>
      </c>
      <c r="AC15" s="133" t="n">
        <v>2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20</v>
      </c>
      <c r="Y16" s="133" t="n">
        <v>20</v>
      </c>
      <c r="Z16" s="133" t="n">
        <v>20</v>
      </c>
      <c r="AA16" s="133" t="n">
        <v>20</v>
      </c>
      <c r="AB16" s="133" t="n">
        <v>20</v>
      </c>
      <c r="AC16" s="133" t="n">
        <v>2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20</v>
      </c>
      <c r="Y17" s="133" t="n">
        <v>20</v>
      </c>
      <c r="Z17" s="133" t="n">
        <v>20</v>
      </c>
      <c r="AA17" s="133" t="n">
        <v>20</v>
      </c>
      <c r="AB17" s="133" t="n">
        <v>20</v>
      </c>
      <c r="AC17" s="133" t="n">
        <v>2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20</v>
      </c>
      <c r="Y18" s="133" t="n">
        <v>20</v>
      </c>
      <c r="Z18" s="133" t="n">
        <v>20</v>
      </c>
      <c r="AA18" s="133" t="n">
        <v>20</v>
      </c>
      <c r="AB18" s="133" t="n">
        <v>20</v>
      </c>
      <c r="AC18" s="133" t="n">
        <v>2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20</v>
      </c>
      <c r="Y19" s="133" t="n">
        <v>20</v>
      </c>
      <c r="Z19" s="133" t="n">
        <v>20</v>
      </c>
      <c r="AA19" s="133" t="n">
        <v>20</v>
      </c>
      <c r="AB19" s="133" t="n">
        <v>20</v>
      </c>
      <c r="AC19" s="133" t="n">
        <v>2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20</v>
      </c>
      <c r="Y20" s="133" t="n">
        <v>20</v>
      </c>
      <c r="Z20" s="133" t="n">
        <v>20</v>
      </c>
      <c r="AA20" s="133" t="n">
        <v>20</v>
      </c>
      <c r="AB20" s="133" t="n">
        <v>20</v>
      </c>
      <c r="AC20" s="133" t="n">
        <v>2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20</v>
      </c>
      <c r="Y21" s="133" t="n">
        <v>20</v>
      </c>
      <c r="Z21" s="133" t="n">
        <v>20</v>
      </c>
      <c r="AA21" s="133" t="n">
        <v>20</v>
      </c>
      <c r="AB21" s="133" t="n">
        <v>20</v>
      </c>
      <c r="AC21" s="133" t="n">
        <v>2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20</v>
      </c>
      <c r="Y22" s="133" t="n">
        <v>20</v>
      </c>
      <c r="Z22" s="133" t="n">
        <v>20</v>
      </c>
      <c r="AA22" s="133" t="n">
        <v>20</v>
      </c>
      <c r="AB22" s="133" t="n">
        <v>20</v>
      </c>
      <c r="AC22" s="133" t="n">
        <v>2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20</v>
      </c>
      <c r="Y23" s="133" t="n">
        <v>20</v>
      </c>
      <c r="Z23" s="133" t="n">
        <v>20</v>
      </c>
      <c r="AA23" s="133" t="n">
        <v>20</v>
      </c>
      <c r="AB23" s="133" t="n">
        <v>20</v>
      </c>
      <c r="AC23" s="133" t="n">
        <v>2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20</v>
      </c>
      <c r="Y24" s="133" t="n">
        <v>20</v>
      </c>
      <c r="Z24" s="133" t="n">
        <v>20</v>
      </c>
      <c r="AA24" s="133" t="n">
        <v>20</v>
      </c>
      <c r="AB24" s="133" t="n">
        <v>20</v>
      </c>
      <c r="AC24" s="133" t="n">
        <v>2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20</v>
      </c>
      <c r="Y25" s="133" t="n">
        <v>20</v>
      </c>
      <c r="Z25" s="133" t="n">
        <v>20</v>
      </c>
      <c r="AA25" s="133" t="n">
        <v>20</v>
      </c>
      <c r="AB25" s="133" t="n">
        <v>20</v>
      </c>
      <c r="AC25" s="133" t="n">
        <v>2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20</v>
      </c>
      <c r="Y26" s="133" t="n">
        <v>20</v>
      </c>
      <c r="Z26" s="133" t="n">
        <v>20</v>
      </c>
      <c r="AA26" s="133" t="n">
        <v>20</v>
      </c>
      <c r="AB26" s="133" t="n">
        <v>20</v>
      </c>
      <c r="AC26" s="133" t="n">
        <v>2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20</v>
      </c>
      <c r="Y27" s="133" t="n">
        <v>20</v>
      </c>
      <c r="Z27" s="133" t="n">
        <v>20</v>
      </c>
      <c r="AA27" s="133" t="n">
        <v>20</v>
      </c>
      <c r="AB27" s="133" t="n">
        <v>20</v>
      </c>
      <c r="AC27" s="133" t="n">
        <v>2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20</v>
      </c>
      <c r="Y28" s="133" t="n">
        <v>20</v>
      </c>
      <c r="Z28" s="133" t="n">
        <v>20</v>
      </c>
      <c r="AA28" s="133" t="n">
        <v>20</v>
      </c>
      <c r="AB28" s="133" t="n">
        <v>20</v>
      </c>
      <c r="AC28" s="133" t="n">
        <v>2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20</v>
      </c>
      <c r="Y29" s="133" t="n">
        <v>20</v>
      </c>
      <c r="Z29" s="133" t="n">
        <v>20</v>
      </c>
      <c r="AA29" s="133" t="n">
        <v>20</v>
      </c>
      <c r="AB29" s="133" t="n">
        <v>20</v>
      </c>
      <c r="AC29" s="133" t="n">
        <v>2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20</v>
      </c>
      <c r="Y30" s="133" t="n">
        <v>20</v>
      </c>
      <c r="Z30" s="133" t="n">
        <v>20</v>
      </c>
      <c r="AA30" s="133" t="n">
        <v>20</v>
      </c>
      <c r="AB30" s="133" t="n">
        <v>20</v>
      </c>
      <c r="AC30" s="133" t="n">
        <v>2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20</v>
      </c>
      <c r="Y31" s="133" t="n">
        <v>20</v>
      </c>
      <c r="Z31" s="133" t="n">
        <v>20</v>
      </c>
      <c r="AA31" s="133" t="n">
        <v>20</v>
      </c>
      <c r="AB31" s="133" t="n">
        <v>20</v>
      </c>
      <c r="AC31" s="133" t="n">
        <v>2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6" t="n">
        <v>24</v>
      </c>
      <c r="D32" s="137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20</v>
      </c>
      <c r="Y32" s="138" t="n">
        <v>20</v>
      </c>
      <c r="Z32" s="138" t="n">
        <v>20</v>
      </c>
      <c r="AA32" s="138" t="n">
        <v>20</v>
      </c>
      <c r="AB32" s="138" t="n">
        <v>5</v>
      </c>
      <c r="AC32" s="138" t="n">
        <v>5</v>
      </c>
      <c r="AD32" s="138" t="n">
        <v>0</v>
      </c>
      <c r="AE32" s="138" t="n">
        <v>0</v>
      </c>
      <c r="AF32" s="138" t="n">
        <v>0</v>
      </c>
      <c r="AG32" s="138" t="n">
        <v>0</v>
      </c>
      <c r="AH32" s="139" t="n">
        <v>0</v>
      </c>
    </row>
    <row r="33" customFormat="false" ht="15" hidden="false" customHeight="false" outlineLevel="0" collapsed="false">
      <c r="B33" s="140" t="s">
        <v>19</v>
      </c>
      <c r="C33" s="140"/>
      <c r="D33" s="141" t="n">
        <f aca="false">SUM(D9:D32)</f>
        <v>0</v>
      </c>
      <c r="E33" s="141" t="n">
        <f aca="false">SUM(E9:E32)</f>
        <v>0</v>
      </c>
      <c r="F33" s="141" t="n">
        <f aca="false">SUM(F9:F32)</f>
        <v>0</v>
      </c>
      <c r="G33" s="141" t="n">
        <f aca="false">SUM(G9:G32)</f>
        <v>0</v>
      </c>
      <c r="H33" s="141" t="n">
        <f aca="false">SUM(H9:H32)</f>
        <v>0</v>
      </c>
      <c r="I33" s="141" t="n">
        <f aca="false">SUM(I9:I32)</f>
        <v>0</v>
      </c>
      <c r="J33" s="141" t="n">
        <f aca="false">SUM(J9:J32)</f>
        <v>0</v>
      </c>
      <c r="K33" s="141" t="n">
        <f aca="false">SUM(K9:K32)</f>
        <v>0</v>
      </c>
      <c r="L33" s="141" t="n">
        <f aca="false">SUM(L9:L32)</f>
        <v>0</v>
      </c>
      <c r="M33" s="141" t="n">
        <f aca="false">SUM(M9:M32)</f>
        <v>0</v>
      </c>
      <c r="N33" s="141" t="n">
        <f aca="false">SUM(N9:N32)</f>
        <v>0</v>
      </c>
      <c r="O33" s="141" t="n">
        <f aca="false">SUM(O9:O32)</f>
        <v>0</v>
      </c>
      <c r="P33" s="141" t="n">
        <f aca="false">SUM(P9:P32)</f>
        <v>0</v>
      </c>
      <c r="Q33" s="141" t="n">
        <f aca="false">SUM(Q9:Q32)</f>
        <v>0</v>
      </c>
      <c r="R33" s="141" t="n">
        <f aca="false">SUM(R9:R32)</f>
        <v>0</v>
      </c>
      <c r="S33" s="141" t="n">
        <f aca="false">SUM(S9:S32)</f>
        <v>0</v>
      </c>
      <c r="T33" s="141" t="n">
        <f aca="false">SUM(T9:T32)</f>
        <v>0</v>
      </c>
      <c r="U33" s="141" t="n">
        <f aca="false">SUM(U9:U32)</f>
        <v>0</v>
      </c>
      <c r="V33" s="141" t="n">
        <f aca="false">SUM(V9:V32)</f>
        <v>0</v>
      </c>
      <c r="W33" s="141" t="n">
        <f aca="false">SUM(W9:W32)</f>
        <v>0</v>
      </c>
      <c r="X33" s="141" t="n">
        <f aca="false">SUM(X9:X32)</f>
        <v>480</v>
      </c>
      <c r="Y33" s="141" t="n">
        <f aca="false">SUM(Y9:Y32)</f>
        <v>480</v>
      </c>
      <c r="Z33" s="141" t="n">
        <f aca="false">SUM(Z9:Z32)</f>
        <v>480</v>
      </c>
      <c r="AA33" s="141" t="n">
        <f aca="false">SUM(AA9:AA32)</f>
        <v>480</v>
      </c>
      <c r="AB33" s="141" t="n">
        <f aca="false">SUM(AB9:AB32)</f>
        <v>390</v>
      </c>
      <c r="AC33" s="141" t="n">
        <f aca="false">SUM(AC9:AC32)</f>
        <v>395</v>
      </c>
      <c r="AD33" s="141" t="n">
        <f aca="false">SUM(AD9:AD32)</f>
        <v>0</v>
      </c>
      <c r="AE33" s="141" t="n">
        <f aca="false">SUM(AE9:AE32)</f>
        <v>0</v>
      </c>
      <c r="AF33" s="141" t="n">
        <f aca="false">SUM(AF9:AF32)</f>
        <v>0</v>
      </c>
      <c r="AG33" s="141" t="n">
        <f aca="false">SUM(AG9:AG32)</f>
        <v>0</v>
      </c>
      <c r="AH33" s="141" t="n">
        <f aca="false">SUM(AH9:AH32)</f>
        <v>0</v>
      </c>
    </row>
    <row r="34" customFormat="false" ht="15.75" hidden="false" customHeight="false" outlineLevel="0" collapsed="false">
      <c r="B34" s="142" t="s">
        <v>33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4" t="n">
        <f aca="false">SUM(D33:AH33)</f>
        <v>2705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" activeCellId="0" sqref="G1:I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27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45" t="s">
        <v>22</v>
      </c>
      <c r="C5" s="145"/>
      <c r="D5" s="145"/>
      <c r="E5" s="145"/>
      <c r="F5" s="145"/>
      <c r="G5" s="146" t="s">
        <v>34</v>
      </c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</row>
    <row r="6" customFormat="false" ht="15.75" hidden="false" customHeight="false" outlineLevel="0" collapsed="false">
      <c r="B6" s="118" t="s">
        <v>8</v>
      </c>
      <c r="C6" s="118"/>
      <c r="D6" s="119" t="s">
        <v>31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/>
    </row>
    <row r="8" customFormat="false" ht="15" hidden="false" customHeight="false" outlineLevel="0" collapsed="false">
      <c r="B8" s="124"/>
      <c r="C8" s="125"/>
      <c r="D8" s="126" t="s">
        <v>32</v>
      </c>
      <c r="E8" s="126" t="s">
        <v>32</v>
      </c>
      <c r="F8" s="126" t="s">
        <v>32</v>
      </c>
      <c r="G8" s="126" t="s">
        <v>32</v>
      </c>
      <c r="H8" s="126" t="s">
        <v>32</v>
      </c>
      <c r="I8" s="126" t="s">
        <v>32</v>
      </c>
      <c r="J8" s="126" t="s">
        <v>32</v>
      </c>
      <c r="K8" s="126" t="s">
        <v>32</v>
      </c>
      <c r="L8" s="126" t="s">
        <v>32</v>
      </c>
      <c r="M8" s="126" t="s">
        <v>32</v>
      </c>
      <c r="N8" s="126" t="s">
        <v>32</v>
      </c>
      <c r="O8" s="126" t="s">
        <v>32</v>
      </c>
      <c r="P8" s="126" t="s">
        <v>32</v>
      </c>
      <c r="Q8" s="126" t="s">
        <v>32</v>
      </c>
      <c r="R8" s="126" t="s">
        <v>32</v>
      </c>
      <c r="S8" s="126" t="s">
        <v>32</v>
      </c>
      <c r="T8" s="126" t="s">
        <v>32</v>
      </c>
      <c r="U8" s="126" t="s">
        <v>32</v>
      </c>
      <c r="V8" s="126" t="s">
        <v>32</v>
      </c>
      <c r="W8" s="126" t="s">
        <v>32</v>
      </c>
      <c r="X8" s="126" t="s">
        <v>32</v>
      </c>
      <c r="Y8" s="126" t="s">
        <v>32</v>
      </c>
      <c r="Z8" s="126" t="s">
        <v>32</v>
      </c>
      <c r="AA8" s="126" t="s">
        <v>32</v>
      </c>
      <c r="AB8" s="126" t="s">
        <v>32</v>
      </c>
      <c r="AC8" s="126" t="s">
        <v>32</v>
      </c>
      <c r="AD8" s="126" t="s">
        <v>32</v>
      </c>
      <c r="AE8" s="126" t="s">
        <v>32</v>
      </c>
      <c r="AF8" s="126" t="s">
        <v>32</v>
      </c>
      <c r="AG8" s="126" t="s">
        <v>32</v>
      </c>
      <c r="AH8" s="126"/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5</v>
      </c>
      <c r="X9" s="129" t="n">
        <v>10</v>
      </c>
      <c r="Y9" s="129" t="n">
        <v>10</v>
      </c>
      <c r="Z9" s="129" t="n">
        <v>10</v>
      </c>
      <c r="AA9" s="129" t="n">
        <v>1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5</v>
      </c>
      <c r="X10" s="133" t="n">
        <v>10</v>
      </c>
      <c r="Y10" s="133" t="n">
        <v>10</v>
      </c>
      <c r="Z10" s="133" t="n">
        <v>10</v>
      </c>
      <c r="AA10" s="133" t="n">
        <v>1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5</v>
      </c>
      <c r="X11" s="133" t="n">
        <v>10</v>
      </c>
      <c r="Y11" s="133" t="n">
        <v>10</v>
      </c>
      <c r="Z11" s="133" t="n">
        <v>10</v>
      </c>
      <c r="AA11" s="133" t="n">
        <v>1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5</v>
      </c>
      <c r="X12" s="133" t="n">
        <v>10</v>
      </c>
      <c r="Y12" s="133" t="n">
        <v>10</v>
      </c>
      <c r="Z12" s="133" t="n">
        <v>10</v>
      </c>
      <c r="AA12" s="133" t="n">
        <v>10</v>
      </c>
      <c r="AB12" s="133" t="n">
        <v>0</v>
      </c>
      <c r="AC12" s="135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5</v>
      </c>
      <c r="X13" s="133" t="n">
        <v>10</v>
      </c>
      <c r="Y13" s="133" t="n">
        <v>10</v>
      </c>
      <c r="Z13" s="133" t="n">
        <v>10</v>
      </c>
      <c r="AA13" s="133" t="n">
        <v>1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10</v>
      </c>
      <c r="X14" s="133" t="n">
        <v>10</v>
      </c>
      <c r="Y14" s="133" t="n">
        <v>10</v>
      </c>
      <c r="Z14" s="133" t="n">
        <v>10</v>
      </c>
      <c r="AA14" s="133" t="n">
        <v>10</v>
      </c>
      <c r="AB14" s="133" t="n">
        <v>10</v>
      </c>
      <c r="AC14" s="133" t="n">
        <v>1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10</v>
      </c>
      <c r="X15" s="133" t="n">
        <v>10</v>
      </c>
      <c r="Y15" s="133" t="n">
        <v>10</v>
      </c>
      <c r="Z15" s="133" t="n">
        <v>10</v>
      </c>
      <c r="AA15" s="133" t="n">
        <v>10</v>
      </c>
      <c r="AB15" s="133" t="n">
        <v>10</v>
      </c>
      <c r="AC15" s="133" t="n">
        <v>1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6" t="n">
        <v>24</v>
      </c>
      <c r="D32" s="137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v>0</v>
      </c>
      <c r="AD32" s="138" t="n">
        <v>0</v>
      </c>
      <c r="AE32" s="138" t="n">
        <v>0</v>
      </c>
      <c r="AF32" s="138" t="n">
        <v>0</v>
      </c>
      <c r="AG32" s="138" t="n">
        <v>0</v>
      </c>
      <c r="AH32" s="139" t="n">
        <v>0</v>
      </c>
    </row>
    <row r="33" customFormat="false" ht="15" hidden="false" customHeight="false" outlineLevel="0" collapsed="false">
      <c r="B33" s="140" t="s">
        <v>19</v>
      </c>
      <c r="C33" s="140"/>
      <c r="D33" s="141" t="n">
        <f aca="false">SUM(D9:D32)</f>
        <v>0</v>
      </c>
      <c r="E33" s="141" t="n">
        <f aca="false">SUM(E9:E32)</f>
        <v>0</v>
      </c>
      <c r="F33" s="141" t="n">
        <f aca="false">SUM(F9:F32)</f>
        <v>0</v>
      </c>
      <c r="G33" s="141" t="n">
        <f aca="false">SUM(G9:G32)</f>
        <v>0</v>
      </c>
      <c r="H33" s="141" t="n">
        <f aca="false">SUM(H9:H32)</f>
        <v>0</v>
      </c>
      <c r="I33" s="141" t="n">
        <f aca="false">SUM(I9:I32)</f>
        <v>0</v>
      </c>
      <c r="J33" s="141" t="n">
        <f aca="false">SUM(J9:J32)</f>
        <v>0</v>
      </c>
      <c r="K33" s="141" t="n">
        <f aca="false">SUM(K9:K32)</f>
        <v>0</v>
      </c>
      <c r="L33" s="141" t="n">
        <f aca="false">SUM(L9:L32)</f>
        <v>0</v>
      </c>
      <c r="M33" s="141" t="n">
        <f aca="false">SUM(M9:M32)</f>
        <v>0</v>
      </c>
      <c r="N33" s="141" t="n">
        <f aca="false">SUM(N9:N32)</f>
        <v>0</v>
      </c>
      <c r="O33" s="141" t="n">
        <f aca="false">SUM(O9:O32)</f>
        <v>0</v>
      </c>
      <c r="P33" s="141" t="n">
        <f aca="false">SUM(P9:P32)</f>
        <v>0</v>
      </c>
      <c r="Q33" s="141" t="n">
        <f aca="false">SUM(Q9:Q32)</f>
        <v>0</v>
      </c>
      <c r="R33" s="141" t="n">
        <f aca="false">SUM(R9:R32)</f>
        <v>0</v>
      </c>
      <c r="S33" s="141" t="n">
        <f aca="false">SUM(S9:S32)</f>
        <v>0</v>
      </c>
      <c r="T33" s="141" t="n">
        <f aca="false">SUM(T9:T32)</f>
        <v>0</v>
      </c>
      <c r="U33" s="141" t="n">
        <f aca="false">SUM(U9:U32)</f>
        <v>0</v>
      </c>
      <c r="V33" s="141" t="n">
        <f aca="false">SUM(V9:V32)</f>
        <v>0</v>
      </c>
      <c r="W33" s="141" t="n">
        <f aca="false">SUM(W9:W32)</f>
        <v>45</v>
      </c>
      <c r="X33" s="141" t="n">
        <f aca="false">SUM(X9:X32)</f>
        <v>70</v>
      </c>
      <c r="Y33" s="141" t="n">
        <f aca="false">SUM(Y9:Y32)</f>
        <v>70</v>
      </c>
      <c r="Z33" s="141" t="n">
        <f aca="false">SUM(Z9:Z32)</f>
        <v>70</v>
      </c>
      <c r="AA33" s="141" t="n">
        <f aca="false">SUM(AA9:AA32)</f>
        <v>70</v>
      </c>
      <c r="AB33" s="141" t="n">
        <f aca="false">SUM(AB9:AB32)</f>
        <v>20</v>
      </c>
      <c r="AC33" s="141" t="n">
        <f aca="false">SUM(AC9:AC32)</f>
        <v>20</v>
      </c>
      <c r="AD33" s="141" t="n">
        <f aca="false">SUM(AD9:AD32)</f>
        <v>0</v>
      </c>
      <c r="AE33" s="141" t="n">
        <f aca="false">SUM(AE9:AE32)</f>
        <v>0</v>
      </c>
      <c r="AF33" s="141" t="n">
        <f aca="false">SUM(AF9:AF32)</f>
        <v>0</v>
      </c>
      <c r="AG33" s="141" t="n">
        <f aca="false">SUM(AG9:AG32)</f>
        <v>0</v>
      </c>
      <c r="AH33" s="141" t="n">
        <f aca="false">SUM(AH9:AH32)</f>
        <v>0</v>
      </c>
    </row>
    <row r="34" customFormat="false" ht="15.75" hidden="false" customHeight="false" outlineLevel="0" collapsed="false">
      <c r="B34" s="142" t="s">
        <v>33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4" t="n">
        <f aca="false">SUM(D33:AH33)</f>
        <v>365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" activeCellId="0" sqref="G1:I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27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45" t="s">
        <v>35</v>
      </c>
      <c r="C5" s="145"/>
      <c r="D5" s="145"/>
      <c r="E5" s="145"/>
      <c r="F5" s="145"/>
      <c r="G5" s="146" t="s">
        <v>36</v>
      </c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</row>
    <row r="6" customFormat="false" ht="15.75" hidden="false" customHeight="false" outlineLevel="0" collapsed="false">
      <c r="B6" s="118" t="s">
        <v>8</v>
      </c>
      <c r="C6" s="118"/>
      <c r="D6" s="119" t="s">
        <v>31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/>
    </row>
    <row r="8" customFormat="false" ht="15" hidden="false" customHeight="false" outlineLevel="0" collapsed="false">
      <c r="B8" s="124"/>
      <c r="C8" s="125"/>
      <c r="D8" s="126" t="s">
        <v>32</v>
      </c>
      <c r="E8" s="126" t="s">
        <v>32</v>
      </c>
      <c r="F8" s="126" t="s">
        <v>32</v>
      </c>
      <c r="G8" s="126" t="s">
        <v>32</v>
      </c>
      <c r="H8" s="126" t="s">
        <v>32</v>
      </c>
      <c r="I8" s="126" t="s">
        <v>32</v>
      </c>
      <c r="J8" s="126" t="s">
        <v>32</v>
      </c>
      <c r="K8" s="126" t="s">
        <v>32</v>
      </c>
      <c r="L8" s="126" t="s">
        <v>32</v>
      </c>
      <c r="M8" s="126" t="s">
        <v>32</v>
      </c>
      <c r="N8" s="126" t="s">
        <v>32</v>
      </c>
      <c r="O8" s="126" t="s">
        <v>32</v>
      </c>
      <c r="P8" s="126" t="s">
        <v>32</v>
      </c>
      <c r="Q8" s="126" t="s">
        <v>32</v>
      </c>
      <c r="R8" s="126" t="s">
        <v>32</v>
      </c>
      <c r="S8" s="126" t="s">
        <v>32</v>
      </c>
      <c r="T8" s="126" t="s">
        <v>32</v>
      </c>
      <c r="U8" s="126" t="s">
        <v>32</v>
      </c>
      <c r="V8" s="126" t="s">
        <v>32</v>
      </c>
      <c r="W8" s="126" t="s">
        <v>32</v>
      </c>
      <c r="X8" s="126" t="s">
        <v>32</v>
      </c>
      <c r="Y8" s="126" t="s">
        <v>32</v>
      </c>
      <c r="Z8" s="126" t="s">
        <v>32</v>
      </c>
      <c r="AA8" s="126" t="s">
        <v>32</v>
      </c>
      <c r="AB8" s="126" t="s">
        <v>32</v>
      </c>
      <c r="AC8" s="126" t="s">
        <v>32</v>
      </c>
      <c r="AD8" s="126" t="s">
        <v>32</v>
      </c>
      <c r="AE8" s="126" t="s">
        <v>32</v>
      </c>
      <c r="AF8" s="126" t="s">
        <v>32</v>
      </c>
      <c r="AG8" s="126" t="s">
        <v>32</v>
      </c>
      <c r="AH8" s="126"/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5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1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10</v>
      </c>
      <c r="AC16" s="133" t="n">
        <v>1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10</v>
      </c>
      <c r="AC17" s="133" t="n">
        <v>1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10</v>
      </c>
      <c r="AC18" s="133" t="n">
        <v>1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10</v>
      </c>
      <c r="AC19" s="133" t="n">
        <v>1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10</v>
      </c>
      <c r="AC20" s="133" t="n">
        <v>1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10</v>
      </c>
      <c r="AC21" s="133" t="n">
        <v>1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10</v>
      </c>
      <c r="AC22" s="133" t="n">
        <v>1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10</v>
      </c>
      <c r="AC23" s="133" t="n">
        <v>1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10</v>
      </c>
      <c r="AC24" s="133" t="n">
        <v>1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10</v>
      </c>
      <c r="AC25" s="133" t="n">
        <v>1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10</v>
      </c>
      <c r="AC26" s="133" t="n">
        <v>1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10</v>
      </c>
      <c r="AC27" s="133" t="n">
        <v>1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10</v>
      </c>
      <c r="AC28" s="133" t="n">
        <v>1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10</v>
      </c>
      <c r="AC29" s="133" t="n">
        <v>1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10</v>
      </c>
      <c r="AC30" s="133" t="n">
        <v>1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10</v>
      </c>
      <c r="AC31" s="133" t="n">
        <v>1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6" t="n">
        <v>24</v>
      </c>
      <c r="D32" s="137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v>0</v>
      </c>
      <c r="AD32" s="138" t="n">
        <v>0</v>
      </c>
      <c r="AE32" s="138" t="n">
        <v>0</v>
      </c>
      <c r="AF32" s="138" t="n">
        <v>0</v>
      </c>
      <c r="AG32" s="138" t="n">
        <v>0</v>
      </c>
      <c r="AH32" s="139" t="n">
        <v>0</v>
      </c>
    </row>
    <row r="33" customFormat="false" ht="15" hidden="false" customHeight="false" outlineLevel="0" collapsed="false">
      <c r="B33" s="140" t="s">
        <v>19</v>
      </c>
      <c r="C33" s="140"/>
      <c r="D33" s="141" t="n">
        <f aca="false">SUM(D9:D32)</f>
        <v>0</v>
      </c>
      <c r="E33" s="141" t="n">
        <f aca="false">SUM(E9:E32)</f>
        <v>0</v>
      </c>
      <c r="F33" s="141" t="n">
        <f aca="false">SUM(F9:F32)</f>
        <v>0</v>
      </c>
      <c r="G33" s="141" t="n">
        <f aca="false">SUM(G9:G32)</f>
        <v>0</v>
      </c>
      <c r="H33" s="141" t="n">
        <f aca="false">SUM(H9:H32)</f>
        <v>0</v>
      </c>
      <c r="I33" s="141" t="n">
        <f aca="false">SUM(I9:I32)</f>
        <v>0</v>
      </c>
      <c r="J33" s="141" t="n">
        <f aca="false">SUM(J9:J32)</f>
        <v>0</v>
      </c>
      <c r="K33" s="141" t="n">
        <f aca="false">SUM(K9:K32)</f>
        <v>0</v>
      </c>
      <c r="L33" s="141" t="n">
        <f aca="false">SUM(L9:L32)</f>
        <v>0</v>
      </c>
      <c r="M33" s="141" t="n">
        <f aca="false">SUM(M9:M32)</f>
        <v>0</v>
      </c>
      <c r="N33" s="141" t="n">
        <f aca="false">SUM(N9:N32)</f>
        <v>0</v>
      </c>
      <c r="O33" s="141" t="n">
        <f aca="false">SUM(O9:O32)</f>
        <v>0</v>
      </c>
      <c r="P33" s="141" t="n">
        <f aca="false">SUM(P9:P32)</f>
        <v>0</v>
      </c>
      <c r="Q33" s="141" t="n">
        <f aca="false">SUM(Q9:Q32)</f>
        <v>0</v>
      </c>
      <c r="R33" s="141" t="n">
        <f aca="false">SUM(R9:R32)</f>
        <v>0</v>
      </c>
      <c r="S33" s="141" t="n">
        <f aca="false">SUM(S9:S32)</f>
        <v>0</v>
      </c>
      <c r="T33" s="141" t="n">
        <f aca="false">SUM(T9:T32)</f>
        <v>0</v>
      </c>
      <c r="U33" s="141" t="n">
        <f aca="false">SUM(U9:U32)</f>
        <v>0</v>
      </c>
      <c r="V33" s="141" t="n">
        <f aca="false">SUM(V9:V32)</f>
        <v>0</v>
      </c>
      <c r="W33" s="141" t="n">
        <f aca="false">SUM(W9:W32)</f>
        <v>0</v>
      </c>
      <c r="X33" s="141" t="n">
        <f aca="false">SUM(X9:X32)</f>
        <v>0</v>
      </c>
      <c r="Y33" s="141" t="n">
        <f aca="false">SUM(Y9:Y32)</f>
        <v>0</v>
      </c>
      <c r="Z33" s="141" t="n">
        <f aca="false">SUM(Z9:Z32)</f>
        <v>0</v>
      </c>
      <c r="AA33" s="141" t="n">
        <f aca="false">SUM(AA9:AA32)</f>
        <v>0</v>
      </c>
      <c r="AB33" s="141" t="n">
        <f aca="false">SUM(AB9:AB32)</f>
        <v>160</v>
      </c>
      <c r="AC33" s="141" t="n">
        <f aca="false">SUM(AC9:AC32)</f>
        <v>170</v>
      </c>
      <c r="AD33" s="141" t="n">
        <f aca="false">SUM(AD9:AD32)</f>
        <v>0</v>
      </c>
      <c r="AE33" s="141" t="n">
        <f aca="false">SUM(AE9:AE32)</f>
        <v>0</v>
      </c>
      <c r="AF33" s="141" t="n">
        <f aca="false">SUM(AF9:AF32)</f>
        <v>0</v>
      </c>
      <c r="AG33" s="141" t="n">
        <f aca="false">SUM(AG9:AG32)</f>
        <v>0</v>
      </c>
      <c r="AH33" s="141" t="n">
        <f aca="false">SUM(AH9:AH32)</f>
        <v>0</v>
      </c>
    </row>
    <row r="34" customFormat="false" ht="15.75" hidden="false" customHeight="false" outlineLevel="0" collapsed="false">
      <c r="B34" s="142" t="s">
        <v>33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4" t="n">
        <f aca="false">SUM(D33:AH33)</f>
        <v>33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45" t="s">
        <v>22</v>
      </c>
      <c r="C46" s="145"/>
      <c r="D46" s="145"/>
      <c r="E46" s="145"/>
      <c r="F46" s="145"/>
      <c r="G46" s="146" t="str">
        <f aca="false">G5</f>
        <v>SNGN ROMGAZ SA</v>
      </c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customFormat="false" ht="15.75" hidden="false" customHeight="false" outlineLevel="0" collapsed="false">
      <c r="B47" s="118" t="s">
        <v>8</v>
      </c>
      <c r="C47" s="118"/>
      <c r="D47" s="119" t="s">
        <v>31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/>
    </row>
    <row r="49" customFormat="false" ht="15" hidden="false" customHeight="false" outlineLevel="0" collapsed="false">
      <c r="B49" s="124"/>
      <c r="C49" s="125"/>
      <c r="D49" s="126" t="s">
        <v>32</v>
      </c>
      <c r="E49" s="126" t="s">
        <v>32</v>
      </c>
      <c r="F49" s="126" t="s">
        <v>32</v>
      </c>
      <c r="G49" s="126" t="s">
        <v>32</v>
      </c>
      <c r="H49" s="126" t="s">
        <v>32</v>
      </c>
      <c r="I49" s="126" t="s">
        <v>32</v>
      </c>
      <c r="J49" s="126" t="s">
        <v>32</v>
      </c>
      <c r="K49" s="126" t="s">
        <v>32</v>
      </c>
      <c r="L49" s="126" t="s">
        <v>32</v>
      </c>
      <c r="M49" s="126" t="s">
        <v>32</v>
      </c>
      <c r="N49" s="126" t="s">
        <v>32</v>
      </c>
      <c r="O49" s="126" t="s">
        <v>32</v>
      </c>
      <c r="P49" s="126" t="s">
        <v>32</v>
      </c>
      <c r="Q49" s="126" t="s">
        <v>32</v>
      </c>
      <c r="R49" s="126" t="s">
        <v>32</v>
      </c>
      <c r="S49" s="126" t="s">
        <v>32</v>
      </c>
      <c r="T49" s="126" t="s">
        <v>32</v>
      </c>
      <c r="U49" s="126" t="s">
        <v>32</v>
      </c>
      <c r="V49" s="126" t="s">
        <v>32</v>
      </c>
      <c r="W49" s="126" t="s">
        <v>32</v>
      </c>
      <c r="X49" s="126" t="s">
        <v>32</v>
      </c>
      <c r="Y49" s="126" t="s">
        <v>32</v>
      </c>
      <c r="Z49" s="126" t="s">
        <v>32</v>
      </c>
      <c r="AA49" s="126" t="s">
        <v>32</v>
      </c>
      <c r="AB49" s="126" t="s">
        <v>32</v>
      </c>
      <c r="AC49" s="126" t="s">
        <v>32</v>
      </c>
      <c r="AD49" s="126" t="s">
        <v>32</v>
      </c>
      <c r="AE49" s="126" t="s">
        <v>32</v>
      </c>
      <c r="AF49" s="126" t="s">
        <v>32</v>
      </c>
      <c r="AG49" s="126" t="s">
        <v>32</v>
      </c>
      <c r="AH49" s="126"/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45</v>
      </c>
      <c r="X50" s="129" t="n">
        <v>15</v>
      </c>
      <c r="Y50" s="129" t="n">
        <v>15</v>
      </c>
      <c r="Z50" s="129" t="n">
        <v>15</v>
      </c>
      <c r="AA50" s="129" t="n">
        <v>15</v>
      </c>
      <c r="AB50" s="129" t="n">
        <v>45</v>
      </c>
      <c r="AC50" s="129" t="n">
        <v>45</v>
      </c>
      <c r="AD50" s="129" t="n">
        <v>0</v>
      </c>
      <c r="AE50" s="129" t="n">
        <v>0</v>
      </c>
      <c r="AF50" s="129" t="n">
        <v>0</v>
      </c>
      <c r="AG50" s="129" t="n">
        <v>0</v>
      </c>
      <c r="AH50" s="130" t="n">
        <v>0</v>
      </c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45</v>
      </c>
      <c r="X51" s="133" t="n">
        <v>15</v>
      </c>
      <c r="Y51" s="133" t="n">
        <v>15</v>
      </c>
      <c r="Z51" s="133" t="n">
        <v>15</v>
      </c>
      <c r="AA51" s="133" t="n">
        <v>15</v>
      </c>
      <c r="AB51" s="133" t="n">
        <v>45</v>
      </c>
      <c r="AC51" s="133" t="n">
        <v>45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4" t="n">
        <v>0</v>
      </c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45</v>
      </c>
      <c r="X52" s="133" t="n">
        <v>15</v>
      </c>
      <c r="Y52" s="133" t="n">
        <v>15</v>
      </c>
      <c r="Z52" s="133" t="n">
        <v>15</v>
      </c>
      <c r="AA52" s="133" t="n">
        <v>15</v>
      </c>
      <c r="AB52" s="133" t="n">
        <v>45</v>
      </c>
      <c r="AC52" s="133" t="n">
        <v>45</v>
      </c>
      <c r="AD52" s="133" t="n">
        <v>0</v>
      </c>
      <c r="AE52" s="133" t="n">
        <v>0</v>
      </c>
      <c r="AF52" s="133" t="n">
        <v>0</v>
      </c>
      <c r="AG52" s="133" t="n">
        <v>0</v>
      </c>
      <c r="AH52" s="134" t="n">
        <v>0</v>
      </c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45</v>
      </c>
      <c r="X53" s="133" t="n">
        <v>15</v>
      </c>
      <c r="Y53" s="133" t="n">
        <v>15</v>
      </c>
      <c r="Z53" s="133" t="n">
        <v>15</v>
      </c>
      <c r="AA53" s="133" t="n">
        <v>15</v>
      </c>
      <c r="AB53" s="133" t="n">
        <v>45</v>
      </c>
      <c r="AC53" s="135" t="n">
        <v>90</v>
      </c>
      <c r="AD53" s="133" t="n">
        <v>0</v>
      </c>
      <c r="AE53" s="133" t="n">
        <v>0</v>
      </c>
      <c r="AF53" s="133" t="n">
        <v>0</v>
      </c>
      <c r="AG53" s="133" t="n">
        <v>0</v>
      </c>
      <c r="AH53" s="134" t="n">
        <v>0</v>
      </c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45</v>
      </c>
      <c r="X54" s="133" t="n">
        <v>15</v>
      </c>
      <c r="Y54" s="133" t="n">
        <v>15</v>
      </c>
      <c r="Z54" s="133" t="n">
        <v>15</v>
      </c>
      <c r="AA54" s="133" t="n">
        <v>15</v>
      </c>
      <c r="AB54" s="133" t="n">
        <v>45</v>
      </c>
      <c r="AC54" s="133" t="n">
        <v>45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4" t="n">
        <v>0</v>
      </c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45</v>
      </c>
      <c r="X55" s="133" t="n">
        <v>15</v>
      </c>
      <c r="Y55" s="133" t="n">
        <v>15</v>
      </c>
      <c r="Z55" s="133" t="n">
        <v>15</v>
      </c>
      <c r="AA55" s="133" t="n">
        <v>15</v>
      </c>
      <c r="AB55" s="133" t="n">
        <v>45</v>
      </c>
      <c r="AC55" s="133" t="n">
        <v>45</v>
      </c>
      <c r="AD55" s="133" t="n">
        <v>0</v>
      </c>
      <c r="AE55" s="133" t="n">
        <v>0</v>
      </c>
      <c r="AF55" s="133" t="n">
        <v>0</v>
      </c>
      <c r="AG55" s="133" t="n">
        <v>0</v>
      </c>
      <c r="AH55" s="134" t="n">
        <v>0</v>
      </c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45</v>
      </c>
      <c r="X56" s="133" t="n">
        <v>15</v>
      </c>
      <c r="Y56" s="133" t="n">
        <v>15</v>
      </c>
      <c r="Z56" s="133" t="n">
        <v>15</v>
      </c>
      <c r="AA56" s="133" t="n">
        <v>15</v>
      </c>
      <c r="AB56" s="133" t="n">
        <v>45</v>
      </c>
      <c r="AC56" s="133" t="n">
        <v>0</v>
      </c>
      <c r="AD56" s="133" t="n">
        <v>0</v>
      </c>
      <c r="AE56" s="133" t="n">
        <v>0</v>
      </c>
      <c r="AF56" s="133" t="n">
        <v>0</v>
      </c>
      <c r="AG56" s="133" t="n">
        <v>0</v>
      </c>
      <c r="AH56" s="134" t="n">
        <v>0</v>
      </c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4" t="n">
        <v>0</v>
      </c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0</v>
      </c>
      <c r="Z58" s="133" t="n">
        <v>0</v>
      </c>
      <c r="AA58" s="133" t="n">
        <v>0</v>
      </c>
      <c r="AB58" s="133" t="n">
        <v>0</v>
      </c>
      <c r="AC58" s="133" t="n">
        <v>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4" t="n">
        <v>0</v>
      </c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33" t="n">
        <v>0</v>
      </c>
      <c r="U59" s="133" t="n">
        <v>0</v>
      </c>
      <c r="V59" s="133" t="n">
        <v>0</v>
      </c>
      <c r="W59" s="133" t="n">
        <v>0</v>
      </c>
      <c r="X59" s="133" t="n">
        <v>0</v>
      </c>
      <c r="Y59" s="133" t="n">
        <v>0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0</v>
      </c>
      <c r="AE59" s="133" t="n">
        <v>0</v>
      </c>
      <c r="AF59" s="133" t="n">
        <v>0</v>
      </c>
      <c r="AG59" s="133" t="n">
        <v>0</v>
      </c>
      <c r="AH59" s="134" t="n">
        <v>0</v>
      </c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4" t="n">
        <v>0</v>
      </c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0</v>
      </c>
      <c r="W61" s="133" t="n">
        <v>0</v>
      </c>
      <c r="X61" s="133" t="n">
        <v>0</v>
      </c>
      <c r="Y61" s="133" t="n">
        <v>0</v>
      </c>
      <c r="Z61" s="133" t="n">
        <v>0</v>
      </c>
      <c r="AA61" s="133" t="n">
        <v>0</v>
      </c>
      <c r="AB61" s="133" t="n">
        <v>0</v>
      </c>
      <c r="AC61" s="133" t="n">
        <v>0</v>
      </c>
      <c r="AD61" s="133" t="n">
        <v>0</v>
      </c>
      <c r="AE61" s="133" t="n">
        <v>0</v>
      </c>
      <c r="AF61" s="133" t="n">
        <v>0</v>
      </c>
      <c r="AG61" s="133" t="n">
        <v>0</v>
      </c>
      <c r="AH61" s="134" t="n">
        <v>0</v>
      </c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0</v>
      </c>
      <c r="V62" s="133" t="n">
        <v>0</v>
      </c>
      <c r="W62" s="133" t="n">
        <v>0</v>
      </c>
      <c r="X62" s="133" t="n">
        <v>0</v>
      </c>
      <c r="Y62" s="133" t="n">
        <v>0</v>
      </c>
      <c r="Z62" s="133" t="n">
        <v>0</v>
      </c>
      <c r="AA62" s="133" t="n">
        <v>0</v>
      </c>
      <c r="AB62" s="133" t="n">
        <v>0</v>
      </c>
      <c r="AC62" s="133" t="n">
        <v>0</v>
      </c>
      <c r="AD62" s="133" t="n">
        <v>0</v>
      </c>
      <c r="AE62" s="133" t="n">
        <v>0</v>
      </c>
      <c r="AF62" s="133" t="n">
        <v>0</v>
      </c>
      <c r="AG62" s="133" t="n">
        <v>0</v>
      </c>
      <c r="AH62" s="134" t="n">
        <v>0</v>
      </c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0</v>
      </c>
      <c r="X63" s="133" t="n">
        <v>0</v>
      </c>
      <c r="Y63" s="133" t="n">
        <v>0</v>
      </c>
      <c r="Z63" s="133" t="n">
        <v>0</v>
      </c>
      <c r="AA63" s="133" t="n">
        <v>0</v>
      </c>
      <c r="AB63" s="133" t="n">
        <v>0</v>
      </c>
      <c r="AC63" s="133" t="n">
        <v>0</v>
      </c>
      <c r="AD63" s="133" t="n">
        <v>0</v>
      </c>
      <c r="AE63" s="133" t="n">
        <v>0</v>
      </c>
      <c r="AF63" s="133" t="n">
        <v>0</v>
      </c>
      <c r="AG63" s="133" t="n">
        <v>0</v>
      </c>
      <c r="AH63" s="134" t="n">
        <v>0</v>
      </c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0</v>
      </c>
      <c r="Z64" s="133" t="n">
        <v>0</v>
      </c>
      <c r="AA64" s="133" t="n">
        <v>0</v>
      </c>
      <c r="AB64" s="133" t="n">
        <v>0</v>
      </c>
      <c r="AC64" s="133" t="n">
        <v>0</v>
      </c>
      <c r="AD64" s="133" t="n">
        <v>0</v>
      </c>
      <c r="AE64" s="133" t="n">
        <v>0</v>
      </c>
      <c r="AF64" s="133" t="n">
        <v>0</v>
      </c>
      <c r="AG64" s="133" t="n">
        <v>0</v>
      </c>
      <c r="AH64" s="134" t="n">
        <v>0</v>
      </c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0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4" t="n">
        <v>0</v>
      </c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0</v>
      </c>
      <c r="U66" s="133" t="n">
        <v>0</v>
      </c>
      <c r="V66" s="133" t="n">
        <v>0</v>
      </c>
      <c r="W66" s="133" t="n">
        <v>0</v>
      </c>
      <c r="X66" s="133" t="n">
        <v>0</v>
      </c>
      <c r="Y66" s="133" t="n">
        <v>0</v>
      </c>
      <c r="Z66" s="133" t="n">
        <v>0</v>
      </c>
      <c r="AA66" s="133" t="n">
        <v>0</v>
      </c>
      <c r="AB66" s="133" t="n">
        <v>0</v>
      </c>
      <c r="AC66" s="133" t="n">
        <v>0</v>
      </c>
      <c r="AD66" s="133" t="n">
        <v>0</v>
      </c>
      <c r="AE66" s="133" t="n">
        <v>0</v>
      </c>
      <c r="AF66" s="133" t="n">
        <v>0</v>
      </c>
      <c r="AG66" s="133" t="n">
        <v>0</v>
      </c>
      <c r="AH66" s="134" t="n">
        <v>0</v>
      </c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133" t="n">
        <v>0</v>
      </c>
      <c r="AF67" s="133" t="n">
        <v>0</v>
      </c>
      <c r="AG67" s="133" t="n">
        <v>0</v>
      </c>
      <c r="AH67" s="134" t="n">
        <v>0</v>
      </c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4" t="n">
        <v>0</v>
      </c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3" t="n">
        <v>0</v>
      </c>
      <c r="AG69" s="133" t="n">
        <v>0</v>
      </c>
      <c r="AH69" s="134" t="n">
        <v>0</v>
      </c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33" t="n">
        <v>0</v>
      </c>
      <c r="U70" s="133" t="n">
        <v>0</v>
      </c>
      <c r="V70" s="133" t="n">
        <v>0</v>
      </c>
      <c r="W70" s="133" t="n">
        <v>0</v>
      </c>
      <c r="X70" s="133" t="n">
        <v>0</v>
      </c>
      <c r="Y70" s="133" t="n">
        <v>0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133" t="n">
        <v>0</v>
      </c>
      <c r="AF70" s="133" t="n">
        <v>0</v>
      </c>
      <c r="AG70" s="133" t="n">
        <v>0</v>
      </c>
      <c r="AH70" s="134" t="n">
        <v>0</v>
      </c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4" t="n">
        <v>0</v>
      </c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0</v>
      </c>
      <c r="Z72" s="133" t="n">
        <v>0</v>
      </c>
      <c r="AA72" s="133" t="n">
        <v>0</v>
      </c>
      <c r="AB72" s="133" t="n">
        <v>0</v>
      </c>
      <c r="AC72" s="133" t="n">
        <v>0</v>
      </c>
      <c r="AD72" s="133" t="n">
        <v>0</v>
      </c>
      <c r="AE72" s="133" t="n">
        <v>0</v>
      </c>
      <c r="AF72" s="133" t="n">
        <v>0</v>
      </c>
      <c r="AG72" s="133" t="n">
        <v>0</v>
      </c>
      <c r="AH72" s="134" t="n">
        <v>0</v>
      </c>
    </row>
    <row r="73" customFormat="false" ht="18.75" hidden="false" customHeight="false" outlineLevel="0" collapsed="false">
      <c r="B73" s="56" t="n">
        <v>23</v>
      </c>
      <c r="C73" s="136" t="n">
        <v>24</v>
      </c>
      <c r="D73" s="137" t="n">
        <v>0</v>
      </c>
      <c r="E73" s="138" t="n">
        <v>0</v>
      </c>
      <c r="F73" s="138" t="n">
        <v>0</v>
      </c>
      <c r="G73" s="138" t="n">
        <v>0</v>
      </c>
      <c r="H73" s="138" t="n">
        <v>0</v>
      </c>
      <c r="I73" s="138" t="n">
        <v>0</v>
      </c>
      <c r="J73" s="138" t="n">
        <v>0</v>
      </c>
      <c r="K73" s="138" t="n">
        <v>0</v>
      </c>
      <c r="L73" s="138" t="n">
        <v>0</v>
      </c>
      <c r="M73" s="138" t="n">
        <v>0</v>
      </c>
      <c r="N73" s="138" t="n">
        <v>0</v>
      </c>
      <c r="O73" s="138" t="n">
        <v>0</v>
      </c>
      <c r="P73" s="138" t="n">
        <v>0</v>
      </c>
      <c r="Q73" s="138" t="n">
        <v>0</v>
      </c>
      <c r="R73" s="138" t="n">
        <v>0</v>
      </c>
      <c r="S73" s="138" t="n">
        <v>0</v>
      </c>
      <c r="T73" s="138" t="n">
        <v>0</v>
      </c>
      <c r="U73" s="138" t="n">
        <v>0</v>
      </c>
      <c r="V73" s="138" t="n">
        <v>0</v>
      </c>
      <c r="W73" s="138" t="n">
        <v>45</v>
      </c>
      <c r="X73" s="138" t="n">
        <v>15</v>
      </c>
      <c r="Y73" s="138" t="n">
        <v>15</v>
      </c>
      <c r="Z73" s="138" t="n">
        <v>15</v>
      </c>
      <c r="AA73" s="138" t="n">
        <v>15</v>
      </c>
      <c r="AB73" s="138" t="n">
        <v>45</v>
      </c>
      <c r="AC73" s="138" t="n">
        <v>45</v>
      </c>
      <c r="AD73" s="138" t="n">
        <v>0</v>
      </c>
      <c r="AE73" s="138" t="n">
        <v>0</v>
      </c>
      <c r="AF73" s="138" t="n">
        <v>0</v>
      </c>
      <c r="AG73" s="138" t="n">
        <v>0</v>
      </c>
      <c r="AH73" s="139" t="n">
        <v>0</v>
      </c>
    </row>
    <row r="74" customFormat="false" ht="15" hidden="false" customHeight="false" outlineLevel="0" collapsed="false">
      <c r="B74" s="140" t="s">
        <v>19</v>
      </c>
      <c r="C74" s="140"/>
      <c r="D74" s="141" t="n">
        <f aca="false">SUM(D50:D73)</f>
        <v>0</v>
      </c>
      <c r="E74" s="141" t="n">
        <f aca="false">SUM(E50:E73)</f>
        <v>0</v>
      </c>
      <c r="F74" s="141" t="n">
        <f aca="false">SUM(F50:F73)</f>
        <v>0</v>
      </c>
      <c r="G74" s="141" t="n">
        <f aca="false">SUM(G50:G73)</f>
        <v>0</v>
      </c>
      <c r="H74" s="141" t="n">
        <f aca="false">SUM(H50:H73)</f>
        <v>0</v>
      </c>
      <c r="I74" s="141" t="n">
        <f aca="false">SUM(I50:I73)</f>
        <v>0</v>
      </c>
      <c r="J74" s="141" t="n">
        <f aca="false">SUM(J50:J73)</f>
        <v>0</v>
      </c>
      <c r="K74" s="141" t="n">
        <f aca="false">SUM(K50:K73)</f>
        <v>0</v>
      </c>
      <c r="L74" s="141" t="n">
        <f aca="false">SUM(L50:L73)</f>
        <v>0</v>
      </c>
      <c r="M74" s="141" t="n">
        <f aca="false">SUM(M50:M73)</f>
        <v>0</v>
      </c>
      <c r="N74" s="141" t="n">
        <f aca="false">SUM(N50:N73)</f>
        <v>0</v>
      </c>
      <c r="O74" s="141" t="n">
        <f aca="false">SUM(O50:O73)</f>
        <v>0</v>
      </c>
      <c r="P74" s="141" t="n">
        <f aca="false">SUM(P50:P73)</f>
        <v>0</v>
      </c>
      <c r="Q74" s="141" t="n">
        <f aca="false">SUM(Q50:Q73)</f>
        <v>0</v>
      </c>
      <c r="R74" s="141" t="n">
        <f aca="false">SUM(R50:R73)</f>
        <v>0</v>
      </c>
      <c r="S74" s="141" t="n">
        <f aca="false">SUM(S50:S73)</f>
        <v>0</v>
      </c>
      <c r="T74" s="141" t="n">
        <f aca="false">SUM(T50:T73)</f>
        <v>0</v>
      </c>
      <c r="U74" s="141" t="n">
        <f aca="false">SUM(U50:U73)</f>
        <v>0</v>
      </c>
      <c r="V74" s="141" t="n">
        <f aca="false">SUM(V50:V73)</f>
        <v>0</v>
      </c>
      <c r="W74" s="141" t="n">
        <f aca="false">SUM(W50:W73)</f>
        <v>360</v>
      </c>
      <c r="X74" s="141" t="n">
        <f aca="false">SUM(X50:X73)</f>
        <v>120</v>
      </c>
      <c r="Y74" s="141" t="n">
        <f aca="false">SUM(Y50:Y73)</f>
        <v>120</v>
      </c>
      <c r="Z74" s="141" t="n">
        <f aca="false">SUM(Z50:Z73)</f>
        <v>120</v>
      </c>
      <c r="AA74" s="141" t="n">
        <f aca="false">SUM(AA50:AA73)</f>
        <v>120</v>
      </c>
      <c r="AB74" s="141" t="n">
        <f aca="false">SUM(AB50:AB73)</f>
        <v>360</v>
      </c>
      <c r="AC74" s="141" t="n">
        <f aca="false">SUM(AC50:AC73)</f>
        <v>360</v>
      </c>
      <c r="AD74" s="141" t="n">
        <f aca="false">SUM(AD50:AD73)</f>
        <v>0</v>
      </c>
      <c r="AE74" s="141" t="n">
        <f aca="false">SUM(AE50:AE73)</f>
        <v>0</v>
      </c>
      <c r="AF74" s="141" t="n">
        <f aca="false">SUM(AF50:AF73)</f>
        <v>0</v>
      </c>
      <c r="AG74" s="141" t="n">
        <f aca="false">SUM(AG50:AG73)</f>
        <v>0</v>
      </c>
      <c r="AH74" s="141" t="n">
        <f aca="false">SUM(AH50:AH73)</f>
        <v>0</v>
      </c>
    </row>
    <row r="75" customFormat="false" ht="15.75" hidden="false" customHeight="false" outlineLevel="0" collapsed="false">
      <c r="B75" s="142" t="s">
        <v>33</v>
      </c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4"/>
      <c r="AH75" s="144" t="n">
        <f aca="false">SUM(D74:AH74)</f>
        <v>156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" activeCellId="0" sqref="G1:I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27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45" t="s">
        <v>35</v>
      </c>
      <c r="C5" s="145"/>
      <c r="D5" s="145"/>
      <c r="E5" s="145"/>
      <c r="F5" s="145"/>
      <c r="G5" s="146" t="s">
        <v>37</v>
      </c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</row>
    <row r="6" customFormat="false" ht="15.75" hidden="false" customHeight="false" outlineLevel="0" collapsed="false">
      <c r="B6" s="118" t="s">
        <v>8</v>
      </c>
      <c r="C6" s="118"/>
      <c r="D6" s="119" t="s">
        <v>31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2</v>
      </c>
      <c r="E8" s="126" t="s">
        <v>32</v>
      </c>
      <c r="F8" s="126" t="s">
        <v>32</v>
      </c>
      <c r="G8" s="126" t="s">
        <v>32</v>
      </c>
      <c r="H8" s="126" t="s">
        <v>32</v>
      </c>
      <c r="I8" s="126" t="s">
        <v>32</v>
      </c>
      <c r="J8" s="126" t="s">
        <v>32</v>
      </c>
      <c r="K8" s="126" t="s">
        <v>32</v>
      </c>
      <c r="L8" s="126" t="s">
        <v>32</v>
      </c>
      <c r="M8" s="126" t="s">
        <v>32</v>
      </c>
      <c r="N8" s="126" t="s">
        <v>32</v>
      </c>
      <c r="O8" s="126" t="s">
        <v>32</v>
      </c>
      <c r="P8" s="126" t="s">
        <v>32</v>
      </c>
      <c r="Q8" s="126" t="s">
        <v>32</v>
      </c>
      <c r="R8" s="126" t="s">
        <v>32</v>
      </c>
      <c r="S8" s="126" t="s">
        <v>32</v>
      </c>
      <c r="T8" s="126" t="s">
        <v>32</v>
      </c>
      <c r="U8" s="126" t="s">
        <v>32</v>
      </c>
      <c r="V8" s="126" t="s">
        <v>32</v>
      </c>
      <c r="W8" s="126" t="s">
        <v>32</v>
      </c>
      <c r="X8" s="126" t="s">
        <v>32</v>
      </c>
      <c r="Y8" s="126" t="s">
        <v>32</v>
      </c>
      <c r="Z8" s="126" t="s">
        <v>32</v>
      </c>
      <c r="AA8" s="126" t="s">
        <v>32</v>
      </c>
      <c r="AB8" s="126" t="s">
        <v>32</v>
      </c>
      <c r="AC8" s="126" t="s">
        <v>32</v>
      </c>
      <c r="AD8" s="126" t="s">
        <v>32</v>
      </c>
      <c r="AE8" s="126" t="s">
        <v>32</v>
      </c>
      <c r="AF8" s="126" t="s">
        <v>32</v>
      </c>
      <c r="AG8" s="126" t="s">
        <v>32</v>
      </c>
      <c r="AH8" s="126" t="s">
        <v>32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50</v>
      </c>
      <c r="X9" s="129" t="n">
        <v>50</v>
      </c>
      <c r="Y9" s="129" t="n">
        <v>50</v>
      </c>
      <c r="Z9" s="129" t="n">
        <v>50</v>
      </c>
      <c r="AA9" s="129" t="n">
        <v>50</v>
      </c>
      <c r="AB9" s="129" t="n">
        <v>50</v>
      </c>
      <c r="AC9" s="129" t="n">
        <v>5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50</v>
      </c>
      <c r="X10" s="133" t="n">
        <v>50</v>
      </c>
      <c r="Y10" s="133" t="n">
        <v>50</v>
      </c>
      <c r="Z10" s="133" t="n">
        <v>50</v>
      </c>
      <c r="AA10" s="133" t="n">
        <v>50</v>
      </c>
      <c r="AB10" s="133" t="n">
        <v>50</v>
      </c>
      <c r="AC10" s="133" t="n">
        <v>5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50</v>
      </c>
      <c r="X11" s="133" t="n">
        <v>50</v>
      </c>
      <c r="Y11" s="133" t="n">
        <v>50</v>
      </c>
      <c r="Z11" s="133" t="n">
        <v>50</v>
      </c>
      <c r="AA11" s="133" t="n">
        <v>50</v>
      </c>
      <c r="AB11" s="133" t="n">
        <v>50</v>
      </c>
      <c r="AC11" s="133" t="n">
        <v>5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50</v>
      </c>
      <c r="X12" s="133" t="n">
        <v>50</v>
      </c>
      <c r="Y12" s="133" t="n">
        <v>50</v>
      </c>
      <c r="Z12" s="133" t="n">
        <v>50</v>
      </c>
      <c r="AA12" s="133" t="n">
        <v>50</v>
      </c>
      <c r="AB12" s="133" t="n">
        <v>50</v>
      </c>
      <c r="AC12" s="135" t="n">
        <v>10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50</v>
      </c>
      <c r="X13" s="133" t="n">
        <v>50</v>
      </c>
      <c r="Y13" s="133" t="n">
        <v>50</v>
      </c>
      <c r="Z13" s="133" t="n">
        <v>50</v>
      </c>
      <c r="AA13" s="133" t="n">
        <v>50</v>
      </c>
      <c r="AB13" s="133" t="n">
        <v>50</v>
      </c>
      <c r="AC13" s="133" t="n">
        <v>5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50</v>
      </c>
      <c r="X14" s="133" t="n">
        <v>50</v>
      </c>
      <c r="Y14" s="133" t="n">
        <v>50</v>
      </c>
      <c r="Z14" s="133" t="n">
        <v>50</v>
      </c>
      <c r="AA14" s="133" t="n">
        <v>50</v>
      </c>
      <c r="AB14" s="133" t="n">
        <v>50</v>
      </c>
      <c r="AC14" s="133" t="n">
        <v>5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50</v>
      </c>
      <c r="X15" s="133" t="n">
        <v>50</v>
      </c>
      <c r="Y15" s="133" t="n">
        <v>50</v>
      </c>
      <c r="Z15" s="133" t="n">
        <v>50</v>
      </c>
      <c r="AA15" s="133" t="n">
        <v>50</v>
      </c>
      <c r="AB15" s="133" t="n">
        <v>50</v>
      </c>
      <c r="AC15" s="133" t="n">
        <v>4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50</v>
      </c>
      <c r="X16" s="133" t="n">
        <v>50</v>
      </c>
      <c r="Y16" s="133" t="n">
        <v>50</v>
      </c>
      <c r="Z16" s="133" t="n">
        <v>50</v>
      </c>
      <c r="AA16" s="133" t="n">
        <v>50</v>
      </c>
      <c r="AB16" s="133" t="n">
        <v>40</v>
      </c>
      <c r="AC16" s="133" t="n">
        <v>4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50</v>
      </c>
      <c r="X17" s="133" t="n">
        <v>50</v>
      </c>
      <c r="Y17" s="133" t="n">
        <v>50</v>
      </c>
      <c r="Z17" s="133" t="n">
        <v>50</v>
      </c>
      <c r="AA17" s="133" t="n">
        <v>50</v>
      </c>
      <c r="AB17" s="133" t="n">
        <v>40</v>
      </c>
      <c r="AC17" s="133" t="n">
        <v>4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50</v>
      </c>
      <c r="X18" s="133" t="n">
        <v>50</v>
      </c>
      <c r="Y18" s="133" t="n">
        <v>50</v>
      </c>
      <c r="Z18" s="133" t="n">
        <v>50</v>
      </c>
      <c r="AA18" s="133" t="n">
        <v>50</v>
      </c>
      <c r="AB18" s="133" t="n">
        <v>40</v>
      </c>
      <c r="AC18" s="133" t="n">
        <v>4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50</v>
      </c>
      <c r="X19" s="133" t="n">
        <v>50</v>
      </c>
      <c r="Y19" s="133" t="n">
        <v>50</v>
      </c>
      <c r="Z19" s="133" t="n">
        <v>50</v>
      </c>
      <c r="AA19" s="133" t="n">
        <v>50</v>
      </c>
      <c r="AB19" s="133" t="n">
        <v>40</v>
      </c>
      <c r="AC19" s="133" t="n">
        <v>4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50</v>
      </c>
      <c r="X20" s="133" t="n">
        <v>50</v>
      </c>
      <c r="Y20" s="133" t="n">
        <v>50</v>
      </c>
      <c r="Z20" s="133" t="n">
        <v>50</v>
      </c>
      <c r="AA20" s="133" t="n">
        <v>50</v>
      </c>
      <c r="AB20" s="133" t="n">
        <v>40</v>
      </c>
      <c r="AC20" s="133" t="n">
        <v>4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50</v>
      </c>
      <c r="X21" s="133" t="n">
        <v>50</v>
      </c>
      <c r="Y21" s="133" t="n">
        <v>50</v>
      </c>
      <c r="Z21" s="133" t="n">
        <v>50</v>
      </c>
      <c r="AA21" s="133" t="n">
        <v>50</v>
      </c>
      <c r="AB21" s="133" t="n">
        <v>40</v>
      </c>
      <c r="AC21" s="133" t="n">
        <v>4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50</v>
      </c>
      <c r="X22" s="133" t="n">
        <v>50</v>
      </c>
      <c r="Y22" s="133" t="n">
        <v>50</v>
      </c>
      <c r="Z22" s="133" t="n">
        <v>50</v>
      </c>
      <c r="AA22" s="133" t="n">
        <v>50</v>
      </c>
      <c r="AB22" s="133" t="n">
        <v>40</v>
      </c>
      <c r="AC22" s="133" t="n">
        <v>4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50</v>
      </c>
      <c r="X23" s="133" t="n">
        <v>50</v>
      </c>
      <c r="Y23" s="133" t="n">
        <v>50</v>
      </c>
      <c r="Z23" s="133" t="n">
        <v>50</v>
      </c>
      <c r="AA23" s="133" t="n">
        <v>50</v>
      </c>
      <c r="AB23" s="133" t="n">
        <v>40</v>
      </c>
      <c r="AC23" s="133" t="n">
        <v>4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50</v>
      </c>
      <c r="X24" s="133" t="n">
        <v>50</v>
      </c>
      <c r="Y24" s="133" t="n">
        <v>50</v>
      </c>
      <c r="Z24" s="133" t="n">
        <v>50</v>
      </c>
      <c r="AA24" s="133" t="n">
        <v>50</v>
      </c>
      <c r="AB24" s="133" t="n">
        <v>40</v>
      </c>
      <c r="AC24" s="133" t="n">
        <v>4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50</v>
      </c>
      <c r="X25" s="133" t="n">
        <v>50</v>
      </c>
      <c r="Y25" s="133" t="n">
        <v>50</v>
      </c>
      <c r="Z25" s="133" t="n">
        <v>50</v>
      </c>
      <c r="AA25" s="133" t="n">
        <v>50</v>
      </c>
      <c r="AB25" s="133" t="n">
        <v>40</v>
      </c>
      <c r="AC25" s="133" t="n">
        <v>4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50</v>
      </c>
      <c r="X26" s="133" t="n">
        <v>50</v>
      </c>
      <c r="Y26" s="133" t="n">
        <v>50</v>
      </c>
      <c r="Z26" s="133" t="n">
        <v>50</v>
      </c>
      <c r="AA26" s="133" t="n">
        <v>50</v>
      </c>
      <c r="AB26" s="133" t="n">
        <v>40</v>
      </c>
      <c r="AC26" s="133" t="n">
        <v>4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50</v>
      </c>
      <c r="X27" s="133" t="n">
        <v>50</v>
      </c>
      <c r="Y27" s="133" t="n">
        <v>50</v>
      </c>
      <c r="Z27" s="133" t="n">
        <v>50</v>
      </c>
      <c r="AA27" s="133" t="n">
        <v>50</v>
      </c>
      <c r="AB27" s="133" t="n">
        <v>40</v>
      </c>
      <c r="AC27" s="133" t="n">
        <v>4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50</v>
      </c>
      <c r="X28" s="133" t="n">
        <v>50</v>
      </c>
      <c r="Y28" s="133" t="n">
        <v>50</v>
      </c>
      <c r="Z28" s="133" t="n">
        <v>50</v>
      </c>
      <c r="AA28" s="133" t="n">
        <v>50</v>
      </c>
      <c r="AB28" s="133" t="n">
        <v>40</v>
      </c>
      <c r="AC28" s="133" t="n">
        <v>4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50</v>
      </c>
      <c r="X29" s="133" t="n">
        <v>50</v>
      </c>
      <c r="Y29" s="133" t="n">
        <v>50</v>
      </c>
      <c r="Z29" s="133" t="n">
        <v>50</v>
      </c>
      <c r="AA29" s="133" t="n">
        <v>50</v>
      </c>
      <c r="AB29" s="133" t="n">
        <v>40</v>
      </c>
      <c r="AC29" s="133" t="n">
        <v>4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50</v>
      </c>
      <c r="X30" s="133" t="n">
        <v>50</v>
      </c>
      <c r="Y30" s="133" t="n">
        <v>50</v>
      </c>
      <c r="Z30" s="133" t="n">
        <v>50</v>
      </c>
      <c r="AA30" s="133" t="n">
        <v>50</v>
      </c>
      <c r="AB30" s="133" t="n">
        <v>40</v>
      </c>
      <c r="AC30" s="133" t="n">
        <v>4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50</v>
      </c>
      <c r="X31" s="133" t="n">
        <v>50</v>
      </c>
      <c r="Y31" s="133" t="n">
        <v>50</v>
      </c>
      <c r="Z31" s="133" t="n">
        <v>50</v>
      </c>
      <c r="AA31" s="133" t="n">
        <v>50</v>
      </c>
      <c r="AB31" s="133" t="n">
        <v>40</v>
      </c>
      <c r="AC31" s="133" t="n">
        <v>4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6" t="n">
        <v>24</v>
      </c>
      <c r="D32" s="137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50</v>
      </c>
      <c r="X32" s="138" t="n">
        <v>50</v>
      </c>
      <c r="Y32" s="138" t="n">
        <v>50</v>
      </c>
      <c r="Z32" s="138" t="n">
        <v>50</v>
      </c>
      <c r="AA32" s="138" t="n">
        <v>50</v>
      </c>
      <c r="AB32" s="138" t="n">
        <v>50</v>
      </c>
      <c r="AC32" s="138" t="n">
        <v>50</v>
      </c>
      <c r="AD32" s="138" t="n">
        <v>0</v>
      </c>
      <c r="AE32" s="138" t="n">
        <v>0</v>
      </c>
      <c r="AF32" s="138" t="n">
        <v>0</v>
      </c>
      <c r="AG32" s="138" t="n">
        <v>0</v>
      </c>
      <c r="AH32" s="139" t="n">
        <v>0</v>
      </c>
    </row>
    <row r="33" customFormat="false" ht="15" hidden="false" customHeight="false" outlineLevel="0" collapsed="false">
      <c r="B33" s="140" t="s">
        <v>19</v>
      </c>
      <c r="C33" s="140"/>
      <c r="D33" s="141" t="n">
        <f aca="false">SUM(D9:D32)</f>
        <v>0</v>
      </c>
      <c r="E33" s="141" t="n">
        <f aca="false">SUM(E9:E32)</f>
        <v>0</v>
      </c>
      <c r="F33" s="141" t="n">
        <f aca="false">SUM(F9:F32)</f>
        <v>0</v>
      </c>
      <c r="G33" s="141" t="n">
        <f aca="false">SUM(G9:G32)</f>
        <v>0</v>
      </c>
      <c r="H33" s="141" t="n">
        <f aca="false">SUM(H9:H32)</f>
        <v>0</v>
      </c>
      <c r="I33" s="141" t="n">
        <f aca="false">SUM(I9:I32)</f>
        <v>0</v>
      </c>
      <c r="J33" s="141" t="n">
        <f aca="false">SUM(J9:J32)</f>
        <v>0</v>
      </c>
      <c r="K33" s="141" t="n">
        <f aca="false">SUM(K9:K32)</f>
        <v>0</v>
      </c>
      <c r="L33" s="141" t="n">
        <f aca="false">SUM(L9:L32)</f>
        <v>0</v>
      </c>
      <c r="M33" s="141" t="n">
        <f aca="false">SUM(M9:M32)</f>
        <v>0</v>
      </c>
      <c r="N33" s="141" t="n">
        <f aca="false">SUM(N9:N32)</f>
        <v>0</v>
      </c>
      <c r="O33" s="141" t="n">
        <f aca="false">SUM(O9:O32)</f>
        <v>0</v>
      </c>
      <c r="P33" s="141" t="n">
        <f aca="false">SUM(P9:P32)</f>
        <v>0</v>
      </c>
      <c r="Q33" s="141" t="n">
        <f aca="false">SUM(Q9:Q32)</f>
        <v>0</v>
      </c>
      <c r="R33" s="141" t="n">
        <f aca="false">SUM(R9:R32)</f>
        <v>0</v>
      </c>
      <c r="S33" s="141" t="n">
        <f aca="false">SUM(S9:S32)</f>
        <v>0</v>
      </c>
      <c r="T33" s="141" t="n">
        <f aca="false">SUM(T9:T32)</f>
        <v>0</v>
      </c>
      <c r="U33" s="141" t="n">
        <f aca="false">SUM(U9:U32)</f>
        <v>0</v>
      </c>
      <c r="V33" s="141" t="n">
        <f aca="false">SUM(V9:V32)</f>
        <v>0</v>
      </c>
      <c r="W33" s="141" t="n">
        <f aca="false">SUM(W9:W32)</f>
        <v>1200</v>
      </c>
      <c r="X33" s="141" t="n">
        <f aca="false">SUM(X9:X32)</f>
        <v>1200</v>
      </c>
      <c r="Y33" s="141" t="n">
        <f aca="false">SUM(Y9:Y32)</f>
        <v>1200</v>
      </c>
      <c r="Z33" s="141" t="n">
        <f aca="false">SUM(Z9:Z32)</f>
        <v>1200</v>
      </c>
      <c r="AA33" s="141" t="n">
        <f aca="false">SUM(AA9:AA32)</f>
        <v>1200</v>
      </c>
      <c r="AB33" s="141" t="n">
        <f aca="false">SUM(AB9:AB32)</f>
        <v>1040</v>
      </c>
      <c r="AC33" s="141" t="n">
        <f aca="false">SUM(AC9:AC32)</f>
        <v>1080</v>
      </c>
      <c r="AD33" s="141" t="n">
        <f aca="false">SUM(AD9:AD32)</f>
        <v>0</v>
      </c>
      <c r="AE33" s="141" t="n">
        <f aca="false">SUM(AE9:AE32)</f>
        <v>0</v>
      </c>
      <c r="AF33" s="141" t="n">
        <f aca="false">SUM(AF9:AF32)</f>
        <v>0</v>
      </c>
      <c r="AG33" s="141" t="n">
        <f aca="false">SUM(AG9:AG32)</f>
        <v>0</v>
      </c>
      <c r="AH33" s="141" t="n">
        <f aca="false">SUM(AH9:AH32)</f>
        <v>0</v>
      </c>
    </row>
    <row r="34" customFormat="false" ht="15.75" hidden="false" customHeight="false" outlineLevel="0" collapsed="false">
      <c r="B34" s="142" t="s">
        <v>33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4" t="n">
        <f aca="false">SUM(D33:AH33)</f>
        <v>812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45" t="s">
        <v>22</v>
      </c>
      <c r="C46" s="145"/>
      <c r="D46" s="145"/>
      <c r="E46" s="145"/>
      <c r="F46" s="145"/>
      <c r="G46" s="146" t="s">
        <v>37</v>
      </c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customFormat="false" ht="15.75" hidden="false" customHeight="false" outlineLevel="0" collapsed="false">
      <c r="B47" s="118" t="s">
        <v>8</v>
      </c>
      <c r="C47" s="118"/>
      <c r="D47" s="119" t="s">
        <v>31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2</v>
      </c>
      <c r="E49" s="126" t="s">
        <v>32</v>
      </c>
      <c r="F49" s="126" t="s">
        <v>32</v>
      </c>
      <c r="G49" s="126" t="s">
        <v>32</v>
      </c>
      <c r="H49" s="126" t="s">
        <v>32</v>
      </c>
      <c r="I49" s="126" t="s">
        <v>32</v>
      </c>
      <c r="J49" s="126" t="s">
        <v>32</v>
      </c>
      <c r="K49" s="126" t="s">
        <v>32</v>
      </c>
      <c r="L49" s="126" t="s">
        <v>32</v>
      </c>
      <c r="M49" s="126" t="s">
        <v>32</v>
      </c>
      <c r="N49" s="126" t="s">
        <v>32</v>
      </c>
      <c r="O49" s="126" t="s">
        <v>32</v>
      </c>
      <c r="P49" s="126" t="s">
        <v>32</v>
      </c>
      <c r="Q49" s="126" t="s">
        <v>32</v>
      </c>
      <c r="R49" s="126" t="s">
        <v>32</v>
      </c>
      <c r="S49" s="126" t="s">
        <v>32</v>
      </c>
      <c r="T49" s="126" t="s">
        <v>32</v>
      </c>
      <c r="U49" s="126" t="s">
        <v>32</v>
      </c>
      <c r="V49" s="126" t="s">
        <v>32</v>
      </c>
      <c r="W49" s="126" t="s">
        <v>32</v>
      </c>
      <c r="X49" s="126" t="s">
        <v>32</v>
      </c>
      <c r="Y49" s="126" t="s">
        <v>32</v>
      </c>
      <c r="Z49" s="126" t="s">
        <v>32</v>
      </c>
      <c r="AA49" s="126" t="s">
        <v>32</v>
      </c>
      <c r="AB49" s="126" t="s">
        <v>32</v>
      </c>
      <c r="AC49" s="126" t="s">
        <v>32</v>
      </c>
      <c r="AD49" s="126" t="s">
        <v>32</v>
      </c>
      <c r="AE49" s="126" t="s">
        <v>32</v>
      </c>
      <c r="AF49" s="126" t="s">
        <v>32</v>
      </c>
      <c r="AG49" s="126" t="s">
        <v>32</v>
      </c>
      <c r="AH49" s="126" t="s">
        <v>32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5</v>
      </c>
      <c r="Y50" s="129" t="n">
        <v>5</v>
      </c>
      <c r="Z50" s="129" t="n">
        <v>5</v>
      </c>
      <c r="AA50" s="129" t="n">
        <v>5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129" t="n">
        <v>0</v>
      </c>
      <c r="AH50" s="130" t="n">
        <v>0</v>
      </c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5</v>
      </c>
      <c r="Y51" s="133" t="n">
        <v>5</v>
      </c>
      <c r="Z51" s="133" t="n">
        <v>5</v>
      </c>
      <c r="AA51" s="133" t="n">
        <v>5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4" t="n">
        <v>0</v>
      </c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5</v>
      </c>
      <c r="Y52" s="133" t="n">
        <v>5</v>
      </c>
      <c r="Z52" s="133" t="n">
        <v>5</v>
      </c>
      <c r="AA52" s="133" t="n">
        <v>5</v>
      </c>
      <c r="AB52" s="133" t="n">
        <v>0</v>
      </c>
      <c r="AC52" s="133" t="n">
        <v>0</v>
      </c>
      <c r="AD52" s="133" t="n">
        <v>0</v>
      </c>
      <c r="AE52" s="133" t="n">
        <v>0</v>
      </c>
      <c r="AF52" s="133" t="n">
        <v>0</v>
      </c>
      <c r="AG52" s="133" t="n">
        <v>0</v>
      </c>
      <c r="AH52" s="134" t="n">
        <v>0</v>
      </c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0</v>
      </c>
      <c r="X53" s="133" t="n">
        <v>5</v>
      </c>
      <c r="Y53" s="133" t="n">
        <v>5</v>
      </c>
      <c r="Z53" s="133" t="n">
        <v>5</v>
      </c>
      <c r="AA53" s="133" t="n">
        <v>5</v>
      </c>
      <c r="AB53" s="133" t="n">
        <v>0</v>
      </c>
      <c r="AC53" s="135" t="n">
        <v>0</v>
      </c>
      <c r="AD53" s="133" t="n">
        <v>0</v>
      </c>
      <c r="AE53" s="133" t="n">
        <v>0</v>
      </c>
      <c r="AF53" s="133" t="n">
        <v>0</v>
      </c>
      <c r="AG53" s="133" t="n">
        <v>0</v>
      </c>
      <c r="AH53" s="134" t="n">
        <v>0</v>
      </c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5</v>
      </c>
      <c r="Y54" s="133" t="n">
        <v>5</v>
      </c>
      <c r="Z54" s="133" t="n">
        <v>5</v>
      </c>
      <c r="AA54" s="133" t="n">
        <v>5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4" t="n">
        <v>0</v>
      </c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45</v>
      </c>
      <c r="X55" s="133" t="n">
        <v>55</v>
      </c>
      <c r="Y55" s="133" t="n">
        <v>55</v>
      </c>
      <c r="Z55" s="133" t="n">
        <v>55</v>
      </c>
      <c r="AA55" s="133" t="n">
        <v>55</v>
      </c>
      <c r="AB55" s="133" t="n">
        <v>25</v>
      </c>
      <c r="AC55" s="133" t="n">
        <v>25</v>
      </c>
      <c r="AD55" s="133" t="n">
        <v>0</v>
      </c>
      <c r="AE55" s="133" t="n">
        <v>0</v>
      </c>
      <c r="AF55" s="133" t="n">
        <v>0</v>
      </c>
      <c r="AG55" s="133" t="n">
        <v>0</v>
      </c>
      <c r="AH55" s="134" t="n">
        <v>0</v>
      </c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45</v>
      </c>
      <c r="X56" s="133" t="n">
        <v>55</v>
      </c>
      <c r="Y56" s="133" t="n">
        <v>55</v>
      </c>
      <c r="Z56" s="133" t="n">
        <v>55</v>
      </c>
      <c r="AA56" s="133" t="n">
        <v>55</v>
      </c>
      <c r="AB56" s="133" t="n">
        <v>25</v>
      </c>
      <c r="AC56" s="133" t="n">
        <v>70</v>
      </c>
      <c r="AD56" s="133" t="n">
        <v>0</v>
      </c>
      <c r="AE56" s="133" t="n">
        <v>0</v>
      </c>
      <c r="AF56" s="133" t="n">
        <v>0</v>
      </c>
      <c r="AG56" s="133" t="n">
        <v>0</v>
      </c>
      <c r="AH56" s="134" t="n">
        <v>0</v>
      </c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100</v>
      </c>
      <c r="X57" s="133" t="n">
        <v>80</v>
      </c>
      <c r="Y57" s="133" t="n">
        <v>80</v>
      </c>
      <c r="Z57" s="133" t="n">
        <v>80</v>
      </c>
      <c r="AA57" s="133" t="n">
        <v>80</v>
      </c>
      <c r="AB57" s="133" t="n">
        <v>80</v>
      </c>
      <c r="AC57" s="133" t="n">
        <v>80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4" t="n">
        <v>0</v>
      </c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100</v>
      </c>
      <c r="X58" s="133" t="n">
        <v>80</v>
      </c>
      <c r="Y58" s="133" t="n">
        <v>80</v>
      </c>
      <c r="Z58" s="133" t="n">
        <v>80</v>
      </c>
      <c r="AA58" s="133" t="n">
        <v>80</v>
      </c>
      <c r="AB58" s="133" t="n">
        <v>80</v>
      </c>
      <c r="AC58" s="133" t="n">
        <v>8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4" t="n">
        <v>0</v>
      </c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33" t="n">
        <v>0</v>
      </c>
      <c r="U59" s="133" t="n">
        <v>0</v>
      </c>
      <c r="V59" s="133" t="n">
        <v>0</v>
      </c>
      <c r="W59" s="133" t="n">
        <v>100</v>
      </c>
      <c r="X59" s="133" t="n">
        <v>80</v>
      </c>
      <c r="Y59" s="133" t="n">
        <v>80</v>
      </c>
      <c r="Z59" s="133" t="n">
        <v>80</v>
      </c>
      <c r="AA59" s="133" t="n">
        <v>80</v>
      </c>
      <c r="AB59" s="133" t="n">
        <v>80</v>
      </c>
      <c r="AC59" s="133" t="n">
        <v>80</v>
      </c>
      <c r="AD59" s="133" t="n">
        <v>0</v>
      </c>
      <c r="AE59" s="133" t="n">
        <v>0</v>
      </c>
      <c r="AF59" s="133" t="n">
        <v>0</v>
      </c>
      <c r="AG59" s="133" t="n">
        <v>0</v>
      </c>
      <c r="AH59" s="134" t="n">
        <v>0</v>
      </c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100</v>
      </c>
      <c r="X60" s="133" t="n">
        <v>80</v>
      </c>
      <c r="Y60" s="133" t="n">
        <v>80</v>
      </c>
      <c r="Z60" s="133" t="n">
        <v>80</v>
      </c>
      <c r="AA60" s="133" t="n">
        <v>80</v>
      </c>
      <c r="AB60" s="133" t="n">
        <v>80</v>
      </c>
      <c r="AC60" s="133" t="n">
        <v>80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4" t="n">
        <v>0</v>
      </c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0</v>
      </c>
      <c r="W61" s="133" t="n">
        <v>100</v>
      </c>
      <c r="X61" s="133" t="n">
        <v>80</v>
      </c>
      <c r="Y61" s="133" t="n">
        <v>80</v>
      </c>
      <c r="Z61" s="133" t="n">
        <v>80</v>
      </c>
      <c r="AA61" s="133" t="n">
        <v>80</v>
      </c>
      <c r="AB61" s="133" t="n">
        <v>80</v>
      </c>
      <c r="AC61" s="133" t="n">
        <v>80</v>
      </c>
      <c r="AD61" s="133" t="n">
        <v>0</v>
      </c>
      <c r="AE61" s="133" t="n">
        <v>0</v>
      </c>
      <c r="AF61" s="133" t="n">
        <v>0</v>
      </c>
      <c r="AG61" s="133" t="n">
        <v>0</v>
      </c>
      <c r="AH61" s="134" t="n">
        <v>0</v>
      </c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0</v>
      </c>
      <c r="V62" s="133" t="n">
        <v>0</v>
      </c>
      <c r="W62" s="133" t="n">
        <v>100</v>
      </c>
      <c r="X62" s="133" t="n">
        <v>80</v>
      </c>
      <c r="Y62" s="133" t="n">
        <v>80</v>
      </c>
      <c r="Z62" s="133" t="n">
        <v>80</v>
      </c>
      <c r="AA62" s="133" t="n">
        <v>80</v>
      </c>
      <c r="AB62" s="133" t="n">
        <v>80</v>
      </c>
      <c r="AC62" s="133" t="n">
        <v>80</v>
      </c>
      <c r="AD62" s="133" t="n">
        <v>0</v>
      </c>
      <c r="AE62" s="133" t="n">
        <v>0</v>
      </c>
      <c r="AF62" s="133" t="n">
        <v>0</v>
      </c>
      <c r="AG62" s="133" t="n">
        <v>0</v>
      </c>
      <c r="AH62" s="134" t="n">
        <v>0</v>
      </c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100</v>
      </c>
      <c r="X63" s="133" t="n">
        <v>80</v>
      </c>
      <c r="Y63" s="133" t="n">
        <v>80</v>
      </c>
      <c r="Z63" s="133" t="n">
        <v>80</v>
      </c>
      <c r="AA63" s="133" t="n">
        <v>80</v>
      </c>
      <c r="AB63" s="133" t="n">
        <v>80</v>
      </c>
      <c r="AC63" s="133" t="n">
        <v>80</v>
      </c>
      <c r="AD63" s="133" t="n">
        <v>0</v>
      </c>
      <c r="AE63" s="133" t="n">
        <v>0</v>
      </c>
      <c r="AF63" s="133" t="n">
        <v>0</v>
      </c>
      <c r="AG63" s="133" t="n">
        <v>0</v>
      </c>
      <c r="AH63" s="134" t="n">
        <v>0</v>
      </c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100</v>
      </c>
      <c r="X64" s="133" t="n">
        <v>80</v>
      </c>
      <c r="Y64" s="133" t="n">
        <v>80</v>
      </c>
      <c r="Z64" s="133" t="n">
        <v>80</v>
      </c>
      <c r="AA64" s="133" t="n">
        <v>80</v>
      </c>
      <c r="AB64" s="133" t="n">
        <v>80</v>
      </c>
      <c r="AC64" s="133" t="n">
        <v>80</v>
      </c>
      <c r="AD64" s="133" t="n">
        <v>0</v>
      </c>
      <c r="AE64" s="133" t="n">
        <v>0</v>
      </c>
      <c r="AF64" s="133" t="n">
        <v>0</v>
      </c>
      <c r="AG64" s="133" t="n">
        <v>0</v>
      </c>
      <c r="AH64" s="134" t="n">
        <v>0</v>
      </c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0</v>
      </c>
      <c r="W65" s="133" t="n">
        <v>100</v>
      </c>
      <c r="X65" s="133" t="n">
        <v>80</v>
      </c>
      <c r="Y65" s="133" t="n">
        <v>80</v>
      </c>
      <c r="Z65" s="133" t="n">
        <v>80</v>
      </c>
      <c r="AA65" s="133" t="n">
        <v>80</v>
      </c>
      <c r="AB65" s="133" t="n">
        <v>80</v>
      </c>
      <c r="AC65" s="133" t="n">
        <v>80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4" t="n">
        <v>0</v>
      </c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0</v>
      </c>
      <c r="U66" s="133" t="n">
        <v>0</v>
      </c>
      <c r="V66" s="133" t="n">
        <v>0</v>
      </c>
      <c r="W66" s="133" t="n">
        <v>100</v>
      </c>
      <c r="X66" s="133" t="n">
        <v>80</v>
      </c>
      <c r="Y66" s="133" t="n">
        <v>80</v>
      </c>
      <c r="Z66" s="133" t="n">
        <v>80</v>
      </c>
      <c r="AA66" s="133" t="n">
        <v>80</v>
      </c>
      <c r="AB66" s="133" t="n">
        <v>80</v>
      </c>
      <c r="AC66" s="133" t="n">
        <v>80</v>
      </c>
      <c r="AD66" s="133" t="n">
        <v>0</v>
      </c>
      <c r="AE66" s="133" t="n">
        <v>0</v>
      </c>
      <c r="AF66" s="133" t="n">
        <v>0</v>
      </c>
      <c r="AG66" s="133" t="n">
        <v>0</v>
      </c>
      <c r="AH66" s="134" t="n">
        <v>0</v>
      </c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0</v>
      </c>
      <c r="W67" s="133" t="n">
        <v>100</v>
      </c>
      <c r="X67" s="133" t="n">
        <v>80</v>
      </c>
      <c r="Y67" s="133" t="n">
        <v>80</v>
      </c>
      <c r="Z67" s="133" t="n">
        <v>80</v>
      </c>
      <c r="AA67" s="133" t="n">
        <v>80</v>
      </c>
      <c r="AB67" s="133" t="n">
        <v>80</v>
      </c>
      <c r="AC67" s="133" t="n">
        <v>80</v>
      </c>
      <c r="AD67" s="133" t="n">
        <v>0</v>
      </c>
      <c r="AE67" s="133" t="n">
        <v>0</v>
      </c>
      <c r="AF67" s="133" t="n">
        <v>0</v>
      </c>
      <c r="AG67" s="133" t="n">
        <v>0</v>
      </c>
      <c r="AH67" s="134" t="n">
        <v>0</v>
      </c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100</v>
      </c>
      <c r="X68" s="133" t="n">
        <v>80</v>
      </c>
      <c r="Y68" s="133" t="n">
        <v>80</v>
      </c>
      <c r="Z68" s="133" t="n">
        <v>80</v>
      </c>
      <c r="AA68" s="133" t="n">
        <v>80</v>
      </c>
      <c r="AB68" s="133" t="n">
        <v>80</v>
      </c>
      <c r="AC68" s="133" t="n">
        <v>8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4" t="n">
        <v>0</v>
      </c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100</v>
      </c>
      <c r="X69" s="133" t="n">
        <v>80</v>
      </c>
      <c r="Y69" s="133" t="n">
        <v>80</v>
      </c>
      <c r="Z69" s="133" t="n">
        <v>80</v>
      </c>
      <c r="AA69" s="133" t="n">
        <v>80</v>
      </c>
      <c r="AB69" s="133" t="n">
        <v>80</v>
      </c>
      <c r="AC69" s="133" t="n">
        <v>80</v>
      </c>
      <c r="AD69" s="133" t="n">
        <v>0</v>
      </c>
      <c r="AE69" s="133" t="n">
        <v>0</v>
      </c>
      <c r="AF69" s="133" t="n">
        <v>0</v>
      </c>
      <c r="AG69" s="133" t="n">
        <v>0</v>
      </c>
      <c r="AH69" s="134" t="n">
        <v>0</v>
      </c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33" t="n">
        <v>0</v>
      </c>
      <c r="U70" s="133" t="n">
        <v>0</v>
      </c>
      <c r="V70" s="133" t="n">
        <v>0</v>
      </c>
      <c r="W70" s="133" t="n">
        <v>100</v>
      </c>
      <c r="X70" s="133" t="n">
        <v>80</v>
      </c>
      <c r="Y70" s="133" t="n">
        <v>80</v>
      </c>
      <c r="Z70" s="133" t="n">
        <v>80</v>
      </c>
      <c r="AA70" s="133" t="n">
        <v>80</v>
      </c>
      <c r="AB70" s="133" t="n">
        <v>80</v>
      </c>
      <c r="AC70" s="133" t="n">
        <v>80</v>
      </c>
      <c r="AD70" s="133" t="n">
        <v>0</v>
      </c>
      <c r="AE70" s="133" t="n">
        <v>0</v>
      </c>
      <c r="AF70" s="133" t="n">
        <v>0</v>
      </c>
      <c r="AG70" s="133" t="n">
        <v>0</v>
      </c>
      <c r="AH70" s="134" t="n">
        <v>0</v>
      </c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100</v>
      </c>
      <c r="X71" s="133" t="n">
        <v>80</v>
      </c>
      <c r="Y71" s="133" t="n">
        <v>80</v>
      </c>
      <c r="Z71" s="133" t="n">
        <v>80</v>
      </c>
      <c r="AA71" s="133" t="n">
        <v>80</v>
      </c>
      <c r="AB71" s="133" t="n">
        <v>80</v>
      </c>
      <c r="AC71" s="133" t="n">
        <v>8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4" t="n">
        <v>0</v>
      </c>
    </row>
    <row r="72" customFormat="false" ht="18.75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100</v>
      </c>
      <c r="X72" s="133" t="n">
        <v>80</v>
      </c>
      <c r="Y72" s="133" t="n">
        <v>80</v>
      </c>
      <c r="Z72" s="133" t="n">
        <v>80</v>
      </c>
      <c r="AA72" s="133" t="n">
        <v>80</v>
      </c>
      <c r="AB72" s="133" t="n">
        <v>80</v>
      </c>
      <c r="AC72" s="138" t="n">
        <v>80</v>
      </c>
      <c r="AD72" s="133" t="n">
        <v>0</v>
      </c>
      <c r="AE72" s="133" t="n">
        <v>0</v>
      </c>
      <c r="AF72" s="133" t="n">
        <v>0</v>
      </c>
      <c r="AG72" s="133" t="n">
        <v>0</v>
      </c>
      <c r="AH72" s="134" t="n">
        <v>0</v>
      </c>
    </row>
    <row r="73" customFormat="false" ht="18.75" hidden="false" customHeight="false" outlineLevel="0" collapsed="false">
      <c r="B73" s="56" t="n">
        <v>23</v>
      </c>
      <c r="C73" s="136" t="n">
        <v>24</v>
      </c>
      <c r="D73" s="137" t="n">
        <v>0</v>
      </c>
      <c r="E73" s="138" t="n">
        <v>0</v>
      </c>
      <c r="F73" s="138" t="n">
        <v>0</v>
      </c>
      <c r="G73" s="138" t="n">
        <v>0</v>
      </c>
      <c r="H73" s="138" t="n">
        <v>0</v>
      </c>
      <c r="I73" s="138" t="n">
        <v>0</v>
      </c>
      <c r="J73" s="138" t="n">
        <v>0</v>
      </c>
      <c r="K73" s="138" t="n">
        <v>0</v>
      </c>
      <c r="L73" s="138" t="n">
        <v>0</v>
      </c>
      <c r="M73" s="138" t="n">
        <v>0</v>
      </c>
      <c r="N73" s="138" t="n">
        <v>0</v>
      </c>
      <c r="O73" s="138" t="n">
        <v>0</v>
      </c>
      <c r="P73" s="138" t="n">
        <v>0</v>
      </c>
      <c r="Q73" s="138" t="n">
        <v>0</v>
      </c>
      <c r="R73" s="138" t="n">
        <v>0</v>
      </c>
      <c r="S73" s="138" t="n">
        <v>0</v>
      </c>
      <c r="T73" s="138" t="n">
        <v>0</v>
      </c>
      <c r="U73" s="138" t="n">
        <v>0</v>
      </c>
      <c r="V73" s="138" t="n">
        <v>0</v>
      </c>
      <c r="W73" s="138" t="n">
        <v>5</v>
      </c>
      <c r="X73" s="138" t="n">
        <v>15</v>
      </c>
      <c r="Y73" s="138" t="n">
        <v>15</v>
      </c>
      <c r="Z73" s="138" t="n">
        <v>15</v>
      </c>
      <c r="AA73" s="138" t="n">
        <v>15</v>
      </c>
      <c r="AB73" s="138" t="n">
        <v>0</v>
      </c>
      <c r="AC73" s="138" t="n">
        <v>0</v>
      </c>
      <c r="AD73" s="138" t="n">
        <v>0</v>
      </c>
      <c r="AE73" s="138" t="n">
        <v>0</v>
      </c>
      <c r="AF73" s="138" t="n">
        <v>0</v>
      </c>
      <c r="AG73" s="138" t="n">
        <v>0</v>
      </c>
      <c r="AH73" s="139" t="n">
        <v>0</v>
      </c>
    </row>
    <row r="74" customFormat="false" ht="18.75" hidden="false" customHeight="false" outlineLevel="0" collapsed="false">
      <c r="B74" s="140" t="s">
        <v>19</v>
      </c>
      <c r="C74" s="140"/>
      <c r="D74" s="141" t="n">
        <f aca="false">SUM(D50:D73)</f>
        <v>0</v>
      </c>
      <c r="E74" s="141" t="n">
        <f aca="false">SUM(E50:E73)</f>
        <v>0</v>
      </c>
      <c r="F74" s="141" t="n">
        <f aca="false">SUM(F50:F73)</f>
        <v>0</v>
      </c>
      <c r="G74" s="141" t="n">
        <f aca="false">SUM(G50:G73)</f>
        <v>0</v>
      </c>
      <c r="H74" s="141" t="n">
        <f aca="false">SUM(H50:H73)</f>
        <v>0</v>
      </c>
      <c r="I74" s="141" t="n">
        <f aca="false">SUM(I50:I73)</f>
        <v>0</v>
      </c>
      <c r="J74" s="141" t="n">
        <f aca="false">SUM(J50:J73)</f>
        <v>0</v>
      </c>
      <c r="K74" s="141" t="n">
        <f aca="false">SUM(K50:K73)</f>
        <v>0</v>
      </c>
      <c r="L74" s="141" t="n">
        <f aca="false">SUM(L50:L73)</f>
        <v>0</v>
      </c>
      <c r="M74" s="141" t="n">
        <f aca="false">SUM(M50:M73)</f>
        <v>0</v>
      </c>
      <c r="N74" s="141" t="n">
        <f aca="false">SUM(N50:N73)</f>
        <v>0</v>
      </c>
      <c r="O74" s="141" t="n">
        <f aca="false">SUM(O50:O73)</f>
        <v>0</v>
      </c>
      <c r="P74" s="141" t="n">
        <f aca="false">SUM(P50:P73)</f>
        <v>0</v>
      </c>
      <c r="Q74" s="141" t="n">
        <f aca="false">SUM(Q50:Q73)</f>
        <v>0</v>
      </c>
      <c r="R74" s="141" t="n">
        <f aca="false">SUM(R50:R73)</f>
        <v>0</v>
      </c>
      <c r="S74" s="141" t="n">
        <f aca="false">SUM(S50:S73)</f>
        <v>0</v>
      </c>
      <c r="T74" s="141" t="n">
        <f aca="false">SUM(T50:T73)</f>
        <v>0</v>
      </c>
      <c r="U74" s="141" t="n">
        <f aca="false">SUM(U50:U73)</f>
        <v>0</v>
      </c>
      <c r="V74" s="141" t="n">
        <f aca="false">SUM(V50:V73)</f>
        <v>0</v>
      </c>
      <c r="W74" s="141" t="n">
        <f aca="false">SUM(W50:W73)</f>
        <v>1695</v>
      </c>
      <c r="X74" s="141" t="n">
        <f aca="false">SUM(X50:X73)</f>
        <v>1430</v>
      </c>
      <c r="Y74" s="141" t="n">
        <f aca="false">SUM(Y50:Y73)</f>
        <v>1430</v>
      </c>
      <c r="Z74" s="141" t="n">
        <f aca="false">SUM(Z50:Z73)</f>
        <v>1430</v>
      </c>
      <c r="AA74" s="141" t="n">
        <f aca="false">SUM(AA50:AA73)</f>
        <v>1430</v>
      </c>
      <c r="AB74" s="141" t="n">
        <f aca="false">SUM(AB50:AB73)</f>
        <v>1330</v>
      </c>
      <c r="AC74" s="138" t="n">
        <f aca="false">SUM(AC50:AC73)</f>
        <v>1375</v>
      </c>
      <c r="AD74" s="141" t="n">
        <f aca="false">SUM(AD50:AD73)</f>
        <v>0</v>
      </c>
      <c r="AE74" s="141" t="n">
        <f aca="false">SUM(AE50:AE73)</f>
        <v>0</v>
      </c>
      <c r="AF74" s="141" t="n">
        <f aca="false">SUM(AF50:AF73)</f>
        <v>0</v>
      </c>
      <c r="AG74" s="141" t="n">
        <f aca="false">SUM(AG50:AG73)</f>
        <v>0</v>
      </c>
      <c r="AH74" s="141" t="n">
        <f aca="false">SUM(AH50:AH73)</f>
        <v>0</v>
      </c>
    </row>
    <row r="75" customFormat="false" ht="15.75" hidden="false" customHeight="false" outlineLevel="0" collapsed="false">
      <c r="B75" s="142" t="s">
        <v>33</v>
      </c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4"/>
      <c r="AH75" s="144" t="n">
        <f aca="false">SUM(D74:AH74)</f>
        <v>1012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14.85"/>
    <col collapsed="false" customWidth="true" hidden="false" outlineLevel="0" max="3" min="3" style="107" width="7.99"/>
    <col collapsed="false" customWidth="true" hidden="false" outlineLevel="0" max="28" min="4" style="107" width="8.14"/>
    <col collapsed="false" customWidth="false" hidden="false" outlineLevel="0" max="29" min="29" style="107" width="9.14"/>
    <col collapsed="false" customWidth="true" hidden="false" outlineLevel="0" max="33" min="30" style="107" width="8.14"/>
    <col collapsed="false" customWidth="true" hidden="false" outlineLevel="0" max="34" min="34" style="107" width="9.28"/>
    <col collapsed="false" customWidth="false" hidden="false" outlineLevel="0" max="257" min="35" style="107" width="9.14"/>
  </cols>
  <sheetData>
    <row r="1" customFormat="false" ht="15" hidden="false" customHeight="false" outlineLevel="0" collapsed="false">
      <c r="D1" s="112"/>
      <c r="J1" s="112"/>
      <c r="K1" s="112"/>
      <c r="Q1" s="112"/>
      <c r="T1" s="115"/>
      <c r="V1" s="112"/>
    </row>
    <row r="2" customFormat="false" ht="24" hidden="false" customHeight="true" outlineLevel="0" collapsed="false">
      <c r="B2" s="145" t="s">
        <v>35</v>
      </c>
      <c r="C2" s="145"/>
      <c r="D2" s="145"/>
      <c r="E2" s="145"/>
      <c r="F2" s="145"/>
      <c r="G2" s="146" t="s">
        <v>38</v>
      </c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</row>
    <row r="3" customFormat="false" ht="15.75" hidden="false" customHeight="false" outlineLevel="0" collapsed="false">
      <c r="B3" s="118" t="s">
        <v>8</v>
      </c>
      <c r="C3" s="118"/>
      <c r="D3" s="119" t="s">
        <v>31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</row>
    <row r="4" customFormat="false" ht="15" hidden="false" customHeight="false" outlineLevel="0" collapsed="false">
      <c r="B4" s="120" t="s">
        <v>10</v>
      </c>
      <c r="C4" s="121" t="s">
        <v>11</v>
      </c>
      <c r="D4" s="122" t="n">
        <v>1</v>
      </c>
      <c r="E4" s="123" t="n">
        <v>2</v>
      </c>
      <c r="F4" s="123" t="n">
        <v>3</v>
      </c>
      <c r="G4" s="123" t="n">
        <v>4</v>
      </c>
      <c r="H4" s="123" t="n">
        <v>5</v>
      </c>
      <c r="I4" s="123" t="n">
        <v>6</v>
      </c>
      <c r="J4" s="123" t="n">
        <v>7</v>
      </c>
      <c r="K4" s="123" t="n">
        <v>8</v>
      </c>
      <c r="L4" s="123" t="n">
        <v>9</v>
      </c>
      <c r="M4" s="123" t="n">
        <v>10</v>
      </c>
      <c r="N4" s="123" t="n">
        <v>11</v>
      </c>
      <c r="O4" s="123" t="n">
        <v>12</v>
      </c>
      <c r="P4" s="123" t="n">
        <v>13</v>
      </c>
      <c r="Q4" s="123" t="n">
        <v>14</v>
      </c>
      <c r="R4" s="123" t="n">
        <v>15</v>
      </c>
      <c r="S4" s="123" t="n">
        <v>16</v>
      </c>
      <c r="T4" s="123" t="n">
        <v>17</v>
      </c>
      <c r="U4" s="123" t="n">
        <v>18</v>
      </c>
      <c r="V4" s="123" t="n">
        <v>19</v>
      </c>
      <c r="W4" s="123" t="n">
        <v>20</v>
      </c>
      <c r="X4" s="123" t="n">
        <v>21</v>
      </c>
      <c r="Y4" s="123" t="n">
        <v>22</v>
      </c>
      <c r="Z4" s="123" t="n">
        <v>23</v>
      </c>
      <c r="AA4" s="123" t="n">
        <v>24</v>
      </c>
      <c r="AB4" s="123" t="n">
        <v>25</v>
      </c>
      <c r="AC4" s="123" t="n">
        <v>26</v>
      </c>
      <c r="AD4" s="123" t="n">
        <v>27</v>
      </c>
      <c r="AE4" s="123" t="n">
        <v>28</v>
      </c>
      <c r="AF4" s="123" t="n">
        <v>29</v>
      </c>
      <c r="AG4" s="123" t="n">
        <v>30</v>
      </c>
      <c r="AH4" s="123" t="n">
        <v>31</v>
      </c>
    </row>
    <row r="5" customFormat="false" ht="15" hidden="false" customHeight="false" outlineLevel="0" collapsed="false">
      <c r="B5" s="124"/>
      <c r="C5" s="125"/>
      <c r="D5" s="126" t="s">
        <v>32</v>
      </c>
      <c r="E5" s="126" t="s">
        <v>32</v>
      </c>
      <c r="F5" s="126" t="s">
        <v>32</v>
      </c>
      <c r="G5" s="126" t="s">
        <v>32</v>
      </c>
      <c r="H5" s="126" t="s">
        <v>32</v>
      </c>
      <c r="I5" s="126" t="s">
        <v>32</v>
      </c>
      <c r="J5" s="126" t="s">
        <v>32</v>
      </c>
      <c r="K5" s="126" t="s">
        <v>32</v>
      </c>
      <c r="L5" s="126" t="s">
        <v>32</v>
      </c>
      <c r="M5" s="126" t="s">
        <v>32</v>
      </c>
      <c r="N5" s="126" t="s">
        <v>32</v>
      </c>
      <c r="O5" s="126" t="s">
        <v>32</v>
      </c>
      <c r="P5" s="126" t="s">
        <v>32</v>
      </c>
      <c r="Q5" s="126" t="s">
        <v>32</v>
      </c>
      <c r="R5" s="126" t="s">
        <v>32</v>
      </c>
      <c r="S5" s="126" t="s">
        <v>32</v>
      </c>
      <c r="T5" s="126" t="s">
        <v>32</v>
      </c>
      <c r="U5" s="126" t="s">
        <v>32</v>
      </c>
      <c r="V5" s="126" t="s">
        <v>32</v>
      </c>
      <c r="W5" s="126" t="s">
        <v>32</v>
      </c>
      <c r="X5" s="126" t="s">
        <v>32</v>
      </c>
      <c r="Y5" s="126" t="s">
        <v>32</v>
      </c>
      <c r="Z5" s="126" t="s">
        <v>32</v>
      </c>
      <c r="AA5" s="126" t="s">
        <v>32</v>
      </c>
      <c r="AB5" s="126" t="s">
        <v>32</v>
      </c>
      <c r="AC5" s="126" t="s">
        <v>32</v>
      </c>
      <c r="AD5" s="126" t="s">
        <v>32</v>
      </c>
      <c r="AE5" s="126" t="s">
        <v>32</v>
      </c>
      <c r="AF5" s="126" t="s">
        <v>32</v>
      </c>
      <c r="AG5" s="126" t="s">
        <v>32</v>
      </c>
      <c r="AH5" s="126" t="s">
        <v>32</v>
      </c>
    </row>
    <row r="6" customFormat="false" ht="18.75" hidden="false" customHeight="false" outlineLevel="0" collapsed="false">
      <c r="B6" s="40" t="n">
        <v>0</v>
      </c>
      <c r="C6" s="127" t="n">
        <v>1</v>
      </c>
      <c r="D6" s="128" t="n">
        <f aca="false">HIDROELECTRICA!D9+Romgaz!D9</f>
        <v>0</v>
      </c>
      <c r="E6" s="128" t="n">
        <f aca="false">HIDROELECTRICA!E9+Romgaz!E9</f>
        <v>0</v>
      </c>
      <c r="F6" s="128" t="n">
        <f aca="false">HIDROELECTRICA!F9+Romgaz!F9</f>
        <v>0</v>
      </c>
      <c r="G6" s="128" t="n">
        <f aca="false">HIDROELECTRICA!G9+Romgaz!G9</f>
        <v>0</v>
      </c>
      <c r="H6" s="128" t="n">
        <f aca="false">HIDROELECTRICA!H9+Romgaz!H9</f>
        <v>0</v>
      </c>
      <c r="I6" s="128" t="n">
        <f aca="false">HIDROELECTRICA!I9+Romgaz!I9</f>
        <v>0</v>
      </c>
      <c r="J6" s="128" t="n">
        <f aca="false">HIDROELECTRICA!J9+Romgaz!J9</f>
        <v>0</v>
      </c>
      <c r="K6" s="128" t="n">
        <f aca="false">HIDROELECTRICA!K9+Romgaz!K9</f>
        <v>0</v>
      </c>
      <c r="L6" s="128" t="n">
        <f aca="false">HIDROELECTRICA!L9+Romgaz!L9</f>
        <v>0</v>
      </c>
      <c r="M6" s="128" t="n">
        <f aca="false">HIDROELECTRICA!M9+Romgaz!M9</f>
        <v>0</v>
      </c>
      <c r="N6" s="128" t="n">
        <f aca="false">HIDROELECTRICA!N9+Romgaz!N9</f>
        <v>0</v>
      </c>
      <c r="O6" s="128" t="n">
        <f aca="false">HIDROELECTRICA!O9+Romgaz!O9</f>
        <v>0</v>
      </c>
      <c r="P6" s="128" t="n">
        <f aca="false">HIDROELECTRICA!P9+Romgaz!P9</f>
        <v>0</v>
      </c>
      <c r="Q6" s="128" t="n">
        <f aca="false">HIDROELECTRICA!Q9+Romgaz!Q9</f>
        <v>0</v>
      </c>
      <c r="R6" s="128" t="n">
        <f aca="false">HIDROELECTRICA!R9+Romgaz!R9</f>
        <v>0</v>
      </c>
      <c r="S6" s="128" t="n">
        <f aca="false">HIDROELECTRICA!S9+Romgaz!S9</f>
        <v>0</v>
      </c>
      <c r="T6" s="128" t="n">
        <f aca="false">HIDROELECTRICA!T9+Romgaz!T9</f>
        <v>0</v>
      </c>
      <c r="U6" s="128" t="n">
        <f aca="false">HIDROELECTRICA!U9+Romgaz!U9</f>
        <v>0</v>
      </c>
      <c r="V6" s="128" t="n">
        <f aca="false">HIDROELECTRICA!V9+Romgaz!V9</f>
        <v>0</v>
      </c>
      <c r="W6" s="128" t="n">
        <f aca="false">HIDROELECTRICA!W9+Romgaz!W9</f>
        <v>50</v>
      </c>
      <c r="X6" s="128" t="n">
        <f aca="false">HIDROELECTRICA!X9+Romgaz!X9</f>
        <v>50</v>
      </c>
      <c r="Y6" s="128" t="n">
        <f aca="false">HIDROELECTRICA!Y9+Romgaz!Y9</f>
        <v>50</v>
      </c>
      <c r="Z6" s="128" t="n">
        <f aca="false">HIDROELECTRICA!Z9+Romgaz!Z9</f>
        <v>50</v>
      </c>
      <c r="AA6" s="128" t="n">
        <f aca="false">HIDROELECTRICA!AA9+Romgaz!AA9</f>
        <v>50</v>
      </c>
      <c r="AB6" s="128" t="n">
        <f aca="false">HIDROELECTRICA!AB9+Romgaz!AB9</f>
        <v>50</v>
      </c>
      <c r="AC6" s="128" t="n">
        <f aca="false">HIDROELECTRICA!AC9+Romgaz!AC9</f>
        <v>50</v>
      </c>
      <c r="AD6" s="128" t="n">
        <f aca="false">HIDROELECTRICA!AD9+Romgaz!AD9</f>
        <v>0</v>
      </c>
      <c r="AE6" s="128" t="n">
        <f aca="false">HIDROELECTRICA!AE9+Romgaz!AE9</f>
        <v>0</v>
      </c>
      <c r="AF6" s="128" t="n">
        <f aca="false">HIDROELECTRICA!AF9+Romgaz!AF9</f>
        <v>0</v>
      </c>
      <c r="AG6" s="128" t="n">
        <f aca="false">HIDROELECTRICA!AG9+Romgaz!AG9</f>
        <v>0</v>
      </c>
      <c r="AH6" s="128" t="n">
        <f aca="false">HIDROELECTRICA!AH9+Romgaz!AH9</f>
        <v>0</v>
      </c>
    </row>
    <row r="7" customFormat="false" ht="18.75" hidden="false" customHeight="false" outlineLevel="0" collapsed="false">
      <c r="B7" s="48" t="n">
        <v>1</v>
      </c>
      <c r="C7" s="131" t="n">
        <v>2</v>
      </c>
      <c r="D7" s="128" t="n">
        <f aca="false">HIDROELECTRICA!D10+Romgaz!D10</f>
        <v>0</v>
      </c>
      <c r="E7" s="128" t="n">
        <f aca="false">HIDROELECTRICA!E10+Romgaz!E10</f>
        <v>0</v>
      </c>
      <c r="F7" s="128" t="n">
        <f aca="false">HIDROELECTRICA!F10+Romgaz!F10</f>
        <v>0</v>
      </c>
      <c r="G7" s="128" t="n">
        <f aca="false">HIDROELECTRICA!G10+Romgaz!G10</f>
        <v>0</v>
      </c>
      <c r="H7" s="128" t="n">
        <f aca="false">HIDROELECTRICA!H10+Romgaz!H10</f>
        <v>0</v>
      </c>
      <c r="I7" s="128" t="n">
        <f aca="false">HIDROELECTRICA!I10+Romgaz!I10</f>
        <v>0</v>
      </c>
      <c r="J7" s="128" t="n">
        <f aca="false">HIDROELECTRICA!J10+Romgaz!J10</f>
        <v>0</v>
      </c>
      <c r="K7" s="128" t="n">
        <f aca="false">HIDROELECTRICA!K10+Romgaz!K10</f>
        <v>0</v>
      </c>
      <c r="L7" s="128" t="n">
        <f aca="false">HIDROELECTRICA!L10+Romgaz!L10</f>
        <v>0</v>
      </c>
      <c r="M7" s="128" t="n">
        <f aca="false">HIDROELECTRICA!M10+Romgaz!M10</f>
        <v>0</v>
      </c>
      <c r="N7" s="128" t="n">
        <f aca="false">HIDROELECTRICA!N10+Romgaz!N10</f>
        <v>0</v>
      </c>
      <c r="O7" s="128" t="n">
        <f aca="false">HIDROELECTRICA!O10+Romgaz!O10</f>
        <v>0</v>
      </c>
      <c r="P7" s="128" t="n">
        <f aca="false">HIDROELECTRICA!P10+Romgaz!P10</f>
        <v>0</v>
      </c>
      <c r="Q7" s="128" t="n">
        <f aca="false">HIDROELECTRICA!Q10+Romgaz!Q10</f>
        <v>0</v>
      </c>
      <c r="R7" s="128" t="n">
        <f aca="false">HIDROELECTRICA!R10+Romgaz!R10</f>
        <v>0</v>
      </c>
      <c r="S7" s="128" t="n">
        <f aca="false">HIDROELECTRICA!S10+Romgaz!S10</f>
        <v>0</v>
      </c>
      <c r="T7" s="128" t="n">
        <f aca="false">HIDROELECTRICA!T10+Romgaz!T10</f>
        <v>0</v>
      </c>
      <c r="U7" s="128" t="n">
        <f aca="false">HIDROELECTRICA!U10+Romgaz!U10</f>
        <v>0</v>
      </c>
      <c r="V7" s="128" t="n">
        <f aca="false">HIDROELECTRICA!V10+Romgaz!V10</f>
        <v>0</v>
      </c>
      <c r="W7" s="128" t="n">
        <f aca="false">HIDROELECTRICA!W10+Romgaz!W10</f>
        <v>50</v>
      </c>
      <c r="X7" s="128" t="n">
        <f aca="false">HIDROELECTRICA!X10+Romgaz!X10</f>
        <v>50</v>
      </c>
      <c r="Y7" s="128" t="n">
        <f aca="false">HIDROELECTRICA!Y10+Romgaz!Y10</f>
        <v>50</v>
      </c>
      <c r="Z7" s="128" t="n">
        <f aca="false">HIDROELECTRICA!Z10+Romgaz!Z10</f>
        <v>50</v>
      </c>
      <c r="AA7" s="128" t="n">
        <f aca="false">HIDROELECTRICA!AA10+Romgaz!AA10</f>
        <v>50</v>
      </c>
      <c r="AB7" s="128" t="n">
        <f aca="false">HIDROELECTRICA!AB10+Romgaz!AB10</f>
        <v>50</v>
      </c>
      <c r="AC7" s="128" t="n">
        <f aca="false">HIDROELECTRICA!AC10+Romgaz!AC10</f>
        <v>50</v>
      </c>
      <c r="AD7" s="128" t="n">
        <f aca="false">HIDROELECTRICA!AD10+Romgaz!AD10</f>
        <v>0</v>
      </c>
      <c r="AE7" s="128" t="n">
        <f aca="false">HIDROELECTRICA!AE10+Romgaz!AE10</f>
        <v>0</v>
      </c>
      <c r="AF7" s="128" t="n">
        <f aca="false">HIDROELECTRICA!AF10+Romgaz!AF10</f>
        <v>0</v>
      </c>
      <c r="AG7" s="128" t="n">
        <f aca="false">HIDROELECTRICA!AG10+Romgaz!AG10</f>
        <v>0</v>
      </c>
      <c r="AH7" s="128" t="n">
        <f aca="false">HIDROELECTRICA!AH10+Romgaz!AH10</f>
        <v>0</v>
      </c>
    </row>
    <row r="8" customFormat="false" ht="18.75" hidden="false" customHeight="false" outlineLevel="0" collapsed="false">
      <c r="B8" s="48" t="n">
        <v>2</v>
      </c>
      <c r="C8" s="131" t="n">
        <v>3</v>
      </c>
      <c r="D8" s="128" t="n">
        <f aca="false">HIDROELECTRICA!D11+Romgaz!D11</f>
        <v>0</v>
      </c>
      <c r="E8" s="128" t="n">
        <f aca="false">HIDROELECTRICA!E11+Romgaz!E11</f>
        <v>0</v>
      </c>
      <c r="F8" s="128" t="n">
        <f aca="false">HIDROELECTRICA!F11+Romgaz!F11</f>
        <v>0</v>
      </c>
      <c r="G8" s="128" t="n">
        <f aca="false">HIDROELECTRICA!G11+Romgaz!G11</f>
        <v>0</v>
      </c>
      <c r="H8" s="128" t="n">
        <f aca="false">HIDROELECTRICA!H11+Romgaz!H11</f>
        <v>0</v>
      </c>
      <c r="I8" s="128" t="n">
        <f aca="false">HIDROELECTRICA!I11+Romgaz!I11</f>
        <v>0</v>
      </c>
      <c r="J8" s="128" t="n">
        <f aca="false">HIDROELECTRICA!J11+Romgaz!J11</f>
        <v>0</v>
      </c>
      <c r="K8" s="128" t="n">
        <f aca="false">HIDROELECTRICA!K11+Romgaz!K11</f>
        <v>0</v>
      </c>
      <c r="L8" s="128" t="n">
        <f aca="false">HIDROELECTRICA!L11+Romgaz!L11</f>
        <v>0</v>
      </c>
      <c r="M8" s="128" t="n">
        <f aca="false">HIDROELECTRICA!M11+Romgaz!M11</f>
        <v>0</v>
      </c>
      <c r="N8" s="128" t="n">
        <f aca="false">HIDROELECTRICA!N11+Romgaz!N11</f>
        <v>0</v>
      </c>
      <c r="O8" s="128" t="n">
        <f aca="false">HIDROELECTRICA!O11+Romgaz!O11</f>
        <v>0</v>
      </c>
      <c r="P8" s="128" t="n">
        <f aca="false">HIDROELECTRICA!P11+Romgaz!P11</f>
        <v>0</v>
      </c>
      <c r="Q8" s="128" t="n">
        <f aca="false">HIDROELECTRICA!Q11+Romgaz!Q11</f>
        <v>0</v>
      </c>
      <c r="R8" s="128" t="n">
        <f aca="false">HIDROELECTRICA!R11+Romgaz!R11</f>
        <v>0</v>
      </c>
      <c r="S8" s="128" t="n">
        <f aca="false">HIDROELECTRICA!S11+Romgaz!S11</f>
        <v>0</v>
      </c>
      <c r="T8" s="128" t="n">
        <f aca="false">HIDROELECTRICA!T11+Romgaz!T11</f>
        <v>0</v>
      </c>
      <c r="U8" s="128" t="n">
        <f aca="false">HIDROELECTRICA!U11+Romgaz!U11</f>
        <v>0</v>
      </c>
      <c r="V8" s="128" t="n">
        <f aca="false">HIDROELECTRICA!V11+Romgaz!V11</f>
        <v>0</v>
      </c>
      <c r="W8" s="128" t="n">
        <f aca="false">HIDROELECTRICA!W11+Romgaz!W11</f>
        <v>50</v>
      </c>
      <c r="X8" s="128" t="n">
        <f aca="false">HIDROELECTRICA!X11+Romgaz!X11</f>
        <v>50</v>
      </c>
      <c r="Y8" s="128" t="n">
        <f aca="false">HIDROELECTRICA!Y11+Romgaz!Y11</f>
        <v>50</v>
      </c>
      <c r="Z8" s="128" t="n">
        <f aca="false">HIDROELECTRICA!Z11+Romgaz!Z11</f>
        <v>50</v>
      </c>
      <c r="AA8" s="128" t="n">
        <f aca="false">HIDROELECTRICA!AA11+Romgaz!AA11</f>
        <v>50</v>
      </c>
      <c r="AB8" s="128" t="n">
        <f aca="false">HIDROELECTRICA!AB11+Romgaz!AB11</f>
        <v>50</v>
      </c>
      <c r="AC8" s="128" t="n">
        <f aca="false">HIDROELECTRICA!AC11+Romgaz!AC11</f>
        <v>50</v>
      </c>
      <c r="AD8" s="128" t="n">
        <f aca="false">HIDROELECTRICA!AD11+Romgaz!AD11</f>
        <v>0</v>
      </c>
      <c r="AE8" s="128" t="n">
        <f aca="false">HIDROELECTRICA!AE11+Romgaz!AE11</f>
        <v>0</v>
      </c>
      <c r="AF8" s="128" t="n">
        <f aca="false">HIDROELECTRICA!AF11+Romgaz!AF11</f>
        <v>0</v>
      </c>
      <c r="AG8" s="128" t="n">
        <f aca="false">HIDROELECTRICA!AG11+Romgaz!AG11</f>
        <v>0</v>
      </c>
      <c r="AH8" s="128" t="n">
        <f aca="false">HIDROELECTRICA!AH11+Romgaz!AH11</f>
        <v>0</v>
      </c>
    </row>
    <row r="9" customFormat="false" ht="18.75" hidden="false" customHeight="false" outlineLevel="0" collapsed="false">
      <c r="B9" s="48" t="n">
        <v>3</v>
      </c>
      <c r="C9" s="131" t="n">
        <v>4</v>
      </c>
      <c r="D9" s="128" t="n">
        <f aca="false">HIDROELECTRICA!D12+Romgaz!D12</f>
        <v>0</v>
      </c>
      <c r="E9" s="128" t="n">
        <f aca="false">HIDROELECTRICA!E12+Romgaz!E12</f>
        <v>0</v>
      </c>
      <c r="F9" s="128" t="n">
        <f aca="false">HIDROELECTRICA!F12+Romgaz!F12</f>
        <v>0</v>
      </c>
      <c r="G9" s="128" t="n">
        <f aca="false">HIDROELECTRICA!G12+Romgaz!G12</f>
        <v>0</v>
      </c>
      <c r="H9" s="128" t="n">
        <f aca="false">HIDROELECTRICA!H12+Romgaz!H12</f>
        <v>0</v>
      </c>
      <c r="I9" s="128" t="n">
        <f aca="false">HIDROELECTRICA!I12+Romgaz!I12</f>
        <v>0</v>
      </c>
      <c r="J9" s="128" t="n">
        <f aca="false">HIDROELECTRICA!J12+Romgaz!J12</f>
        <v>0</v>
      </c>
      <c r="K9" s="128" t="n">
        <f aca="false">HIDROELECTRICA!K12+Romgaz!K12</f>
        <v>0</v>
      </c>
      <c r="L9" s="128" t="n">
        <f aca="false">HIDROELECTRICA!L12+Romgaz!L12</f>
        <v>0</v>
      </c>
      <c r="M9" s="128" t="n">
        <f aca="false">HIDROELECTRICA!M12+Romgaz!M12</f>
        <v>0</v>
      </c>
      <c r="N9" s="128" t="n">
        <f aca="false">HIDROELECTRICA!N12+Romgaz!N12</f>
        <v>0</v>
      </c>
      <c r="O9" s="128" t="n">
        <f aca="false">HIDROELECTRICA!O12+Romgaz!O12</f>
        <v>0</v>
      </c>
      <c r="P9" s="128" t="n">
        <f aca="false">HIDROELECTRICA!P12+Romgaz!P12</f>
        <v>0</v>
      </c>
      <c r="Q9" s="128" t="n">
        <f aca="false">HIDROELECTRICA!Q12+Romgaz!Q12</f>
        <v>0</v>
      </c>
      <c r="R9" s="128" t="n">
        <f aca="false">HIDROELECTRICA!R12+Romgaz!R12</f>
        <v>0</v>
      </c>
      <c r="S9" s="128" t="n">
        <f aca="false">HIDROELECTRICA!S12+Romgaz!S12</f>
        <v>0</v>
      </c>
      <c r="T9" s="128" t="n">
        <f aca="false">HIDROELECTRICA!T12+Romgaz!T12</f>
        <v>0</v>
      </c>
      <c r="U9" s="128" t="n">
        <f aca="false">HIDROELECTRICA!U12+Romgaz!U12</f>
        <v>0</v>
      </c>
      <c r="V9" s="128" t="n">
        <f aca="false">HIDROELECTRICA!V12+Romgaz!V12</f>
        <v>0</v>
      </c>
      <c r="W9" s="128" t="n">
        <f aca="false">HIDROELECTRICA!W12+Romgaz!W12</f>
        <v>50</v>
      </c>
      <c r="X9" s="128" t="n">
        <f aca="false">HIDROELECTRICA!X12+Romgaz!X12</f>
        <v>50</v>
      </c>
      <c r="Y9" s="128" t="n">
        <f aca="false">HIDROELECTRICA!Y12+Romgaz!Y12</f>
        <v>50</v>
      </c>
      <c r="Z9" s="128" t="n">
        <f aca="false">HIDROELECTRICA!Z12+Romgaz!Z12</f>
        <v>50</v>
      </c>
      <c r="AA9" s="128" t="n">
        <f aca="false">HIDROELECTRICA!AA12+Romgaz!AA12</f>
        <v>50</v>
      </c>
      <c r="AB9" s="128" t="n">
        <f aca="false">HIDROELECTRICA!AB12+Romgaz!AB12</f>
        <v>50</v>
      </c>
      <c r="AC9" s="147" t="n">
        <f aca="false">HIDROELECTRICA!AC12+Romgaz!AC12</f>
        <v>100</v>
      </c>
      <c r="AD9" s="128" t="n">
        <f aca="false">HIDROELECTRICA!AD12+Romgaz!AD12</f>
        <v>0</v>
      </c>
      <c r="AE9" s="128" t="n">
        <f aca="false">HIDROELECTRICA!AE12+Romgaz!AE12</f>
        <v>0</v>
      </c>
      <c r="AF9" s="128" t="n">
        <f aca="false">HIDROELECTRICA!AF12+Romgaz!AF12</f>
        <v>0</v>
      </c>
      <c r="AG9" s="128" t="n">
        <f aca="false">HIDROELECTRICA!AG12+Romgaz!AG12</f>
        <v>0</v>
      </c>
      <c r="AH9" s="128" t="n">
        <f aca="false">HIDROELECTRICA!AH12+Romgaz!AH12</f>
        <v>0</v>
      </c>
    </row>
    <row r="10" customFormat="false" ht="18.75" hidden="false" customHeight="false" outlineLevel="0" collapsed="false">
      <c r="B10" s="48" t="n">
        <v>4</v>
      </c>
      <c r="C10" s="131" t="n">
        <v>5</v>
      </c>
      <c r="D10" s="128" t="n">
        <f aca="false">HIDROELECTRICA!D13+Romgaz!D13</f>
        <v>0</v>
      </c>
      <c r="E10" s="128" t="n">
        <f aca="false">HIDROELECTRICA!E13+Romgaz!E13</f>
        <v>0</v>
      </c>
      <c r="F10" s="128" t="n">
        <f aca="false">HIDROELECTRICA!F13+Romgaz!F13</f>
        <v>0</v>
      </c>
      <c r="G10" s="128" t="n">
        <f aca="false">HIDROELECTRICA!G13+Romgaz!G13</f>
        <v>0</v>
      </c>
      <c r="H10" s="128" t="n">
        <f aca="false">HIDROELECTRICA!H13+Romgaz!H13</f>
        <v>0</v>
      </c>
      <c r="I10" s="128" t="n">
        <f aca="false">HIDROELECTRICA!I13+Romgaz!I13</f>
        <v>0</v>
      </c>
      <c r="J10" s="128" t="n">
        <f aca="false">HIDROELECTRICA!J13+Romgaz!J13</f>
        <v>0</v>
      </c>
      <c r="K10" s="128" t="n">
        <f aca="false">HIDROELECTRICA!K13+Romgaz!K13</f>
        <v>0</v>
      </c>
      <c r="L10" s="128" t="n">
        <f aca="false">HIDROELECTRICA!L13+Romgaz!L13</f>
        <v>0</v>
      </c>
      <c r="M10" s="128" t="n">
        <f aca="false">HIDROELECTRICA!M13+Romgaz!M13</f>
        <v>0</v>
      </c>
      <c r="N10" s="128" t="n">
        <f aca="false">HIDROELECTRICA!N13+Romgaz!N13</f>
        <v>0</v>
      </c>
      <c r="O10" s="128" t="n">
        <f aca="false">HIDROELECTRICA!O13+Romgaz!O13</f>
        <v>0</v>
      </c>
      <c r="P10" s="128" t="n">
        <f aca="false">HIDROELECTRICA!P13+Romgaz!P13</f>
        <v>0</v>
      </c>
      <c r="Q10" s="128" t="n">
        <f aca="false">HIDROELECTRICA!Q13+Romgaz!Q13</f>
        <v>0</v>
      </c>
      <c r="R10" s="128" t="n">
        <f aca="false">HIDROELECTRICA!R13+Romgaz!R13</f>
        <v>0</v>
      </c>
      <c r="S10" s="128" t="n">
        <f aca="false">HIDROELECTRICA!S13+Romgaz!S13</f>
        <v>0</v>
      </c>
      <c r="T10" s="128" t="n">
        <f aca="false">HIDROELECTRICA!T13+Romgaz!T13</f>
        <v>0</v>
      </c>
      <c r="U10" s="128" t="n">
        <f aca="false">HIDROELECTRICA!U13+Romgaz!U13</f>
        <v>0</v>
      </c>
      <c r="V10" s="128" t="n">
        <f aca="false">HIDROELECTRICA!V13+Romgaz!V13</f>
        <v>0</v>
      </c>
      <c r="W10" s="128" t="n">
        <f aca="false">HIDROELECTRICA!W13+Romgaz!W13</f>
        <v>50</v>
      </c>
      <c r="X10" s="128" t="n">
        <f aca="false">HIDROELECTRICA!X13+Romgaz!X13</f>
        <v>50</v>
      </c>
      <c r="Y10" s="128" t="n">
        <f aca="false">HIDROELECTRICA!Y13+Romgaz!Y13</f>
        <v>50</v>
      </c>
      <c r="Z10" s="128" t="n">
        <f aca="false">HIDROELECTRICA!Z13+Romgaz!Z13</f>
        <v>50</v>
      </c>
      <c r="AA10" s="128" t="n">
        <f aca="false">HIDROELECTRICA!AA13+Romgaz!AA13</f>
        <v>50</v>
      </c>
      <c r="AB10" s="128" t="n">
        <f aca="false">HIDROELECTRICA!AB13+Romgaz!AB13</f>
        <v>50</v>
      </c>
      <c r="AC10" s="128" t="n">
        <f aca="false">HIDROELECTRICA!AC13+Romgaz!AC13</f>
        <v>50</v>
      </c>
      <c r="AD10" s="128" t="n">
        <f aca="false">HIDROELECTRICA!AD13+Romgaz!AD13</f>
        <v>0</v>
      </c>
      <c r="AE10" s="128" t="n">
        <f aca="false">HIDROELECTRICA!AE13+Romgaz!AE13</f>
        <v>0</v>
      </c>
      <c r="AF10" s="128" t="n">
        <f aca="false">HIDROELECTRICA!AF13+Romgaz!AF13</f>
        <v>0</v>
      </c>
      <c r="AG10" s="128" t="n">
        <f aca="false">HIDROELECTRICA!AG13+Romgaz!AG13</f>
        <v>0</v>
      </c>
      <c r="AH10" s="128" t="n">
        <f aca="false">HIDROELECTRICA!AH13+Romgaz!AH13</f>
        <v>0</v>
      </c>
    </row>
    <row r="11" customFormat="false" ht="18.75" hidden="false" customHeight="false" outlineLevel="0" collapsed="false">
      <c r="B11" s="48" t="n">
        <v>5</v>
      </c>
      <c r="C11" s="131" t="n">
        <v>6</v>
      </c>
      <c r="D11" s="128" t="n">
        <f aca="false">HIDROELECTRICA!D14+Romgaz!D14</f>
        <v>0</v>
      </c>
      <c r="E11" s="128" t="n">
        <f aca="false">HIDROELECTRICA!E14+Romgaz!E14</f>
        <v>0</v>
      </c>
      <c r="F11" s="128" t="n">
        <f aca="false">HIDROELECTRICA!F14+Romgaz!F14</f>
        <v>0</v>
      </c>
      <c r="G11" s="128" t="n">
        <f aca="false">HIDROELECTRICA!G14+Romgaz!G14</f>
        <v>0</v>
      </c>
      <c r="H11" s="128" t="n">
        <f aca="false">HIDROELECTRICA!H14+Romgaz!H14</f>
        <v>0</v>
      </c>
      <c r="I11" s="128" t="n">
        <f aca="false">HIDROELECTRICA!I14+Romgaz!I14</f>
        <v>0</v>
      </c>
      <c r="J11" s="128" t="n">
        <f aca="false">HIDROELECTRICA!J14+Romgaz!J14</f>
        <v>0</v>
      </c>
      <c r="K11" s="128" t="n">
        <f aca="false">HIDROELECTRICA!K14+Romgaz!K14</f>
        <v>0</v>
      </c>
      <c r="L11" s="128" t="n">
        <f aca="false">HIDROELECTRICA!L14+Romgaz!L14</f>
        <v>0</v>
      </c>
      <c r="M11" s="128" t="n">
        <f aca="false">HIDROELECTRICA!M14+Romgaz!M14</f>
        <v>0</v>
      </c>
      <c r="N11" s="128" t="n">
        <f aca="false">HIDROELECTRICA!N14+Romgaz!N14</f>
        <v>0</v>
      </c>
      <c r="O11" s="128" t="n">
        <f aca="false">HIDROELECTRICA!O14+Romgaz!O14</f>
        <v>0</v>
      </c>
      <c r="P11" s="128" t="n">
        <f aca="false">HIDROELECTRICA!P14+Romgaz!P14</f>
        <v>0</v>
      </c>
      <c r="Q11" s="128" t="n">
        <f aca="false">HIDROELECTRICA!Q14+Romgaz!Q14</f>
        <v>0</v>
      </c>
      <c r="R11" s="128" t="n">
        <f aca="false">HIDROELECTRICA!R14+Romgaz!R14</f>
        <v>0</v>
      </c>
      <c r="S11" s="128" t="n">
        <f aca="false">HIDROELECTRICA!S14+Romgaz!S14</f>
        <v>0</v>
      </c>
      <c r="T11" s="128" t="n">
        <f aca="false">HIDROELECTRICA!T14+Romgaz!T14</f>
        <v>0</v>
      </c>
      <c r="U11" s="128" t="n">
        <f aca="false">HIDROELECTRICA!U14+Romgaz!U14</f>
        <v>0</v>
      </c>
      <c r="V11" s="128" t="n">
        <f aca="false">HIDROELECTRICA!V14+Romgaz!V14</f>
        <v>0</v>
      </c>
      <c r="W11" s="128" t="n">
        <f aca="false">HIDROELECTRICA!W14+Romgaz!W14</f>
        <v>50</v>
      </c>
      <c r="X11" s="128" t="n">
        <f aca="false">HIDROELECTRICA!X14+Romgaz!X14</f>
        <v>50</v>
      </c>
      <c r="Y11" s="128" t="n">
        <f aca="false">HIDROELECTRICA!Y14+Romgaz!Y14</f>
        <v>50</v>
      </c>
      <c r="Z11" s="128" t="n">
        <f aca="false">HIDROELECTRICA!Z14+Romgaz!Z14</f>
        <v>50</v>
      </c>
      <c r="AA11" s="128" t="n">
        <f aca="false">HIDROELECTRICA!AA14+Romgaz!AA14</f>
        <v>50</v>
      </c>
      <c r="AB11" s="128" t="n">
        <f aca="false">HIDROELECTRICA!AB14+Romgaz!AB14</f>
        <v>50</v>
      </c>
      <c r="AC11" s="128" t="n">
        <f aca="false">HIDROELECTRICA!AC14+Romgaz!AC14</f>
        <v>50</v>
      </c>
      <c r="AD11" s="128" t="n">
        <f aca="false">HIDROELECTRICA!AD14+Romgaz!AD14</f>
        <v>0</v>
      </c>
      <c r="AE11" s="128" t="n">
        <f aca="false">HIDROELECTRICA!AE14+Romgaz!AE14</f>
        <v>0</v>
      </c>
      <c r="AF11" s="128" t="n">
        <f aca="false">HIDROELECTRICA!AF14+Romgaz!AF14</f>
        <v>0</v>
      </c>
      <c r="AG11" s="128" t="n">
        <f aca="false">HIDROELECTRICA!AG14+Romgaz!AG14</f>
        <v>0</v>
      </c>
      <c r="AH11" s="128" t="n">
        <f aca="false">HIDROELECTRICA!AH14+Romgaz!AH14</f>
        <v>0</v>
      </c>
    </row>
    <row r="12" customFormat="false" ht="18.75" hidden="false" customHeight="false" outlineLevel="0" collapsed="false">
      <c r="B12" s="48" t="n">
        <v>6</v>
      </c>
      <c r="C12" s="131" t="n">
        <v>7</v>
      </c>
      <c r="D12" s="128" t="n">
        <f aca="false">HIDROELECTRICA!D15+Romgaz!D15</f>
        <v>0</v>
      </c>
      <c r="E12" s="128" t="n">
        <f aca="false">HIDROELECTRICA!E15+Romgaz!E15</f>
        <v>0</v>
      </c>
      <c r="F12" s="128" t="n">
        <f aca="false">HIDROELECTRICA!F15+Romgaz!F15</f>
        <v>0</v>
      </c>
      <c r="G12" s="128" t="n">
        <f aca="false">HIDROELECTRICA!G15+Romgaz!G15</f>
        <v>0</v>
      </c>
      <c r="H12" s="128" t="n">
        <f aca="false">HIDROELECTRICA!H15+Romgaz!H15</f>
        <v>0</v>
      </c>
      <c r="I12" s="128" t="n">
        <f aca="false">HIDROELECTRICA!I15+Romgaz!I15</f>
        <v>0</v>
      </c>
      <c r="J12" s="128" t="n">
        <f aca="false">HIDROELECTRICA!J15+Romgaz!J15</f>
        <v>0</v>
      </c>
      <c r="K12" s="128" t="n">
        <f aca="false">HIDROELECTRICA!K15+Romgaz!K15</f>
        <v>0</v>
      </c>
      <c r="L12" s="128" t="n">
        <f aca="false">HIDROELECTRICA!L15+Romgaz!L15</f>
        <v>0</v>
      </c>
      <c r="M12" s="128" t="n">
        <f aca="false">HIDROELECTRICA!M15+Romgaz!M15</f>
        <v>0</v>
      </c>
      <c r="N12" s="128" t="n">
        <f aca="false">HIDROELECTRICA!N15+Romgaz!N15</f>
        <v>0</v>
      </c>
      <c r="O12" s="128" t="n">
        <f aca="false">HIDROELECTRICA!O15+Romgaz!O15</f>
        <v>0</v>
      </c>
      <c r="P12" s="128" t="n">
        <f aca="false">HIDROELECTRICA!P15+Romgaz!P15</f>
        <v>0</v>
      </c>
      <c r="Q12" s="128" t="n">
        <f aca="false">HIDROELECTRICA!Q15+Romgaz!Q15</f>
        <v>0</v>
      </c>
      <c r="R12" s="128" t="n">
        <f aca="false">HIDROELECTRICA!R15+Romgaz!R15</f>
        <v>0</v>
      </c>
      <c r="S12" s="128" t="n">
        <f aca="false">HIDROELECTRICA!S15+Romgaz!S15</f>
        <v>0</v>
      </c>
      <c r="T12" s="128" t="n">
        <f aca="false">HIDROELECTRICA!T15+Romgaz!T15</f>
        <v>0</v>
      </c>
      <c r="U12" s="128" t="n">
        <f aca="false">HIDROELECTRICA!U15+Romgaz!U15</f>
        <v>0</v>
      </c>
      <c r="V12" s="128" t="n">
        <f aca="false">HIDROELECTRICA!V15+Romgaz!V15</f>
        <v>0</v>
      </c>
      <c r="W12" s="128" t="n">
        <f aca="false">HIDROELECTRICA!W15+Romgaz!W15</f>
        <v>50</v>
      </c>
      <c r="X12" s="128" t="n">
        <f aca="false">HIDROELECTRICA!X15+Romgaz!X15</f>
        <v>50</v>
      </c>
      <c r="Y12" s="128" t="n">
        <f aca="false">HIDROELECTRICA!Y15+Romgaz!Y15</f>
        <v>50</v>
      </c>
      <c r="Z12" s="128" t="n">
        <f aca="false">HIDROELECTRICA!Z15+Romgaz!Z15</f>
        <v>50</v>
      </c>
      <c r="AA12" s="128" t="n">
        <f aca="false">HIDROELECTRICA!AA15+Romgaz!AA15</f>
        <v>50</v>
      </c>
      <c r="AB12" s="128" t="n">
        <f aca="false">HIDROELECTRICA!AB15+Romgaz!AB15</f>
        <v>50</v>
      </c>
      <c r="AC12" s="128" t="n">
        <f aca="false">HIDROELECTRICA!AC15+Romgaz!AC15</f>
        <v>50</v>
      </c>
      <c r="AD12" s="128" t="n">
        <f aca="false">HIDROELECTRICA!AD15+Romgaz!AD15</f>
        <v>0</v>
      </c>
      <c r="AE12" s="128" t="n">
        <f aca="false">HIDROELECTRICA!AE15+Romgaz!AE15</f>
        <v>0</v>
      </c>
      <c r="AF12" s="128" t="n">
        <f aca="false">HIDROELECTRICA!AF15+Romgaz!AF15</f>
        <v>0</v>
      </c>
      <c r="AG12" s="128" t="n">
        <f aca="false">HIDROELECTRICA!AG15+Romgaz!AG15</f>
        <v>0</v>
      </c>
      <c r="AH12" s="128" t="n">
        <f aca="false">HIDROELECTRICA!AH15+Romgaz!AH15</f>
        <v>0</v>
      </c>
    </row>
    <row r="13" customFormat="false" ht="18.75" hidden="false" customHeight="false" outlineLevel="0" collapsed="false">
      <c r="B13" s="48" t="n">
        <v>7</v>
      </c>
      <c r="C13" s="131" t="n">
        <v>8</v>
      </c>
      <c r="D13" s="128" t="n">
        <f aca="false">HIDROELECTRICA!D16+Romgaz!D16</f>
        <v>0</v>
      </c>
      <c r="E13" s="128" t="n">
        <f aca="false">HIDROELECTRICA!E16+Romgaz!E16</f>
        <v>0</v>
      </c>
      <c r="F13" s="128" t="n">
        <f aca="false">HIDROELECTRICA!F16+Romgaz!F16</f>
        <v>0</v>
      </c>
      <c r="G13" s="128" t="n">
        <f aca="false">HIDROELECTRICA!G16+Romgaz!G16</f>
        <v>0</v>
      </c>
      <c r="H13" s="128" t="n">
        <f aca="false">HIDROELECTRICA!H16+Romgaz!H16</f>
        <v>0</v>
      </c>
      <c r="I13" s="128" t="n">
        <f aca="false">HIDROELECTRICA!I16+Romgaz!I16</f>
        <v>0</v>
      </c>
      <c r="J13" s="128" t="n">
        <f aca="false">HIDROELECTRICA!J16+Romgaz!J16</f>
        <v>0</v>
      </c>
      <c r="K13" s="128" t="n">
        <f aca="false">HIDROELECTRICA!K16+Romgaz!K16</f>
        <v>0</v>
      </c>
      <c r="L13" s="128" t="n">
        <f aca="false">HIDROELECTRICA!L16+Romgaz!L16</f>
        <v>0</v>
      </c>
      <c r="M13" s="128" t="n">
        <f aca="false">HIDROELECTRICA!M16+Romgaz!M16</f>
        <v>0</v>
      </c>
      <c r="N13" s="128" t="n">
        <f aca="false">HIDROELECTRICA!N16+Romgaz!N16</f>
        <v>0</v>
      </c>
      <c r="O13" s="128" t="n">
        <f aca="false">HIDROELECTRICA!O16+Romgaz!O16</f>
        <v>0</v>
      </c>
      <c r="P13" s="128" t="n">
        <f aca="false">HIDROELECTRICA!P16+Romgaz!P16</f>
        <v>0</v>
      </c>
      <c r="Q13" s="128" t="n">
        <f aca="false">HIDROELECTRICA!Q16+Romgaz!Q16</f>
        <v>0</v>
      </c>
      <c r="R13" s="128" t="n">
        <f aca="false">HIDROELECTRICA!R16+Romgaz!R16</f>
        <v>0</v>
      </c>
      <c r="S13" s="128" t="n">
        <f aca="false">HIDROELECTRICA!S16+Romgaz!S16</f>
        <v>0</v>
      </c>
      <c r="T13" s="128" t="n">
        <f aca="false">HIDROELECTRICA!T16+Romgaz!T16</f>
        <v>0</v>
      </c>
      <c r="U13" s="128" t="n">
        <f aca="false">HIDROELECTRICA!U16+Romgaz!U16</f>
        <v>0</v>
      </c>
      <c r="V13" s="128" t="n">
        <f aca="false">HIDROELECTRICA!V16+Romgaz!V16</f>
        <v>0</v>
      </c>
      <c r="W13" s="128" t="n">
        <f aca="false">HIDROELECTRICA!W16+Romgaz!W16</f>
        <v>50</v>
      </c>
      <c r="X13" s="128" t="n">
        <f aca="false">HIDROELECTRICA!X16+Romgaz!X16</f>
        <v>50</v>
      </c>
      <c r="Y13" s="128" t="n">
        <f aca="false">HIDROELECTRICA!Y16+Romgaz!Y16</f>
        <v>50</v>
      </c>
      <c r="Z13" s="128" t="n">
        <f aca="false">HIDROELECTRICA!Z16+Romgaz!Z16</f>
        <v>50</v>
      </c>
      <c r="AA13" s="128" t="n">
        <f aca="false">HIDROELECTRICA!AA16+Romgaz!AA16</f>
        <v>50</v>
      </c>
      <c r="AB13" s="128" t="n">
        <f aca="false">HIDROELECTRICA!AB16+Romgaz!AB16</f>
        <v>50</v>
      </c>
      <c r="AC13" s="128" t="n">
        <f aca="false">HIDROELECTRICA!AC16+Romgaz!AC16</f>
        <v>50</v>
      </c>
      <c r="AD13" s="128" t="n">
        <f aca="false">HIDROELECTRICA!AD16+Romgaz!AD16</f>
        <v>0</v>
      </c>
      <c r="AE13" s="128" t="n">
        <f aca="false">HIDROELECTRICA!AE16+Romgaz!AE16</f>
        <v>0</v>
      </c>
      <c r="AF13" s="128" t="n">
        <f aca="false">HIDROELECTRICA!AF16+Romgaz!AF16</f>
        <v>0</v>
      </c>
      <c r="AG13" s="128" t="n">
        <f aca="false">HIDROELECTRICA!AG16+Romgaz!AG16</f>
        <v>0</v>
      </c>
      <c r="AH13" s="128" t="n">
        <f aca="false">HIDROELECTRICA!AH16+Romgaz!AH16</f>
        <v>0</v>
      </c>
    </row>
    <row r="14" customFormat="false" ht="18.75" hidden="false" customHeight="false" outlineLevel="0" collapsed="false">
      <c r="B14" s="48" t="n">
        <v>8</v>
      </c>
      <c r="C14" s="131" t="n">
        <v>9</v>
      </c>
      <c r="D14" s="128" t="n">
        <f aca="false">HIDROELECTRICA!D17+Romgaz!D17</f>
        <v>0</v>
      </c>
      <c r="E14" s="128" t="n">
        <f aca="false">HIDROELECTRICA!E17+Romgaz!E17</f>
        <v>0</v>
      </c>
      <c r="F14" s="128" t="n">
        <f aca="false">HIDROELECTRICA!F17+Romgaz!F17</f>
        <v>0</v>
      </c>
      <c r="G14" s="128" t="n">
        <f aca="false">HIDROELECTRICA!G17+Romgaz!G17</f>
        <v>0</v>
      </c>
      <c r="H14" s="128" t="n">
        <f aca="false">HIDROELECTRICA!H17+Romgaz!H17</f>
        <v>0</v>
      </c>
      <c r="I14" s="128" t="n">
        <f aca="false">HIDROELECTRICA!I17+Romgaz!I17</f>
        <v>0</v>
      </c>
      <c r="J14" s="128" t="n">
        <f aca="false">HIDROELECTRICA!J17+Romgaz!J17</f>
        <v>0</v>
      </c>
      <c r="K14" s="128" t="n">
        <f aca="false">HIDROELECTRICA!K17+Romgaz!K17</f>
        <v>0</v>
      </c>
      <c r="L14" s="128" t="n">
        <f aca="false">HIDROELECTRICA!L17+Romgaz!L17</f>
        <v>0</v>
      </c>
      <c r="M14" s="128" t="n">
        <f aca="false">HIDROELECTRICA!M17+Romgaz!M17</f>
        <v>0</v>
      </c>
      <c r="N14" s="128" t="n">
        <f aca="false">HIDROELECTRICA!N17+Romgaz!N17</f>
        <v>0</v>
      </c>
      <c r="O14" s="128" t="n">
        <f aca="false">HIDROELECTRICA!O17+Romgaz!O17</f>
        <v>0</v>
      </c>
      <c r="P14" s="128" t="n">
        <f aca="false">HIDROELECTRICA!P17+Romgaz!P17</f>
        <v>0</v>
      </c>
      <c r="Q14" s="128" t="n">
        <f aca="false">HIDROELECTRICA!Q17+Romgaz!Q17</f>
        <v>0</v>
      </c>
      <c r="R14" s="128" t="n">
        <f aca="false">HIDROELECTRICA!R17+Romgaz!R17</f>
        <v>0</v>
      </c>
      <c r="S14" s="128" t="n">
        <f aca="false">HIDROELECTRICA!S17+Romgaz!S17</f>
        <v>0</v>
      </c>
      <c r="T14" s="128" t="n">
        <f aca="false">HIDROELECTRICA!T17+Romgaz!T17</f>
        <v>0</v>
      </c>
      <c r="U14" s="128" t="n">
        <f aca="false">HIDROELECTRICA!U17+Romgaz!U17</f>
        <v>0</v>
      </c>
      <c r="V14" s="128" t="n">
        <f aca="false">HIDROELECTRICA!V17+Romgaz!V17</f>
        <v>0</v>
      </c>
      <c r="W14" s="128" t="n">
        <f aca="false">HIDROELECTRICA!W17+Romgaz!W17</f>
        <v>50</v>
      </c>
      <c r="X14" s="128" t="n">
        <f aca="false">HIDROELECTRICA!X17+Romgaz!X17</f>
        <v>50</v>
      </c>
      <c r="Y14" s="128" t="n">
        <f aca="false">HIDROELECTRICA!Y17+Romgaz!Y17</f>
        <v>50</v>
      </c>
      <c r="Z14" s="128" t="n">
        <f aca="false">HIDROELECTRICA!Z17+Romgaz!Z17</f>
        <v>50</v>
      </c>
      <c r="AA14" s="128" t="n">
        <f aca="false">HIDROELECTRICA!AA17+Romgaz!AA17</f>
        <v>50</v>
      </c>
      <c r="AB14" s="128" t="n">
        <f aca="false">HIDROELECTRICA!AB17+Romgaz!AB17</f>
        <v>50</v>
      </c>
      <c r="AC14" s="128" t="n">
        <f aca="false">HIDROELECTRICA!AC17+Romgaz!AC17</f>
        <v>50</v>
      </c>
      <c r="AD14" s="128" t="n">
        <f aca="false">HIDROELECTRICA!AD17+Romgaz!AD17</f>
        <v>0</v>
      </c>
      <c r="AE14" s="128" t="n">
        <f aca="false">HIDROELECTRICA!AE17+Romgaz!AE17</f>
        <v>0</v>
      </c>
      <c r="AF14" s="128" t="n">
        <f aca="false">HIDROELECTRICA!AF17+Romgaz!AF17</f>
        <v>0</v>
      </c>
      <c r="AG14" s="128" t="n">
        <f aca="false">HIDROELECTRICA!AG17+Romgaz!AG17</f>
        <v>0</v>
      </c>
      <c r="AH14" s="128" t="n">
        <f aca="false">HIDROELECTRICA!AH17+Romgaz!AH17</f>
        <v>0</v>
      </c>
    </row>
    <row r="15" customFormat="false" ht="18.75" hidden="false" customHeight="false" outlineLevel="0" collapsed="false">
      <c r="B15" s="48" t="n">
        <v>9</v>
      </c>
      <c r="C15" s="131" t="n">
        <v>10</v>
      </c>
      <c r="D15" s="128" t="n">
        <f aca="false">HIDROELECTRICA!D18+Romgaz!D18</f>
        <v>0</v>
      </c>
      <c r="E15" s="128" t="n">
        <f aca="false">HIDROELECTRICA!E18+Romgaz!E18</f>
        <v>0</v>
      </c>
      <c r="F15" s="128" t="n">
        <f aca="false">HIDROELECTRICA!F18+Romgaz!F18</f>
        <v>0</v>
      </c>
      <c r="G15" s="128" t="n">
        <f aca="false">HIDROELECTRICA!G18+Romgaz!G18</f>
        <v>0</v>
      </c>
      <c r="H15" s="128" t="n">
        <f aca="false">HIDROELECTRICA!H18+Romgaz!H18</f>
        <v>0</v>
      </c>
      <c r="I15" s="128" t="n">
        <f aca="false">HIDROELECTRICA!I18+Romgaz!I18</f>
        <v>0</v>
      </c>
      <c r="J15" s="128" t="n">
        <f aca="false">HIDROELECTRICA!J18+Romgaz!J18</f>
        <v>0</v>
      </c>
      <c r="K15" s="128" t="n">
        <f aca="false">HIDROELECTRICA!K18+Romgaz!K18</f>
        <v>0</v>
      </c>
      <c r="L15" s="128" t="n">
        <f aca="false">HIDROELECTRICA!L18+Romgaz!L18</f>
        <v>0</v>
      </c>
      <c r="M15" s="128" t="n">
        <f aca="false">HIDROELECTRICA!M18+Romgaz!M18</f>
        <v>0</v>
      </c>
      <c r="N15" s="128" t="n">
        <f aca="false">HIDROELECTRICA!N18+Romgaz!N18</f>
        <v>0</v>
      </c>
      <c r="O15" s="128" t="n">
        <f aca="false">HIDROELECTRICA!O18+Romgaz!O18</f>
        <v>0</v>
      </c>
      <c r="P15" s="128" t="n">
        <f aca="false">HIDROELECTRICA!P18+Romgaz!P18</f>
        <v>0</v>
      </c>
      <c r="Q15" s="128" t="n">
        <f aca="false">HIDROELECTRICA!Q18+Romgaz!Q18</f>
        <v>0</v>
      </c>
      <c r="R15" s="128" t="n">
        <f aca="false">HIDROELECTRICA!R18+Romgaz!R18</f>
        <v>0</v>
      </c>
      <c r="S15" s="128" t="n">
        <f aca="false">HIDROELECTRICA!S18+Romgaz!S18</f>
        <v>0</v>
      </c>
      <c r="T15" s="128" t="n">
        <f aca="false">HIDROELECTRICA!T18+Romgaz!T18</f>
        <v>0</v>
      </c>
      <c r="U15" s="128" t="n">
        <f aca="false">HIDROELECTRICA!U18+Romgaz!U18</f>
        <v>0</v>
      </c>
      <c r="V15" s="128" t="n">
        <f aca="false">HIDROELECTRICA!V18+Romgaz!V18</f>
        <v>0</v>
      </c>
      <c r="W15" s="128" t="n">
        <f aca="false">HIDROELECTRICA!W18+Romgaz!W18</f>
        <v>50</v>
      </c>
      <c r="X15" s="128" t="n">
        <f aca="false">HIDROELECTRICA!X18+Romgaz!X18</f>
        <v>50</v>
      </c>
      <c r="Y15" s="128" t="n">
        <f aca="false">HIDROELECTRICA!Y18+Romgaz!Y18</f>
        <v>50</v>
      </c>
      <c r="Z15" s="128" t="n">
        <f aca="false">HIDROELECTRICA!Z18+Romgaz!Z18</f>
        <v>50</v>
      </c>
      <c r="AA15" s="128" t="n">
        <f aca="false">HIDROELECTRICA!AA18+Romgaz!AA18</f>
        <v>50</v>
      </c>
      <c r="AB15" s="128" t="n">
        <f aca="false">HIDROELECTRICA!AB18+Romgaz!AB18</f>
        <v>50</v>
      </c>
      <c r="AC15" s="128" t="n">
        <f aca="false">HIDROELECTRICA!AC18+Romgaz!AC18</f>
        <v>50</v>
      </c>
      <c r="AD15" s="128" t="n">
        <f aca="false">HIDROELECTRICA!AD18+Romgaz!AD18</f>
        <v>0</v>
      </c>
      <c r="AE15" s="128" t="n">
        <f aca="false">HIDROELECTRICA!AE18+Romgaz!AE18</f>
        <v>0</v>
      </c>
      <c r="AF15" s="128" t="n">
        <f aca="false">HIDROELECTRICA!AF18+Romgaz!AF18</f>
        <v>0</v>
      </c>
      <c r="AG15" s="128" t="n">
        <f aca="false">HIDROELECTRICA!AG18+Romgaz!AG18</f>
        <v>0</v>
      </c>
      <c r="AH15" s="128" t="n">
        <f aca="false">HIDROELECTRICA!AH18+Romgaz!AH18</f>
        <v>0</v>
      </c>
    </row>
    <row r="16" customFormat="false" ht="18.75" hidden="false" customHeight="false" outlineLevel="0" collapsed="false">
      <c r="B16" s="48" t="n">
        <v>10</v>
      </c>
      <c r="C16" s="131" t="n">
        <v>11</v>
      </c>
      <c r="D16" s="128" t="n">
        <f aca="false">HIDROELECTRICA!D19+Romgaz!D19</f>
        <v>0</v>
      </c>
      <c r="E16" s="128" t="n">
        <f aca="false">HIDROELECTRICA!E19+Romgaz!E19</f>
        <v>0</v>
      </c>
      <c r="F16" s="128" t="n">
        <f aca="false">HIDROELECTRICA!F19+Romgaz!F19</f>
        <v>0</v>
      </c>
      <c r="G16" s="128" t="n">
        <f aca="false">HIDROELECTRICA!G19+Romgaz!G19</f>
        <v>0</v>
      </c>
      <c r="H16" s="128" t="n">
        <f aca="false">HIDROELECTRICA!H19+Romgaz!H19</f>
        <v>0</v>
      </c>
      <c r="I16" s="128" t="n">
        <f aca="false">HIDROELECTRICA!I19+Romgaz!I19</f>
        <v>0</v>
      </c>
      <c r="J16" s="128" t="n">
        <f aca="false">HIDROELECTRICA!J19+Romgaz!J19</f>
        <v>0</v>
      </c>
      <c r="K16" s="128" t="n">
        <f aca="false">HIDROELECTRICA!K19+Romgaz!K19</f>
        <v>0</v>
      </c>
      <c r="L16" s="128" t="n">
        <f aca="false">HIDROELECTRICA!L19+Romgaz!L19</f>
        <v>0</v>
      </c>
      <c r="M16" s="128" t="n">
        <f aca="false">HIDROELECTRICA!M19+Romgaz!M19</f>
        <v>0</v>
      </c>
      <c r="N16" s="128" t="n">
        <f aca="false">HIDROELECTRICA!N19+Romgaz!N19</f>
        <v>0</v>
      </c>
      <c r="O16" s="128" t="n">
        <f aca="false">HIDROELECTRICA!O19+Romgaz!O19</f>
        <v>0</v>
      </c>
      <c r="P16" s="128" t="n">
        <f aca="false">HIDROELECTRICA!P19+Romgaz!P19</f>
        <v>0</v>
      </c>
      <c r="Q16" s="128" t="n">
        <f aca="false">HIDROELECTRICA!Q19+Romgaz!Q19</f>
        <v>0</v>
      </c>
      <c r="R16" s="128" t="n">
        <f aca="false">HIDROELECTRICA!R19+Romgaz!R19</f>
        <v>0</v>
      </c>
      <c r="S16" s="128" t="n">
        <f aca="false">HIDROELECTRICA!S19+Romgaz!S19</f>
        <v>0</v>
      </c>
      <c r="T16" s="128" t="n">
        <f aca="false">HIDROELECTRICA!T19+Romgaz!T19</f>
        <v>0</v>
      </c>
      <c r="U16" s="128" t="n">
        <f aca="false">HIDROELECTRICA!U19+Romgaz!U19</f>
        <v>0</v>
      </c>
      <c r="V16" s="128" t="n">
        <f aca="false">HIDROELECTRICA!V19+Romgaz!V19</f>
        <v>0</v>
      </c>
      <c r="W16" s="128" t="n">
        <f aca="false">HIDROELECTRICA!W19+Romgaz!W19</f>
        <v>50</v>
      </c>
      <c r="X16" s="128" t="n">
        <f aca="false">HIDROELECTRICA!X19+Romgaz!X19</f>
        <v>50</v>
      </c>
      <c r="Y16" s="128" t="n">
        <f aca="false">HIDROELECTRICA!Y19+Romgaz!Y19</f>
        <v>50</v>
      </c>
      <c r="Z16" s="128" t="n">
        <f aca="false">HIDROELECTRICA!Z19+Romgaz!Z19</f>
        <v>50</v>
      </c>
      <c r="AA16" s="128" t="n">
        <f aca="false">HIDROELECTRICA!AA19+Romgaz!AA19</f>
        <v>50</v>
      </c>
      <c r="AB16" s="128" t="n">
        <f aca="false">HIDROELECTRICA!AB19+Romgaz!AB19</f>
        <v>50</v>
      </c>
      <c r="AC16" s="128" t="n">
        <f aca="false">HIDROELECTRICA!AC19+Romgaz!AC19</f>
        <v>50</v>
      </c>
      <c r="AD16" s="128" t="n">
        <f aca="false">HIDROELECTRICA!AD19+Romgaz!AD19</f>
        <v>0</v>
      </c>
      <c r="AE16" s="128" t="n">
        <f aca="false">HIDROELECTRICA!AE19+Romgaz!AE19</f>
        <v>0</v>
      </c>
      <c r="AF16" s="128" t="n">
        <f aca="false">HIDROELECTRICA!AF19+Romgaz!AF19</f>
        <v>0</v>
      </c>
      <c r="AG16" s="128" t="n">
        <f aca="false">HIDROELECTRICA!AG19+Romgaz!AG19</f>
        <v>0</v>
      </c>
      <c r="AH16" s="128" t="n">
        <f aca="false">HIDROELECTRICA!AH19+Romgaz!AH19</f>
        <v>0</v>
      </c>
    </row>
    <row r="17" customFormat="false" ht="18.75" hidden="false" customHeight="false" outlineLevel="0" collapsed="false">
      <c r="B17" s="48" t="n">
        <v>11</v>
      </c>
      <c r="C17" s="131" t="n">
        <v>12</v>
      </c>
      <c r="D17" s="128" t="n">
        <f aca="false">HIDROELECTRICA!D20+Romgaz!D20</f>
        <v>0</v>
      </c>
      <c r="E17" s="128" t="n">
        <f aca="false">HIDROELECTRICA!E20+Romgaz!E20</f>
        <v>0</v>
      </c>
      <c r="F17" s="128" t="n">
        <f aca="false">HIDROELECTRICA!F20+Romgaz!F20</f>
        <v>0</v>
      </c>
      <c r="G17" s="128" t="n">
        <f aca="false">HIDROELECTRICA!G20+Romgaz!G20</f>
        <v>0</v>
      </c>
      <c r="H17" s="128" t="n">
        <f aca="false">HIDROELECTRICA!H20+Romgaz!H20</f>
        <v>0</v>
      </c>
      <c r="I17" s="128" t="n">
        <f aca="false">HIDROELECTRICA!I20+Romgaz!I20</f>
        <v>0</v>
      </c>
      <c r="J17" s="128" t="n">
        <f aca="false">HIDROELECTRICA!J20+Romgaz!J20</f>
        <v>0</v>
      </c>
      <c r="K17" s="128" t="n">
        <f aca="false">HIDROELECTRICA!K20+Romgaz!K20</f>
        <v>0</v>
      </c>
      <c r="L17" s="128" t="n">
        <f aca="false">HIDROELECTRICA!L20+Romgaz!L20</f>
        <v>0</v>
      </c>
      <c r="M17" s="128" t="n">
        <f aca="false">HIDROELECTRICA!M20+Romgaz!M20</f>
        <v>0</v>
      </c>
      <c r="N17" s="128" t="n">
        <f aca="false">HIDROELECTRICA!N20+Romgaz!N20</f>
        <v>0</v>
      </c>
      <c r="O17" s="128" t="n">
        <f aca="false">HIDROELECTRICA!O20+Romgaz!O20</f>
        <v>0</v>
      </c>
      <c r="P17" s="128" t="n">
        <f aca="false">HIDROELECTRICA!P20+Romgaz!P20</f>
        <v>0</v>
      </c>
      <c r="Q17" s="128" t="n">
        <f aca="false">HIDROELECTRICA!Q20+Romgaz!Q20</f>
        <v>0</v>
      </c>
      <c r="R17" s="128" t="n">
        <f aca="false">HIDROELECTRICA!R20+Romgaz!R20</f>
        <v>0</v>
      </c>
      <c r="S17" s="128" t="n">
        <f aca="false">HIDROELECTRICA!S20+Romgaz!S20</f>
        <v>0</v>
      </c>
      <c r="T17" s="128" t="n">
        <f aca="false">HIDROELECTRICA!T20+Romgaz!T20</f>
        <v>0</v>
      </c>
      <c r="U17" s="128" t="n">
        <f aca="false">HIDROELECTRICA!U20+Romgaz!U20</f>
        <v>0</v>
      </c>
      <c r="V17" s="128" t="n">
        <f aca="false">HIDROELECTRICA!V20+Romgaz!V20</f>
        <v>0</v>
      </c>
      <c r="W17" s="128" t="n">
        <f aca="false">HIDROELECTRICA!W20+Romgaz!W20</f>
        <v>50</v>
      </c>
      <c r="X17" s="128" t="n">
        <f aca="false">HIDROELECTRICA!X20+Romgaz!X20</f>
        <v>50</v>
      </c>
      <c r="Y17" s="128" t="n">
        <f aca="false">HIDROELECTRICA!Y20+Romgaz!Y20</f>
        <v>50</v>
      </c>
      <c r="Z17" s="128" t="n">
        <f aca="false">HIDROELECTRICA!Z20+Romgaz!Z20</f>
        <v>50</v>
      </c>
      <c r="AA17" s="128" t="n">
        <f aca="false">HIDROELECTRICA!AA20+Romgaz!AA20</f>
        <v>50</v>
      </c>
      <c r="AB17" s="128" t="n">
        <f aca="false">HIDROELECTRICA!AB20+Romgaz!AB20</f>
        <v>50</v>
      </c>
      <c r="AC17" s="128" t="n">
        <f aca="false">HIDROELECTRICA!AC20+Romgaz!AC20</f>
        <v>50</v>
      </c>
      <c r="AD17" s="128" t="n">
        <f aca="false">HIDROELECTRICA!AD20+Romgaz!AD20</f>
        <v>0</v>
      </c>
      <c r="AE17" s="128" t="n">
        <f aca="false">HIDROELECTRICA!AE20+Romgaz!AE20</f>
        <v>0</v>
      </c>
      <c r="AF17" s="128" t="n">
        <f aca="false">HIDROELECTRICA!AF20+Romgaz!AF20</f>
        <v>0</v>
      </c>
      <c r="AG17" s="128" t="n">
        <f aca="false">HIDROELECTRICA!AG20+Romgaz!AG20</f>
        <v>0</v>
      </c>
      <c r="AH17" s="128" t="n">
        <f aca="false">HIDROELECTRICA!AH20+Romgaz!AH20</f>
        <v>0</v>
      </c>
    </row>
    <row r="18" customFormat="false" ht="18.75" hidden="false" customHeight="false" outlineLevel="0" collapsed="false">
      <c r="B18" s="48" t="n">
        <v>12</v>
      </c>
      <c r="C18" s="131" t="n">
        <v>13</v>
      </c>
      <c r="D18" s="128" t="n">
        <f aca="false">HIDROELECTRICA!D21+Romgaz!D21</f>
        <v>0</v>
      </c>
      <c r="E18" s="128" t="n">
        <f aca="false">HIDROELECTRICA!E21+Romgaz!E21</f>
        <v>0</v>
      </c>
      <c r="F18" s="128" t="n">
        <f aca="false">HIDROELECTRICA!F21+Romgaz!F21</f>
        <v>0</v>
      </c>
      <c r="G18" s="128" t="n">
        <f aca="false">HIDROELECTRICA!G21+Romgaz!G21</f>
        <v>0</v>
      </c>
      <c r="H18" s="128" t="n">
        <f aca="false">HIDROELECTRICA!H21+Romgaz!H21</f>
        <v>0</v>
      </c>
      <c r="I18" s="128" t="n">
        <f aca="false">HIDROELECTRICA!I21+Romgaz!I21</f>
        <v>0</v>
      </c>
      <c r="J18" s="128" t="n">
        <f aca="false">HIDROELECTRICA!J21+Romgaz!J21</f>
        <v>0</v>
      </c>
      <c r="K18" s="128" t="n">
        <f aca="false">HIDROELECTRICA!K21+Romgaz!K21</f>
        <v>0</v>
      </c>
      <c r="L18" s="128" t="n">
        <f aca="false">HIDROELECTRICA!L21+Romgaz!L21</f>
        <v>0</v>
      </c>
      <c r="M18" s="128" t="n">
        <f aca="false">HIDROELECTRICA!M21+Romgaz!M21</f>
        <v>0</v>
      </c>
      <c r="N18" s="128" t="n">
        <f aca="false">HIDROELECTRICA!N21+Romgaz!N21</f>
        <v>0</v>
      </c>
      <c r="O18" s="128" t="n">
        <f aca="false">HIDROELECTRICA!O21+Romgaz!O21</f>
        <v>0</v>
      </c>
      <c r="P18" s="128" t="n">
        <f aca="false">HIDROELECTRICA!P21+Romgaz!P21</f>
        <v>0</v>
      </c>
      <c r="Q18" s="128" t="n">
        <f aca="false">HIDROELECTRICA!Q21+Romgaz!Q21</f>
        <v>0</v>
      </c>
      <c r="R18" s="128" t="n">
        <f aca="false">HIDROELECTRICA!R21+Romgaz!R21</f>
        <v>0</v>
      </c>
      <c r="S18" s="128" t="n">
        <f aca="false">HIDROELECTRICA!S21+Romgaz!S21</f>
        <v>0</v>
      </c>
      <c r="T18" s="128" t="n">
        <f aca="false">HIDROELECTRICA!T21+Romgaz!T21</f>
        <v>0</v>
      </c>
      <c r="U18" s="128" t="n">
        <f aca="false">HIDROELECTRICA!U21+Romgaz!U21</f>
        <v>0</v>
      </c>
      <c r="V18" s="128" t="n">
        <f aca="false">HIDROELECTRICA!V21+Romgaz!V21</f>
        <v>0</v>
      </c>
      <c r="W18" s="128" t="n">
        <f aca="false">HIDROELECTRICA!W21+Romgaz!W21</f>
        <v>50</v>
      </c>
      <c r="X18" s="128" t="n">
        <f aca="false">HIDROELECTRICA!X21+Romgaz!X21</f>
        <v>50</v>
      </c>
      <c r="Y18" s="128" t="n">
        <f aca="false">HIDROELECTRICA!Y21+Romgaz!Y21</f>
        <v>50</v>
      </c>
      <c r="Z18" s="128" t="n">
        <f aca="false">HIDROELECTRICA!Z21+Romgaz!Z21</f>
        <v>50</v>
      </c>
      <c r="AA18" s="128" t="n">
        <f aca="false">HIDROELECTRICA!AA21+Romgaz!AA21</f>
        <v>50</v>
      </c>
      <c r="AB18" s="128" t="n">
        <f aca="false">HIDROELECTRICA!AB21+Romgaz!AB21</f>
        <v>50</v>
      </c>
      <c r="AC18" s="128" t="n">
        <f aca="false">HIDROELECTRICA!AC21+Romgaz!AC21</f>
        <v>50</v>
      </c>
      <c r="AD18" s="128" t="n">
        <f aca="false">HIDROELECTRICA!AD21+Romgaz!AD21</f>
        <v>0</v>
      </c>
      <c r="AE18" s="128" t="n">
        <f aca="false">HIDROELECTRICA!AE21+Romgaz!AE21</f>
        <v>0</v>
      </c>
      <c r="AF18" s="128" t="n">
        <f aca="false">HIDROELECTRICA!AF21+Romgaz!AF21</f>
        <v>0</v>
      </c>
      <c r="AG18" s="128" t="n">
        <f aca="false">HIDROELECTRICA!AG21+Romgaz!AG21</f>
        <v>0</v>
      </c>
      <c r="AH18" s="128" t="n">
        <f aca="false">HIDROELECTRICA!AH21+Romgaz!AH21</f>
        <v>0</v>
      </c>
    </row>
    <row r="19" customFormat="false" ht="18.75" hidden="false" customHeight="false" outlineLevel="0" collapsed="false">
      <c r="B19" s="48" t="n">
        <v>13</v>
      </c>
      <c r="C19" s="131" t="n">
        <v>14</v>
      </c>
      <c r="D19" s="128" t="n">
        <f aca="false">HIDROELECTRICA!D22+Romgaz!D22</f>
        <v>0</v>
      </c>
      <c r="E19" s="128" t="n">
        <f aca="false">HIDROELECTRICA!E22+Romgaz!E22</f>
        <v>0</v>
      </c>
      <c r="F19" s="128" t="n">
        <f aca="false">HIDROELECTRICA!F22+Romgaz!F22</f>
        <v>0</v>
      </c>
      <c r="G19" s="128" t="n">
        <f aca="false">HIDROELECTRICA!G22+Romgaz!G22</f>
        <v>0</v>
      </c>
      <c r="H19" s="128" t="n">
        <f aca="false">HIDROELECTRICA!H22+Romgaz!H22</f>
        <v>0</v>
      </c>
      <c r="I19" s="128" t="n">
        <f aca="false">HIDROELECTRICA!I22+Romgaz!I22</f>
        <v>0</v>
      </c>
      <c r="J19" s="128" t="n">
        <f aca="false">HIDROELECTRICA!J22+Romgaz!J22</f>
        <v>0</v>
      </c>
      <c r="K19" s="128" t="n">
        <f aca="false">HIDROELECTRICA!K22+Romgaz!K22</f>
        <v>0</v>
      </c>
      <c r="L19" s="128" t="n">
        <f aca="false">HIDROELECTRICA!L22+Romgaz!L22</f>
        <v>0</v>
      </c>
      <c r="M19" s="128" t="n">
        <f aca="false">HIDROELECTRICA!M22+Romgaz!M22</f>
        <v>0</v>
      </c>
      <c r="N19" s="128" t="n">
        <f aca="false">HIDROELECTRICA!N22+Romgaz!N22</f>
        <v>0</v>
      </c>
      <c r="O19" s="128" t="n">
        <f aca="false">HIDROELECTRICA!O22+Romgaz!O22</f>
        <v>0</v>
      </c>
      <c r="P19" s="128" t="n">
        <f aca="false">HIDROELECTRICA!P22+Romgaz!P22</f>
        <v>0</v>
      </c>
      <c r="Q19" s="128" t="n">
        <f aca="false">HIDROELECTRICA!Q22+Romgaz!Q22</f>
        <v>0</v>
      </c>
      <c r="R19" s="128" t="n">
        <f aca="false">HIDROELECTRICA!R22+Romgaz!R22</f>
        <v>0</v>
      </c>
      <c r="S19" s="128" t="n">
        <f aca="false">HIDROELECTRICA!S22+Romgaz!S22</f>
        <v>0</v>
      </c>
      <c r="T19" s="128" t="n">
        <f aca="false">HIDROELECTRICA!T22+Romgaz!T22</f>
        <v>0</v>
      </c>
      <c r="U19" s="128" t="n">
        <f aca="false">HIDROELECTRICA!U22+Romgaz!U22</f>
        <v>0</v>
      </c>
      <c r="V19" s="128" t="n">
        <f aca="false">HIDROELECTRICA!V22+Romgaz!V22</f>
        <v>0</v>
      </c>
      <c r="W19" s="128" t="n">
        <f aca="false">HIDROELECTRICA!W22+Romgaz!W22</f>
        <v>50</v>
      </c>
      <c r="X19" s="128" t="n">
        <f aca="false">HIDROELECTRICA!X22+Romgaz!X22</f>
        <v>50</v>
      </c>
      <c r="Y19" s="128" t="n">
        <f aca="false">HIDROELECTRICA!Y22+Romgaz!Y22</f>
        <v>50</v>
      </c>
      <c r="Z19" s="128" t="n">
        <f aca="false">HIDROELECTRICA!Z22+Romgaz!Z22</f>
        <v>50</v>
      </c>
      <c r="AA19" s="128" t="n">
        <f aca="false">HIDROELECTRICA!AA22+Romgaz!AA22</f>
        <v>50</v>
      </c>
      <c r="AB19" s="128" t="n">
        <f aca="false">HIDROELECTRICA!AB22+Romgaz!AB22</f>
        <v>50</v>
      </c>
      <c r="AC19" s="128" t="n">
        <f aca="false">HIDROELECTRICA!AC22+Romgaz!AC22</f>
        <v>50</v>
      </c>
      <c r="AD19" s="128" t="n">
        <f aca="false">HIDROELECTRICA!AD22+Romgaz!AD22</f>
        <v>0</v>
      </c>
      <c r="AE19" s="128" t="n">
        <f aca="false">HIDROELECTRICA!AE22+Romgaz!AE22</f>
        <v>0</v>
      </c>
      <c r="AF19" s="128" t="n">
        <f aca="false">HIDROELECTRICA!AF22+Romgaz!AF22</f>
        <v>0</v>
      </c>
      <c r="AG19" s="128" t="n">
        <f aca="false">HIDROELECTRICA!AG22+Romgaz!AG22</f>
        <v>0</v>
      </c>
      <c r="AH19" s="128" t="n">
        <f aca="false">HIDROELECTRICA!AH22+Romgaz!AH22</f>
        <v>0</v>
      </c>
    </row>
    <row r="20" customFormat="false" ht="18.75" hidden="false" customHeight="false" outlineLevel="0" collapsed="false">
      <c r="B20" s="48" t="n">
        <v>14</v>
      </c>
      <c r="C20" s="131" t="n">
        <v>15</v>
      </c>
      <c r="D20" s="128" t="n">
        <f aca="false">HIDROELECTRICA!D23+Romgaz!D23</f>
        <v>0</v>
      </c>
      <c r="E20" s="128" t="n">
        <f aca="false">HIDROELECTRICA!E23+Romgaz!E23</f>
        <v>0</v>
      </c>
      <c r="F20" s="128" t="n">
        <f aca="false">HIDROELECTRICA!F23+Romgaz!F23</f>
        <v>0</v>
      </c>
      <c r="G20" s="128" t="n">
        <f aca="false">HIDROELECTRICA!G23+Romgaz!G23</f>
        <v>0</v>
      </c>
      <c r="H20" s="128" t="n">
        <f aca="false">HIDROELECTRICA!H23+Romgaz!H23</f>
        <v>0</v>
      </c>
      <c r="I20" s="128" t="n">
        <f aca="false">HIDROELECTRICA!I23+Romgaz!I23</f>
        <v>0</v>
      </c>
      <c r="J20" s="128" t="n">
        <f aca="false">HIDROELECTRICA!J23+Romgaz!J23</f>
        <v>0</v>
      </c>
      <c r="K20" s="128" t="n">
        <f aca="false">HIDROELECTRICA!K23+Romgaz!K23</f>
        <v>0</v>
      </c>
      <c r="L20" s="128" t="n">
        <f aca="false">HIDROELECTRICA!L23+Romgaz!L23</f>
        <v>0</v>
      </c>
      <c r="M20" s="128" t="n">
        <f aca="false">HIDROELECTRICA!M23+Romgaz!M23</f>
        <v>0</v>
      </c>
      <c r="N20" s="128" t="n">
        <f aca="false">HIDROELECTRICA!N23+Romgaz!N23</f>
        <v>0</v>
      </c>
      <c r="O20" s="128" t="n">
        <f aca="false">HIDROELECTRICA!O23+Romgaz!O23</f>
        <v>0</v>
      </c>
      <c r="P20" s="128" t="n">
        <f aca="false">HIDROELECTRICA!P23+Romgaz!P23</f>
        <v>0</v>
      </c>
      <c r="Q20" s="128" t="n">
        <f aca="false">HIDROELECTRICA!Q23+Romgaz!Q23</f>
        <v>0</v>
      </c>
      <c r="R20" s="128" t="n">
        <f aca="false">HIDROELECTRICA!R23+Romgaz!R23</f>
        <v>0</v>
      </c>
      <c r="S20" s="128" t="n">
        <f aca="false">HIDROELECTRICA!S23+Romgaz!S23</f>
        <v>0</v>
      </c>
      <c r="T20" s="128" t="n">
        <f aca="false">HIDROELECTRICA!T23+Romgaz!T23</f>
        <v>0</v>
      </c>
      <c r="U20" s="128" t="n">
        <f aca="false">HIDROELECTRICA!U23+Romgaz!U23</f>
        <v>0</v>
      </c>
      <c r="V20" s="128" t="n">
        <f aca="false">HIDROELECTRICA!V23+Romgaz!V23</f>
        <v>0</v>
      </c>
      <c r="W20" s="128" t="n">
        <f aca="false">HIDROELECTRICA!W23+Romgaz!W23</f>
        <v>50</v>
      </c>
      <c r="X20" s="128" t="n">
        <f aca="false">HIDROELECTRICA!X23+Romgaz!X23</f>
        <v>50</v>
      </c>
      <c r="Y20" s="128" t="n">
        <f aca="false">HIDROELECTRICA!Y23+Romgaz!Y23</f>
        <v>50</v>
      </c>
      <c r="Z20" s="128" t="n">
        <f aca="false">HIDROELECTRICA!Z23+Romgaz!Z23</f>
        <v>50</v>
      </c>
      <c r="AA20" s="128" t="n">
        <f aca="false">HIDROELECTRICA!AA23+Romgaz!AA23</f>
        <v>50</v>
      </c>
      <c r="AB20" s="128" t="n">
        <f aca="false">HIDROELECTRICA!AB23+Romgaz!AB23</f>
        <v>50</v>
      </c>
      <c r="AC20" s="128" t="n">
        <f aca="false">HIDROELECTRICA!AC23+Romgaz!AC23</f>
        <v>50</v>
      </c>
      <c r="AD20" s="128" t="n">
        <f aca="false">HIDROELECTRICA!AD23+Romgaz!AD23</f>
        <v>0</v>
      </c>
      <c r="AE20" s="128" t="n">
        <f aca="false">HIDROELECTRICA!AE23+Romgaz!AE23</f>
        <v>0</v>
      </c>
      <c r="AF20" s="128" t="n">
        <f aca="false">HIDROELECTRICA!AF23+Romgaz!AF23</f>
        <v>0</v>
      </c>
      <c r="AG20" s="128" t="n">
        <f aca="false">HIDROELECTRICA!AG23+Romgaz!AG23</f>
        <v>0</v>
      </c>
      <c r="AH20" s="128" t="n">
        <f aca="false">HIDROELECTRICA!AH23+Romgaz!AH23</f>
        <v>0</v>
      </c>
    </row>
    <row r="21" customFormat="false" ht="18.75" hidden="false" customHeight="false" outlineLevel="0" collapsed="false">
      <c r="B21" s="48" t="n">
        <v>15</v>
      </c>
      <c r="C21" s="131" t="n">
        <v>16</v>
      </c>
      <c r="D21" s="128" t="n">
        <f aca="false">HIDROELECTRICA!D24+Romgaz!D24</f>
        <v>0</v>
      </c>
      <c r="E21" s="128" t="n">
        <f aca="false">HIDROELECTRICA!E24+Romgaz!E24</f>
        <v>0</v>
      </c>
      <c r="F21" s="128" t="n">
        <f aca="false">HIDROELECTRICA!F24+Romgaz!F24</f>
        <v>0</v>
      </c>
      <c r="G21" s="128" t="n">
        <f aca="false">HIDROELECTRICA!G24+Romgaz!G24</f>
        <v>0</v>
      </c>
      <c r="H21" s="128" t="n">
        <f aca="false">HIDROELECTRICA!H24+Romgaz!H24</f>
        <v>0</v>
      </c>
      <c r="I21" s="128" t="n">
        <f aca="false">HIDROELECTRICA!I24+Romgaz!I24</f>
        <v>0</v>
      </c>
      <c r="J21" s="128" t="n">
        <f aca="false">HIDROELECTRICA!J24+Romgaz!J24</f>
        <v>0</v>
      </c>
      <c r="K21" s="128" t="n">
        <f aca="false">HIDROELECTRICA!K24+Romgaz!K24</f>
        <v>0</v>
      </c>
      <c r="L21" s="128" t="n">
        <f aca="false">HIDROELECTRICA!L24+Romgaz!L24</f>
        <v>0</v>
      </c>
      <c r="M21" s="128" t="n">
        <f aca="false">HIDROELECTRICA!M24+Romgaz!M24</f>
        <v>0</v>
      </c>
      <c r="N21" s="128" t="n">
        <f aca="false">HIDROELECTRICA!N24+Romgaz!N24</f>
        <v>0</v>
      </c>
      <c r="O21" s="128" t="n">
        <f aca="false">HIDROELECTRICA!O24+Romgaz!O24</f>
        <v>0</v>
      </c>
      <c r="P21" s="128" t="n">
        <f aca="false">HIDROELECTRICA!P24+Romgaz!P24</f>
        <v>0</v>
      </c>
      <c r="Q21" s="128" t="n">
        <f aca="false">HIDROELECTRICA!Q24+Romgaz!Q24</f>
        <v>0</v>
      </c>
      <c r="R21" s="128" t="n">
        <f aca="false">HIDROELECTRICA!R24+Romgaz!R24</f>
        <v>0</v>
      </c>
      <c r="S21" s="128" t="n">
        <f aca="false">HIDROELECTRICA!S24+Romgaz!S24</f>
        <v>0</v>
      </c>
      <c r="T21" s="128" t="n">
        <f aca="false">HIDROELECTRICA!T24+Romgaz!T24</f>
        <v>0</v>
      </c>
      <c r="U21" s="128" t="n">
        <f aca="false">HIDROELECTRICA!U24+Romgaz!U24</f>
        <v>0</v>
      </c>
      <c r="V21" s="128" t="n">
        <f aca="false">HIDROELECTRICA!V24+Romgaz!V24</f>
        <v>0</v>
      </c>
      <c r="W21" s="128" t="n">
        <f aca="false">HIDROELECTRICA!W24+Romgaz!W24</f>
        <v>50</v>
      </c>
      <c r="X21" s="128" t="n">
        <f aca="false">HIDROELECTRICA!X24+Romgaz!X24</f>
        <v>50</v>
      </c>
      <c r="Y21" s="128" t="n">
        <f aca="false">HIDROELECTRICA!Y24+Romgaz!Y24</f>
        <v>50</v>
      </c>
      <c r="Z21" s="128" t="n">
        <f aca="false">HIDROELECTRICA!Z24+Romgaz!Z24</f>
        <v>50</v>
      </c>
      <c r="AA21" s="128" t="n">
        <f aca="false">HIDROELECTRICA!AA24+Romgaz!AA24</f>
        <v>50</v>
      </c>
      <c r="AB21" s="128" t="n">
        <f aca="false">HIDROELECTRICA!AB24+Romgaz!AB24</f>
        <v>50</v>
      </c>
      <c r="AC21" s="128" t="n">
        <f aca="false">HIDROELECTRICA!AC24+Romgaz!AC24</f>
        <v>50</v>
      </c>
      <c r="AD21" s="128" t="n">
        <f aca="false">HIDROELECTRICA!AD24+Romgaz!AD24</f>
        <v>0</v>
      </c>
      <c r="AE21" s="128" t="n">
        <f aca="false">HIDROELECTRICA!AE24+Romgaz!AE24</f>
        <v>0</v>
      </c>
      <c r="AF21" s="128" t="n">
        <f aca="false">HIDROELECTRICA!AF24+Romgaz!AF24</f>
        <v>0</v>
      </c>
      <c r="AG21" s="128" t="n">
        <f aca="false">HIDROELECTRICA!AG24+Romgaz!AG24</f>
        <v>0</v>
      </c>
      <c r="AH21" s="128" t="n">
        <f aca="false">HIDROELECTRICA!AH24+Romgaz!AH24</f>
        <v>0</v>
      </c>
    </row>
    <row r="22" customFormat="false" ht="18.75" hidden="false" customHeight="false" outlineLevel="0" collapsed="false">
      <c r="B22" s="48" t="n">
        <v>16</v>
      </c>
      <c r="C22" s="131" t="n">
        <v>17</v>
      </c>
      <c r="D22" s="128" t="n">
        <f aca="false">HIDROELECTRICA!D25+Romgaz!D25</f>
        <v>0</v>
      </c>
      <c r="E22" s="128" t="n">
        <f aca="false">HIDROELECTRICA!E25+Romgaz!E25</f>
        <v>0</v>
      </c>
      <c r="F22" s="128" t="n">
        <f aca="false">HIDROELECTRICA!F25+Romgaz!F25</f>
        <v>0</v>
      </c>
      <c r="G22" s="128" t="n">
        <f aca="false">HIDROELECTRICA!G25+Romgaz!G25</f>
        <v>0</v>
      </c>
      <c r="H22" s="128" t="n">
        <f aca="false">HIDROELECTRICA!H25+Romgaz!H25</f>
        <v>0</v>
      </c>
      <c r="I22" s="128" t="n">
        <f aca="false">HIDROELECTRICA!I25+Romgaz!I25</f>
        <v>0</v>
      </c>
      <c r="J22" s="128" t="n">
        <f aca="false">HIDROELECTRICA!J25+Romgaz!J25</f>
        <v>0</v>
      </c>
      <c r="K22" s="128" t="n">
        <f aca="false">HIDROELECTRICA!K25+Romgaz!K25</f>
        <v>0</v>
      </c>
      <c r="L22" s="128" t="n">
        <f aca="false">HIDROELECTRICA!L25+Romgaz!L25</f>
        <v>0</v>
      </c>
      <c r="M22" s="128" t="n">
        <f aca="false">HIDROELECTRICA!M25+Romgaz!M25</f>
        <v>0</v>
      </c>
      <c r="N22" s="128" t="n">
        <f aca="false">HIDROELECTRICA!N25+Romgaz!N25</f>
        <v>0</v>
      </c>
      <c r="O22" s="128" t="n">
        <f aca="false">HIDROELECTRICA!O25+Romgaz!O25</f>
        <v>0</v>
      </c>
      <c r="P22" s="128" t="n">
        <f aca="false">HIDROELECTRICA!P25+Romgaz!P25</f>
        <v>0</v>
      </c>
      <c r="Q22" s="128" t="n">
        <f aca="false">HIDROELECTRICA!Q25+Romgaz!Q25</f>
        <v>0</v>
      </c>
      <c r="R22" s="128" t="n">
        <f aca="false">HIDROELECTRICA!R25+Romgaz!R25</f>
        <v>0</v>
      </c>
      <c r="S22" s="128" t="n">
        <f aca="false">HIDROELECTRICA!S25+Romgaz!S25</f>
        <v>0</v>
      </c>
      <c r="T22" s="128" t="n">
        <f aca="false">HIDROELECTRICA!T25+Romgaz!T25</f>
        <v>0</v>
      </c>
      <c r="U22" s="128" t="n">
        <f aca="false">HIDROELECTRICA!U25+Romgaz!U25</f>
        <v>0</v>
      </c>
      <c r="V22" s="128" t="n">
        <f aca="false">HIDROELECTRICA!V25+Romgaz!V25</f>
        <v>0</v>
      </c>
      <c r="W22" s="128" t="n">
        <f aca="false">HIDROELECTRICA!W25+Romgaz!W25</f>
        <v>50</v>
      </c>
      <c r="X22" s="128" t="n">
        <f aca="false">HIDROELECTRICA!X25+Romgaz!X25</f>
        <v>50</v>
      </c>
      <c r="Y22" s="128" t="n">
        <f aca="false">HIDROELECTRICA!Y25+Romgaz!Y25</f>
        <v>50</v>
      </c>
      <c r="Z22" s="128" t="n">
        <f aca="false">HIDROELECTRICA!Z25+Romgaz!Z25</f>
        <v>50</v>
      </c>
      <c r="AA22" s="128" t="n">
        <f aca="false">HIDROELECTRICA!AA25+Romgaz!AA25</f>
        <v>50</v>
      </c>
      <c r="AB22" s="128" t="n">
        <f aca="false">HIDROELECTRICA!AB25+Romgaz!AB25</f>
        <v>50</v>
      </c>
      <c r="AC22" s="128" t="n">
        <f aca="false">HIDROELECTRICA!AC25+Romgaz!AC25</f>
        <v>50</v>
      </c>
      <c r="AD22" s="128" t="n">
        <f aca="false">HIDROELECTRICA!AD25+Romgaz!AD25</f>
        <v>0</v>
      </c>
      <c r="AE22" s="128" t="n">
        <f aca="false">HIDROELECTRICA!AE25+Romgaz!AE25</f>
        <v>0</v>
      </c>
      <c r="AF22" s="128" t="n">
        <f aca="false">HIDROELECTRICA!AF25+Romgaz!AF25</f>
        <v>0</v>
      </c>
      <c r="AG22" s="128" t="n">
        <f aca="false">HIDROELECTRICA!AG25+Romgaz!AG25</f>
        <v>0</v>
      </c>
      <c r="AH22" s="128" t="n">
        <f aca="false">HIDROELECTRICA!AH25+Romgaz!AH25</f>
        <v>0</v>
      </c>
    </row>
    <row r="23" customFormat="false" ht="18.75" hidden="false" customHeight="false" outlineLevel="0" collapsed="false">
      <c r="B23" s="48" t="n">
        <v>17</v>
      </c>
      <c r="C23" s="131" t="n">
        <v>18</v>
      </c>
      <c r="D23" s="128" t="n">
        <f aca="false">HIDROELECTRICA!D26+Romgaz!D26</f>
        <v>0</v>
      </c>
      <c r="E23" s="128" t="n">
        <f aca="false">HIDROELECTRICA!E26+Romgaz!E26</f>
        <v>0</v>
      </c>
      <c r="F23" s="128" t="n">
        <f aca="false">HIDROELECTRICA!F26+Romgaz!F26</f>
        <v>0</v>
      </c>
      <c r="G23" s="128" t="n">
        <f aca="false">HIDROELECTRICA!G26+Romgaz!G26</f>
        <v>0</v>
      </c>
      <c r="H23" s="128" t="n">
        <f aca="false">HIDROELECTRICA!H26+Romgaz!H26</f>
        <v>0</v>
      </c>
      <c r="I23" s="128" t="n">
        <f aca="false">HIDROELECTRICA!I26+Romgaz!I26</f>
        <v>0</v>
      </c>
      <c r="J23" s="128" t="n">
        <f aca="false">HIDROELECTRICA!J26+Romgaz!J26</f>
        <v>0</v>
      </c>
      <c r="K23" s="128" t="n">
        <f aca="false">HIDROELECTRICA!K26+Romgaz!K26</f>
        <v>0</v>
      </c>
      <c r="L23" s="128" t="n">
        <f aca="false">HIDROELECTRICA!L26+Romgaz!L26</f>
        <v>0</v>
      </c>
      <c r="M23" s="128" t="n">
        <f aca="false">HIDROELECTRICA!M26+Romgaz!M26</f>
        <v>0</v>
      </c>
      <c r="N23" s="128" t="n">
        <f aca="false">HIDROELECTRICA!N26+Romgaz!N26</f>
        <v>0</v>
      </c>
      <c r="O23" s="128" t="n">
        <f aca="false">HIDROELECTRICA!O26+Romgaz!O26</f>
        <v>0</v>
      </c>
      <c r="P23" s="128" t="n">
        <f aca="false">HIDROELECTRICA!P26+Romgaz!P26</f>
        <v>0</v>
      </c>
      <c r="Q23" s="128" t="n">
        <f aca="false">HIDROELECTRICA!Q26+Romgaz!Q26</f>
        <v>0</v>
      </c>
      <c r="R23" s="128" t="n">
        <f aca="false">HIDROELECTRICA!R26+Romgaz!R26</f>
        <v>0</v>
      </c>
      <c r="S23" s="128" t="n">
        <f aca="false">HIDROELECTRICA!S26+Romgaz!S26</f>
        <v>0</v>
      </c>
      <c r="T23" s="128" t="n">
        <f aca="false">HIDROELECTRICA!T26+Romgaz!T26</f>
        <v>0</v>
      </c>
      <c r="U23" s="128" t="n">
        <f aca="false">HIDROELECTRICA!U26+Romgaz!U26</f>
        <v>0</v>
      </c>
      <c r="V23" s="128" t="n">
        <f aca="false">HIDROELECTRICA!V26+Romgaz!V26</f>
        <v>0</v>
      </c>
      <c r="W23" s="128" t="n">
        <f aca="false">HIDROELECTRICA!W26+Romgaz!W26</f>
        <v>50</v>
      </c>
      <c r="X23" s="128" t="n">
        <f aca="false">HIDROELECTRICA!X26+Romgaz!X26</f>
        <v>50</v>
      </c>
      <c r="Y23" s="128" t="n">
        <f aca="false">HIDROELECTRICA!Y26+Romgaz!Y26</f>
        <v>50</v>
      </c>
      <c r="Z23" s="128" t="n">
        <f aca="false">HIDROELECTRICA!Z26+Romgaz!Z26</f>
        <v>50</v>
      </c>
      <c r="AA23" s="128" t="n">
        <f aca="false">HIDROELECTRICA!AA26+Romgaz!AA26</f>
        <v>50</v>
      </c>
      <c r="AB23" s="128" t="n">
        <f aca="false">HIDROELECTRICA!AB26+Romgaz!AB26</f>
        <v>50</v>
      </c>
      <c r="AC23" s="128" t="n">
        <f aca="false">HIDROELECTRICA!AC26+Romgaz!AC26</f>
        <v>50</v>
      </c>
      <c r="AD23" s="128" t="n">
        <f aca="false">HIDROELECTRICA!AD26+Romgaz!AD26</f>
        <v>0</v>
      </c>
      <c r="AE23" s="128" t="n">
        <f aca="false">HIDROELECTRICA!AE26+Romgaz!AE26</f>
        <v>0</v>
      </c>
      <c r="AF23" s="128" t="n">
        <f aca="false">HIDROELECTRICA!AF26+Romgaz!AF26</f>
        <v>0</v>
      </c>
      <c r="AG23" s="128" t="n">
        <f aca="false">HIDROELECTRICA!AG26+Romgaz!AG26</f>
        <v>0</v>
      </c>
      <c r="AH23" s="128" t="n">
        <f aca="false">HIDROELECTRICA!AH26+Romgaz!AH26</f>
        <v>0</v>
      </c>
    </row>
    <row r="24" customFormat="false" ht="18.75" hidden="false" customHeight="false" outlineLevel="0" collapsed="false">
      <c r="B24" s="48" t="n">
        <v>18</v>
      </c>
      <c r="C24" s="131" t="n">
        <v>19</v>
      </c>
      <c r="D24" s="128" t="n">
        <f aca="false">HIDROELECTRICA!D27+Romgaz!D27</f>
        <v>0</v>
      </c>
      <c r="E24" s="128" t="n">
        <f aca="false">HIDROELECTRICA!E27+Romgaz!E27</f>
        <v>0</v>
      </c>
      <c r="F24" s="128" t="n">
        <f aca="false">HIDROELECTRICA!F27+Romgaz!F27</f>
        <v>0</v>
      </c>
      <c r="G24" s="128" t="n">
        <f aca="false">HIDROELECTRICA!G27+Romgaz!G27</f>
        <v>0</v>
      </c>
      <c r="H24" s="128" t="n">
        <f aca="false">HIDROELECTRICA!H27+Romgaz!H27</f>
        <v>0</v>
      </c>
      <c r="I24" s="128" t="n">
        <f aca="false">HIDROELECTRICA!I27+Romgaz!I27</f>
        <v>0</v>
      </c>
      <c r="J24" s="128" t="n">
        <f aca="false">HIDROELECTRICA!J27+Romgaz!J27</f>
        <v>0</v>
      </c>
      <c r="K24" s="128" t="n">
        <f aca="false">HIDROELECTRICA!K27+Romgaz!K27</f>
        <v>0</v>
      </c>
      <c r="L24" s="128" t="n">
        <f aca="false">HIDROELECTRICA!L27+Romgaz!L27</f>
        <v>0</v>
      </c>
      <c r="M24" s="128" t="n">
        <f aca="false">HIDROELECTRICA!M27+Romgaz!M27</f>
        <v>0</v>
      </c>
      <c r="N24" s="128" t="n">
        <f aca="false">HIDROELECTRICA!N27+Romgaz!N27</f>
        <v>0</v>
      </c>
      <c r="O24" s="128" t="n">
        <f aca="false">HIDROELECTRICA!O27+Romgaz!O27</f>
        <v>0</v>
      </c>
      <c r="P24" s="128" t="n">
        <f aca="false">HIDROELECTRICA!P27+Romgaz!P27</f>
        <v>0</v>
      </c>
      <c r="Q24" s="128" t="n">
        <f aca="false">HIDROELECTRICA!Q27+Romgaz!Q27</f>
        <v>0</v>
      </c>
      <c r="R24" s="128" t="n">
        <f aca="false">HIDROELECTRICA!R27+Romgaz!R27</f>
        <v>0</v>
      </c>
      <c r="S24" s="128" t="n">
        <f aca="false">HIDROELECTRICA!S27+Romgaz!S27</f>
        <v>0</v>
      </c>
      <c r="T24" s="128" t="n">
        <f aca="false">HIDROELECTRICA!T27+Romgaz!T27</f>
        <v>0</v>
      </c>
      <c r="U24" s="128" t="n">
        <f aca="false">HIDROELECTRICA!U27+Romgaz!U27</f>
        <v>0</v>
      </c>
      <c r="V24" s="128" t="n">
        <f aca="false">HIDROELECTRICA!V27+Romgaz!V27</f>
        <v>0</v>
      </c>
      <c r="W24" s="128" t="n">
        <f aca="false">HIDROELECTRICA!W27+Romgaz!W27</f>
        <v>50</v>
      </c>
      <c r="X24" s="128" t="n">
        <f aca="false">HIDROELECTRICA!X27+Romgaz!X27</f>
        <v>50</v>
      </c>
      <c r="Y24" s="128" t="n">
        <f aca="false">HIDROELECTRICA!Y27+Romgaz!Y27</f>
        <v>50</v>
      </c>
      <c r="Z24" s="128" t="n">
        <f aca="false">HIDROELECTRICA!Z27+Romgaz!Z27</f>
        <v>50</v>
      </c>
      <c r="AA24" s="128" t="n">
        <f aca="false">HIDROELECTRICA!AA27+Romgaz!AA27</f>
        <v>50</v>
      </c>
      <c r="AB24" s="128" t="n">
        <f aca="false">HIDROELECTRICA!AB27+Romgaz!AB27</f>
        <v>50</v>
      </c>
      <c r="AC24" s="128" t="n">
        <f aca="false">HIDROELECTRICA!AC27+Romgaz!AC27</f>
        <v>50</v>
      </c>
      <c r="AD24" s="128" t="n">
        <f aca="false">HIDROELECTRICA!AD27+Romgaz!AD27</f>
        <v>0</v>
      </c>
      <c r="AE24" s="128" t="n">
        <f aca="false">HIDROELECTRICA!AE27+Romgaz!AE27</f>
        <v>0</v>
      </c>
      <c r="AF24" s="128" t="n">
        <f aca="false">HIDROELECTRICA!AF27+Romgaz!AF27</f>
        <v>0</v>
      </c>
      <c r="AG24" s="128" t="n">
        <f aca="false">HIDROELECTRICA!AG27+Romgaz!AG27</f>
        <v>0</v>
      </c>
      <c r="AH24" s="128" t="n">
        <f aca="false">HIDROELECTRICA!AH27+Romgaz!AH27</f>
        <v>0</v>
      </c>
    </row>
    <row r="25" customFormat="false" ht="18.75" hidden="false" customHeight="false" outlineLevel="0" collapsed="false">
      <c r="B25" s="48" t="n">
        <v>19</v>
      </c>
      <c r="C25" s="131" t="n">
        <v>20</v>
      </c>
      <c r="D25" s="128" t="n">
        <f aca="false">HIDROELECTRICA!D28+Romgaz!D28</f>
        <v>0</v>
      </c>
      <c r="E25" s="128" t="n">
        <f aca="false">HIDROELECTRICA!E28+Romgaz!E28</f>
        <v>0</v>
      </c>
      <c r="F25" s="128" t="n">
        <f aca="false">HIDROELECTRICA!F28+Romgaz!F28</f>
        <v>0</v>
      </c>
      <c r="G25" s="128" t="n">
        <f aca="false">HIDROELECTRICA!G28+Romgaz!G28</f>
        <v>0</v>
      </c>
      <c r="H25" s="128" t="n">
        <f aca="false">HIDROELECTRICA!H28+Romgaz!H28</f>
        <v>0</v>
      </c>
      <c r="I25" s="128" t="n">
        <f aca="false">HIDROELECTRICA!I28+Romgaz!I28</f>
        <v>0</v>
      </c>
      <c r="J25" s="128" t="n">
        <f aca="false">HIDROELECTRICA!J28+Romgaz!J28</f>
        <v>0</v>
      </c>
      <c r="K25" s="128" t="n">
        <f aca="false">HIDROELECTRICA!K28+Romgaz!K28</f>
        <v>0</v>
      </c>
      <c r="L25" s="128" t="n">
        <f aca="false">HIDROELECTRICA!L28+Romgaz!L28</f>
        <v>0</v>
      </c>
      <c r="M25" s="128" t="n">
        <f aca="false">HIDROELECTRICA!M28+Romgaz!M28</f>
        <v>0</v>
      </c>
      <c r="N25" s="128" t="n">
        <f aca="false">HIDROELECTRICA!N28+Romgaz!N28</f>
        <v>0</v>
      </c>
      <c r="O25" s="128" t="n">
        <f aca="false">HIDROELECTRICA!O28+Romgaz!O28</f>
        <v>0</v>
      </c>
      <c r="P25" s="128" t="n">
        <f aca="false">HIDROELECTRICA!P28+Romgaz!P28</f>
        <v>0</v>
      </c>
      <c r="Q25" s="128" t="n">
        <f aca="false">HIDROELECTRICA!Q28+Romgaz!Q28</f>
        <v>0</v>
      </c>
      <c r="R25" s="128" t="n">
        <f aca="false">HIDROELECTRICA!R28+Romgaz!R28</f>
        <v>0</v>
      </c>
      <c r="S25" s="128" t="n">
        <f aca="false">HIDROELECTRICA!S28+Romgaz!S28</f>
        <v>0</v>
      </c>
      <c r="T25" s="128" t="n">
        <f aca="false">HIDROELECTRICA!T28+Romgaz!T28</f>
        <v>0</v>
      </c>
      <c r="U25" s="128" t="n">
        <f aca="false">HIDROELECTRICA!U28+Romgaz!U28</f>
        <v>0</v>
      </c>
      <c r="V25" s="128" t="n">
        <f aca="false">HIDROELECTRICA!V28+Romgaz!V28</f>
        <v>0</v>
      </c>
      <c r="W25" s="128" t="n">
        <f aca="false">HIDROELECTRICA!W28+Romgaz!W28</f>
        <v>50</v>
      </c>
      <c r="X25" s="128" t="n">
        <f aca="false">HIDROELECTRICA!X28+Romgaz!X28</f>
        <v>50</v>
      </c>
      <c r="Y25" s="128" t="n">
        <f aca="false">HIDROELECTRICA!Y28+Romgaz!Y28</f>
        <v>50</v>
      </c>
      <c r="Z25" s="128" t="n">
        <f aca="false">HIDROELECTRICA!Z28+Romgaz!Z28</f>
        <v>50</v>
      </c>
      <c r="AA25" s="128" t="n">
        <f aca="false">HIDROELECTRICA!AA28+Romgaz!AA28</f>
        <v>50</v>
      </c>
      <c r="AB25" s="128" t="n">
        <f aca="false">HIDROELECTRICA!AB28+Romgaz!AB28</f>
        <v>50</v>
      </c>
      <c r="AC25" s="128" t="n">
        <f aca="false">HIDROELECTRICA!AC28+Romgaz!AC28</f>
        <v>50</v>
      </c>
      <c r="AD25" s="128" t="n">
        <f aca="false">HIDROELECTRICA!AD28+Romgaz!AD28</f>
        <v>0</v>
      </c>
      <c r="AE25" s="128" t="n">
        <f aca="false">HIDROELECTRICA!AE28+Romgaz!AE28</f>
        <v>0</v>
      </c>
      <c r="AF25" s="128" t="n">
        <f aca="false">HIDROELECTRICA!AF28+Romgaz!AF28</f>
        <v>0</v>
      </c>
      <c r="AG25" s="128" t="n">
        <f aca="false">HIDROELECTRICA!AG28+Romgaz!AG28</f>
        <v>0</v>
      </c>
      <c r="AH25" s="128" t="n">
        <f aca="false">HIDROELECTRICA!AH28+Romgaz!AH28</f>
        <v>0</v>
      </c>
    </row>
    <row r="26" customFormat="false" ht="18.75" hidden="false" customHeight="false" outlineLevel="0" collapsed="false">
      <c r="B26" s="48" t="n">
        <v>20</v>
      </c>
      <c r="C26" s="131" t="n">
        <v>21</v>
      </c>
      <c r="D26" s="128" t="n">
        <f aca="false">HIDROELECTRICA!D29+Romgaz!D29</f>
        <v>0</v>
      </c>
      <c r="E26" s="128" t="n">
        <f aca="false">HIDROELECTRICA!E29+Romgaz!E29</f>
        <v>0</v>
      </c>
      <c r="F26" s="128" t="n">
        <f aca="false">HIDROELECTRICA!F29+Romgaz!F29</f>
        <v>0</v>
      </c>
      <c r="G26" s="128" t="n">
        <f aca="false">HIDROELECTRICA!G29+Romgaz!G29</f>
        <v>0</v>
      </c>
      <c r="H26" s="128" t="n">
        <f aca="false">HIDROELECTRICA!H29+Romgaz!H29</f>
        <v>0</v>
      </c>
      <c r="I26" s="128" t="n">
        <f aca="false">HIDROELECTRICA!I29+Romgaz!I29</f>
        <v>0</v>
      </c>
      <c r="J26" s="128" t="n">
        <f aca="false">HIDROELECTRICA!J29+Romgaz!J29</f>
        <v>0</v>
      </c>
      <c r="K26" s="128" t="n">
        <f aca="false">HIDROELECTRICA!K29+Romgaz!K29</f>
        <v>0</v>
      </c>
      <c r="L26" s="128" t="n">
        <f aca="false">HIDROELECTRICA!L29+Romgaz!L29</f>
        <v>0</v>
      </c>
      <c r="M26" s="128" t="n">
        <f aca="false">HIDROELECTRICA!M29+Romgaz!M29</f>
        <v>0</v>
      </c>
      <c r="N26" s="128" t="n">
        <f aca="false">HIDROELECTRICA!N29+Romgaz!N29</f>
        <v>0</v>
      </c>
      <c r="O26" s="128" t="n">
        <f aca="false">HIDROELECTRICA!O29+Romgaz!O29</f>
        <v>0</v>
      </c>
      <c r="P26" s="128" t="n">
        <f aca="false">HIDROELECTRICA!P29+Romgaz!P29</f>
        <v>0</v>
      </c>
      <c r="Q26" s="128" t="n">
        <f aca="false">HIDROELECTRICA!Q29+Romgaz!Q29</f>
        <v>0</v>
      </c>
      <c r="R26" s="128" t="n">
        <f aca="false">HIDROELECTRICA!R29+Romgaz!R29</f>
        <v>0</v>
      </c>
      <c r="S26" s="128" t="n">
        <f aca="false">HIDROELECTRICA!S29+Romgaz!S29</f>
        <v>0</v>
      </c>
      <c r="T26" s="128" t="n">
        <f aca="false">HIDROELECTRICA!T29+Romgaz!T29</f>
        <v>0</v>
      </c>
      <c r="U26" s="128" t="n">
        <f aca="false">HIDROELECTRICA!U29+Romgaz!U29</f>
        <v>0</v>
      </c>
      <c r="V26" s="128" t="n">
        <f aca="false">HIDROELECTRICA!V29+Romgaz!V29</f>
        <v>0</v>
      </c>
      <c r="W26" s="128" t="n">
        <f aca="false">HIDROELECTRICA!W29+Romgaz!W29</f>
        <v>50</v>
      </c>
      <c r="X26" s="128" t="n">
        <f aca="false">HIDROELECTRICA!X29+Romgaz!X29</f>
        <v>50</v>
      </c>
      <c r="Y26" s="128" t="n">
        <f aca="false">HIDROELECTRICA!Y29+Romgaz!Y29</f>
        <v>50</v>
      </c>
      <c r="Z26" s="128" t="n">
        <f aca="false">HIDROELECTRICA!Z29+Romgaz!Z29</f>
        <v>50</v>
      </c>
      <c r="AA26" s="128" t="n">
        <f aca="false">HIDROELECTRICA!AA29+Romgaz!AA29</f>
        <v>50</v>
      </c>
      <c r="AB26" s="128" t="n">
        <f aca="false">HIDROELECTRICA!AB29+Romgaz!AB29</f>
        <v>50</v>
      </c>
      <c r="AC26" s="128" t="n">
        <f aca="false">HIDROELECTRICA!AC29+Romgaz!AC29</f>
        <v>50</v>
      </c>
      <c r="AD26" s="128" t="n">
        <f aca="false">HIDROELECTRICA!AD29+Romgaz!AD29</f>
        <v>0</v>
      </c>
      <c r="AE26" s="128" t="n">
        <f aca="false">HIDROELECTRICA!AE29+Romgaz!AE29</f>
        <v>0</v>
      </c>
      <c r="AF26" s="128" t="n">
        <f aca="false">HIDROELECTRICA!AF29+Romgaz!AF29</f>
        <v>0</v>
      </c>
      <c r="AG26" s="128" t="n">
        <f aca="false">HIDROELECTRICA!AG29+Romgaz!AG29</f>
        <v>0</v>
      </c>
      <c r="AH26" s="128" t="n">
        <f aca="false">HIDROELECTRICA!AH29+Romgaz!AH29</f>
        <v>0</v>
      </c>
    </row>
    <row r="27" customFormat="false" ht="18.75" hidden="false" customHeight="false" outlineLevel="0" collapsed="false">
      <c r="B27" s="48" t="n">
        <v>21</v>
      </c>
      <c r="C27" s="131" t="n">
        <v>22</v>
      </c>
      <c r="D27" s="128" t="n">
        <f aca="false">HIDROELECTRICA!D30+Romgaz!D30</f>
        <v>0</v>
      </c>
      <c r="E27" s="128" t="n">
        <f aca="false">HIDROELECTRICA!E30+Romgaz!E30</f>
        <v>0</v>
      </c>
      <c r="F27" s="128" t="n">
        <f aca="false">HIDROELECTRICA!F30+Romgaz!F30</f>
        <v>0</v>
      </c>
      <c r="G27" s="128" t="n">
        <f aca="false">HIDROELECTRICA!G30+Romgaz!G30</f>
        <v>0</v>
      </c>
      <c r="H27" s="128" t="n">
        <f aca="false">HIDROELECTRICA!H30+Romgaz!H30</f>
        <v>0</v>
      </c>
      <c r="I27" s="128" t="n">
        <f aca="false">HIDROELECTRICA!I30+Romgaz!I30</f>
        <v>0</v>
      </c>
      <c r="J27" s="128" t="n">
        <f aca="false">HIDROELECTRICA!J30+Romgaz!J30</f>
        <v>0</v>
      </c>
      <c r="K27" s="128" t="n">
        <f aca="false">HIDROELECTRICA!K30+Romgaz!K30</f>
        <v>0</v>
      </c>
      <c r="L27" s="128" t="n">
        <f aca="false">HIDROELECTRICA!L30+Romgaz!L30</f>
        <v>0</v>
      </c>
      <c r="M27" s="128" t="n">
        <f aca="false">HIDROELECTRICA!M30+Romgaz!M30</f>
        <v>0</v>
      </c>
      <c r="N27" s="128" t="n">
        <f aca="false">HIDROELECTRICA!N30+Romgaz!N30</f>
        <v>0</v>
      </c>
      <c r="O27" s="128" t="n">
        <f aca="false">HIDROELECTRICA!O30+Romgaz!O30</f>
        <v>0</v>
      </c>
      <c r="P27" s="128" t="n">
        <f aca="false">HIDROELECTRICA!P30+Romgaz!P30</f>
        <v>0</v>
      </c>
      <c r="Q27" s="128" t="n">
        <f aca="false">HIDROELECTRICA!Q30+Romgaz!Q30</f>
        <v>0</v>
      </c>
      <c r="R27" s="128" t="n">
        <f aca="false">HIDROELECTRICA!R30+Romgaz!R30</f>
        <v>0</v>
      </c>
      <c r="S27" s="128" t="n">
        <f aca="false">HIDROELECTRICA!S30+Romgaz!S30</f>
        <v>0</v>
      </c>
      <c r="T27" s="128" t="n">
        <f aca="false">HIDROELECTRICA!T30+Romgaz!T30</f>
        <v>0</v>
      </c>
      <c r="U27" s="128" t="n">
        <f aca="false">HIDROELECTRICA!U30+Romgaz!U30</f>
        <v>0</v>
      </c>
      <c r="V27" s="128" t="n">
        <f aca="false">HIDROELECTRICA!V30+Romgaz!V30</f>
        <v>0</v>
      </c>
      <c r="W27" s="128" t="n">
        <f aca="false">HIDROELECTRICA!W30+Romgaz!W30</f>
        <v>50</v>
      </c>
      <c r="X27" s="128" t="n">
        <f aca="false">HIDROELECTRICA!X30+Romgaz!X30</f>
        <v>50</v>
      </c>
      <c r="Y27" s="128" t="n">
        <f aca="false">HIDROELECTRICA!Y30+Romgaz!Y30</f>
        <v>50</v>
      </c>
      <c r="Z27" s="128" t="n">
        <f aca="false">HIDROELECTRICA!Z30+Romgaz!Z30</f>
        <v>50</v>
      </c>
      <c r="AA27" s="128" t="n">
        <f aca="false">HIDROELECTRICA!AA30+Romgaz!AA30</f>
        <v>50</v>
      </c>
      <c r="AB27" s="128" t="n">
        <f aca="false">HIDROELECTRICA!AB30+Romgaz!AB30</f>
        <v>50</v>
      </c>
      <c r="AC27" s="128" t="n">
        <f aca="false">HIDROELECTRICA!AC30+Romgaz!AC30</f>
        <v>50</v>
      </c>
      <c r="AD27" s="128" t="n">
        <f aca="false">HIDROELECTRICA!AD30+Romgaz!AD30</f>
        <v>0</v>
      </c>
      <c r="AE27" s="128" t="n">
        <f aca="false">HIDROELECTRICA!AE30+Romgaz!AE30</f>
        <v>0</v>
      </c>
      <c r="AF27" s="128" t="n">
        <f aca="false">HIDROELECTRICA!AF30+Romgaz!AF30</f>
        <v>0</v>
      </c>
      <c r="AG27" s="128" t="n">
        <f aca="false">HIDROELECTRICA!AG30+Romgaz!AG30</f>
        <v>0</v>
      </c>
      <c r="AH27" s="128" t="n">
        <f aca="false">HIDROELECTRICA!AH30+Romgaz!AH30</f>
        <v>0</v>
      </c>
    </row>
    <row r="28" customFormat="false" ht="18.75" hidden="false" customHeight="false" outlineLevel="0" collapsed="false">
      <c r="B28" s="48" t="n">
        <v>22</v>
      </c>
      <c r="C28" s="131" t="n">
        <v>23</v>
      </c>
      <c r="D28" s="128" t="n">
        <f aca="false">HIDROELECTRICA!D31+Romgaz!D31</f>
        <v>0</v>
      </c>
      <c r="E28" s="128" t="n">
        <f aca="false">HIDROELECTRICA!E31+Romgaz!E31</f>
        <v>0</v>
      </c>
      <c r="F28" s="128" t="n">
        <f aca="false">HIDROELECTRICA!F31+Romgaz!F31</f>
        <v>0</v>
      </c>
      <c r="G28" s="128" t="n">
        <f aca="false">HIDROELECTRICA!G31+Romgaz!G31</f>
        <v>0</v>
      </c>
      <c r="H28" s="128" t="n">
        <f aca="false">HIDROELECTRICA!H31+Romgaz!H31</f>
        <v>0</v>
      </c>
      <c r="I28" s="128" t="n">
        <f aca="false">HIDROELECTRICA!I31+Romgaz!I31</f>
        <v>0</v>
      </c>
      <c r="J28" s="128" t="n">
        <f aca="false">HIDROELECTRICA!J31+Romgaz!J31</f>
        <v>0</v>
      </c>
      <c r="K28" s="128" t="n">
        <f aca="false">HIDROELECTRICA!K31+Romgaz!K31</f>
        <v>0</v>
      </c>
      <c r="L28" s="128" t="n">
        <f aca="false">HIDROELECTRICA!L31+Romgaz!L31</f>
        <v>0</v>
      </c>
      <c r="M28" s="128" t="n">
        <f aca="false">HIDROELECTRICA!M31+Romgaz!M31</f>
        <v>0</v>
      </c>
      <c r="N28" s="128" t="n">
        <f aca="false">HIDROELECTRICA!N31+Romgaz!N31</f>
        <v>0</v>
      </c>
      <c r="O28" s="128" t="n">
        <f aca="false">HIDROELECTRICA!O31+Romgaz!O31</f>
        <v>0</v>
      </c>
      <c r="P28" s="128" t="n">
        <f aca="false">HIDROELECTRICA!P31+Romgaz!P31</f>
        <v>0</v>
      </c>
      <c r="Q28" s="128" t="n">
        <f aca="false">HIDROELECTRICA!Q31+Romgaz!Q31</f>
        <v>0</v>
      </c>
      <c r="R28" s="128" t="n">
        <f aca="false">HIDROELECTRICA!R31+Romgaz!R31</f>
        <v>0</v>
      </c>
      <c r="S28" s="128" t="n">
        <f aca="false">HIDROELECTRICA!S31+Romgaz!S31</f>
        <v>0</v>
      </c>
      <c r="T28" s="128" t="n">
        <f aca="false">HIDROELECTRICA!T31+Romgaz!T31</f>
        <v>0</v>
      </c>
      <c r="U28" s="128" t="n">
        <f aca="false">HIDROELECTRICA!U31+Romgaz!U31</f>
        <v>0</v>
      </c>
      <c r="V28" s="128" t="n">
        <f aca="false">HIDROELECTRICA!V31+Romgaz!V31</f>
        <v>0</v>
      </c>
      <c r="W28" s="128" t="n">
        <f aca="false">HIDROELECTRICA!W31+Romgaz!W31</f>
        <v>50</v>
      </c>
      <c r="X28" s="128" t="n">
        <f aca="false">HIDROELECTRICA!X31+Romgaz!X31</f>
        <v>50</v>
      </c>
      <c r="Y28" s="128" t="n">
        <f aca="false">HIDROELECTRICA!Y31+Romgaz!Y31</f>
        <v>50</v>
      </c>
      <c r="Z28" s="128" t="n">
        <f aca="false">HIDROELECTRICA!Z31+Romgaz!Z31</f>
        <v>50</v>
      </c>
      <c r="AA28" s="128" t="n">
        <f aca="false">HIDROELECTRICA!AA31+Romgaz!AA31</f>
        <v>50</v>
      </c>
      <c r="AB28" s="128" t="n">
        <f aca="false">HIDROELECTRICA!AB31+Romgaz!AB31</f>
        <v>50</v>
      </c>
      <c r="AC28" s="128" t="n">
        <f aca="false">HIDROELECTRICA!AC31+Romgaz!AC31</f>
        <v>50</v>
      </c>
      <c r="AD28" s="128" t="n">
        <f aca="false">HIDROELECTRICA!AD31+Romgaz!AD31</f>
        <v>0</v>
      </c>
      <c r="AE28" s="128" t="n">
        <f aca="false">HIDROELECTRICA!AE31+Romgaz!AE31</f>
        <v>0</v>
      </c>
      <c r="AF28" s="128" t="n">
        <f aca="false">HIDROELECTRICA!AF31+Romgaz!AF31</f>
        <v>0</v>
      </c>
      <c r="AG28" s="128" t="n">
        <f aca="false">HIDROELECTRICA!AG31+Romgaz!AG31</f>
        <v>0</v>
      </c>
      <c r="AH28" s="128" t="n">
        <f aca="false">HIDROELECTRICA!AH31+Romgaz!AH31</f>
        <v>0</v>
      </c>
    </row>
    <row r="29" customFormat="false" ht="18" hidden="false" customHeight="false" outlineLevel="0" collapsed="false">
      <c r="B29" s="56" t="n">
        <v>23</v>
      </c>
      <c r="C29" s="136" t="n">
        <v>24</v>
      </c>
      <c r="D29" s="128" t="n">
        <f aca="false">HIDROELECTRICA!D32+Romgaz!D32</f>
        <v>0</v>
      </c>
      <c r="E29" s="128" t="n">
        <f aca="false">HIDROELECTRICA!E32+Romgaz!E32</f>
        <v>0</v>
      </c>
      <c r="F29" s="128" t="n">
        <f aca="false">HIDROELECTRICA!F32+Romgaz!F32</f>
        <v>0</v>
      </c>
      <c r="G29" s="128" t="n">
        <f aca="false">HIDROELECTRICA!G32+Romgaz!G32</f>
        <v>0</v>
      </c>
      <c r="H29" s="128" t="n">
        <f aca="false">HIDROELECTRICA!H32+Romgaz!H32</f>
        <v>0</v>
      </c>
      <c r="I29" s="128" t="n">
        <f aca="false">HIDROELECTRICA!I32+Romgaz!I32</f>
        <v>0</v>
      </c>
      <c r="J29" s="128" t="n">
        <f aca="false">HIDROELECTRICA!J32+Romgaz!J32</f>
        <v>0</v>
      </c>
      <c r="K29" s="128" t="n">
        <f aca="false">HIDROELECTRICA!K32+Romgaz!K32</f>
        <v>0</v>
      </c>
      <c r="L29" s="128" t="n">
        <f aca="false">HIDROELECTRICA!L32+Romgaz!L32</f>
        <v>0</v>
      </c>
      <c r="M29" s="128" t="n">
        <f aca="false">HIDROELECTRICA!M32+Romgaz!M32</f>
        <v>0</v>
      </c>
      <c r="N29" s="128" t="n">
        <f aca="false">HIDROELECTRICA!N32+Romgaz!N32</f>
        <v>0</v>
      </c>
      <c r="O29" s="128" t="n">
        <f aca="false">HIDROELECTRICA!O32+Romgaz!O32</f>
        <v>0</v>
      </c>
      <c r="P29" s="128" t="n">
        <f aca="false">HIDROELECTRICA!P32+Romgaz!P32</f>
        <v>0</v>
      </c>
      <c r="Q29" s="128" t="n">
        <f aca="false">HIDROELECTRICA!Q32+Romgaz!Q32</f>
        <v>0</v>
      </c>
      <c r="R29" s="128" t="n">
        <f aca="false">HIDROELECTRICA!R32+Romgaz!R32</f>
        <v>0</v>
      </c>
      <c r="S29" s="128" t="n">
        <f aca="false">HIDROELECTRICA!S32+Romgaz!S32</f>
        <v>0</v>
      </c>
      <c r="T29" s="128" t="n">
        <f aca="false">HIDROELECTRICA!T32+Romgaz!T32</f>
        <v>0</v>
      </c>
      <c r="U29" s="128" t="n">
        <f aca="false">HIDROELECTRICA!U32+Romgaz!U32</f>
        <v>0</v>
      </c>
      <c r="V29" s="128" t="n">
        <f aca="false">HIDROELECTRICA!V32+Romgaz!V32</f>
        <v>0</v>
      </c>
      <c r="W29" s="128" t="n">
        <f aca="false">HIDROELECTRICA!W32+Romgaz!W32</f>
        <v>50</v>
      </c>
      <c r="X29" s="128" t="n">
        <f aca="false">HIDROELECTRICA!X32+Romgaz!X32</f>
        <v>50</v>
      </c>
      <c r="Y29" s="128" t="n">
        <f aca="false">HIDROELECTRICA!Y32+Romgaz!Y32</f>
        <v>50</v>
      </c>
      <c r="Z29" s="128" t="n">
        <f aca="false">HIDROELECTRICA!Z32+Romgaz!Z32</f>
        <v>50</v>
      </c>
      <c r="AA29" s="128" t="n">
        <f aca="false">HIDROELECTRICA!AA32+Romgaz!AA32</f>
        <v>50</v>
      </c>
      <c r="AB29" s="128" t="n">
        <f aca="false">HIDROELECTRICA!AB32+Romgaz!AB32</f>
        <v>50</v>
      </c>
      <c r="AC29" s="128" t="n">
        <f aca="false">HIDROELECTRICA!AC32+Romgaz!AC32</f>
        <v>50</v>
      </c>
      <c r="AD29" s="128" t="n">
        <f aca="false">HIDROELECTRICA!AD32+Romgaz!AD32</f>
        <v>0</v>
      </c>
      <c r="AE29" s="128" t="n">
        <f aca="false">HIDROELECTRICA!AE32+Romgaz!AE32</f>
        <v>0</v>
      </c>
      <c r="AF29" s="128" t="n">
        <f aca="false">HIDROELECTRICA!AF32+Romgaz!AF32</f>
        <v>0</v>
      </c>
      <c r="AG29" s="128" t="n">
        <f aca="false">HIDROELECTRICA!AG32+Romgaz!AG32</f>
        <v>0</v>
      </c>
      <c r="AH29" s="128" t="n">
        <f aca="false">HIDROELECTRICA!AH32+Romgaz!AH32</f>
        <v>0</v>
      </c>
    </row>
    <row r="30" customFormat="false" ht="15" hidden="false" customHeight="false" outlineLevel="0" collapsed="false">
      <c r="B30" s="140" t="s">
        <v>19</v>
      </c>
      <c r="C30" s="140"/>
      <c r="D30" s="141" t="n">
        <f aca="false">SUM(D6:D29)</f>
        <v>0</v>
      </c>
      <c r="E30" s="141" t="n">
        <f aca="false">SUM(E6:E29)</f>
        <v>0</v>
      </c>
      <c r="F30" s="141" t="n">
        <f aca="false">SUM(F6:F29)</f>
        <v>0</v>
      </c>
      <c r="G30" s="141" t="n">
        <f aca="false">SUM(G6:G29)</f>
        <v>0</v>
      </c>
      <c r="H30" s="141" t="n">
        <f aca="false">SUM(H6:H29)</f>
        <v>0</v>
      </c>
      <c r="I30" s="141" t="n">
        <f aca="false">SUM(I6:I29)</f>
        <v>0</v>
      </c>
      <c r="J30" s="141" t="n">
        <f aca="false">SUM(J6:J29)</f>
        <v>0</v>
      </c>
      <c r="K30" s="141" t="n">
        <f aca="false">SUM(K6:K29)</f>
        <v>0</v>
      </c>
      <c r="L30" s="141" t="n">
        <f aca="false">SUM(L6:L29)</f>
        <v>0</v>
      </c>
      <c r="M30" s="141" t="n">
        <f aca="false">SUM(M6:M29)</f>
        <v>0</v>
      </c>
      <c r="N30" s="141" t="n">
        <f aca="false">SUM(N6:N29)</f>
        <v>0</v>
      </c>
      <c r="O30" s="141" t="n">
        <f aca="false">SUM(O6:O29)</f>
        <v>0</v>
      </c>
      <c r="P30" s="141" t="n">
        <f aca="false">SUM(P6:P29)</f>
        <v>0</v>
      </c>
      <c r="Q30" s="141" t="n">
        <f aca="false">SUM(Q6:Q29)</f>
        <v>0</v>
      </c>
      <c r="R30" s="141" t="n">
        <f aca="false">SUM(R6:R29)</f>
        <v>0</v>
      </c>
      <c r="S30" s="141" t="n">
        <f aca="false">SUM(S6:S29)</f>
        <v>0</v>
      </c>
      <c r="T30" s="141" t="n">
        <f aca="false">SUM(T6:T29)</f>
        <v>0</v>
      </c>
      <c r="U30" s="141" t="n">
        <f aca="false">SUM(U6:U29)</f>
        <v>0</v>
      </c>
      <c r="V30" s="141" t="n">
        <f aca="false">SUM(V6:V29)</f>
        <v>0</v>
      </c>
      <c r="W30" s="141" t="n">
        <f aca="false">SUM(W6:W29)</f>
        <v>1200</v>
      </c>
      <c r="X30" s="141" t="n">
        <f aca="false">SUM(X6:X29)</f>
        <v>1200</v>
      </c>
      <c r="Y30" s="141" t="n">
        <f aca="false">SUM(Y6:Y29)</f>
        <v>1200</v>
      </c>
      <c r="Z30" s="141" t="n">
        <f aca="false">SUM(Z6:Z29)</f>
        <v>1200</v>
      </c>
      <c r="AA30" s="141" t="n">
        <f aca="false">SUM(AA6:AA29)</f>
        <v>1200</v>
      </c>
      <c r="AB30" s="141" t="n">
        <f aca="false">SUM(AB6:AB29)</f>
        <v>1200</v>
      </c>
      <c r="AC30" s="141" t="n">
        <f aca="false">SUM(AC6:AC29)</f>
        <v>1250</v>
      </c>
      <c r="AD30" s="141" t="n">
        <f aca="false">SUM(AD6:AD29)</f>
        <v>0</v>
      </c>
      <c r="AE30" s="141" t="n">
        <f aca="false">SUM(AE6:AE29)</f>
        <v>0</v>
      </c>
      <c r="AF30" s="141" t="n">
        <f aca="false">SUM(AF6:AF29)</f>
        <v>0</v>
      </c>
      <c r="AG30" s="141" t="n">
        <f aca="false">SUM(AG6:AG29)</f>
        <v>0</v>
      </c>
      <c r="AH30" s="141" t="n">
        <f aca="false">SUM(AH6:AH29)</f>
        <v>0</v>
      </c>
    </row>
    <row r="31" customFormat="false" ht="15.75" hidden="false" customHeight="false" outlineLevel="0" collapsed="false">
      <c r="B31" s="142" t="s">
        <v>33</v>
      </c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4"/>
      <c r="AH31" s="144" t="n">
        <f aca="false">SUM(D30:AH30)</f>
        <v>8450</v>
      </c>
    </row>
    <row r="32" customFormat="false" ht="15" hidden="false" customHeight="false" outlineLevel="0" collapsed="false"/>
    <row r="42" customFormat="false" ht="15" hidden="false" customHeight="false" outlineLevel="0" collapsed="false"/>
    <row r="43" customFormat="false" ht="21.75" hidden="false" customHeight="false" outlineLevel="0" collapsed="false">
      <c r="B43" s="145" t="s">
        <v>22</v>
      </c>
      <c r="C43" s="145"/>
      <c r="D43" s="145"/>
      <c r="E43" s="145"/>
      <c r="F43" s="145"/>
      <c r="G43" s="146" t="s">
        <v>38</v>
      </c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</row>
    <row r="44" customFormat="false" ht="15.75" hidden="false" customHeight="false" outlineLevel="0" collapsed="false">
      <c r="B44" s="118" t="s">
        <v>8</v>
      </c>
      <c r="C44" s="118"/>
      <c r="D44" s="119" t="s">
        <v>31</v>
      </c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</row>
    <row r="45" customFormat="false" ht="15" hidden="false" customHeight="false" outlineLevel="0" collapsed="false">
      <c r="B45" s="120" t="s">
        <v>10</v>
      </c>
      <c r="C45" s="121" t="s">
        <v>11</v>
      </c>
      <c r="D45" s="122" t="n">
        <v>1</v>
      </c>
      <c r="E45" s="123" t="n">
        <v>2</v>
      </c>
      <c r="F45" s="123" t="n">
        <v>3</v>
      </c>
      <c r="G45" s="123" t="n">
        <v>4</v>
      </c>
      <c r="H45" s="123" t="n">
        <v>5</v>
      </c>
      <c r="I45" s="123" t="n">
        <v>6</v>
      </c>
      <c r="J45" s="123" t="n">
        <v>7</v>
      </c>
      <c r="K45" s="123" t="n">
        <v>8</v>
      </c>
      <c r="L45" s="123" t="n">
        <v>9</v>
      </c>
      <c r="M45" s="123" t="n">
        <v>10</v>
      </c>
      <c r="N45" s="123" t="n">
        <v>11</v>
      </c>
      <c r="O45" s="123" t="n">
        <v>12</v>
      </c>
      <c r="P45" s="123" t="n">
        <v>13</v>
      </c>
      <c r="Q45" s="123" t="n">
        <v>14</v>
      </c>
      <c r="R45" s="123" t="n">
        <v>15</v>
      </c>
      <c r="S45" s="123" t="n">
        <v>16</v>
      </c>
      <c r="T45" s="123" t="n">
        <v>17</v>
      </c>
      <c r="U45" s="123" t="n">
        <v>18</v>
      </c>
      <c r="V45" s="123" t="n">
        <v>19</v>
      </c>
      <c r="W45" s="123" t="n">
        <v>20</v>
      </c>
      <c r="X45" s="123" t="n">
        <v>21</v>
      </c>
      <c r="Y45" s="123" t="n">
        <v>22</v>
      </c>
      <c r="Z45" s="123" t="n">
        <v>23</v>
      </c>
      <c r="AA45" s="123" t="n">
        <v>24</v>
      </c>
      <c r="AB45" s="123" t="n">
        <v>25</v>
      </c>
      <c r="AC45" s="123" t="n">
        <v>26</v>
      </c>
      <c r="AD45" s="123" t="n">
        <v>27</v>
      </c>
      <c r="AE45" s="123" t="n">
        <v>28</v>
      </c>
      <c r="AF45" s="123" t="n">
        <v>29</v>
      </c>
      <c r="AG45" s="123" t="n">
        <v>30</v>
      </c>
      <c r="AH45" s="123" t="n">
        <v>31</v>
      </c>
    </row>
    <row r="46" customFormat="false" ht="15" hidden="false" customHeight="false" outlineLevel="0" collapsed="false">
      <c r="B46" s="124"/>
      <c r="C46" s="125"/>
      <c r="D46" s="126" t="s">
        <v>32</v>
      </c>
      <c r="E46" s="126" t="s">
        <v>32</v>
      </c>
      <c r="F46" s="126" t="s">
        <v>32</v>
      </c>
      <c r="G46" s="126" t="s">
        <v>32</v>
      </c>
      <c r="H46" s="126" t="s">
        <v>32</v>
      </c>
      <c r="I46" s="126" t="s">
        <v>32</v>
      </c>
      <c r="J46" s="126" t="s">
        <v>32</v>
      </c>
      <c r="K46" s="126" t="s">
        <v>32</v>
      </c>
      <c r="L46" s="126" t="s">
        <v>32</v>
      </c>
      <c r="M46" s="126" t="s">
        <v>32</v>
      </c>
      <c r="N46" s="126" t="s">
        <v>32</v>
      </c>
      <c r="O46" s="126" t="s">
        <v>32</v>
      </c>
      <c r="P46" s="126" t="s">
        <v>32</v>
      </c>
      <c r="Q46" s="126" t="s">
        <v>32</v>
      </c>
      <c r="R46" s="126" t="s">
        <v>32</v>
      </c>
      <c r="S46" s="126" t="s">
        <v>32</v>
      </c>
      <c r="T46" s="126" t="s">
        <v>32</v>
      </c>
      <c r="U46" s="126" t="s">
        <v>32</v>
      </c>
      <c r="V46" s="126" t="s">
        <v>32</v>
      </c>
      <c r="W46" s="126" t="s">
        <v>32</v>
      </c>
      <c r="X46" s="126" t="s">
        <v>32</v>
      </c>
      <c r="Y46" s="126" t="s">
        <v>32</v>
      </c>
      <c r="Z46" s="126" t="s">
        <v>32</v>
      </c>
      <c r="AA46" s="126" t="s">
        <v>32</v>
      </c>
      <c r="AB46" s="126" t="s">
        <v>32</v>
      </c>
      <c r="AC46" s="126" t="s">
        <v>32</v>
      </c>
      <c r="AD46" s="126" t="s">
        <v>32</v>
      </c>
      <c r="AE46" s="126" t="s">
        <v>32</v>
      </c>
      <c r="AF46" s="126" t="s">
        <v>32</v>
      </c>
      <c r="AG46" s="126" t="s">
        <v>32</v>
      </c>
      <c r="AH46" s="126" t="s">
        <v>32</v>
      </c>
    </row>
    <row r="47" customFormat="false" ht="18.75" hidden="false" customHeight="false" outlineLevel="0" collapsed="false">
      <c r="B47" s="40" t="n">
        <v>0</v>
      </c>
      <c r="C47" s="127" t="n">
        <v>1</v>
      </c>
      <c r="D47" s="128" t="n">
        <f aca="false">HIDROELECTRICA!D50+Romgaz!D50+'Complex energetic Hunedoara'!D9+Dalkia!D9</f>
        <v>0</v>
      </c>
      <c r="E47" s="128" t="n">
        <f aca="false">HIDROELECTRICA!E50+Romgaz!E50+'Complex energetic Hunedoara'!E9+Dalkia!E9</f>
        <v>0</v>
      </c>
      <c r="F47" s="128" t="n">
        <f aca="false">HIDROELECTRICA!F50+Romgaz!F50+'Complex energetic Hunedoara'!F9+Dalkia!F9</f>
        <v>0</v>
      </c>
      <c r="G47" s="128" t="n">
        <f aca="false">HIDROELECTRICA!G50+Romgaz!G50+'Complex energetic Hunedoara'!G9+Dalkia!G9</f>
        <v>0</v>
      </c>
      <c r="H47" s="128" t="n">
        <f aca="false">HIDROELECTRICA!H50+Romgaz!H50+'Complex energetic Hunedoara'!H9+Dalkia!H9</f>
        <v>0</v>
      </c>
      <c r="I47" s="128" t="n">
        <f aca="false">HIDROELECTRICA!I50+Romgaz!I50+'Complex energetic Hunedoara'!I9+Dalkia!I9</f>
        <v>0</v>
      </c>
      <c r="J47" s="128" t="n">
        <f aca="false">HIDROELECTRICA!J50+Romgaz!J50+'Complex energetic Hunedoara'!J9+Dalkia!J9</f>
        <v>0</v>
      </c>
      <c r="K47" s="128" t="n">
        <f aca="false">HIDROELECTRICA!K50+Romgaz!K50+'Complex energetic Hunedoara'!K9+Dalkia!K9</f>
        <v>0</v>
      </c>
      <c r="L47" s="128" t="n">
        <f aca="false">HIDROELECTRICA!L50+Romgaz!L50+'Complex energetic Hunedoara'!L9+Dalkia!L9</f>
        <v>0</v>
      </c>
      <c r="M47" s="128" t="n">
        <f aca="false">HIDROELECTRICA!M50+Romgaz!M50+'Complex energetic Hunedoara'!M9+Dalkia!M9</f>
        <v>0</v>
      </c>
      <c r="N47" s="128" t="n">
        <f aca="false">HIDROELECTRICA!N50+Romgaz!N50+'Complex energetic Hunedoara'!N9+Dalkia!N9</f>
        <v>0</v>
      </c>
      <c r="O47" s="128" t="n">
        <f aca="false">HIDROELECTRICA!O50+Romgaz!O50+'Complex energetic Hunedoara'!O9+Dalkia!O9</f>
        <v>0</v>
      </c>
      <c r="P47" s="128" t="n">
        <f aca="false">HIDROELECTRICA!P50+Romgaz!P50+'Complex energetic Hunedoara'!P9+Dalkia!P9</f>
        <v>0</v>
      </c>
      <c r="Q47" s="128" t="n">
        <f aca="false">HIDROELECTRICA!Q50+Romgaz!Q50+'Complex energetic Hunedoara'!Q9+Dalkia!Q9</f>
        <v>0</v>
      </c>
      <c r="R47" s="128" t="n">
        <f aca="false">HIDROELECTRICA!R50+Romgaz!R50+'Complex energetic Hunedoara'!R9+Dalkia!R9</f>
        <v>0</v>
      </c>
      <c r="S47" s="128" t="n">
        <f aca="false">HIDROELECTRICA!S50+Romgaz!S50+'Complex energetic Hunedoara'!S9+Dalkia!S9</f>
        <v>0</v>
      </c>
      <c r="T47" s="128" t="n">
        <f aca="false">HIDROELECTRICA!T50+Romgaz!T50+'Complex energetic Hunedoara'!T9+Dalkia!T9</f>
        <v>0</v>
      </c>
      <c r="U47" s="128" t="n">
        <f aca="false">HIDROELECTRICA!U50+Romgaz!U50+'Complex energetic Hunedoara'!U9+Dalkia!U9</f>
        <v>0</v>
      </c>
      <c r="V47" s="128" t="n">
        <f aca="false">HIDROELECTRICA!V50+Romgaz!V50+'Complex energetic Hunedoara'!V9+Dalkia!V9</f>
        <v>0</v>
      </c>
      <c r="W47" s="128" t="n">
        <f aca="false">HIDROELECTRICA!W50+Romgaz!W50+'Complex energetic Hunedoara'!W9+Dalkia!W9</f>
        <v>50</v>
      </c>
      <c r="X47" s="128" t="n">
        <f aca="false">HIDROELECTRICA!X50+Romgaz!X50+'Complex energetic Hunedoara'!X9+Dalkia!X9</f>
        <v>50</v>
      </c>
      <c r="Y47" s="128" t="n">
        <f aca="false">HIDROELECTRICA!Y50+Romgaz!Y50+'Complex energetic Hunedoara'!Y9+Dalkia!Y9</f>
        <v>50</v>
      </c>
      <c r="Z47" s="128" t="n">
        <f aca="false">HIDROELECTRICA!Z50+Romgaz!Z50+'Complex energetic Hunedoara'!Z9+Dalkia!Z9</f>
        <v>50</v>
      </c>
      <c r="AA47" s="128" t="n">
        <f aca="false">HIDROELECTRICA!AA50+Romgaz!AA50+'Complex energetic Hunedoara'!AA9+Dalkia!AA9</f>
        <v>50</v>
      </c>
      <c r="AB47" s="128" t="n">
        <f aca="false">HIDROELECTRICA!AB50+Romgaz!AB50+'Complex energetic Hunedoara'!AB9+Dalkia!AB9</f>
        <v>50</v>
      </c>
      <c r="AC47" s="128" t="n">
        <f aca="false">HIDROELECTRICA!AC50+Romgaz!AC50+'Complex energetic Hunedoara'!AC9+Dalkia!AC9</f>
        <v>50</v>
      </c>
      <c r="AD47" s="128" t="n">
        <f aca="false">HIDROELECTRICA!AD50+Romgaz!AD50+'Complex energetic Hunedoara'!AD9+Dalkia!AD9</f>
        <v>0</v>
      </c>
      <c r="AE47" s="128" t="n">
        <f aca="false">HIDROELECTRICA!AE50+Romgaz!AE50+'Complex energetic Hunedoara'!AE9+Dalkia!AE9</f>
        <v>0</v>
      </c>
      <c r="AF47" s="128" t="n">
        <f aca="false">HIDROELECTRICA!AF50+Romgaz!AF50+'Complex energetic Hunedoara'!AF9+Dalkia!AF9</f>
        <v>0</v>
      </c>
      <c r="AG47" s="128" t="n">
        <f aca="false">HIDROELECTRICA!AG50+Romgaz!AG50+'Complex energetic Hunedoara'!AG9+Dalkia!AG9</f>
        <v>0</v>
      </c>
      <c r="AH47" s="128" t="n">
        <f aca="false">HIDROELECTRICA!AH50+Romgaz!AH50+'Complex energetic Hunedoara'!AH9+Dalkia!AH9</f>
        <v>0</v>
      </c>
    </row>
    <row r="48" customFormat="false" ht="18.75" hidden="false" customHeight="false" outlineLevel="0" collapsed="false">
      <c r="B48" s="48" t="n">
        <v>1</v>
      </c>
      <c r="C48" s="131" t="n">
        <v>2</v>
      </c>
      <c r="D48" s="128" t="n">
        <f aca="false">HIDROELECTRICA!D51+Romgaz!D51+'Complex energetic Hunedoara'!D10+Dalkia!D10</f>
        <v>0</v>
      </c>
      <c r="E48" s="128" t="n">
        <f aca="false">HIDROELECTRICA!E51+Romgaz!E51+'Complex energetic Hunedoara'!E10+Dalkia!E10</f>
        <v>0</v>
      </c>
      <c r="F48" s="128" t="n">
        <f aca="false">HIDROELECTRICA!F51+Romgaz!F51+'Complex energetic Hunedoara'!F10+Dalkia!F10</f>
        <v>0</v>
      </c>
      <c r="G48" s="128" t="n">
        <f aca="false">HIDROELECTRICA!G51+Romgaz!G51+'Complex energetic Hunedoara'!G10+Dalkia!G10</f>
        <v>0</v>
      </c>
      <c r="H48" s="128" t="n">
        <f aca="false">HIDROELECTRICA!H51+Romgaz!H51+'Complex energetic Hunedoara'!H10+Dalkia!H10</f>
        <v>0</v>
      </c>
      <c r="I48" s="128" t="n">
        <f aca="false">HIDROELECTRICA!I51+Romgaz!I51+'Complex energetic Hunedoara'!I10+Dalkia!I10</f>
        <v>0</v>
      </c>
      <c r="J48" s="128" t="n">
        <f aca="false">HIDROELECTRICA!J51+Romgaz!J51+'Complex energetic Hunedoara'!J10+Dalkia!J10</f>
        <v>0</v>
      </c>
      <c r="K48" s="128" t="n">
        <f aca="false">HIDROELECTRICA!K51+Romgaz!K51+'Complex energetic Hunedoara'!K10+Dalkia!K10</f>
        <v>0</v>
      </c>
      <c r="L48" s="128" t="n">
        <f aca="false">HIDROELECTRICA!L51+Romgaz!L51+'Complex energetic Hunedoara'!L10+Dalkia!L10</f>
        <v>0</v>
      </c>
      <c r="M48" s="128" t="n">
        <f aca="false">HIDROELECTRICA!M51+Romgaz!M51+'Complex energetic Hunedoara'!M10+Dalkia!M10</f>
        <v>0</v>
      </c>
      <c r="N48" s="128" t="n">
        <f aca="false">HIDROELECTRICA!N51+Romgaz!N51+'Complex energetic Hunedoara'!N10+Dalkia!N10</f>
        <v>0</v>
      </c>
      <c r="O48" s="128" t="n">
        <f aca="false">HIDROELECTRICA!O51+Romgaz!O51+'Complex energetic Hunedoara'!O10+Dalkia!O10</f>
        <v>0</v>
      </c>
      <c r="P48" s="128" t="n">
        <f aca="false">HIDROELECTRICA!P51+Romgaz!P51+'Complex energetic Hunedoara'!P10+Dalkia!P10</f>
        <v>0</v>
      </c>
      <c r="Q48" s="128" t="n">
        <f aca="false">HIDROELECTRICA!Q51+Romgaz!Q51+'Complex energetic Hunedoara'!Q10+Dalkia!Q10</f>
        <v>0</v>
      </c>
      <c r="R48" s="128" t="n">
        <f aca="false">HIDROELECTRICA!R51+Romgaz!R51+'Complex energetic Hunedoara'!R10+Dalkia!R10</f>
        <v>0</v>
      </c>
      <c r="S48" s="128" t="n">
        <f aca="false">HIDROELECTRICA!S51+Romgaz!S51+'Complex energetic Hunedoara'!S10+Dalkia!S10</f>
        <v>0</v>
      </c>
      <c r="T48" s="128" t="n">
        <f aca="false">HIDROELECTRICA!T51+Romgaz!T51+'Complex energetic Hunedoara'!T10+Dalkia!T10</f>
        <v>0</v>
      </c>
      <c r="U48" s="128" t="n">
        <f aca="false">HIDROELECTRICA!U51+Romgaz!U51+'Complex energetic Hunedoara'!U10+Dalkia!U10</f>
        <v>0</v>
      </c>
      <c r="V48" s="128" t="n">
        <f aca="false">HIDROELECTRICA!V51+Romgaz!V51+'Complex energetic Hunedoara'!V10+Dalkia!V10</f>
        <v>0</v>
      </c>
      <c r="W48" s="128" t="n">
        <f aca="false">HIDROELECTRICA!W51+Romgaz!W51+'Complex energetic Hunedoara'!W10+Dalkia!W10</f>
        <v>50</v>
      </c>
      <c r="X48" s="128" t="n">
        <f aca="false">HIDROELECTRICA!X51+Romgaz!X51+'Complex energetic Hunedoara'!X10+Dalkia!X10</f>
        <v>50</v>
      </c>
      <c r="Y48" s="128" t="n">
        <f aca="false">HIDROELECTRICA!Y51+Romgaz!Y51+'Complex energetic Hunedoara'!Y10+Dalkia!Y10</f>
        <v>50</v>
      </c>
      <c r="Z48" s="128" t="n">
        <f aca="false">HIDROELECTRICA!Z51+Romgaz!Z51+'Complex energetic Hunedoara'!Z10+Dalkia!Z10</f>
        <v>50</v>
      </c>
      <c r="AA48" s="128" t="n">
        <f aca="false">HIDROELECTRICA!AA51+Romgaz!AA51+'Complex energetic Hunedoara'!AA10+Dalkia!AA10</f>
        <v>50</v>
      </c>
      <c r="AB48" s="128" t="n">
        <f aca="false">HIDROELECTRICA!AB51+Romgaz!AB51+'Complex energetic Hunedoara'!AB10+Dalkia!AB10</f>
        <v>50</v>
      </c>
      <c r="AC48" s="128" t="n">
        <f aca="false">HIDROELECTRICA!AC51+Romgaz!AC51+'Complex energetic Hunedoara'!AC10+Dalkia!AC10</f>
        <v>50</v>
      </c>
      <c r="AD48" s="128" t="n">
        <f aca="false">HIDROELECTRICA!AD51+Romgaz!AD51+'Complex energetic Hunedoara'!AD10+Dalkia!AD10</f>
        <v>0</v>
      </c>
      <c r="AE48" s="128" t="n">
        <f aca="false">HIDROELECTRICA!AE51+Romgaz!AE51+'Complex energetic Hunedoara'!AE10+Dalkia!AE10</f>
        <v>0</v>
      </c>
      <c r="AF48" s="128" t="n">
        <f aca="false">HIDROELECTRICA!AF51+Romgaz!AF51+'Complex energetic Hunedoara'!AF10+Dalkia!AF10</f>
        <v>0</v>
      </c>
      <c r="AG48" s="128" t="n">
        <f aca="false">HIDROELECTRICA!AG51+Romgaz!AG51+'Complex energetic Hunedoara'!AG10+Dalkia!AG10</f>
        <v>0</v>
      </c>
      <c r="AH48" s="128" t="n">
        <f aca="false">HIDROELECTRICA!AH51+Romgaz!AH51+'Complex energetic Hunedoara'!AH10+Dalkia!AH10</f>
        <v>0</v>
      </c>
    </row>
    <row r="49" customFormat="false" ht="18.75" hidden="false" customHeight="false" outlineLevel="0" collapsed="false">
      <c r="B49" s="48" t="n">
        <v>2</v>
      </c>
      <c r="C49" s="131" t="n">
        <v>3</v>
      </c>
      <c r="D49" s="128" t="n">
        <f aca="false">HIDROELECTRICA!D52+Romgaz!D52+'Complex energetic Hunedoara'!D11+Dalkia!D11</f>
        <v>0</v>
      </c>
      <c r="E49" s="128" t="n">
        <f aca="false">HIDROELECTRICA!E52+Romgaz!E52+'Complex energetic Hunedoara'!E11+Dalkia!E11</f>
        <v>0</v>
      </c>
      <c r="F49" s="128" t="n">
        <f aca="false">HIDROELECTRICA!F52+Romgaz!F52+'Complex energetic Hunedoara'!F11+Dalkia!F11</f>
        <v>0</v>
      </c>
      <c r="G49" s="128" t="n">
        <f aca="false">HIDROELECTRICA!G52+Romgaz!G52+'Complex energetic Hunedoara'!G11+Dalkia!G11</f>
        <v>0</v>
      </c>
      <c r="H49" s="128" t="n">
        <f aca="false">HIDROELECTRICA!H52+Romgaz!H52+'Complex energetic Hunedoara'!H11+Dalkia!H11</f>
        <v>0</v>
      </c>
      <c r="I49" s="128" t="n">
        <f aca="false">HIDROELECTRICA!I52+Romgaz!I52+'Complex energetic Hunedoara'!I11+Dalkia!I11</f>
        <v>0</v>
      </c>
      <c r="J49" s="128" t="n">
        <f aca="false">HIDROELECTRICA!J52+Romgaz!J52+'Complex energetic Hunedoara'!J11+Dalkia!J11</f>
        <v>0</v>
      </c>
      <c r="K49" s="128" t="n">
        <f aca="false">HIDROELECTRICA!K52+Romgaz!K52+'Complex energetic Hunedoara'!K11+Dalkia!K11</f>
        <v>0</v>
      </c>
      <c r="L49" s="128" t="n">
        <f aca="false">HIDROELECTRICA!L52+Romgaz!L52+'Complex energetic Hunedoara'!L11+Dalkia!L11</f>
        <v>0</v>
      </c>
      <c r="M49" s="128" t="n">
        <f aca="false">HIDROELECTRICA!M52+Romgaz!M52+'Complex energetic Hunedoara'!M11+Dalkia!M11</f>
        <v>0</v>
      </c>
      <c r="N49" s="128" t="n">
        <f aca="false">HIDROELECTRICA!N52+Romgaz!N52+'Complex energetic Hunedoara'!N11+Dalkia!N11</f>
        <v>0</v>
      </c>
      <c r="O49" s="128" t="n">
        <f aca="false">HIDROELECTRICA!O52+Romgaz!O52+'Complex energetic Hunedoara'!O11+Dalkia!O11</f>
        <v>0</v>
      </c>
      <c r="P49" s="128" t="n">
        <f aca="false">HIDROELECTRICA!P52+Romgaz!P52+'Complex energetic Hunedoara'!P11+Dalkia!P11</f>
        <v>0</v>
      </c>
      <c r="Q49" s="128" t="n">
        <f aca="false">HIDROELECTRICA!Q52+Romgaz!Q52+'Complex energetic Hunedoara'!Q11+Dalkia!Q11</f>
        <v>0</v>
      </c>
      <c r="R49" s="128" t="n">
        <f aca="false">HIDROELECTRICA!R52+Romgaz!R52+'Complex energetic Hunedoara'!R11+Dalkia!R11</f>
        <v>0</v>
      </c>
      <c r="S49" s="128" t="n">
        <f aca="false">HIDROELECTRICA!S52+Romgaz!S52+'Complex energetic Hunedoara'!S11+Dalkia!S11</f>
        <v>0</v>
      </c>
      <c r="T49" s="128" t="n">
        <f aca="false">HIDROELECTRICA!T52+Romgaz!T52+'Complex energetic Hunedoara'!T11+Dalkia!T11</f>
        <v>0</v>
      </c>
      <c r="U49" s="128" t="n">
        <f aca="false">HIDROELECTRICA!U52+Romgaz!U52+'Complex energetic Hunedoara'!U11+Dalkia!U11</f>
        <v>0</v>
      </c>
      <c r="V49" s="128" t="n">
        <f aca="false">HIDROELECTRICA!V52+Romgaz!V52+'Complex energetic Hunedoara'!V11+Dalkia!V11</f>
        <v>0</v>
      </c>
      <c r="W49" s="128" t="n">
        <f aca="false">HIDROELECTRICA!W52+Romgaz!W52+'Complex energetic Hunedoara'!W11+Dalkia!W11</f>
        <v>50</v>
      </c>
      <c r="X49" s="128" t="n">
        <f aca="false">HIDROELECTRICA!X52+Romgaz!X52+'Complex energetic Hunedoara'!X11+Dalkia!X11</f>
        <v>50</v>
      </c>
      <c r="Y49" s="128" t="n">
        <f aca="false">HIDROELECTRICA!Y52+Romgaz!Y52+'Complex energetic Hunedoara'!Y11+Dalkia!Y11</f>
        <v>50</v>
      </c>
      <c r="Z49" s="128" t="n">
        <f aca="false">HIDROELECTRICA!Z52+Romgaz!Z52+'Complex energetic Hunedoara'!Z11+Dalkia!Z11</f>
        <v>50</v>
      </c>
      <c r="AA49" s="128" t="n">
        <f aca="false">HIDROELECTRICA!AA52+Romgaz!AA52+'Complex energetic Hunedoara'!AA11+Dalkia!AA11</f>
        <v>50</v>
      </c>
      <c r="AB49" s="128" t="n">
        <f aca="false">HIDROELECTRICA!AB52+Romgaz!AB52+'Complex energetic Hunedoara'!AB11+Dalkia!AB11</f>
        <v>50</v>
      </c>
      <c r="AC49" s="128" t="n">
        <f aca="false">HIDROELECTRICA!AC52+Romgaz!AC52+'Complex energetic Hunedoara'!AC11+Dalkia!AC11</f>
        <v>50</v>
      </c>
      <c r="AD49" s="128" t="n">
        <f aca="false">HIDROELECTRICA!AD52+Romgaz!AD52+'Complex energetic Hunedoara'!AD11+Dalkia!AD11</f>
        <v>0</v>
      </c>
      <c r="AE49" s="128" t="n">
        <f aca="false">HIDROELECTRICA!AE52+Romgaz!AE52+'Complex energetic Hunedoara'!AE11+Dalkia!AE11</f>
        <v>0</v>
      </c>
      <c r="AF49" s="128" t="n">
        <f aca="false">HIDROELECTRICA!AF52+Romgaz!AF52+'Complex energetic Hunedoara'!AF11+Dalkia!AF11</f>
        <v>0</v>
      </c>
      <c r="AG49" s="128" t="n">
        <f aca="false">HIDROELECTRICA!AG52+Romgaz!AG52+'Complex energetic Hunedoara'!AG11+Dalkia!AG11</f>
        <v>0</v>
      </c>
      <c r="AH49" s="128" t="n">
        <f aca="false">HIDROELECTRICA!AH52+Romgaz!AH52+'Complex energetic Hunedoara'!AH11+Dalkia!AH11</f>
        <v>0</v>
      </c>
    </row>
    <row r="50" customFormat="false" ht="18.75" hidden="false" customHeight="false" outlineLevel="0" collapsed="false">
      <c r="B50" s="48" t="n">
        <v>3</v>
      </c>
      <c r="C50" s="131" t="n">
        <v>4</v>
      </c>
      <c r="D50" s="128" t="n">
        <f aca="false">HIDROELECTRICA!D53+Romgaz!D53+'Complex energetic Hunedoara'!D12+Dalkia!D12</f>
        <v>0</v>
      </c>
      <c r="E50" s="128" t="n">
        <f aca="false">HIDROELECTRICA!E53+Romgaz!E53+'Complex energetic Hunedoara'!E12+Dalkia!E12</f>
        <v>0</v>
      </c>
      <c r="F50" s="128" t="n">
        <f aca="false">HIDROELECTRICA!F53+Romgaz!F53+'Complex energetic Hunedoara'!F12+Dalkia!F12</f>
        <v>0</v>
      </c>
      <c r="G50" s="128" t="n">
        <f aca="false">HIDROELECTRICA!G53+Romgaz!G53+'Complex energetic Hunedoara'!G12+Dalkia!G12</f>
        <v>0</v>
      </c>
      <c r="H50" s="128" t="n">
        <f aca="false">HIDROELECTRICA!H53+Romgaz!H53+'Complex energetic Hunedoara'!H12+Dalkia!H12</f>
        <v>0</v>
      </c>
      <c r="I50" s="128" t="n">
        <f aca="false">HIDROELECTRICA!I53+Romgaz!I53+'Complex energetic Hunedoara'!I12+Dalkia!I12</f>
        <v>0</v>
      </c>
      <c r="J50" s="128" t="n">
        <f aca="false">HIDROELECTRICA!J53+Romgaz!J53+'Complex energetic Hunedoara'!J12+Dalkia!J12</f>
        <v>0</v>
      </c>
      <c r="K50" s="128" t="n">
        <f aca="false">HIDROELECTRICA!K53+Romgaz!K53+'Complex energetic Hunedoara'!K12+Dalkia!K12</f>
        <v>0</v>
      </c>
      <c r="L50" s="128" t="n">
        <f aca="false">HIDROELECTRICA!L53+Romgaz!L53+'Complex energetic Hunedoara'!L12+Dalkia!L12</f>
        <v>0</v>
      </c>
      <c r="M50" s="128" t="n">
        <f aca="false">HIDROELECTRICA!M53+Romgaz!M53+'Complex energetic Hunedoara'!M12+Dalkia!M12</f>
        <v>0</v>
      </c>
      <c r="N50" s="128" t="n">
        <f aca="false">HIDROELECTRICA!N53+Romgaz!N53+'Complex energetic Hunedoara'!N12+Dalkia!N12</f>
        <v>0</v>
      </c>
      <c r="O50" s="128" t="n">
        <f aca="false">HIDROELECTRICA!O53+Romgaz!O53+'Complex energetic Hunedoara'!O12+Dalkia!O12</f>
        <v>0</v>
      </c>
      <c r="P50" s="128" t="n">
        <f aca="false">HIDROELECTRICA!P53+Romgaz!P53+'Complex energetic Hunedoara'!P12+Dalkia!P12</f>
        <v>0</v>
      </c>
      <c r="Q50" s="128" t="n">
        <f aca="false">HIDROELECTRICA!Q53+Romgaz!Q53+'Complex energetic Hunedoara'!Q12+Dalkia!Q12</f>
        <v>0</v>
      </c>
      <c r="R50" s="128" t="n">
        <f aca="false">HIDROELECTRICA!R53+Romgaz!R53+'Complex energetic Hunedoara'!R12+Dalkia!R12</f>
        <v>0</v>
      </c>
      <c r="S50" s="128" t="n">
        <f aca="false">HIDROELECTRICA!S53+Romgaz!S53+'Complex energetic Hunedoara'!S12+Dalkia!S12</f>
        <v>0</v>
      </c>
      <c r="T50" s="128" t="n">
        <f aca="false">HIDROELECTRICA!T53+Romgaz!T53+'Complex energetic Hunedoara'!T12+Dalkia!T12</f>
        <v>0</v>
      </c>
      <c r="U50" s="128" t="n">
        <f aca="false">HIDROELECTRICA!U53+Romgaz!U53+'Complex energetic Hunedoara'!U12+Dalkia!U12</f>
        <v>0</v>
      </c>
      <c r="V50" s="128" t="n">
        <f aca="false">HIDROELECTRICA!V53+Romgaz!V53+'Complex energetic Hunedoara'!V12+Dalkia!V12</f>
        <v>0</v>
      </c>
      <c r="W50" s="128" t="n">
        <f aca="false">HIDROELECTRICA!W53+Romgaz!W53+'Complex energetic Hunedoara'!W12+Dalkia!W12</f>
        <v>50</v>
      </c>
      <c r="X50" s="128" t="n">
        <f aca="false">HIDROELECTRICA!X53+Romgaz!X53+'Complex energetic Hunedoara'!X12+Dalkia!X12</f>
        <v>50</v>
      </c>
      <c r="Y50" s="128" t="n">
        <f aca="false">HIDROELECTRICA!Y53+Romgaz!Y53+'Complex energetic Hunedoara'!Y12+Dalkia!Y12</f>
        <v>50</v>
      </c>
      <c r="Z50" s="128" t="n">
        <f aca="false">HIDROELECTRICA!Z53+Romgaz!Z53+'Complex energetic Hunedoara'!Z12+Dalkia!Z12</f>
        <v>50</v>
      </c>
      <c r="AA50" s="128" t="n">
        <f aca="false">HIDROELECTRICA!AA53+Romgaz!AA53+'Complex energetic Hunedoara'!AA12+Dalkia!AA12</f>
        <v>50</v>
      </c>
      <c r="AB50" s="128" t="n">
        <f aca="false">HIDROELECTRICA!AB53+Romgaz!AB53+'Complex energetic Hunedoara'!AB12+Dalkia!AB12</f>
        <v>50</v>
      </c>
      <c r="AC50" s="147" t="n">
        <f aca="false">HIDROELECTRICA!AC53+Romgaz!AC53+'Complex energetic Hunedoara'!AC12+Dalkia!AC12</f>
        <v>100</v>
      </c>
      <c r="AD50" s="128" t="n">
        <f aca="false">HIDROELECTRICA!AD53+Romgaz!AD53+'Complex energetic Hunedoara'!AD12+Dalkia!AD12</f>
        <v>0</v>
      </c>
      <c r="AE50" s="128" t="n">
        <f aca="false">HIDROELECTRICA!AE53+Romgaz!AE53+'Complex energetic Hunedoara'!AE12+Dalkia!AE12</f>
        <v>0</v>
      </c>
      <c r="AF50" s="128" t="n">
        <f aca="false">HIDROELECTRICA!AF53+Romgaz!AF53+'Complex energetic Hunedoara'!AF12+Dalkia!AF12</f>
        <v>0</v>
      </c>
      <c r="AG50" s="128" t="n">
        <f aca="false">HIDROELECTRICA!AG53+Romgaz!AG53+'Complex energetic Hunedoara'!AG12+Dalkia!AG12</f>
        <v>0</v>
      </c>
      <c r="AH50" s="128" t="n">
        <f aca="false">HIDROELECTRICA!AH53+Romgaz!AH53+'Complex energetic Hunedoara'!AH12+Dalkia!AH12</f>
        <v>0</v>
      </c>
    </row>
    <row r="51" customFormat="false" ht="18.75" hidden="false" customHeight="false" outlineLevel="0" collapsed="false">
      <c r="B51" s="48" t="n">
        <v>4</v>
      </c>
      <c r="C51" s="131" t="n">
        <v>5</v>
      </c>
      <c r="D51" s="128" t="n">
        <f aca="false">HIDROELECTRICA!D54+Romgaz!D54+'Complex energetic Hunedoara'!D13+Dalkia!D13</f>
        <v>0</v>
      </c>
      <c r="E51" s="128" t="n">
        <f aca="false">HIDROELECTRICA!E54+Romgaz!E54+'Complex energetic Hunedoara'!E13+Dalkia!E13</f>
        <v>0</v>
      </c>
      <c r="F51" s="128" t="n">
        <f aca="false">HIDROELECTRICA!F54+Romgaz!F54+'Complex energetic Hunedoara'!F13+Dalkia!F13</f>
        <v>0</v>
      </c>
      <c r="G51" s="128" t="n">
        <f aca="false">HIDROELECTRICA!G54+Romgaz!G54+'Complex energetic Hunedoara'!G13+Dalkia!G13</f>
        <v>0</v>
      </c>
      <c r="H51" s="128" t="n">
        <f aca="false">HIDROELECTRICA!H54+Romgaz!H54+'Complex energetic Hunedoara'!H13+Dalkia!H13</f>
        <v>0</v>
      </c>
      <c r="I51" s="128" t="n">
        <f aca="false">HIDROELECTRICA!I54+Romgaz!I54+'Complex energetic Hunedoara'!I13+Dalkia!I13</f>
        <v>0</v>
      </c>
      <c r="J51" s="128" t="n">
        <f aca="false">HIDROELECTRICA!J54+Romgaz!J54+'Complex energetic Hunedoara'!J13+Dalkia!J13</f>
        <v>0</v>
      </c>
      <c r="K51" s="128" t="n">
        <f aca="false">HIDROELECTRICA!K54+Romgaz!K54+'Complex energetic Hunedoara'!K13+Dalkia!K13</f>
        <v>0</v>
      </c>
      <c r="L51" s="128" t="n">
        <f aca="false">HIDROELECTRICA!L54+Romgaz!L54+'Complex energetic Hunedoara'!L13+Dalkia!L13</f>
        <v>0</v>
      </c>
      <c r="M51" s="128" t="n">
        <f aca="false">HIDROELECTRICA!M54+Romgaz!M54+'Complex energetic Hunedoara'!M13+Dalkia!M13</f>
        <v>0</v>
      </c>
      <c r="N51" s="128" t="n">
        <f aca="false">HIDROELECTRICA!N54+Romgaz!N54+'Complex energetic Hunedoara'!N13+Dalkia!N13</f>
        <v>0</v>
      </c>
      <c r="O51" s="128" t="n">
        <f aca="false">HIDROELECTRICA!O54+Romgaz!O54+'Complex energetic Hunedoara'!O13+Dalkia!O13</f>
        <v>0</v>
      </c>
      <c r="P51" s="128" t="n">
        <f aca="false">HIDROELECTRICA!P54+Romgaz!P54+'Complex energetic Hunedoara'!P13+Dalkia!P13</f>
        <v>0</v>
      </c>
      <c r="Q51" s="128" t="n">
        <f aca="false">HIDROELECTRICA!Q54+Romgaz!Q54+'Complex energetic Hunedoara'!Q13+Dalkia!Q13</f>
        <v>0</v>
      </c>
      <c r="R51" s="128" t="n">
        <f aca="false">HIDROELECTRICA!R54+Romgaz!R54+'Complex energetic Hunedoara'!R13+Dalkia!R13</f>
        <v>0</v>
      </c>
      <c r="S51" s="128" t="n">
        <f aca="false">HIDROELECTRICA!S54+Romgaz!S54+'Complex energetic Hunedoara'!S13+Dalkia!S13</f>
        <v>0</v>
      </c>
      <c r="T51" s="128" t="n">
        <f aca="false">HIDROELECTRICA!T54+Romgaz!T54+'Complex energetic Hunedoara'!T13+Dalkia!T13</f>
        <v>0</v>
      </c>
      <c r="U51" s="128" t="n">
        <f aca="false">HIDROELECTRICA!U54+Romgaz!U54+'Complex energetic Hunedoara'!U13+Dalkia!U13</f>
        <v>0</v>
      </c>
      <c r="V51" s="128" t="n">
        <f aca="false">HIDROELECTRICA!V54+Romgaz!V54+'Complex energetic Hunedoara'!V13+Dalkia!V13</f>
        <v>0</v>
      </c>
      <c r="W51" s="128" t="n">
        <f aca="false">HIDROELECTRICA!W54+Romgaz!W54+'Complex energetic Hunedoara'!W13+Dalkia!W13</f>
        <v>50</v>
      </c>
      <c r="X51" s="128" t="n">
        <f aca="false">HIDROELECTRICA!X54+Romgaz!X54+'Complex energetic Hunedoara'!X13+Dalkia!X13</f>
        <v>50</v>
      </c>
      <c r="Y51" s="128" t="n">
        <f aca="false">HIDROELECTRICA!Y54+Romgaz!Y54+'Complex energetic Hunedoara'!Y13+Dalkia!Y13</f>
        <v>50</v>
      </c>
      <c r="Z51" s="128" t="n">
        <f aca="false">HIDROELECTRICA!Z54+Romgaz!Z54+'Complex energetic Hunedoara'!Z13+Dalkia!Z13</f>
        <v>50</v>
      </c>
      <c r="AA51" s="128" t="n">
        <f aca="false">HIDROELECTRICA!AA54+Romgaz!AA54+'Complex energetic Hunedoara'!AA13+Dalkia!AA13</f>
        <v>50</v>
      </c>
      <c r="AB51" s="128" t="n">
        <f aca="false">HIDROELECTRICA!AB54+Romgaz!AB54+'Complex energetic Hunedoara'!AB13+Dalkia!AB13</f>
        <v>50</v>
      </c>
      <c r="AC51" s="128" t="n">
        <f aca="false">HIDROELECTRICA!AC54+Romgaz!AC54+'Complex energetic Hunedoara'!AC13+Dalkia!AC13</f>
        <v>50</v>
      </c>
      <c r="AD51" s="128" t="n">
        <f aca="false">HIDROELECTRICA!AD54+Romgaz!AD54+'Complex energetic Hunedoara'!AD13+Dalkia!AD13</f>
        <v>0</v>
      </c>
      <c r="AE51" s="128" t="n">
        <f aca="false">HIDROELECTRICA!AE54+Romgaz!AE54+'Complex energetic Hunedoara'!AE13+Dalkia!AE13</f>
        <v>0</v>
      </c>
      <c r="AF51" s="128" t="n">
        <f aca="false">HIDROELECTRICA!AF54+Romgaz!AF54+'Complex energetic Hunedoara'!AF13+Dalkia!AF13</f>
        <v>0</v>
      </c>
      <c r="AG51" s="128" t="n">
        <f aca="false">HIDROELECTRICA!AG54+Romgaz!AG54+'Complex energetic Hunedoara'!AG13+Dalkia!AG13</f>
        <v>0</v>
      </c>
      <c r="AH51" s="128" t="n">
        <f aca="false">HIDROELECTRICA!AH54+Romgaz!AH54+'Complex energetic Hunedoara'!AH13+Dalkia!AH13</f>
        <v>0</v>
      </c>
    </row>
    <row r="52" customFormat="false" ht="18.75" hidden="false" customHeight="false" outlineLevel="0" collapsed="false">
      <c r="B52" s="48" t="n">
        <v>5</v>
      </c>
      <c r="C52" s="131" t="n">
        <v>6</v>
      </c>
      <c r="D52" s="128" t="n">
        <f aca="false">HIDROELECTRICA!D55+Romgaz!D55+'Complex energetic Hunedoara'!D14+Dalkia!D14</f>
        <v>0</v>
      </c>
      <c r="E52" s="128" t="n">
        <f aca="false">HIDROELECTRICA!E55+Romgaz!E55+'Complex energetic Hunedoara'!E14+Dalkia!E14</f>
        <v>0</v>
      </c>
      <c r="F52" s="128" t="n">
        <f aca="false">HIDROELECTRICA!F55+Romgaz!F55+'Complex energetic Hunedoara'!F14+Dalkia!F14</f>
        <v>0</v>
      </c>
      <c r="G52" s="128" t="n">
        <f aca="false">HIDROELECTRICA!G55+Romgaz!G55+'Complex energetic Hunedoara'!G14+Dalkia!G14</f>
        <v>0</v>
      </c>
      <c r="H52" s="128" t="n">
        <f aca="false">HIDROELECTRICA!H55+Romgaz!H55+'Complex energetic Hunedoara'!H14+Dalkia!H14</f>
        <v>0</v>
      </c>
      <c r="I52" s="128" t="n">
        <f aca="false">HIDROELECTRICA!I55+Romgaz!I55+'Complex energetic Hunedoara'!I14+Dalkia!I14</f>
        <v>0</v>
      </c>
      <c r="J52" s="128" t="n">
        <f aca="false">HIDROELECTRICA!J55+Romgaz!J55+'Complex energetic Hunedoara'!J14+Dalkia!J14</f>
        <v>0</v>
      </c>
      <c r="K52" s="128" t="n">
        <f aca="false">HIDROELECTRICA!K55+Romgaz!K55+'Complex energetic Hunedoara'!K14+Dalkia!K14</f>
        <v>0</v>
      </c>
      <c r="L52" s="128" t="n">
        <f aca="false">HIDROELECTRICA!L55+Romgaz!L55+'Complex energetic Hunedoara'!L14+Dalkia!L14</f>
        <v>0</v>
      </c>
      <c r="M52" s="128" t="n">
        <f aca="false">HIDROELECTRICA!M55+Romgaz!M55+'Complex energetic Hunedoara'!M14+Dalkia!M14</f>
        <v>0</v>
      </c>
      <c r="N52" s="128" t="n">
        <f aca="false">HIDROELECTRICA!N55+Romgaz!N55+'Complex energetic Hunedoara'!N14+Dalkia!N14</f>
        <v>0</v>
      </c>
      <c r="O52" s="128" t="n">
        <f aca="false">HIDROELECTRICA!O55+Romgaz!O55+'Complex energetic Hunedoara'!O14+Dalkia!O14</f>
        <v>0</v>
      </c>
      <c r="P52" s="128" t="n">
        <f aca="false">HIDROELECTRICA!P55+Romgaz!P55+'Complex energetic Hunedoara'!P14+Dalkia!P14</f>
        <v>0</v>
      </c>
      <c r="Q52" s="128" t="n">
        <f aca="false">HIDROELECTRICA!Q55+Romgaz!Q55+'Complex energetic Hunedoara'!Q14+Dalkia!Q14</f>
        <v>0</v>
      </c>
      <c r="R52" s="128" t="n">
        <f aca="false">HIDROELECTRICA!R55+Romgaz!R55+'Complex energetic Hunedoara'!R14+Dalkia!R14</f>
        <v>0</v>
      </c>
      <c r="S52" s="128" t="n">
        <f aca="false">HIDROELECTRICA!S55+Romgaz!S55+'Complex energetic Hunedoara'!S14+Dalkia!S14</f>
        <v>0</v>
      </c>
      <c r="T52" s="128" t="n">
        <f aca="false">HIDROELECTRICA!T55+Romgaz!T55+'Complex energetic Hunedoara'!T14+Dalkia!T14</f>
        <v>0</v>
      </c>
      <c r="U52" s="128" t="n">
        <f aca="false">HIDROELECTRICA!U55+Romgaz!U55+'Complex energetic Hunedoara'!U14+Dalkia!U14</f>
        <v>0</v>
      </c>
      <c r="V52" s="128" t="n">
        <f aca="false">HIDROELECTRICA!V55+Romgaz!V55+'Complex energetic Hunedoara'!V14+Dalkia!V14</f>
        <v>0</v>
      </c>
      <c r="W52" s="128" t="n">
        <f aca="false">HIDROELECTRICA!W55+Romgaz!W55+'Complex energetic Hunedoara'!W14+Dalkia!W14</f>
        <v>100</v>
      </c>
      <c r="X52" s="128" t="n">
        <f aca="false">HIDROELECTRICA!X55+Romgaz!X55+'Complex energetic Hunedoara'!X14+Dalkia!X14</f>
        <v>100</v>
      </c>
      <c r="Y52" s="128" t="n">
        <f aca="false">HIDROELECTRICA!Y55+Romgaz!Y55+'Complex energetic Hunedoara'!Y14+Dalkia!Y14</f>
        <v>100</v>
      </c>
      <c r="Z52" s="128" t="n">
        <f aca="false">HIDROELECTRICA!Z55+Romgaz!Z55+'Complex energetic Hunedoara'!Z14+Dalkia!Z14</f>
        <v>100</v>
      </c>
      <c r="AA52" s="128" t="n">
        <f aca="false">HIDROELECTRICA!AA55+Romgaz!AA55+'Complex energetic Hunedoara'!AA14+Dalkia!AA14</f>
        <v>100</v>
      </c>
      <c r="AB52" s="128" t="n">
        <f aca="false">HIDROELECTRICA!AB55+Romgaz!AB55+'Complex energetic Hunedoara'!AB14+Dalkia!AB14</f>
        <v>100</v>
      </c>
      <c r="AC52" s="128" t="n">
        <f aca="false">HIDROELECTRICA!AC55+Romgaz!AC55+'Complex energetic Hunedoara'!AC14+Dalkia!AC14</f>
        <v>100</v>
      </c>
      <c r="AD52" s="128" t="n">
        <f aca="false">HIDROELECTRICA!AD55+Romgaz!AD55+'Complex energetic Hunedoara'!AD14+Dalkia!AD14</f>
        <v>0</v>
      </c>
      <c r="AE52" s="128" t="n">
        <f aca="false">HIDROELECTRICA!AE55+Romgaz!AE55+'Complex energetic Hunedoara'!AE14+Dalkia!AE14</f>
        <v>0</v>
      </c>
      <c r="AF52" s="128" t="n">
        <f aca="false">HIDROELECTRICA!AF55+Romgaz!AF55+'Complex energetic Hunedoara'!AF14+Dalkia!AF14</f>
        <v>0</v>
      </c>
      <c r="AG52" s="128" t="n">
        <f aca="false">HIDROELECTRICA!AG55+Romgaz!AG55+'Complex energetic Hunedoara'!AG14+Dalkia!AG14</f>
        <v>0</v>
      </c>
      <c r="AH52" s="128" t="n">
        <f aca="false">HIDROELECTRICA!AH55+Romgaz!AH55+'Complex energetic Hunedoara'!AH14+Dalkia!AH14</f>
        <v>0</v>
      </c>
    </row>
    <row r="53" customFormat="false" ht="18.75" hidden="false" customHeight="false" outlineLevel="0" collapsed="false">
      <c r="B53" s="48" t="n">
        <v>6</v>
      </c>
      <c r="C53" s="131" t="n">
        <v>7</v>
      </c>
      <c r="D53" s="128" t="n">
        <f aca="false">HIDROELECTRICA!D56+Romgaz!D56+'Complex energetic Hunedoara'!D15+Dalkia!D15</f>
        <v>0</v>
      </c>
      <c r="E53" s="128" t="n">
        <f aca="false">HIDROELECTRICA!E56+Romgaz!E56+'Complex energetic Hunedoara'!E15+Dalkia!E15</f>
        <v>0</v>
      </c>
      <c r="F53" s="128" t="n">
        <f aca="false">HIDROELECTRICA!F56+Romgaz!F56+'Complex energetic Hunedoara'!F15+Dalkia!F15</f>
        <v>0</v>
      </c>
      <c r="G53" s="128" t="n">
        <f aca="false">HIDROELECTRICA!G56+Romgaz!G56+'Complex energetic Hunedoara'!G15+Dalkia!G15</f>
        <v>0</v>
      </c>
      <c r="H53" s="128" t="n">
        <f aca="false">HIDROELECTRICA!H56+Romgaz!H56+'Complex energetic Hunedoara'!H15+Dalkia!H15</f>
        <v>0</v>
      </c>
      <c r="I53" s="128" t="n">
        <f aca="false">HIDROELECTRICA!I56+Romgaz!I56+'Complex energetic Hunedoara'!I15+Dalkia!I15</f>
        <v>0</v>
      </c>
      <c r="J53" s="128" t="n">
        <f aca="false">HIDROELECTRICA!J56+Romgaz!J56+'Complex energetic Hunedoara'!J15+Dalkia!J15</f>
        <v>0</v>
      </c>
      <c r="K53" s="128" t="n">
        <f aca="false">HIDROELECTRICA!K56+Romgaz!K56+'Complex energetic Hunedoara'!K15+Dalkia!K15</f>
        <v>0</v>
      </c>
      <c r="L53" s="128" t="n">
        <f aca="false">HIDROELECTRICA!L56+Romgaz!L56+'Complex energetic Hunedoara'!L15+Dalkia!L15</f>
        <v>0</v>
      </c>
      <c r="M53" s="128" t="n">
        <f aca="false">HIDROELECTRICA!M56+Romgaz!M56+'Complex energetic Hunedoara'!M15+Dalkia!M15</f>
        <v>0</v>
      </c>
      <c r="N53" s="128" t="n">
        <f aca="false">HIDROELECTRICA!N56+Romgaz!N56+'Complex energetic Hunedoara'!N15+Dalkia!N15</f>
        <v>0</v>
      </c>
      <c r="O53" s="128" t="n">
        <f aca="false">HIDROELECTRICA!O56+Romgaz!O56+'Complex energetic Hunedoara'!O15+Dalkia!O15</f>
        <v>0</v>
      </c>
      <c r="P53" s="128" t="n">
        <f aca="false">HIDROELECTRICA!P56+Romgaz!P56+'Complex energetic Hunedoara'!P15+Dalkia!P15</f>
        <v>0</v>
      </c>
      <c r="Q53" s="128" t="n">
        <f aca="false">HIDROELECTRICA!Q56+Romgaz!Q56+'Complex energetic Hunedoara'!Q15+Dalkia!Q15</f>
        <v>0</v>
      </c>
      <c r="R53" s="128" t="n">
        <f aca="false">HIDROELECTRICA!R56+Romgaz!R56+'Complex energetic Hunedoara'!R15+Dalkia!R15</f>
        <v>0</v>
      </c>
      <c r="S53" s="128" t="n">
        <f aca="false">HIDROELECTRICA!S56+Romgaz!S56+'Complex energetic Hunedoara'!S15+Dalkia!S15</f>
        <v>0</v>
      </c>
      <c r="T53" s="128" t="n">
        <f aca="false">HIDROELECTRICA!T56+Romgaz!T56+'Complex energetic Hunedoara'!T15+Dalkia!T15</f>
        <v>0</v>
      </c>
      <c r="U53" s="128" t="n">
        <f aca="false">HIDROELECTRICA!U56+Romgaz!U56+'Complex energetic Hunedoara'!U15+Dalkia!U15</f>
        <v>0</v>
      </c>
      <c r="V53" s="128" t="n">
        <f aca="false">HIDROELECTRICA!V56+Romgaz!V56+'Complex energetic Hunedoara'!V15+Dalkia!V15</f>
        <v>0</v>
      </c>
      <c r="W53" s="128" t="n">
        <f aca="false">HIDROELECTRICA!W56+Romgaz!W56+'Complex energetic Hunedoara'!W15+Dalkia!W15</f>
        <v>100</v>
      </c>
      <c r="X53" s="128" t="n">
        <f aca="false">HIDROELECTRICA!X56+Romgaz!X56+'Complex energetic Hunedoara'!X15+Dalkia!X15</f>
        <v>100</v>
      </c>
      <c r="Y53" s="128" t="n">
        <f aca="false">HIDROELECTRICA!Y56+Romgaz!Y56+'Complex energetic Hunedoara'!Y15+Dalkia!Y15</f>
        <v>100</v>
      </c>
      <c r="Z53" s="128" t="n">
        <f aca="false">HIDROELECTRICA!Z56+Romgaz!Z56+'Complex energetic Hunedoara'!Z15+Dalkia!Z15</f>
        <v>100</v>
      </c>
      <c r="AA53" s="128" t="n">
        <f aca="false">HIDROELECTRICA!AA56+Romgaz!AA56+'Complex energetic Hunedoara'!AA15+Dalkia!AA15</f>
        <v>100</v>
      </c>
      <c r="AB53" s="128" t="n">
        <f aca="false">HIDROELECTRICA!AB56+Romgaz!AB56+'Complex energetic Hunedoara'!AB15+Dalkia!AB15</f>
        <v>100</v>
      </c>
      <c r="AC53" s="128" t="n">
        <f aca="false">HIDROELECTRICA!AC56+Romgaz!AC56+'Complex energetic Hunedoara'!AC15+Dalkia!AC15</f>
        <v>100</v>
      </c>
      <c r="AD53" s="128" t="n">
        <f aca="false">HIDROELECTRICA!AD56+Romgaz!AD56+'Complex energetic Hunedoara'!AD15+Dalkia!AD15</f>
        <v>0</v>
      </c>
      <c r="AE53" s="128" t="n">
        <f aca="false">HIDROELECTRICA!AE56+Romgaz!AE56+'Complex energetic Hunedoara'!AE15+Dalkia!AE15</f>
        <v>0</v>
      </c>
      <c r="AF53" s="128" t="n">
        <f aca="false">HIDROELECTRICA!AF56+Romgaz!AF56+'Complex energetic Hunedoara'!AF15+Dalkia!AF15</f>
        <v>0</v>
      </c>
      <c r="AG53" s="128" t="n">
        <f aca="false">HIDROELECTRICA!AG56+Romgaz!AG56+'Complex energetic Hunedoara'!AG15+Dalkia!AG15</f>
        <v>0</v>
      </c>
      <c r="AH53" s="128" t="n">
        <f aca="false">HIDROELECTRICA!AH56+Romgaz!AH56+'Complex energetic Hunedoara'!AH15+Dalkia!AH15</f>
        <v>0</v>
      </c>
    </row>
    <row r="54" customFormat="false" ht="18.75" hidden="false" customHeight="false" outlineLevel="0" collapsed="false">
      <c r="B54" s="48" t="n">
        <v>7</v>
      </c>
      <c r="C54" s="131" t="n">
        <v>8</v>
      </c>
      <c r="D54" s="128" t="n">
        <f aca="false">HIDROELECTRICA!D57+Romgaz!D57+'Complex energetic Hunedoara'!D16+Dalkia!D16</f>
        <v>0</v>
      </c>
      <c r="E54" s="128" t="n">
        <f aca="false">HIDROELECTRICA!E57+Romgaz!E57+'Complex energetic Hunedoara'!E16+Dalkia!E16</f>
        <v>0</v>
      </c>
      <c r="F54" s="128" t="n">
        <f aca="false">HIDROELECTRICA!F57+Romgaz!F57+'Complex energetic Hunedoara'!F16+Dalkia!F16</f>
        <v>0</v>
      </c>
      <c r="G54" s="128" t="n">
        <f aca="false">HIDROELECTRICA!G57+Romgaz!G57+'Complex energetic Hunedoara'!G16+Dalkia!G16</f>
        <v>0</v>
      </c>
      <c r="H54" s="128" t="n">
        <f aca="false">HIDROELECTRICA!H57+Romgaz!H57+'Complex energetic Hunedoara'!H16+Dalkia!H16</f>
        <v>0</v>
      </c>
      <c r="I54" s="128" t="n">
        <f aca="false">HIDROELECTRICA!I57+Romgaz!I57+'Complex energetic Hunedoara'!I16+Dalkia!I16</f>
        <v>0</v>
      </c>
      <c r="J54" s="128" t="n">
        <f aca="false">HIDROELECTRICA!J57+Romgaz!J57+'Complex energetic Hunedoara'!J16+Dalkia!J16</f>
        <v>0</v>
      </c>
      <c r="K54" s="128" t="n">
        <f aca="false">HIDROELECTRICA!K57+Romgaz!K57+'Complex energetic Hunedoara'!K16+Dalkia!K16</f>
        <v>0</v>
      </c>
      <c r="L54" s="128" t="n">
        <f aca="false">HIDROELECTRICA!L57+Romgaz!L57+'Complex energetic Hunedoara'!L16+Dalkia!L16</f>
        <v>0</v>
      </c>
      <c r="M54" s="128" t="n">
        <f aca="false">HIDROELECTRICA!M57+Romgaz!M57+'Complex energetic Hunedoara'!M16+Dalkia!M16</f>
        <v>0</v>
      </c>
      <c r="N54" s="128" t="n">
        <f aca="false">HIDROELECTRICA!N57+Romgaz!N57+'Complex energetic Hunedoara'!N16+Dalkia!N16</f>
        <v>0</v>
      </c>
      <c r="O54" s="128" t="n">
        <f aca="false">HIDROELECTRICA!O57+Romgaz!O57+'Complex energetic Hunedoara'!O16+Dalkia!O16</f>
        <v>0</v>
      </c>
      <c r="P54" s="128" t="n">
        <f aca="false">HIDROELECTRICA!P57+Romgaz!P57+'Complex energetic Hunedoara'!P16+Dalkia!P16</f>
        <v>0</v>
      </c>
      <c r="Q54" s="128" t="n">
        <f aca="false">HIDROELECTRICA!Q57+Romgaz!Q57+'Complex energetic Hunedoara'!Q16+Dalkia!Q16</f>
        <v>0</v>
      </c>
      <c r="R54" s="128" t="n">
        <f aca="false">HIDROELECTRICA!R57+Romgaz!R57+'Complex energetic Hunedoara'!R16+Dalkia!R16</f>
        <v>0</v>
      </c>
      <c r="S54" s="128" t="n">
        <f aca="false">HIDROELECTRICA!S57+Romgaz!S57+'Complex energetic Hunedoara'!S16+Dalkia!S16</f>
        <v>0</v>
      </c>
      <c r="T54" s="128" t="n">
        <f aca="false">HIDROELECTRICA!T57+Romgaz!T57+'Complex energetic Hunedoara'!T16+Dalkia!T16</f>
        <v>0</v>
      </c>
      <c r="U54" s="128" t="n">
        <f aca="false">HIDROELECTRICA!U57+Romgaz!U57+'Complex energetic Hunedoara'!U16+Dalkia!U16</f>
        <v>0</v>
      </c>
      <c r="V54" s="128" t="n">
        <f aca="false">HIDROELECTRICA!V57+Romgaz!V57+'Complex energetic Hunedoara'!V16+Dalkia!V16</f>
        <v>0</v>
      </c>
      <c r="W54" s="128" t="n">
        <f aca="false">HIDROELECTRICA!W57+Romgaz!W57+'Complex energetic Hunedoara'!W16+Dalkia!W16</f>
        <v>100</v>
      </c>
      <c r="X54" s="128" t="n">
        <f aca="false">HIDROELECTRICA!X57+Romgaz!X57+'Complex energetic Hunedoara'!X16+Dalkia!X16</f>
        <v>100</v>
      </c>
      <c r="Y54" s="128" t="n">
        <f aca="false">HIDROELECTRICA!Y57+Romgaz!Y57+'Complex energetic Hunedoara'!Y16+Dalkia!Y16</f>
        <v>100</v>
      </c>
      <c r="Z54" s="128" t="n">
        <f aca="false">HIDROELECTRICA!Z57+Romgaz!Z57+'Complex energetic Hunedoara'!Z16+Dalkia!Z16</f>
        <v>100</v>
      </c>
      <c r="AA54" s="128" t="n">
        <f aca="false">HIDROELECTRICA!AA57+Romgaz!AA57+'Complex energetic Hunedoara'!AA16+Dalkia!AA16</f>
        <v>100</v>
      </c>
      <c r="AB54" s="128" t="n">
        <f aca="false">HIDROELECTRICA!AB57+Romgaz!AB57+'Complex energetic Hunedoara'!AB16+Dalkia!AB16</f>
        <v>100</v>
      </c>
      <c r="AC54" s="128" t="n">
        <f aca="false">HIDROELECTRICA!AC57+Romgaz!AC57+'Complex energetic Hunedoara'!AC16+Dalkia!AC16</f>
        <v>100</v>
      </c>
      <c r="AD54" s="128" t="n">
        <f aca="false">HIDROELECTRICA!AD57+Romgaz!AD57+'Complex energetic Hunedoara'!AD16+Dalkia!AD16</f>
        <v>0</v>
      </c>
      <c r="AE54" s="128" t="n">
        <f aca="false">HIDROELECTRICA!AE57+Romgaz!AE57+'Complex energetic Hunedoara'!AE16+Dalkia!AE16</f>
        <v>0</v>
      </c>
      <c r="AF54" s="128" t="n">
        <f aca="false">HIDROELECTRICA!AF57+Romgaz!AF57+'Complex energetic Hunedoara'!AF16+Dalkia!AF16</f>
        <v>0</v>
      </c>
      <c r="AG54" s="128" t="n">
        <f aca="false">HIDROELECTRICA!AG57+Romgaz!AG57+'Complex energetic Hunedoara'!AG16+Dalkia!AG16</f>
        <v>0</v>
      </c>
      <c r="AH54" s="128" t="n">
        <f aca="false">HIDROELECTRICA!AH57+Romgaz!AH57+'Complex energetic Hunedoara'!AH16+Dalkia!AH16</f>
        <v>0</v>
      </c>
    </row>
    <row r="55" customFormat="false" ht="18.75" hidden="false" customHeight="false" outlineLevel="0" collapsed="false">
      <c r="B55" s="48" t="n">
        <v>8</v>
      </c>
      <c r="C55" s="131" t="n">
        <v>9</v>
      </c>
      <c r="D55" s="128" t="n">
        <f aca="false">HIDROELECTRICA!D58+Romgaz!D58+'Complex energetic Hunedoara'!D17+Dalkia!D17</f>
        <v>0</v>
      </c>
      <c r="E55" s="128" t="n">
        <f aca="false">HIDROELECTRICA!E58+Romgaz!E58+'Complex energetic Hunedoara'!E17+Dalkia!E17</f>
        <v>0</v>
      </c>
      <c r="F55" s="128" t="n">
        <f aca="false">HIDROELECTRICA!F58+Romgaz!F58+'Complex energetic Hunedoara'!F17+Dalkia!F17</f>
        <v>0</v>
      </c>
      <c r="G55" s="128" t="n">
        <f aca="false">HIDROELECTRICA!G58+Romgaz!G58+'Complex energetic Hunedoara'!G17+Dalkia!G17</f>
        <v>0</v>
      </c>
      <c r="H55" s="128" t="n">
        <f aca="false">HIDROELECTRICA!H58+Romgaz!H58+'Complex energetic Hunedoara'!H17+Dalkia!H17</f>
        <v>0</v>
      </c>
      <c r="I55" s="128" t="n">
        <f aca="false">HIDROELECTRICA!I58+Romgaz!I58+'Complex energetic Hunedoara'!I17+Dalkia!I17</f>
        <v>0</v>
      </c>
      <c r="J55" s="128" t="n">
        <f aca="false">HIDROELECTRICA!J58+Romgaz!J58+'Complex energetic Hunedoara'!J17+Dalkia!J17</f>
        <v>0</v>
      </c>
      <c r="K55" s="128" t="n">
        <f aca="false">HIDROELECTRICA!K58+Romgaz!K58+'Complex energetic Hunedoara'!K17+Dalkia!K17</f>
        <v>0</v>
      </c>
      <c r="L55" s="128" t="n">
        <f aca="false">HIDROELECTRICA!L58+Romgaz!L58+'Complex energetic Hunedoara'!L17+Dalkia!L17</f>
        <v>0</v>
      </c>
      <c r="M55" s="128" t="n">
        <f aca="false">HIDROELECTRICA!M58+Romgaz!M58+'Complex energetic Hunedoara'!M17+Dalkia!M17</f>
        <v>0</v>
      </c>
      <c r="N55" s="128" t="n">
        <f aca="false">HIDROELECTRICA!N58+Romgaz!N58+'Complex energetic Hunedoara'!N17+Dalkia!N17</f>
        <v>0</v>
      </c>
      <c r="O55" s="128" t="n">
        <f aca="false">HIDROELECTRICA!O58+Romgaz!O58+'Complex energetic Hunedoara'!O17+Dalkia!O17</f>
        <v>0</v>
      </c>
      <c r="P55" s="128" t="n">
        <f aca="false">HIDROELECTRICA!P58+Romgaz!P58+'Complex energetic Hunedoara'!P17+Dalkia!P17</f>
        <v>0</v>
      </c>
      <c r="Q55" s="128" t="n">
        <f aca="false">HIDROELECTRICA!Q58+Romgaz!Q58+'Complex energetic Hunedoara'!Q17+Dalkia!Q17</f>
        <v>0</v>
      </c>
      <c r="R55" s="128" t="n">
        <f aca="false">HIDROELECTRICA!R58+Romgaz!R58+'Complex energetic Hunedoara'!R17+Dalkia!R17</f>
        <v>0</v>
      </c>
      <c r="S55" s="128" t="n">
        <f aca="false">HIDROELECTRICA!S58+Romgaz!S58+'Complex energetic Hunedoara'!S17+Dalkia!S17</f>
        <v>0</v>
      </c>
      <c r="T55" s="128" t="n">
        <f aca="false">HIDROELECTRICA!T58+Romgaz!T58+'Complex energetic Hunedoara'!T17+Dalkia!T17</f>
        <v>0</v>
      </c>
      <c r="U55" s="128" t="n">
        <f aca="false">HIDROELECTRICA!U58+Romgaz!U58+'Complex energetic Hunedoara'!U17+Dalkia!U17</f>
        <v>0</v>
      </c>
      <c r="V55" s="128" t="n">
        <f aca="false">HIDROELECTRICA!V58+Romgaz!V58+'Complex energetic Hunedoara'!V17+Dalkia!V17</f>
        <v>0</v>
      </c>
      <c r="W55" s="128" t="n">
        <f aca="false">HIDROELECTRICA!W58+Romgaz!W58+'Complex energetic Hunedoara'!W17+Dalkia!W17</f>
        <v>100</v>
      </c>
      <c r="X55" s="128" t="n">
        <f aca="false">HIDROELECTRICA!X58+Romgaz!X58+'Complex energetic Hunedoara'!X17+Dalkia!X17</f>
        <v>100</v>
      </c>
      <c r="Y55" s="128" t="n">
        <f aca="false">HIDROELECTRICA!Y58+Romgaz!Y58+'Complex energetic Hunedoara'!Y17+Dalkia!Y17</f>
        <v>100</v>
      </c>
      <c r="Z55" s="128" t="n">
        <f aca="false">HIDROELECTRICA!Z58+Romgaz!Z58+'Complex energetic Hunedoara'!Z17+Dalkia!Z17</f>
        <v>100</v>
      </c>
      <c r="AA55" s="128" t="n">
        <f aca="false">HIDROELECTRICA!AA58+Romgaz!AA58+'Complex energetic Hunedoara'!AA17+Dalkia!AA17</f>
        <v>100</v>
      </c>
      <c r="AB55" s="128" t="n">
        <f aca="false">HIDROELECTRICA!AB58+Romgaz!AB58+'Complex energetic Hunedoara'!AB17+Dalkia!AB17</f>
        <v>100</v>
      </c>
      <c r="AC55" s="128" t="n">
        <f aca="false">HIDROELECTRICA!AC58+Romgaz!AC58+'Complex energetic Hunedoara'!AC17+Dalkia!AC17</f>
        <v>100</v>
      </c>
      <c r="AD55" s="128" t="n">
        <f aca="false">HIDROELECTRICA!AD58+Romgaz!AD58+'Complex energetic Hunedoara'!AD17+Dalkia!AD17</f>
        <v>0</v>
      </c>
      <c r="AE55" s="128" t="n">
        <f aca="false">HIDROELECTRICA!AE58+Romgaz!AE58+'Complex energetic Hunedoara'!AE17+Dalkia!AE17</f>
        <v>0</v>
      </c>
      <c r="AF55" s="128" t="n">
        <f aca="false">HIDROELECTRICA!AF58+Romgaz!AF58+'Complex energetic Hunedoara'!AF17+Dalkia!AF17</f>
        <v>0</v>
      </c>
      <c r="AG55" s="128" t="n">
        <f aca="false">HIDROELECTRICA!AG58+Romgaz!AG58+'Complex energetic Hunedoara'!AG17+Dalkia!AG17</f>
        <v>0</v>
      </c>
      <c r="AH55" s="128" t="n">
        <f aca="false">HIDROELECTRICA!AH58+Romgaz!AH58+'Complex energetic Hunedoara'!AH17+Dalkia!AH17</f>
        <v>0</v>
      </c>
    </row>
    <row r="56" customFormat="false" ht="18.75" hidden="false" customHeight="false" outlineLevel="0" collapsed="false">
      <c r="B56" s="48" t="n">
        <v>9</v>
      </c>
      <c r="C56" s="131" t="n">
        <v>10</v>
      </c>
      <c r="D56" s="128" t="n">
        <f aca="false">HIDROELECTRICA!D59+Romgaz!D59+'Complex energetic Hunedoara'!D18+Dalkia!D18</f>
        <v>0</v>
      </c>
      <c r="E56" s="128" t="n">
        <f aca="false">HIDROELECTRICA!E59+Romgaz!E59+'Complex energetic Hunedoara'!E18+Dalkia!E18</f>
        <v>0</v>
      </c>
      <c r="F56" s="128" t="n">
        <f aca="false">HIDROELECTRICA!F59+Romgaz!F59+'Complex energetic Hunedoara'!F18+Dalkia!F18</f>
        <v>0</v>
      </c>
      <c r="G56" s="128" t="n">
        <f aca="false">HIDROELECTRICA!G59+Romgaz!G59+'Complex energetic Hunedoara'!G18+Dalkia!G18</f>
        <v>0</v>
      </c>
      <c r="H56" s="128" t="n">
        <f aca="false">HIDROELECTRICA!H59+Romgaz!H59+'Complex energetic Hunedoara'!H18+Dalkia!H18</f>
        <v>0</v>
      </c>
      <c r="I56" s="128" t="n">
        <f aca="false">HIDROELECTRICA!I59+Romgaz!I59+'Complex energetic Hunedoara'!I18+Dalkia!I18</f>
        <v>0</v>
      </c>
      <c r="J56" s="128" t="n">
        <f aca="false">HIDROELECTRICA!J59+Romgaz!J59+'Complex energetic Hunedoara'!J18+Dalkia!J18</f>
        <v>0</v>
      </c>
      <c r="K56" s="128" t="n">
        <f aca="false">HIDROELECTRICA!K59+Romgaz!K59+'Complex energetic Hunedoara'!K18+Dalkia!K18</f>
        <v>0</v>
      </c>
      <c r="L56" s="128" t="n">
        <f aca="false">HIDROELECTRICA!L59+Romgaz!L59+'Complex energetic Hunedoara'!L18+Dalkia!L18</f>
        <v>0</v>
      </c>
      <c r="M56" s="128" t="n">
        <f aca="false">HIDROELECTRICA!M59+Romgaz!M59+'Complex energetic Hunedoara'!M18+Dalkia!M18</f>
        <v>0</v>
      </c>
      <c r="N56" s="128" t="n">
        <f aca="false">HIDROELECTRICA!N59+Romgaz!N59+'Complex energetic Hunedoara'!N18+Dalkia!N18</f>
        <v>0</v>
      </c>
      <c r="O56" s="128" t="n">
        <f aca="false">HIDROELECTRICA!O59+Romgaz!O59+'Complex energetic Hunedoara'!O18+Dalkia!O18</f>
        <v>0</v>
      </c>
      <c r="P56" s="128" t="n">
        <f aca="false">HIDROELECTRICA!P59+Romgaz!P59+'Complex energetic Hunedoara'!P18+Dalkia!P18</f>
        <v>0</v>
      </c>
      <c r="Q56" s="128" t="n">
        <f aca="false">HIDROELECTRICA!Q59+Romgaz!Q59+'Complex energetic Hunedoara'!Q18+Dalkia!Q18</f>
        <v>0</v>
      </c>
      <c r="R56" s="128" t="n">
        <f aca="false">HIDROELECTRICA!R59+Romgaz!R59+'Complex energetic Hunedoara'!R18+Dalkia!R18</f>
        <v>0</v>
      </c>
      <c r="S56" s="128" t="n">
        <f aca="false">HIDROELECTRICA!S59+Romgaz!S59+'Complex energetic Hunedoara'!S18+Dalkia!S18</f>
        <v>0</v>
      </c>
      <c r="T56" s="128" t="n">
        <f aca="false">HIDROELECTRICA!T59+Romgaz!T59+'Complex energetic Hunedoara'!T18+Dalkia!T18</f>
        <v>0</v>
      </c>
      <c r="U56" s="128" t="n">
        <f aca="false">HIDROELECTRICA!U59+Romgaz!U59+'Complex energetic Hunedoara'!U18+Dalkia!U18</f>
        <v>0</v>
      </c>
      <c r="V56" s="128" t="n">
        <f aca="false">HIDROELECTRICA!V59+Romgaz!V59+'Complex energetic Hunedoara'!V18+Dalkia!V18</f>
        <v>0</v>
      </c>
      <c r="W56" s="128" t="n">
        <f aca="false">HIDROELECTRICA!W59+Romgaz!W59+'Complex energetic Hunedoara'!W18+Dalkia!W18</f>
        <v>100</v>
      </c>
      <c r="X56" s="128" t="n">
        <f aca="false">HIDROELECTRICA!X59+Romgaz!X59+'Complex energetic Hunedoara'!X18+Dalkia!X18</f>
        <v>100</v>
      </c>
      <c r="Y56" s="128" t="n">
        <f aca="false">HIDROELECTRICA!Y59+Romgaz!Y59+'Complex energetic Hunedoara'!Y18+Dalkia!Y18</f>
        <v>100</v>
      </c>
      <c r="Z56" s="128" t="n">
        <f aca="false">HIDROELECTRICA!Z59+Romgaz!Z59+'Complex energetic Hunedoara'!Z18+Dalkia!Z18</f>
        <v>100</v>
      </c>
      <c r="AA56" s="128" t="n">
        <f aca="false">HIDROELECTRICA!AA59+Romgaz!AA59+'Complex energetic Hunedoara'!AA18+Dalkia!AA18</f>
        <v>100</v>
      </c>
      <c r="AB56" s="128" t="n">
        <f aca="false">HIDROELECTRICA!AB59+Romgaz!AB59+'Complex energetic Hunedoara'!AB18+Dalkia!AB18</f>
        <v>100</v>
      </c>
      <c r="AC56" s="128" t="n">
        <f aca="false">HIDROELECTRICA!AC59+Romgaz!AC59+'Complex energetic Hunedoara'!AC18+Dalkia!AC18</f>
        <v>100</v>
      </c>
      <c r="AD56" s="128" t="n">
        <f aca="false">HIDROELECTRICA!AD59+Romgaz!AD59+'Complex energetic Hunedoara'!AD18+Dalkia!AD18</f>
        <v>0</v>
      </c>
      <c r="AE56" s="128" t="n">
        <f aca="false">HIDROELECTRICA!AE59+Romgaz!AE59+'Complex energetic Hunedoara'!AE18+Dalkia!AE18</f>
        <v>0</v>
      </c>
      <c r="AF56" s="128" t="n">
        <f aca="false">HIDROELECTRICA!AF59+Romgaz!AF59+'Complex energetic Hunedoara'!AF18+Dalkia!AF18</f>
        <v>0</v>
      </c>
      <c r="AG56" s="128" t="n">
        <f aca="false">HIDROELECTRICA!AG59+Romgaz!AG59+'Complex energetic Hunedoara'!AG18+Dalkia!AG18</f>
        <v>0</v>
      </c>
      <c r="AH56" s="128" t="n">
        <f aca="false">HIDROELECTRICA!AH59+Romgaz!AH59+'Complex energetic Hunedoara'!AH18+Dalkia!AH18</f>
        <v>0</v>
      </c>
    </row>
    <row r="57" customFormat="false" ht="18.75" hidden="false" customHeight="false" outlineLevel="0" collapsed="false">
      <c r="B57" s="48" t="n">
        <v>10</v>
      </c>
      <c r="C57" s="131" t="n">
        <v>11</v>
      </c>
      <c r="D57" s="128" t="n">
        <f aca="false">HIDROELECTRICA!D60+Romgaz!D60+'Complex energetic Hunedoara'!D19+Dalkia!D19</f>
        <v>0</v>
      </c>
      <c r="E57" s="128" t="n">
        <f aca="false">HIDROELECTRICA!E60+Romgaz!E60+'Complex energetic Hunedoara'!E19+Dalkia!E19</f>
        <v>0</v>
      </c>
      <c r="F57" s="128" t="n">
        <f aca="false">HIDROELECTRICA!F60+Romgaz!F60+'Complex energetic Hunedoara'!F19+Dalkia!F19</f>
        <v>0</v>
      </c>
      <c r="G57" s="128" t="n">
        <f aca="false">HIDROELECTRICA!G60+Romgaz!G60+'Complex energetic Hunedoara'!G19+Dalkia!G19</f>
        <v>0</v>
      </c>
      <c r="H57" s="128" t="n">
        <f aca="false">HIDROELECTRICA!H60+Romgaz!H60+'Complex energetic Hunedoara'!H19+Dalkia!H19</f>
        <v>0</v>
      </c>
      <c r="I57" s="128" t="n">
        <f aca="false">HIDROELECTRICA!I60+Romgaz!I60+'Complex energetic Hunedoara'!I19+Dalkia!I19</f>
        <v>0</v>
      </c>
      <c r="J57" s="128" t="n">
        <f aca="false">HIDROELECTRICA!J60+Romgaz!J60+'Complex energetic Hunedoara'!J19+Dalkia!J19</f>
        <v>0</v>
      </c>
      <c r="K57" s="128" t="n">
        <f aca="false">HIDROELECTRICA!K60+Romgaz!K60+'Complex energetic Hunedoara'!K19+Dalkia!K19</f>
        <v>0</v>
      </c>
      <c r="L57" s="128" t="n">
        <f aca="false">HIDROELECTRICA!L60+Romgaz!L60+'Complex energetic Hunedoara'!L19+Dalkia!L19</f>
        <v>0</v>
      </c>
      <c r="M57" s="128" t="n">
        <f aca="false">HIDROELECTRICA!M60+Romgaz!M60+'Complex energetic Hunedoara'!M19+Dalkia!M19</f>
        <v>0</v>
      </c>
      <c r="N57" s="128" t="n">
        <f aca="false">HIDROELECTRICA!N60+Romgaz!N60+'Complex energetic Hunedoara'!N19+Dalkia!N19</f>
        <v>0</v>
      </c>
      <c r="O57" s="128" t="n">
        <f aca="false">HIDROELECTRICA!O60+Romgaz!O60+'Complex energetic Hunedoara'!O19+Dalkia!O19</f>
        <v>0</v>
      </c>
      <c r="P57" s="128" t="n">
        <f aca="false">HIDROELECTRICA!P60+Romgaz!P60+'Complex energetic Hunedoara'!P19+Dalkia!P19</f>
        <v>0</v>
      </c>
      <c r="Q57" s="128" t="n">
        <f aca="false">HIDROELECTRICA!Q60+Romgaz!Q60+'Complex energetic Hunedoara'!Q19+Dalkia!Q19</f>
        <v>0</v>
      </c>
      <c r="R57" s="128" t="n">
        <f aca="false">HIDROELECTRICA!R60+Romgaz!R60+'Complex energetic Hunedoara'!R19+Dalkia!R19</f>
        <v>0</v>
      </c>
      <c r="S57" s="128" t="n">
        <f aca="false">HIDROELECTRICA!S60+Romgaz!S60+'Complex energetic Hunedoara'!S19+Dalkia!S19</f>
        <v>0</v>
      </c>
      <c r="T57" s="128" t="n">
        <f aca="false">HIDROELECTRICA!T60+Romgaz!T60+'Complex energetic Hunedoara'!T19+Dalkia!T19</f>
        <v>0</v>
      </c>
      <c r="U57" s="128" t="n">
        <f aca="false">HIDROELECTRICA!U60+Romgaz!U60+'Complex energetic Hunedoara'!U19+Dalkia!U19</f>
        <v>0</v>
      </c>
      <c r="V57" s="128" t="n">
        <f aca="false">HIDROELECTRICA!V60+Romgaz!V60+'Complex energetic Hunedoara'!V19+Dalkia!V19</f>
        <v>0</v>
      </c>
      <c r="W57" s="128" t="n">
        <f aca="false">HIDROELECTRICA!W60+Romgaz!W60+'Complex energetic Hunedoara'!W19+Dalkia!W19</f>
        <v>100</v>
      </c>
      <c r="X57" s="128" t="n">
        <f aca="false">HIDROELECTRICA!X60+Romgaz!X60+'Complex energetic Hunedoara'!X19+Dalkia!X19</f>
        <v>100</v>
      </c>
      <c r="Y57" s="128" t="n">
        <f aca="false">HIDROELECTRICA!Y60+Romgaz!Y60+'Complex energetic Hunedoara'!Y19+Dalkia!Y19</f>
        <v>100</v>
      </c>
      <c r="Z57" s="128" t="n">
        <f aca="false">HIDROELECTRICA!Z60+Romgaz!Z60+'Complex energetic Hunedoara'!Z19+Dalkia!Z19</f>
        <v>100</v>
      </c>
      <c r="AA57" s="128" t="n">
        <f aca="false">HIDROELECTRICA!AA60+Romgaz!AA60+'Complex energetic Hunedoara'!AA19+Dalkia!AA19</f>
        <v>100</v>
      </c>
      <c r="AB57" s="128" t="n">
        <f aca="false">HIDROELECTRICA!AB60+Romgaz!AB60+'Complex energetic Hunedoara'!AB19+Dalkia!AB19</f>
        <v>100</v>
      </c>
      <c r="AC57" s="128" t="n">
        <f aca="false">HIDROELECTRICA!AC60+Romgaz!AC60+'Complex energetic Hunedoara'!AC19+Dalkia!AC19</f>
        <v>100</v>
      </c>
      <c r="AD57" s="128" t="n">
        <f aca="false">HIDROELECTRICA!AD60+Romgaz!AD60+'Complex energetic Hunedoara'!AD19+Dalkia!AD19</f>
        <v>0</v>
      </c>
      <c r="AE57" s="128" t="n">
        <f aca="false">HIDROELECTRICA!AE60+Romgaz!AE60+'Complex energetic Hunedoara'!AE19+Dalkia!AE19</f>
        <v>0</v>
      </c>
      <c r="AF57" s="128" t="n">
        <f aca="false">HIDROELECTRICA!AF60+Romgaz!AF60+'Complex energetic Hunedoara'!AF19+Dalkia!AF19</f>
        <v>0</v>
      </c>
      <c r="AG57" s="128" t="n">
        <f aca="false">HIDROELECTRICA!AG60+Romgaz!AG60+'Complex energetic Hunedoara'!AG19+Dalkia!AG19</f>
        <v>0</v>
      </c>
      <c r="AH57" s="128" t="n">
        <f aca="false">HIDROELECTRICA!AH60+Romgaz!AH60+'Complex energetic Hunedoara'!AH19+Dalkia!AH19</f>
        <v>0</v>
      </c>
    </row>
    <row r="58" customFormat="false" ht="18.75" hidden="false" customHeight="false" outlineLevel="0" collapsed="false">
      <c r="B58" s="48" t="n">
        <v>11</v>
      </c>
      <c r="C58" s="131" t="n">
        <v>12</v>
      </c>
      <c r="D58" s="128" t="n">
        <f aca="false">HIDROELECTRICA!D61+Romgaz!D61+'Complex energetic Hunedoara'!D20+Dalkia!D20</f>
        <v>0</v>
      </c>
      <c r="E58" s="128" t="n">
        <f aca="false">HIDROELECTRICA!E61+Romgaz!E61+'Complex energetic Hunedoara'!E20+Dalkia!E20</f>
        <v>0</v>
      </c>
      <c r="F58" s="128" t="n">
        <f aca="false">HIDROELECTRICA!F61+Romgaz!F61+'Complex energetic Hunedoara'!F20+Dalkia!F20</f>
        <v>0</v>
      </c>
      <c r="G58" s="128" t="n">
        <f aca="false">HIDROELECTRICA!G61+Romgaz!G61+'Complex energetic Hunedoara'!G20+Dalkia!G20</f>
        <v>0</v>
      </c>
      <c r="H58" s="128" t="n">
        <f aca="false">HIDROELECTRICA!H61+Romgaz!H61+'Complex energetic Hunedoara'!H20+Dalkia!H20</f>
        <v>0</v>
      </c>
      <c r="I58" s="128" t="n">
        <f aca="false">HIDROELECTRICA!I61+Romgaz!I61+'Complex energetic Hunedoara'!I20+Dalkia!I20</f>
        <v>0</v>
      </c>
      <c r="J58" s="128" t="n">
        <f aca="false">HIDROELECTRICA!J61+Romgaz!J61+'Complex energetic Hunedoara'!J20+Dalkia!J20</f>
        <v>0</v>
      </c>
      <c r="K58" s="128" t="n">
        <f aca="false">HIDROELECTRICA!K61+Romgaz!K61+'Complex energetic Hunedoara'!K20+Dalkia!K20</f>
        <v>0</v>
      </c>
      <c r="L58" s="128" t="n">
        <f aca="false">HIDROELECTRICA!L61+Romgaz!L61+'Complex energetic Hunedoara'!L20+Dalkia!L20</f>
        <v>0</v>
      </c>
      <c r="M58" s="128" t="n">
        <f aca="false">HIDROELECTRICA!M61+Romgaz!M61+'Complex energetic Hunedoara'!M20+Dalkia!M20</f>
        <v>0</v>
      </c>
      <c r="N58" s="128" t="n">
        <f aca="false">HIDROELECTRICA!N61+Romgaz!N61+'Complex energetic Hunedoara'!N20+Dalkia!N20</f>
        <v>0</v>
      </c>
      <c r="O58" s="128" t="n">
        <f aca="false">HIDROELECTRICA!O61+Romgaz!O61+'Complex energetic Hunedoara'!O20+Dalkia!O20</f>
        <v>0</v>
      </c>
      <c r="P58" s="128" t="n">
        <f aca="false">HIDROELECTRICA!P61+Romgaz!P61+'Complex energetic Hunedoara'!P20+Dalkia!P20</f>
        <v>0</v>
      </c>
      <c r="Q58" s="128" t="n">
        <f aca="false">HIDROELECTRICA!Q61+Romgaz!Q61+'Complex energetic Hunedoara'!Q20+Dalkia!Q20</f>
        <v>0</v>
      </c>
      <c r="R58" s="128" t="n">
        <f aca="false">HIDROELECTRICA!R61+Romgaz!R61+'Complex energetic Hunedoara'!R20+Dalkia!R20</f>
        <v>0</v>
      </c>
      <c r="S58" s="128" t="n">
        <f aca="false">HIDROELECTRICA!S61+Romgaz!S61+'Complex energetic Hunedoara'!S20+Dalkia!S20</f>
        <v>0</v>
      </c>
      <c r="T58" s="128" t="n">
        <f aca="false">HIDROELECTRICA!T61+Romgaz!T61+'Complex energetic Hunedoara'!T20+Dalkia!T20</f>
        <v>0</v>
      </c>
      <c r="U58" s="128" t="n">
        <f aca="false">HIDROELECTRICA!U61+Romgaz!U61+'Complex energetic Hunedoara'!U20+Dalkia!U20</f>
        <v>0</v>
      </c>
      <c r="V58" s="128" t="n">
        <f aca="false">HIDROELECTRICA!V61+Romgaz!V61+'Complex energetic Hunedoara'!V20+Dalkia!V20</f>
        <v>0</v>
      </c>
      <c r="W58" s="128" t="n">
        <f aca="false">HIDROELECTRICA!W61+Romgaz!W61+'Complex energetic Hunedoara'!W20+Dalkia!W20</f>
        <v>100</v>
      </c>
      <c r="X58" s="128" t="n">
        <f aca="false">HIDROELECTRICA!X61+Romgaz!X61+'Complex energetic Hunedoara'!X20+Dalkia!X20</f>
        <v>100</v>
      </c>
      <c r="Y58" s="128" t="n">
        <f aca="false">HIDROELECTRICA!Y61+Romgaz!Y61+'Complex energetic Hunedoara'!Y20+Dalkia!Y20</f>
        <v>100</v>
      </c>
      <c r="Z58" s="128" t="n">
        <f aca="false">HIDROELECTRICA!Z61+Romgaz!Z61+'Complex energetic Hunedoara'!Z20+Dalkia!Z20</f>
        <v>100</v>
      </c>
      <c r="AA58" s="128" t="n">
        <f aca="false">HIDROELECTRICA!AA61+Romgaz!AA61+'Complex energetic Hunedoara'!AA20+Dalkia!AA20</f>
        <v>100</v>
      </c>
      <c r="AB58" s="128" t="n">
        <f aca="false">HIDROELECTRICA!AB61+Romgaz!AB61+'Complex energetic Hunedoara'!AB20+Dalkia!AB20</f>
        <v>100</v>
      </c>
      <c r="AC58" s="128" t="n">
        <f aca="false">HIDROELECTRICA!AC61+Romgaz!AC61+'Complex energetic Hunedoara'!AC20+Dalkia!AC20</f>
        <v>100</v>
      </c>
      <c r="AD58" s="128" t="n">
        <f aca="false">HIDROELECTRICA!AD61+Romgaz!AD61+'Complex energetic Hunedoara'!AD20+Dalkia!AD20</f>
        <v>0</v>
      </c>
      <c r="AE58" s="128" t="n">
        <f aca="false">HIDROELECTRICA!AE61+Romgaz!AE61+'Complex energetic Hunedoara'!AE20+Dalkia!AE20</f>
        <v>0</v>
      </c>
      <c r="AF58" s="128" t="n">
        <f aca="false">HIDROELECTRICA!AF61+Romgaz!AF61+'Complex energetic Hunedoara'!AF20+Dalkia!AF20</f>
        <v>0</v>
      </c>
      <c r="AG58" s="128" t="n">
        <f aca="false">HIDROELECTRICA!AG61+Romgaz!AG61+'Complex energetic Hunedoara'!AG20+Dalkia!AG20</f>
        <v>0</v>
      </c>
      <c r="AH58" s="128" t="n">
        <f aca="false">HIDROELECTRICA!AH61+Romgaz!AH61+'Complex energetic Hunedoara'!AH20+Dalkia!AH20</f>
        <v>0</v>
      </c>
    </row>
    <row r="59" customFormat="false" ht="18.75" hidden="false" customHeight="false" outlineLevel="0" collapsed="false">
      <c r="B59" s="48" t="n">
        <v>12</v>
      </c>
      <c r="C59" s="131" t="n">
        <v>13</v>
      </c>
      <c r="D59" s="128" t="n">
        <f aca="false">HIDROELECTRICA!D62+Romgaz!D62+'Complex energetic Hunedoara'!D21+Dalkia!D21</f>
        <v>0</v>
      </c>
      <c r="E59" s="128" t="n">
        <f aca="false">HIDROELECTRICA!E62+Romgaz!E62+'Complex energetic Hunedoara'!E21+Dalkia!E21</f>
        <v>0</v>
      </c>
      <c r="F59" s="128" t="n">
        <f aca="false">HIDROELECTRICA!F62+Romgaz!F62+'Complex energetic Hunedoara'!F21+Dalkia!F21</f>
        <v>0</v>
      </c>
      <c r="G59" s="128" t="n">
        <f aca="false">HIDROELECTRICA!G62+Romgaz!G62+'Complex energetic Hunedoara'!G21+Dalkia!G21</f>
        <v>0</v>
      </c>
      <c r="H59" s="128" t="n">
        <f aca="false">HIDROELECTRICA!H62+Romgaz!H62+'Complex energetic Hunedoara'!H21+Dalkia!H21</f>
        <v>0</v>
      </c>
      <c r="I59" s="128" t="n">
        <f aca="false">HIDROELECTRICA!I62+Romgaz!I62+'Complex energetic Hunedoara'!I21+Dalkia!I21</f>
        <v>0</v>
      </c>
      <c r="J59" s="128" t="n">
        <f aca="false">HIDROELECTRICA!J62+Romgaz!J62+'Complex energetic Hunedoara'!J21+Dalkia!J21</f>
        <v>0</v>
      </c>
      <c r="K59" s="128" t="n">
        <f aca="false">HIDROELECTRICA!K62+Romgaz!K62+'Complex energetic Hunedoara'!K21+Dalkia!K21</f>
        <v>0</v>
      </c>
      <c r="L59" s="128" t="n">
        <f aca="false">HIDROELECTRICA!L62+Romgaz!L62+'Complex energetic Hunedoara'!L21+Dalkia!L21</f>
        <v>0</v>
      </c>
      <c r="M59" s="128" t="n">
        <f aca="false">HIDROELECTRICA!M62+Romgaz!M62+'Complex energetic Hunedoara'!M21+Dalkia!M21</f>
        <v>0</v>
      </c>
      <c r="N59" s="128" t="n">
        <f aca="false">HIDROELECTRICA!N62+Romgaz!N62+'Complex energetic Hunedoara'!N21+Dalkia!N21</f>
        <v>0</v>
      </c>
      <c r="O59" s="128" t="n">
        <f aca="false">HIDROELECTRICA!O62+Romgaz!O62+'Complex energetic Hunedoara'!O21+Dalkia!O21</f>
        <v>0</v>
      </c>
      <c r="P59" s="128" t="n">
        <f aca="false">HIDROELECTRICA!P62+Romgaz!P62+'Complex energetic Hunedoara'!P21+Dalkia!P21</f>
        <v>0</v>
      </c>
      <c r="Q59" s="128" t="n">
        <f aca="false">HIDROELECTRICA!Q62+Romgaz!Q62+'Complex energetic Hunedoara'!Q21+Dalkia!Q21</f>
        <v>0</v>
      </c>
      <c r="R59" s="128" t="n">
        <f aca="false">HIDROELECTRICA!R62+Romgaz!R62+'Complex energetic Hunedoara'!R21+Dalkia!R21</f>
        <v>0</v>
      </c>
      <c r="S59" s="128" t="n">
        <f aca="false">HIDROELECTRICA!S62+Romgaz!S62+'Complex energetic Hunedoara'!S21+Dalkia!S21</f>
        <v>0</v>
      </c>
      <c r="T59" s="128" t="n">
        <f aca="false">HIDROELECTRICA!T62+Romgaz!T62+'Complex energetic Hunedoara'!T21+Dalkia!T21</f>
        <v>0</v>
      </c>
      <c r="U59" s="128" t="n">
        <f aca="false">HIDROELECTRICA!U62+Romgaz!U62+'Complex energetic Hunedoara'!U21+Dalkia!U21</f>
        <v>0</v>
      </c>
      <c r="V59" s="128" t="n">
        <f aca="false">HIDROELECTRICA!V62+Romgaz!V62+'Complex energetic Hunedoara'!V21+Dalkia!V21</f>
        <v>0</v>
      </c>
      <c r="W59" s="128" t="n">
        <f aca="false">HIDROELECTRICA!W62+Romgaz!W62+'Complex energetic Hunedoara'!W21+Dalkia!W21</f>
        <v>100</v>
      </c>
      <c r="X59" s="128" t="n">
        <f aca="false">HIDROELECTRICA!X62+Romgaz!X62+'Complex energetic Hunedoara'!X21+Dalkia!X21</f>
        <v>100</v>
      </c>
      <c r="Y59" s="128" t="n">
        <f aca="false">HIDROELECTRICA!Y62+Romgaz!Y62+'Complex energetic Hunedoara'!Y21+Dalkia!Y21</f>
        <v>100</v>
      </c>
      <c r="Z59" s="128" t="n">
        <f aca="false">HIDROELECTRICA!Z62+Romgaz!Z62+'Complex energetic Hunedoara'!Z21+Dalkia!Z21</f>
        <v>100</v>
      </c>
      <c r="AA59" s="128" t="n">
        <f aca="false">HIDROELECTRICA!AA62+Romgaz!AA62+'Complex energetic Hunedoara'!AA21+Dalkia!AA21</f>
        <v>100</v>
      </c>
      <c r="AB59" s="128" t="n">
        <f aca="false">HIDROELECTRICA!AB62+Romgaz!AB62+'Complex energetic Hunedoara'!AB21+Dalkia!AB21</f>
        <v>100</v>
      </c>
      <c r="AC59" s="128" t="n">
        <f aca="false">HIDROELECTRICA!AC62+Romgaz!AC62+'Complex energetic Hunedoara'!AC21+Dalkia!AC21</f>
        <v>100</v>
      </c>
      <c r="AD59" s="128" t="n">
        <f aca="false">HIDROELECTRICA!AD62+Romgaz!AD62+'Complex energetic Hunedoara'!AD21+Dalkia!AD21</f>
        <v>0</v>
      </c>
      <c r="AE59" s="128" t="n">
        <f aca="false">HIDROELECTRICA!AE62+Romgaz!AE62+'Complex energetic Hunedoara'!AE21+Dalkia!AE21</f>
        <v>0</v>
      </c>
      <c r="AF59" s="128" t="n">
        <f aca="false">HIDROELECTRICA!AF62+Romgaz!AF62+'Complex energetic Hunedoara'!AF21+Dalkia!AF21</f>
        <v>0</v>
      </c>
      <c r="AG59" s="128" t="n">
        <f aca="false">HIDROELECTRICA!AG62+Romgaz!AG62+'Complex energetic Hunedoara'!AG21+Dalkia!AG21</f>
        <v>0</v>
      </c>
      <c r="AH59" s="128" t="n">
        <f aca="false">HIDROELECTRICA!AH62+Romgaz!AH62+'Complex energetic Hunedoara'!AH21+Dalkia!AH21</f>
        <v>0</v>
      </c>
    </row>
    <row r="60" customFormat="false" ht="18.75" hidden="false" customHeight="false" outlineLevel="0" collapsed="false">
      <c r="B60" s="48" t="n">
        <v>13</v>
      </c>
      <c r="C60" s="131" t="n">
        <v>14</v>
      </c>
      <c r="D60" s="128" t="n">
        <f aca="false">HIDROELECTRICA!D63+Romgaz!D63+'Complex energetic Hunedoara'!D22+Dalkia!D22</f>
        <v>0</v>
      </c>
      <c r="E60" s="128" t="n">
        <f aca="false">HIDROELECTRICA!E63+Romgaz!E63+'Complex energetic Hunedoara'!E22+Dalkia!E22</f>
        <v>0</v>
      </c>
      <c r="F60" s="128" t="n">
        <f aca="false">HIDROELECTRICA!F63+Romgaz!F63+'Complex energetic Hunedoara'!F22+Dalkia!F22</f>
        <v>0</v>
      </c>
      <c r="G60" s="128" t="n">
        <f aca="false">HIDROELECTRICA!G63+Romgaz!G63+'Complex energetic Hunedoara'!G22+Dalkia!G22</f>
        <v>0</v>
      </c>
      <c r="H60" s="128" t="n">
        <f aca="false">HIDROELECTRICA!H63+Romgaz!H63+'Complex energetic Hunedoara'!H22+Dalkia!H22</f>
        <v>0</v>
      </c>
      <c r="I60" s="128" t="n">
        <f aca="false">HIDROELECTRICA!I63+Romgaz!I63+'Complex energetic Hunedoara'!I22+Dalkia!I22</f>
        <v>0</v>
      </c>
      <c r="J60" s="128" t="n">
        <f aca="false">HIDROELECTRICA!J63+Romgaz!J63+'Complex energetic Hunedoara'!J22+Dalkia!J22</f>
        <v>0</v>
      </c>
      <c r="K60" s="128" t="n">
        <f aca="false">HIDROELECTRICA!K63+Romgaz!K63+'Complex energetic Hunedoara'!K22+Dalkia!K22</f>
        <v>0</v>
      </c>
      <c r="L60" s="128" t="n">
        <f aca="false">HIDROELECTRICA!L63+Romgaz!L63+'Complex energetic Hunedoara'!L22+Dalkia!L22</f>
        <v>0</v>
      </c>
      <c r="M60" s="128" t="n">
        <f aca="false">HIDROELECTRICA!M63+Romgaz!M63+'Complex energetic Hunedoara'!M22+Dalkia!M22</f>
        <v>0</v>
      </c>
      <c r="N60" s="128" t="n">
        <f aca="false">HIDROELECTRICA!N63+Romgaz!N63+'Complex energetic Hunedoara'!N22+Dalkia!N22</f>
        <v>0</v>
      </c>
      <c r="O60" s="128" t="n">
        <f aca="false">HIDROELECTRICA!O63+Romgaz!O63+'Complex energetic Hunedoara'!O22+Dalkia!O22</f>
        <v>0</v>
      </c>
      <c r="P60" s="128" t="n">
        <f aca="false">HIDROELECTRICA!P63+Romgaz!P63+'Complex energetic Hunedoara'!P22+Dalkia!P22</f>
        <v>0</v>
      </c>
      <c r="Q60" s="128" t="n">
        <f aca="false">HIDROELECTRICA!Q63+Romgaz!Q63+'Complex energetic Hunedoara'!Q22+Dalkia!Q22</f>
        <v>0</v>
      </c>
      <c r="R60" s="128" t="n">
        <f aca="false">HIDROELECTRICA!R63+Romgaz!R63+'Complex energetic Hunedoara'!R22+Dalkia!R22</f>
        <v>0</v>
      </c>
      <c r="S60" s="128" t="n">
        <f aca="false">HIDROELECTRICA!S63+Romgaz!S63+'Complex energetic Hunedoara'!S22+Dalkia!S22</f>
        <v>0</v>
      </c>
      <c r="T60" s="128" t="n">
        <f aca="false">HIDROELECTRICA!T63+Romgaz!T63+'Complex energetic Hunedoara'!T22+Dalkia!T22</f>
        <v>0</v>
      </c>
      <c r="U60" s="128" t="n">
        <f aca="false">HIDROELECTRICA!U63+Romgaz!U63+'Complex energetic Hunedoara'!U22+Dalkia!U22</f>
        <v>0</v>
      </c>
      <c r="V60" s="128" t="n">
        <f aca="false">HIDROELECTRICA!V63+Romgaz!V63+'Complex energetic Hunedoara'!V22+Dalkia!V22</f>
        <v>0</v>
      </c>
      <c r="W60" s="128" t="n">
        <f aca="false">HIDROELECTRICA!W63+Romgaz!W63+'Complex energetic Hunedoara'!W22+Dalkia!W22</f>
        <v>100</v>
      </c>
      <c r="X60" s="128" t="n">
        <f aca="false">HIDROELECTRICA!X63+Romgaz!X63+'Complex energetic Hunedoara'!X22+Dalkia!X22</f>
        <v>100</v>
      </c>
      <c r="Y60" s="128" t="n">
        <f aca="false">HIDROELECTRICA!Y63+Romgaz!Y63+'Complex energetic Hunedoara'!Y22+Dalkia!Y22</f>
        <v>100</v>
      </c>
      <c r="Z60" s="128" t="n">
        <f aca="false">HIDROELECTRICA!Z63+Romgaz!Z63+'Complex energetic Hunedoara'!Z22+Dalkia!Z22</f>
        <v>100</v>
      </c>
      <c r="AA60" s="128" t="n">
        <f aca="false">HIDROELECTRICA!AA63+Romgaz!AA63+'Complex energetic Hunedoara'!AA22+Dalkia!AA22</f>
        <v>100</v>
      </c>
      <c r="AB60" s="128" t="n">
        <f aca="false">HIDROELECTRICA!AB63+Romgaz!AB63+'Complex energetic Hunedoara'!AB22+Dalkia!AB22</f>
        <v>100</v>
      </c>
      <c r="AC60" s="128" t="n">
        <f aca="false">HIDROELECTRICA!AC63+Romgaz!AC63+'Complex energetic Hunedoara'!AC22+Dalkia!AC22</f>
        <v>100</v>
      </c>
      <c r="AD60" s="128" t="n">
        <f aca="false">HIDROELECTRICA!AD63+Romgaz!AD63+'Complex energetic Hunedoara'!AD22+Dalkia!AD22</f>
        <v>0</v>
      </c>
      <c r="AE60" s="128" t="n">
        <f aca="false">HIDROELECTRICA!AE63+Romgaz!AE63+'Complex energetic Hunedoara'!AE22+Dalkia!AE22</f>
        <v>0</v>
      </c>
      <c r="AF60" s="128" t="n">
        <f aca="false">HIDROELECTRICA!AF63+Romgaz!AF63+'Complex energetic Hunedoara'!AF22+Dalkia!AF22</f>
        <v>0</v>
      </c>
      <c r="AG60" s="128" t="n">
        <f aca="false">HIDROELECTRICA!AG63+Romgaz!AG63+'Complex energetic Hunedoara'!AG22+Dalkia!AG22</f>
        <v>0</v>
      </c>
      <c r="AH60" s="128" t="n">
        <f aca="false">HIDROELECTRICA!AH63+Romgaz!AH63+'Complex energetic Hunedoara'!AH22+Dalkia!AH22</f>
        <v>0</v>
      </c>
    </row>
    <row r="61" customFormat="false" ht="18.75" hidden="false" customHeight="false" outlineLevel="0" collapsed="false">
      <c r="B61" s="48" t="n">
        <v>14</v>
      </c>
      <c r="C61" s="131" t="n">
        <v>15</v>
      </c>
      <c r="D61" s="128" t="n">
        <f aca="false">HIDROELECTRICA!D64+Romgaz!D64+'Complex energetic Hunedoara'!D23+Dalkia!D23</f>
        <v>0</v>
      </c>
      <c r="E61" s="128" t="n">
        <f aca="false">HIDROELECTRICA!E64+Romgaz!E64+'Complex energetic Hunedoara'!E23+Dalkia!E23</f>
        <v>0</v>
      </c>
      <c r="F61" s="128" t="n">
        <f aca="false">HIDROELECTRICA!F64+Romgaz!F64+'Complex energetic Hunedoara'!F23+Dalkia!F23</f>
        <v>0</v>
      </c>
      <c r="G61" s="128" t="n">
        <f aca="false">HIDROELECTRICA!G64+Romgaz!G64+'Complex energetic Hunedoara'!G23+Dalkia!G23</f>
        <v>0</v>
      </c>
      <c r="H61" s="128" t="n">
        <f aca="false">HIDROELECTRICA!H64+Romgaz!H64+'Complex energetic Hunedoara'!H23+Dalkia!H23</f>
        <v>0</v>
      </c>
      <c r="I61" s="128" t="n">
        <f aca="false">HIDROELECTRICA!I64+Romgaz!I64+'Complex energetic Hunedoara'!I23+Dalkia!I23</f>
        <v>0</v>
      </c>
      <c r="J61" s="128" t="n">
        <f aca="false">HIDROELECTRICA!J64+Romgaz!J64+'Complex energetic Hunedoara'!J23+Dalkia!J23</f>
        <v>0</v>
      </c>
      <c r="K61" s="128" t="n">
        <f aca="false">HIDROELECTRICA!K64+Romgaz!K64+'Complex energetic Hunedoara'!K23+Dalkia!K23</f>
        <v>0</v>
      </c>
      <c r="L61" s="128" t="n">
        <f aca="false">HIDROELECTRICA!L64+Romgaz!L64+'Complex energetic Hunedoara'!L23+Dalkia!L23</f>
        <v>0</v>
      </c>
      <c r="M61" s="128" t="n">
        <f aca="false">HIDROELECTRICA!M64+Romgaz!M64+'Complex energetic Hunedoara'!M23+Dalkia!M23</f>
        <v>0</v>
      </c>
      <c r="N61" s="128" t="n">
        <f aca="false">HIDROELECTRICA!N64+Romgaz!N64+'Complex energetic Hunedoara'!N23+Dalkia!N23</f>
        <v>0</v>
      </c>
      <c r="O61" s="128" t="n">
        <f aca="false">HIDROELECTRICA!O64+Romgaz!O64+'Complex energetic Hunedoara'!O23+Dalkia!O23</f>
        <v>0</v>
      </c>
      <c r="P61" s="128" t="n">
        <f aca="false">HIDROELECTRICA!P64+Romgaz!P64+'Complex energetic Hunedoara'!P23+Dalkia!P23</f>
        <v>0</v>
      </c>
      <c r="Q61" s="128" t="n">
        <f aca="false">HIDROELECTRICA!Q64+Romgaz!Q64+'Complex energetic Hunedoara'!Q23+Dalkia!Q23</f>
        <v>0</v>
      </c>
      <c r="R61" s="128" t="n">
        <f aca="false">HIDROELECTRICA!R64+Romgaz!R64+'Complex energetic Hunedoara'!R23+Dalkia!R23</f>
        <v>0</v>
      </c>
      <c r="S61" s="128" t="n">
        <f aca="false">HIDROELECTRICA!S64+Romgaz!S64+'Complex energetic Hunedoara'!S23+Dalkia!S23</f>
        <v>0</v>
      </c>
      <c r="T61" s="128" t="n">
        <f aca="false">HIDROELECTRICA!T64+Romgaz!T64+'Complex energetic Hunedoara'!T23+Dalkia!T23</f>
        <v>0</v>
      </c>
      <c r="U61" s="128" t="n">
        <f aca="false">HIDROELECTRICA!U64+Romgaz!U64+'Complex energetic Hunedoara'!U23+Dalkia!U23</f>
        <v>0</v>
      </c>
      <c r="V61" s="128" t="n">
        <f aca="false">HIDROELECTRICA!V64+Romgaz!V64+'Complex energetic Hunedoara'!V23+Dalkia!V23</f>
        <v>0</v>
      </c>
      <c r="W61" s="128" t="n">
        <f aca="false">HIDROELECTRICA!W64+Romgaz!W64+'Complex energetic Hunedoara'!W23+Dalkia!W23</f>
        <v>100</v>
      </c>
      <c r="X61" s="128" t="n">
        <f aca="false">HIDROELECTRICA!X64+Romgaz!X64+'Complex energetic Hunedoara'!X23+Dalkia!X23</f>
        <v>100</v>
      </c>
      <c r="Y61" s="128" t="n">
        <f aca="false">HIDROELECTRICA!Y64+Romgaz!Y64+'Complex energetic Hunedoara'!Y23+Dalkia!Y23</f>
        <v>100</v>
      </c>
      <c r="Z61" s="128" t="n">
        <f aca="false">HIDROELECTRICA!Z64+Romgaz!Z64+'Complex energetic Hunedoara'!Z23+Dalkia!Z23</f>
        <v>100</v>
      </c>
      <c r="AA61" s="128" t="n">
        <f aca="false">HIDROELECTRICA!AA64+Romgaz!AA64+'Complex energetic Hunedoara'!AA23+Dalkia!AA23</f>
        <v>100</v>
      </c>
      <c r="AB61" s="128" t="n">
        <f aca="false">HIDROELECTRICA!AB64+Romgaz!AB64+'Complex energetic Hunedoara'!AB23+Dalkia!AB23</f>
        <v>100</v>
      </c>
      <c r="AC61" s="128" t="n">
        <f aca="false">HIDROELECTRICA!AC64+Romgaz!AC64+'Complex energetic Hunedoara'!AC23+Dalkia!AC23</f>
        <v>100</v>
      </c>
      <c r="AD61" s="128" t="n">
        <f aca="false">HIDROELECTRICA!AD64+Romgaz!AD64+'Complex energetic Hunedoara'!AD23+Dalkia!AD23</f>
        <v>0</v>
      </c>
      <c r="AE61" s="128" t="n">
        <f aca="false">HIDROELECTRICA!AE64+Romgaz!AE64+'Complex energetic Hunedoara'!AE23+Dalkia!AE23</f>
        <v>0</v>
      </c>
      <c r="AF61" s="128" t="n">
        <f aca="false">HIDROELECTRICA!AF64+Romgaz!AF64+'Complex energetic Hunedoara'!AF23+Dalkia!AF23</f>
        <v>0</v>
      </c>
      <c r="AG61" s="128" t="n">
        <f aca="false">HIDROELECTRICA!AG64+Romgaz!AG64+'Complex energetic Hunedoara'!AG23+Dalkia!AG23</f>
        <v>0</v>
      </c>
      <c r="AH61" s="128" t="n">
        <f aca="false">HIDROELECTRICA!AH64+Romgaz!AH64+'Complex energetic Hunedoara'!AH23+Dalkia!AH23</f>
        <v>0</v>
      </c>
    </row>
    <row r="62" customFormat="false" ht="18.75" hidden="false" customHeight="false" outlineLevel="0" collapsed="false">
      <c r="B62" s="48" t="n">
        <v>15</v>
      </c>
      <c r="C62" s="131" t="n">
        <v>16</v>
      </c>
      <c r="D62" s="128" t="n">
        <f aca="false">HIDROELECTRICA!D65+Romgaz!D65+'Complex energetic Hunedoara'!D24+Dalkia!D24</f>
        <v>0</v>
      </c>
      <c r="E62" s="128" t="n">
        <f aca="false">HIDROELECTRICA!E65+Romgaz!E65+'Complex energetic Hunedoara'!E24+Dalkia!E24</f>
        <v>0</v>
      </c>
      <c r="F62" s="128" t="n">
        <f aca="false">HIDROELECTRICA!F65+Romgaz!F65+'Complex energetic Hunedoara'!F24+Dalkia!F24</f>
        <v>0</v>
      </c>
      <c r="G62" s="128" t="n">
        <f aca="false">HIDROELECTRICA!G65+Romgaz!G65+'Complex energetic Hunedoara'!G24+Dalkia!G24</f>
        <v>0</v>
      </c>
      <c r="H62" s="128" t="n">
        <f aca="false">HIDROELECTRICA!H65+Romgaz!H65+'Complex energetic Hunedoara'!H24+Dalkia!H24</f>
        <v>0</v>
      </c>
      <c r="I62" s="128" t="n">
        <f aca="false">HIDROELECTRICA!I65+Romgaz!I65+'Complex energetic Hunedoara'!I24+Dalkia!I24</f>
        <v>0</v>
      </c>
      <c r="J62" s="128" t="n">
        <f aca="false">HIDROELECTRICA!J65+Romgaz!J65+'Complex energetic Hunedoara'!J24+Dalkia!J24</f>
        <v>0</v>
      </c>
      <c r="K62" s="128" t="n">
        <f aca="false">HIDROELECTRICA!K65+Romgaz!K65+'Complex energetic Hunedoara'!K24+Dalkia!K24</f>
        <v>0</v>
      </c>
      <c r="L62" s="128" t="n">
        <f aca="false">HIDROELECTRICA!L65+Romgaz!L65+'Complex energetic Hunedoara'!L24+Dalkia!L24</f>
        <v>0</v>
      </c>
      <c r="M62" s="128" t="n">
        <f aca="false">HIDROELECTRICA!M65+Romgaz!M65+'Complex energetic Hunedoara'!M24+Dalkia!M24</f>
        <v>0</v>
      </c>
      <c r="N62" s="128" t="n">
        <f aca="false">HIDROELECTRICA!N65+Romgaz!N65+'Complex energetic Hunedoara'!N24+Dalkia!N24</f>
        <v>0</v>
      </c>
      <c r="O62" s="128" t="n">
        <f aca="false">HIDROELECTRICA!O65+Romgaz!O65+'Complex energetic Hunedoara'!O24+Dalkia!O24</f>
        <v>0</v>
      </c>
      <c r="P62" s="128" t="n">
        <f aca="false">HIDROELECTRICA!P65+Romgaz!P65+'Complex energetic Hunedoara'!P24+Dalkia!P24</f>
        <v>0</v>
      </c>
      <c r="Q62" s="128" t="n">
        <f aca="false">HIDROELECTRICA!Q65+Romgaz!Q65+'Complex energetic Hunedoara'!Q24+Dalkia!Q24</f>
        <v>0</v>
      </c>
      <c r="R62" s="128" t="n">
        <f aca="false">HIDROELECTRICA!R65+Romgaz!R65+'Complex energetic Hunedoara'!R24+Dalkia!R24</f>
        <v>0</v>
      </c>
      <c r="S62" s="128" t="n">
        <f aca="false">HIDROELECTRICA!S65+Romgaz!S65+'Complex energetic Hunedoara'!S24+Dalkia!S24</f>
        <v>0</v>
      </c>
      <c r="T62" s="128" t="n">
        <f aca="false">HIDROELECTRICA!T65+Romgaz!T65+'Complex energetic Hunedoara'!T24+Dalkia!T24</f>
        <v>0</v>
      </c>
      <c r="U62" s="128" t="n">
        <f aca="false">HIDROELECTRICA!U65+Romgaz!U65+'Complex energetic Hunedoara'!U24+Dalkia!U24</f>
        <v>0</v>
      </c>
      <c r="V62" s="128" t="n">
        <f aca="false">HIDROELECTRICA!V65+Romgaz!V65+'Complex energetic Hunedoara'!V24+Dalkia!V24</f>
        <v>0</v>
      </c>
      <c r="W62" s="128" t="n">
        <f aca="false">HIDROELECTRICA!W65+Romgaz!W65+'Complex energetic Hunedoara'!W24+Dalkia!W24</f>
        <v>100</v>
      </c>
      <c r="X62" s="128" t="n">
        <f aca="false">HIDROELECTRICA!X65+Romgaz!X65+'Complex energetic Hunedoara'!X24+Dalkia!X24</f>
        <v>100</v>
      </c>
      <c r="Y62" s="128" t="n">
        <f aca="false">HIDROELECTRICA!Y65+Romgaz!Y65+'Complex energetic Hunedoara'!Y24+Dalkia!Y24</f>
        <v>100</v>
      </c>
      <c r="Z62" s="128" t="n">
        <f aca="false">HIDROELECTRICA!Z65+Romgaz!Z65+'Complex energetic Hunedoara'!Z24+Dalkia!Z24</f>
        <v>100</v>
      </c>
      <c r="AA62" s="128" t="n">
        <f aca="false">HIDROELECTRICA!AA65+Romgaz!AA65+'Complex energetic Hunedoara'!AA24+Dalkia!AA24</f>
        <v>100</v>
      </c>
      <c r="AB62" s="128" t="n">
        <f aca="false">HIDROELECTRICA!AB65+Romgaz!AB65+'Complex energetic Hunedoara'!AB24+Dalkia!AB24</f>
        <v>100</v>
      </c>
      <c r="AC62" s="128" t="n">
        <f aca="false">HIDROELECTRICA!AC65+Romgaz!AC65+'Complex energetic Hunedoara'!AC24+Dalkia!AC24</f>
        <v>100</v>
      </c>
      <c r="AD62" s="128" t="n">
        <f aca="false">HIDROELECTRICA!AD65+Romgaz!AD65+'Complex energetic Hunedoara'!AD24+Dalkia!AD24</f>
        <v>0</v>
      </c>
      <c r="AE62" s="128" t="n">
        <f aca="false">HIDROELECTRICA!AE65+Romgaz!AE65+'Complex energetic Hunedoara'!AE24+Dalkia!AE24</f>
        <v>0</v>
      </c>
      <c r="AF62" s="128" t="n">
        <f aca="false">HIDROELECTRICA!AF65+Romgaz!AF65+'Complex energetic Hunedoara'!AF24+Dalkia!AF24</f>
        <v>0</v>
      </c>
      <c r="AG62" s="128" t="n">
        <f aca="false">HIDROELECTRICA!AG65+Romgaz!AG65+'Complex energetic Hunedoara'!AG24+Dalkia!AG24</f>
        <v>0</v>
      </c>
      <c r="AH62" s="128" t="n">
        <f aca="false">HIDROELECTRICA!AH65+Romgaz!AH65+'Complex energetic Hunedoara'!AH24+Dalkia!AH24</f>
        <v>0</v>
      </c>
    </row>
    <row r="63" customFormat="false" ht="18.75" hidden="false" customHeight="false" outlineLevel="0" collapsed="false">
      <c r="B63" s="48" t="n">
        <v>16</v>
      </c>
      <c r="C63" s="131" t="n">
        <v>17</v>
      </c>
      <c r="D63" s="128" t="n">
        <f aca="false">HIDROELECTRICA!D66+Romgaz!D66+'Complex energetic Hunedoara'!D25+Dalkia!D25</f>
        <v>0</v>
      </c>
      <c r="E63" s="128" t="n">
        <f aca="false">HIDROELECTRICA!E66+Romgaz!E66+'Complex energetic Hunedoara'!E25+Dalkia!E25</f>
        <v>0</v>
      </c>
      <c r="F63" s="128" t="n">
        <f aca="false">HIDROELECTRICA!F66+Romgaz!F66+'Complex energetic Hunedoara'!F25+Dalkia!F25</f>
        <v>0</v>
      </c>
      <c r="G63" s="128" t="n">
        <f aca="false">HIDROELECTRICA!G66+Romgaz!G66+'Complex energetic Hunedoara'!G25+Dalkia!G25</f>
        <v>0</v>
      </c>
      <c r="H63" s="128" t="n">
        <f aca="false">HIDROELECTRICA!H66+Romgaz!H66+'Complex energetic Hunedoara'!H25+Dalkia!H25</f>
        <v>0</v>
      </c>
      <c r="I63" s="128" t="n">
        <f aca="false">HIDROELECTRICA!I66+Romgaz!I66+'Complex energetic Hunedoara'!I25+Dalkia!I25</f>
        <v>0</v>
      </c>
      <c r="J63" s="128" t="n">
        <f aca="false">HIDROELECTRICA!J66+Romgaz!J66+'Complex energetic Hunedoara'!J25+Dalkia!J25</f>
        <v>0</v>
      </c>
      <c r="K63" s="128" t="n">
        <f aca="false">HIDROELECTRICA!K66+Romgaz!K66+'Complex energetic Hunedoara'!K25+Dalkia!K25</f>
        <v>0</v>
      </c>
      <c r="L63" s="128" t="n">
        <f aca="false">HIDROELECTRICA!L66+Romgaz!L66+'Complex energetic Hunedoara'!L25+Dalkia!L25</f>
        <v>0</v>
      </c>
      <c r="M63" s="128" t="n">
        <f aca="false">HIDROELECTRICA!M66+Romgaz!M66+'Complex energetic Hunedoara'!M25+Dalkia!M25</f>
        <v>0</v>
      </c>
      <c r="N63" s="128" t="n">
        <f aca="false">HIDROELECTRICA!N66+Romgaz!N66+'Complex energetic Hunedoara'!N25+Dalkia!N25</f>
        <v>0</v>
      </c>
      <c r="O63" s="128" t="n">
        <f aca="false">HIDROELECTRICA!O66+Romgaz!O66+'Complex energetic Hunedoara'!O25+Dalkia!O25</f>
        <v>0</v>
      </c>
      <c r="P63" s="128" t="n">
        <f aca="false">HIDROELECTRICA!P66+Romgaz!P66+'Complex energetic Hunedoara'!P25+Dalkia!P25</f>
        <v>0</v>
      </c>
      <c r="Q63" s="128" t="n">
        <f aca="false">HIDROELECTRICA!Q66+Romgaz!Q66+'Complex energetic Hunedoara'!Q25+Dalkia!Q25</f>
        <v>0</v>
      </c>
      <c r="R63" s="128" t="n">
        <f aca="false">HIDROELECTRICA!R66+Romgaz!R66+'Complex energetic Hunedoara'!R25+Dalkia!R25</f>
        <v>0</v>
      </c>
      <c r="S63" s="128" t="n">
        <f aca="false">HIDROELECTRICA!S66+Romgaz!S66+'Complex energetic Hunedoara'!S25+Dalkia!S25</f>
        <v>0</v>
      </c>
      <c r="T63" s="128" t="n">
        <f aca="false">HIDROELECTRICA!T66+Romgaz!T66+'Complex energetic Hunedoara'!T25+Dalkia!T25</f>
        <v>0</v>
      </c>
      <c r="U63" s="128" t="n">
        <f aca="false">HIDROELECTRICA!U66+Romgaz!U66+'Complex energetic Hunedoara'!U25+Dalkia!U25</f>
        <v>0</v>
      </c>
      <c r="V63" s="128" t="n">
        <f aca="false">HIDROELECTRICA!V66+Romgaz!V66+'Complex energetic Hunedoara'!V25+Dalkia!V25</f>
        <v>0</v>
      </c>
      <c r="W63" s="128" t="n">
        <f aca="false">HIDROELECTRICA!W66+Romgaz!W66+'Complex energetic Hunedoara'!W25+Dalkia!W25</f>
        <v>100</v>
      </c>
      <c r="X63" s="128" t="n">
        <f aca="false">HIDROELECTRICA!X66+Romgaz!X66+'Complex energetic Hunedoara'!X25+Dalkia!X25</f>
        <v>100</v>
      </c>
      <c r="Y63" s="128" t="n">
        <f aca="false">HIDROELECTRICA!Y66+Romgaz!Y66+'Complex energetic Hunedoara'!Y25+Dalkia!Y25</f>
        <v>100</v>
      </c>
      <c r="Z63" s="128" t="n">
        <f aca="false">HIDROELECTRICA!Z66+Romgaz!Z66+'Complex energetic Hunedoara'!Z25+Dalkia!Z25</f>
        <v>100</v>
      </c>
      <c r="AA63" s="128" t="n">
        <f aca="false">HIDROELECTRICA!AA66+Romgaz!AA66+'Complex energetic Hunedoara'!AA25+Dalkia!AA25</f>
        <v>100</v>
      </c>
      <c r="AB63" s="128" t="n">
        <f aca="false">HIDROELECTRICA!AB66+Romgaz!AB66+'Complex energetic Hunedoara'!AB25+Dalkia!AB25</f>
        <v>100</v>
      </c>
      <c r="AC63" s="128" t="n">
        <f aca="false">HIDROELECTRICA!AC66+Romgaz!AC66+'Complex energetic Hunedoara'!AC25+Dalkia!AC25</f>
        <v>100</v>
      </c>
      <c r="AD63" s="128" t="n">
        <f aca="false">HIDROELECTRICA!AD66+Romgaz!AD66+'Complex energetic Hunedoara'!AD25+Dalkia!AD25</f>
        <v>0</v>
      </c>
      <c r="AE63" s="128" t="n">
        <f aca="false">HIDROELECTRICA!AE66+Romgaz!AE66+'Complex energetic Hunedoara'!AE25+Dalkia!AE25</f>
        <v>0</v>
      </c>
      <c r="AF63" s="128" t="n">
        <f aca="false">HIDROELECTRICA!AF66+Romgaz!AF66+'Complex energetic Hunedoara'!AF25+Dalkia!AF25</f>
        <v>0</v>
      </c>
      <c r="AG63" s="128" t="n">
        <f aca="false">HIDROELECTRICA!AG66+Romgaz!AG66+'Complex energetic Hunedoara'!AG25+Dalkia!AG25</f>
        <v>0</v>
      </c>
      <c r="AH63" s="128" t="n">
        <f aca="false">HIDROELECTRICA!AH66+Romgaz!AH66+'Complex energetic Hunedoara'!AH25+Dalkia!AH25</f>
        <v>0</v>
      </c>
    </row>
    <row r="64" customFormat="false" ht="18.75" hidden="false" customHeight="false" outlineLevel="0" collapsed="false">
      <c r="B64" s="48" t="n">
        <v>17</v>
      </c>
      <c r="C64" s="131" t="n">
        <v>18</v>
      </c>
      <c r="D64" s="128" t="n">
        <f aca="false">HIDROELECTRICA!D67+Romgaz!D67+'Complex energetic Hunedoara'!D26+Dalkia!D26</f>
        <v>0</v>
      </c>
      <c r="E64" s="128" t="n">
        <f aca="false">HIDROELECTRICA!E67+Romgaz!E67+'Complex energetic Hunedoara'!E26+Dalkia!E26</f>
        <v>0</v>
      </c>
      <c r="F64" s="128" t="n">
        <f aca="false">HIDROELECTRICA!F67+Romgaz!F67+'Complex energetic Hunedoara'!F26+Dalkia!F26</f>
        <v>0</v>
      </c>
      <c r="G64" s="128" t="n">
        <f aca="false">HIDROELECTRICA!G67+Romgaz!G67+'Complex energetic Hunedoara'!G26+Dalkia!G26</f>
        <v>0</v>
      </c>
      <c r="H64" s="128" t="n">
        <f aca="false">HIDROELECTRICA!H67+Romgaz!H67+'Complex energetic Hunedoara'!H26+Dalkia!H26</f>
        <v>0</v>
      </c>
      <c r="I64" s="128" t="n">
        <f aca="false">HIDROELECTRICA!I67+Romgaz!I67+'Complex energetic Hunedoara'!I26+Dalkia!I26</f>
        <v>0</v>
      </c>
      <c r="J64" s="128" t="n">
        <f aca="false">HIDROELECTRICA!J67+Romgaz!J67+'Complex energetic Hunedoara'!J26+Dalkia!J26</f>
        <v>0</v>
      </c>
      <c r="K64" s="128" t="n">
        <f aca="false">HIDROELECTRICA!K67+Romgaz!K67+'Complex energetic Hunedoara'!K26+Dalkia!K26</f>
        <v>0</v>
      </c>
      <c r="L64" s="128" t="n">
        <f aca="false">HIDROELECTRICA!L67+Romgaz!L67+'Complex energetic Hunedoara'!L26+Dalkia!L26</f>
        <v>0</v>
      </c>
      <c r="M64" s="128" t="n">
        <f aca="false">HIDROELECTRICA!M67+Romgaz!M67+'Complex energetic Hunedoara'!M26+Dalkia!M26</f>
        <v>0</v>
      </c>
      <c r="N64" s="128" t="n">
        <f aca="false">HIDROELECTRICA!N67+Romgaz!N67+'Complex energetic Hunedoara'!N26+Dalkia!N26</f>
        <v>0</v>
      </c>
      <c r="O64" s="128" t="n">
        <f aca="false">HIDROELECTRICA!O67+Romgaz!O67+'Complex energetic Hunedoara'!O26+Dalkia!O26</f>
        <v>0</v>
      </c>
      <c r="P64" s="128" t="n">
        <f aca="false">HIDROELECTRICA!P67+Romgaz!P67+'Complex energetic Hunedoara'!P26+Dalkia!P26</f>
        <v>0</v>
      </c>
      <c r="Q64" s="128" t="n">
        <f aca="false">HIDROELECTRICA!Q67+Romgaz!Q67+'Complex energetic Hunedoara'!Q26+Dalkia!Q26</f>
        <v>0</v>
      </c>
      <c r="R64" s="128" t="n">
        <f aca="false">HIDROELECTRICA!R67+Romgaz!R67+'Complex energetic Hunedoara'!R26+Dalkia!R26</f>
        <v>0</v>
      </c>
      <c r="S64" s="128" t="n">
        <f aca="false">HIDROELECTRICA!S67+Romgaz!S67+'Complex energetic Hunedoara'!S26+Dalkia!S26</f>
        <v>0</v>
      </c>
      <c r="T64" s="128" t="n">
        <f aca="false">HIDROELECTRICA!T67+Romgaz!T67+'Complex energetic Hunedoara'!T26+Dalkia!T26</f>
        <v>0</v>
      </c>
      <c r="U64" s="128" t="n">
        <f aca="false">HIDROELECTRICA!U67+Romgaz!U67+'Complex energetic Hunedoara'!U26+Dalkia!U26</f>
        <v>0</v>
      </c>
      <c r="V64" s="128" t="n">
        <f aca="false">HIDROELECTRICA!V67+Romgaz!V67+'Complex energetic Hunedoara'!V26+Dalkia!V26</f>
        <v>0</v>
      </c>
      <c r="W64" s="128" t="n">
        <f aca="false">HIDROELECTRICA!W67+Romgaz!W67+'Complex energetic Hunedoara'!W26+Dalkia!W26</f>
        <v>100</v>
      </c>
      <c r="X64" s="128" t="n">
        <f aca="false">HIDROELECTRICA!X67+Romgaz!X67+'Complex energetic Hunedoara'!X26+Dalkia!X26</f>
        <v>100</v>
      </c>
      <c r="Y64" s="128" t="n">
        <f aca="false">HIDROELECTRICA!Y67+Romgaz!Y67+'Complex energetic Hunedoara'!Y26+Dalkia!Y26</f>
        <v>100</v>
      </c>
      <c r="Z64" s="128" t="n">
        <f aca="false">HIDROELECTRICA!Z67+Romgaz!Z67+'Complex energetic Hunedoara'!Z26+Dalkia!Z26</f>
        <v>100</v>
      </c>
      <c r="AA64" s="128" t="n">
        <f aca="false">HIDROELECTRICA!AA67+Romgaz!AA67+'Complex energetic Hunedoara'!AA26+Dalkia!AA26</f>
        <v>100</v>
      </c>
      <c r="AB64" s="128" t="n">
        <f aca="false">HIDROELECTRICA!AB67+Romgaz!AB67+'Complex energetic Hunedoara'!AB26+Dalkia!AB26</f>
        <v>100</v>
      </c>
      <c r="AC64" s="128" t="n">
        <f aca="false">HIDROELECTRICA!AC67+Romgaz!AC67+'Complex energetic Hunedoara'!AC26+Dalkia!AC26</f>
        <v>100</v>
      </c>
      <c r="AD64" s="128" t="n">
        <f aca="false">HIDROELECTRICA!AD67+Romgaz!AD67+'Complex energetic Hunedoara'!AD26+Dalkia!AD26</f>
        <v>0</v>
      </c>
      <c r="AE64" s="128" t="n">
        <f aca="false">HIDROELECTRICA!AE67+Romgaz!AE67+'Complex energetic Hunedoara'!AE26+Dalkia!AE26</f>
        <v>0</v>
      </c>
      <c r="AF64" s="128" t="n">
        <f aca="false">HIDROELECTRICA!AF67+Romgaz!AF67+'Complex energetic Hunedoara'!AF26+Dalkia!AF26</f>
        <v>0</v>
      </c>
      <c r="AG64" s="128" t="n">
        <f aca="false">HIDROELECTRICA!AG67+Romgaz!AG67+'Complex energetic Hunedoara'!AG26+Dalkia!AG26</f>
        <v>0</v>
      </c>
      <c r="AH64" s="128" t="n">
        <f aca="false">HIDROELECTRICA!AH67+Romgaz!AH67+'Complex energetic Hunedoara'!AH26+Dalkia!AH26</f>
        <v>0</v>
      </c>
    </row>
    <row r="65" customFormat="false" ht="18.75" hidden="false" customHeight="false" outlineLevel="0" collapsed="false">
      <c r="B65" s="48" t="n">
        <v>18</v>
      </c>
      <c r="C65" s="131" t="n">
        <v>19</v>
      </c>
      <c r="D65" s="128" t="n">
        <f aca="false">HIDROELECTRICA!D68+Romgaz!D68+'Complex energetic Hunedoara'!D27+Dalkia!D27</f>
        <v>0</v>
      </c>
      <c r="E65" s="128" t="n">
        <f aca="false">HIDROELECTRICA!E68+Romgaz!E68+'Complex energetic Hunedoara'!E27+Dalkia!E27</f>
        <v>0</v>
      </c>
      <c r="F65" s="128" t="n">
        <f aca="false">HIDROELECTRICA!F68+Romgaz!F68+'Complex energetic Hunedoara'!F27+Dalkia!F27</f>
        <v>0</v>
      </c>
      <c r="G65" s="128" t="n">
        <f aca="false">HIDROELECTRICA!G68+Romgaz!G68+'Complex energetic Hunedoara'!G27+Dalkia!G27</f>
        <v>0</v>
      </c>
      <c r="H65" s="128" t="n">
        <f aca="false">HIDROELECTRICA!H68+Romgaz!H68+'Complex energetic Hunedoara'!H27+Dalkia!H27</f>
        <v>0</v>
      </c>
      <c r="I65" s="128" t="n">
        <f aca="false">HIDROELECTRICA!I68+Romgaz!I68+'Complex energetic Hunedoara'!I27+Dalkia!I27</f>
        <v>0</v>
      </c>
      <c r="J65" s="128" t="n">
        <f aca="false">HIDROELECTRICA!J68+Romgaz!J68+'Complex energetic Hunedoara'!J27+Dalkia!J27</f>
        <v>0</v>
      </c>
      <c r="K65" s="128" t="n">
        <f aca="false">HIDROELECTRICA!K68+Romgaz!K68+'Complex energetic Hunedoara'!K27+Dalkia!K27</f>
        <v>0</v>
      </c>
      <c r="L65" s="128" t="n">
        <f aca="false">HIDROELECTRICA!L68+Romgaz!L68+'Complex energetic Hunedoara'!L27+Dalkia!L27</f>
        <v>0</v>
      </c>
      <c r="M65" s="128" t="n">
        <f aca="false">HIDROELECTRICA!M68+Romgaz!M68+'Complex energetic Hunedoara'!M27+Dalkia!M27</f>
        <v>0</v>
      </c>
      <c r="N65" s="128" t="n">
        <f aca="false">HIDROELECTRICA!N68+Romgaz!N68+'Complex energetic Hunedoara'!N27+Dalkia!N27</f>
        <v>0</v>
      </c>
      <c r="O65" s="128" t="n">
        <f aca="false">HIDROELECTRICA!O68+Romgaz!O68+'Complex energetic Hunedoara'!O27+Dalkia!O27</f>
        <v>0</v>
      </c>
      <c r="P65" s="128" t="n">
        <f aca="false">HIDROELECTRICA!P68+Romgaz!P68+'Complex energetic Hunedoara'!P27+Dalkia!P27</f>
        <v>0</v>
      </c>
      <c r="Q65" s="128" t="n">
        <f aca="false">HIDROELECTRICA!Q68+Romgaz!Q68+'Complex energetic Hunedoara'!Q27+Dalkia!Q27</f>
        <v>0</v>
      </c>
      <c r="R65" s="128" t="n">
        <f aca="false">HIDROELECTRICA!R68+Romgaz!R68+'Complex energetic Hunedoara'!R27+Dalkia!R27</f>
        <v>0</v>
      </c>
      <c r="S65" s="128" t="n">
        <f aca="false">HIDROELECTRICA!S68+Romgaz!S68+'Complex energetic Hunedoara'!S27+Dalkia!S27</f>
        <v>0</v>
      </c>
      <c r="T65" s="128" t="n">
        <f aca="false">HIDROELECTRICA!T68+Romgaz!T68+'Complex energetic Hunedoara'!T27+Dalkia!T27</f>
        <v>0</v>
      </c>
      <c r="U65" s="128" t="n">
        <f aca="false">HIDROELECTRICA!U68+Romgaz!U68+'Complex energetic Hunedoara'!U27+Dalkia!U27</f>
        <v>0</v>
      </c>
      <c r="V65" s="128" t="n">
        <f aca="false">HIDROELECTRICA!V68+Romgaz!V68+'Complex energetic Hunedoara'!V27+Dalkia!V27</f>
        <v>0</v>
      </c>
      <c r="W65" s="128" t="n">
        <f aca="false">HIDROELECTRICA!W68+Romgaz!W68+'Complex energetic Hunedoara'!W27+Dalkia!W27</f>
        <v>100</v>
      </c>
      <c r="X65" s="128" t="n">
        <f aca="false">HIDROELECTRICA!X68+Romgaz!X68+'Complex energetic Hunedoara'!X27+Dalkia!X27</f>
        <v>100</v>
      </c>
      <c r="Y65" s="128" t="n">
        <f aca="false">HIDROELECTRICA!Y68+Romgaz!Y68+'Complex energetic Hunedoara'!Y27+Dalkia!Y27</f>
        <v>100</v>
      </c>
      <c r="Z65" s="128" t="n">
        <f aca="false">HIDROELECTRICA!Z68+Romgaz!Z68+'Complex energetic Hunedoara'!Z27+Dalkia!Z27</f>
        <v>100</v>
      </c>
      <c r="AA65" s="128" t="n">
        <f aca="false">HIDROELECTRICA!AA68+Romgaz!AA68+'Complex energetic Hunedoara'!AA27+Dalkia!AA27</f>
        <v>100</v>
      </c>
      <c r="AB65" s="128" t="n">
        <f aca="false">HIDROELECTRICA!AB68+Romgaz!AB68+'Complex energetic Hunedoara'!AB27+Dalkia!AB27</f>
        <v>100</v>
      </c>
      <c r="AC65" s="128" t="n">
        <f aca="false">HIDROELECTRICA!AC68+Romgaz!AC68+'Complex energetic Hunedoara'!AC27+Dalkia!AC27</f>
        <v>100</v>
      </c>
      <c r="AD65" s="128" t="n">
        <f aca="false">HIDROELECTRICA!AD68+Romgaz!AD68+'Complex energetic Hunedoara'!AD27+Dalkia!AD27</f>
        <v>0</v>
      </c>
      <c r="AE65" s="128" t="n">
        <f aca="false">HIDROELECTRICA!AE68+Romgaz!AE68+'Complex energetic Hunedoara'!AE27+Dalkia!AE27</f>
        <v>0</v>
      </c>
      <c r="AF65" s="128" t="n">
        <f aca="false">HIDROELECTRICA!AF68+Romgaz!AF68+'Complex energetic Hunedoara'!AF27+Dalkia!AF27</f>
        <v>0</v>
      </c>
      <c r="AG65" s="128" t="n">
        <f aca="false">HIDROELECTRICA!AG68+Romgaz!AG68+'Complex energetic Hunedoara'!AG27+Dalkia!AG27</f>
        <v>0</v>
      </c>
      <c r="AH65" s="128" t="n">
        <f aca="false">HIDROELECTRICA!AH68+Romgaz!AH68+'Complex energetic Hunedoara'!AH27+Dalkia!AH27</f>
        <v>0</v>
      </c>
    </row>
    <row r="66" customFormat="false" ht="18.75" hidden="false" customHeight="false" outlineLevel="0" collapsed="false">
      <c r="B66" s="48" t="n">
        <v>19</v>
      </c>
      <c r="C66" s="131" t="n">
        <v>20</v>
      </c>
      <c r="D66" s="128" t="n">
        <f aca="false">HIDROELECTRICA!D69+Romgaz!D69+'Complex energetic Hunedoara'!D28+Dalkia!D28</f>
        <v>0</v>
      </c>
      <c r="E66" s="128" t="n">
        <f aca="false">HIDROELECTRICA!E69+Romgaz!E69+'Complex energetic Hunedoara'!E28+Dalkia!E28</f>
        <v>0</v>
      </c>
      <c r="F66" s="128" t="n">
        <f aca="false">HIDROELECTRICA!F69+Romgaz!F69+'Complex energetic Hunedoara'!F28+Dalkia!F28</f>
        <v>0</v>
      </c>
      <c r="G66" s="128" t="n">
        <f aca="false">HIDROELECTRICA!G69+Romgaz!G69+'Complex energetic Hunedoara'!G28+Dalkia!G28</f>
        <v>0</v>
      </c>
      <c r="H66" s="128" t="n">
        <f aca="false">HIDROELECTRICA!H69+Romgaz!H69+'Complex energetic Hunedoara'!H28+Dalkia!H28</f>
        <v>0</v>
      </c>
      <c r="I66" s="128" t="n">
        <f aca="false">HIDROELECTRICA!I69+Romgaz!I69+'Complex energetic Hunedoara'!I28+Dalkia!I28</f>
        <v>0</v>
      </c>
      <c r="J66" s="128" t="n">
        <f aca="false">HIDROELECTRICA!J69+Romgaz!J69+'Complex energetic Hunedoara'!J28+Dalkia!J28</f>
        <v>0</v>
      </c>
      <c r="K66" s="128" t="n">
        <f aca="false">HIDROELECTRICA!K69+Romgaz!K69+'Complex energetic Hunedoara'!K28+Dalkia!K28</f>
        <v>0</v>
      </c>
      <c r="L66" s="128" t="n">
        <f aca="false">HIDROELECTRICA!L69+Romgaz!L69+'Complex energetic Hunedoara'!L28+Dalkia!L28</f>
        <v>0</v>
      </c>
      <c r="M66" s="128" t="n">
        <f aca="false">HIDROELECTRICA!M69+Romgaz!M69+'Complex energetic Hunedoara'!M28+Dalkia!M28</f>
        <v>0</v>
      </c>
      <c r="N66" s="128" t="n">
        <f aca="false">HIDROELECTRICA!N69+Romgaz!N69+'Complex energetic Hunedoara'!N28+Dalkia!N28</f>
        <v>0</v>
      </c>
      <c r="O66" s="128" t="n">
        <f aca="false">HIDROELECTRICA!O69+Romgaz!O69+'Complex energetic Hunedoara'!O28+Dalkia!O28</f>
        <v>0</v>
      </c>
      <c r="P66" s="128" t="n">
        <f aca="false">HIDROELECTRICA!P69+Romgaz!P69+'Complex energetic Hunedoara'!P28+Dalkia!P28</f>
        <v>0</v>
      </c>
      <c r="Q66" s="128" t="n">
        <f aca="false">HIDROELECTRICA!Q69+Romgaz!Q69+'Complex energetic Hunedoara'!Q28+Dalkia!Q28</f>
        <v>0</v>
      </c>
      <c r="R66" s="128" t="n">
        <f aca="false">HIDROELECTRICA!R69+Romgaz!R69+'Complex energetic Hunedoara'!R28+Dalkia!R28</f>
        <v>0</v>
      </c>
      <c r="S66" s="128" t="n">
        <f aca="false">HIDROELECTRICA!S69+Romgaz!S69+'Complex energetic Hunedoara'!S28+Dalkia!S28</f>
        <v>0</v>
      </c>
      <c r="T66" s="128" t="n">
        <f aca="false">HIDROELECTRICA!T69+Romgaz!T69+'Complex energetic Hunedoara'!T28+Dalkia!T28</f>
        <v>0</v>
      </c>
      <c r="U66" s="128" t="n">
        <f aca="false">HIDROELECTRICA!U69+Romgaz!U69+'Complex energetic Hunedoara'!U28+Dalkia!U28</f>
        <v>0</v>
      </c>
      <c r="V66" s="128" t="n">
        <f aca="false">HIDROELECTRICA!V69+Romgaz!V69+'Complex energetic Hunedoara'!V28+Dalkia!V28</f>
        <v>0</v>
      </c>
      <c r="W66" s="128" t="n">
        <f aca="false">HIDROELECTRICA!W69+Romgaz!W69+'Complex energetic Hunedoara'!W28+Dalkia!W28</f>
        <v>100</v>
      </c>
      <c r="X66" s="128" t="n">
        <f aca="false">HIDROELECTRICA!X69+Romgaz!X69+'Complex energetic Hunedoara'!X28+Dalkia!X28</f>
        <v>100</v>
      </c>
      <c r="Y66" s="128" t="n">
        <f aca="false">HIDROELECTRICA!Y69+Romgaz!Y69+'Complex energetic Hunedoara'!Y28+Dalkia!Y28</f>
        <v>100</v>
      </c>
      <c r="Z66" s="128" t="n">
        <f aca="false">HIDROELECTRICA!Z69+Romgaz!Z69+'Complex energetic Hunedoara'!Z28+Dalkia!Z28</f>
        <v>100</v>
      </c>
      <c r="AA66" s="128" t="n">
        <f aca="false">HIDROELECTRICA!AA69+Romgaz!AA69+'Complex energetic Hunedoara'!AA28+Dalkia!AA28</f>
        <v>100</v>
      </c>
      <c r="AB66" s="128" t="n">
        <f aca="false">HIDROELECTRICA!AB69+Romgaz!AB69+'Complex energetic Hunedoara'!AB28+Dalkia!AB28</f>
        <v>100</v>
      </c>
      <c r="AC66" s="128" t="n">
        <f aca="false">HIDROELECTRICA!AC69+Romgaz!AC69+'Complex energetic Hunedoara'!AC28+Dalkia!AC28</f>
        <v>100</v>
      </c>
      <c r="AD66" s="128" t="n">
        <f aca="false">HIDROELECTRICA!AD69+Romgaz!AD69+'Complex energetic Hunedoara'!AD28+Dalkia!AD28</f>
        <v>0</v>
      </c>
      <c r="AE66" s="128" t="n">
        <f aca="false">HIDROELECTRICA!AE69+Romgaz!AE69+'Complex energetic Hunedoara'!AE28+Dalkia!AE28</f>
        <v>0</v>
      </c>
      <c r="AF66" s="128" t="n">
        <f aca="false">HIDROELECTRICA!AF69+Romgaz!AF69+'Complex energetic Hunedoara'!AF28+Dalkia!AF28</f>
        <v>0</v>
      </c>
      <c r="AG66" s="128" t="n">
        <f aca="false">HIDROELECTRICA!AG69+Romgaz!AG69+'Complex energetic Hunedoara'!AG28+Dalkia!AG28</f>
        <v>0</v>
      </c>
      <c r="AH66" s="128" t="n">
        <f aca="false">HIDROELECTRICA!AH69+Romgaz!AH69+'Complex energetic Hunedoara'!AH28+Dalkia!AH28</f>
        <v>0</v>
      </c>
    </row>
    <row r="67" customFormat="false" ht="18.75" hidden="false" customHeight="false" outlineLevel="0" collapsed="false">
      <c r="B67" s="48" t="n">
        <v>20</v>
      </c>
      <c r="C67" s="131" t="n">
        <v>21</v>
      </c>
      <c r="D67" s="128" t="n">
        <f aca="false">HIDROELECTRICA!D70+Romgaz!D70+'Complex energetic Hunedoara'!D29+Dalkia!D29</f>
        <v>0</v>
      </c>
      <c r="E67" s="128" t="n">
        <f aca="false">HIDROELECTRICA!E70+Romgaz!E70+'Complex energetic Hunedoara'!E29+Dalkia!E29</f>
        <v>0</v>
      </c>
      <c r="F67" s="128" t="n">
        <f aca="false">HIDROELECTRICA!F70+Romgaz!F70+'Complex energetic Hunedoara'!F29+Dalkia!F29</f>
        <v>0</v>
      </c>
      <c r="G67" s="128" t="n">
        <f aca="false">HIDROELECTRICA!G70+Romgaz!G70+'Complex energetic Hunedoara'!G29+Dalkia!G29</f>
        <v>0</v>
      </c>
      <c r="H67" s="128" t="n">
        <f aca="false">HIDROELECTRICA!H70+Romgaz!H70+'Complex energetic Hunedoara'!H29+Dalkia!H29</f>
        <v>0</v>
      </c>
      <c r="I67" s="128" t="n">
        <f aca="false">HIDROELECTRICA!I70+Romgaz!I70+'Complex energetic Hunedoara'!I29+Dalkia!I29</f>
        <v>0</v>
      </c>
      <c r="J67" s="128" t="n">
        <f aca="false">HIDROELECTRICA!J70+Romgaz!J70+'Complex energetic Hunedoara'!J29+Dalkia!J29</f>
        <v>0</v>
      </c>
      <c r="K67" s="128" t="n">
        <f aca="false">HIDROELECTRICA!K70+Romgaz!K70+'Complex energetic Hunedoara'!K29+Dalkia!K29</f>
        <v>0</v>
      </c>
      <c r="L67" s="128" t="n">
        <f aca="false">HIDROELECTRICA!L70+Romgaz!L70+'Complex energetic Hunedoara'!L29+Dalkia!L29</f>
        <v>0</v>
      </c>
      <c r="M67" s="128" t="n">
        <f aca="false">HIDROELECTRICA!M70+Romgaz!M70+'Complex energetic Hunedoara'!M29+Dalkia!M29</f>
        <v>0</v>
      </c>
      <c r="N67" s="128" t="n">
        <f aca="false">HIDROELECTRICA!N70+Romgaz!N70+'Complex energetic Hunedoara'!N29+Dalkia!N29</f>
        <v>0</v>
      </c>
      <c r="O67" s="128" t="n">
        <f aca="false">HIDROELECTRICA!O70+Romgaz!O70+'Complex energetic Hunedoara'!O29+Dalkia!O29</f>
        <v>0</v>
      </c>
      <c r="P67" s="128" t="n">
        <f aca="false">HIDROELECTRICA!P70+Romgaz!P70+'Complex energetic Hunedoara'!P29+Dalkia!P29</f>
        <v>0</v>
      </c>
      <c r="Q67" s="128" t="n">
        <f aca="false">HIDROELECTRICA!Q70+Romgaz!Q70+'Complex energetic Hunedoara'!Q29+Dalkia!Q29</f>
        <v>0</v>
      </c>
      <c r="R67" s="128" t="n">
        <f aca="false">HIDROELECTRICA!R70+Romgaz!R70+'Complex energetic Hunedoara'!R29+Dalkia!R29</f>
        <v>0</v>
      </c>
      <c r="S67" s="128" t="n">
        <f aca="false">HIDROELECTRICA!S70+Romgaz!S70+'Complex energetic Hunedoara'!S29+Dalkia!S29</f>
        <v>0</v>
      </c>
      <c r="T67" s="128" t="n">
        <f aca="false">HIDROELECTRICA!T70+Romgaz!T70+'Complex energetic Hunedoara'!T29+Dalkia!T29</f>
        <v>0</v>
      </c>
      <c r="U67" s="128" t="n">
        <f aca="false">HIDROELECTRICA!U70+Romgaz!U70+'Complex energetic Hunedoara'!U29+Dalkia!U29</f>
        <v>0</v>
      </c>
      <c r="V67" s="128" t="n">
        <f aca="false">HIDROELECTRICA!V70+Romgaz!V70+'Complex energetic Hunedoara'!V29+Dalkia!V29</f>
        <v>0</v>
      </c>
      <c r="W67" s="128" t="n">
        <f aca="false">HIDROELECTRICA!W70+Romgaz!W70+'Complex energetic Hunedoara'!W29+Dalkia!W29</f>
        <v>100</v>
      </c>
      <c r="X67" s="128" t="n">
        <f aca="false">HIDROELECTRICA!X70+Romgaz!X70+'Complex energetic Hunedoara'!X29+Dalkia!X29</f>
        <v>100</v>
      </c>
      <c r="Y67" s="128" t="n">
        <f aca="false">HIDROELECTRICA!Y70+Romgaz!Y70+'Complex energetic Hunedoara'!Y29+Dalkia!Y29</f>
        <v>100</v>
      </c>
      <c r="Z67" s="128" t="n">
        <f aca="false">HIDROELECTRICA!Z70+Romgaz!Z70+'Complex energetic Hunedoara'!Z29+Dalkia!Z29</f>
        <v>100</v>
      </c>
      <c r="AA67" s="128" t="n">
        <f aca="false">HIDROELECTRICA!AA70+Romgaz!AA70+'Complex energetic Hunedoara'!AA29+Dalkia!AA29</f>
        <v>100</v>
      </c>
      <c r="AB67" s="128" t="n">
        <f aca="false">HIDROELECTRICA!AB70+Romgaz!AB70+'Complex energetic Hunedoara'!AB29+Dalkia!AB29</f>
        <v>100</v>
      </c>
      <c r="AC67" s="128" t="n">
        <f aca="false">HIDROELECTRICA!AC70+Romgaz!AC70+'Complex energetic Hunedoara'!AC29+Dalkia!AC29</f>
        <v>100</v>
      </c>
      <c r="AD67" s="128" t="n">
        <f aca="false">HIDROELECTRICA!AD70+Romgaz!AD70+'Complex energetic Hunedoara'!AD29+Dalkia!AD29</f>
        <v>0</v>
      </c>
      <c r="AE67" s="128" t="n">
        <f aca="false">HIDROELECTRICA!AE70+Romgaz!AE70+'Complex energetic Hunedoara'!AE29+Dalkia!AE29</f>
        <v>0</v>
      </c>
      <c r="AF67" s="128" t="n">
        <f aca="false">HIDROELECTRICA!AF70+Romgaz!AF70+'Complex energetic Hunedoara'!AF29+Dalkia!AF29</f>
        <v>0</v>
      </c>
      <c r="AG67" s="128" t="n">
        <f aca="false">HIDROELECTRICA!AG70+Romgaz!AG70+'Complex energetic Hunedoara'!AG29+Dalkia!AG29</f>
        <v>0</v>
      </c>
      <c r="AH67" s="128" t="n">
        <f aca="false">HIDROELECTRICA!AH70+Romgaz!AH70+'Complex energetic Hunedoara'!AH29+Dalkia!AH29</f>
        <v>0</v>
      </c>
    </row>
    <row r="68" customFormat="false" ht="18.75" hidden="false" customHeight="false" outlineLevel="0" collapsed="false">
      <c r="B68" s="48" t="n">
        <v>21</v>
      </c>
      <c r="C68" s="131" t="n">
        <v>22</v>
      </c>
      <c r="D68" s="128" t="n">
        <f aca="false">HIDROELECTRICA!D71+Romgaz!D71+'Complex energetic Hunedoara'!D30+Dalkia!D30</f>
        <v>0</v>
      </c>
      <c r="E68" s="128" t="n">
        <f aca="false">HIDROELECTRICA!E71+Romgaz!E71+'Complex energetic Hunedoara'!E30+Dalkia!E30</f>
        <v>0</v>
      </c>
      <c r="F68" s="128" t="n">
        <f aca="false">HIDROELECTRICA!F71+Romgaz!F71+'Complex energetic Hunedoara'!F30+Dalkia!F30</f>
        <v>0</v>
      </c>
      <c r="G68" s="128" t="n">
        <f aca="false">HIDROELECTRICA!G71+Romgaz!G71+'Complex energetic Hunedoara'!G30+Dalkia!G30</f>
        <v>0</v>
      </c>
      <c r="H68" s="128" t="n">
        <f aca="false">HIDROELECTRICA!H71+Romgaz!H71+'Complex energetic Hunedoara'!H30+Dalkia!H30</f>
        <v>0</v>
      </c>
      <c r="I68" s="128" t="n">
        <f aca="false">HIDROELECTRICA!I71+Romgaz!I71+'Complex energetic Hunedoara'!I30+Dalkia!I30</f>
        <v>0</v>
      </c>
      <c r="J68" s="128" t="n">
        <f aca="false">HIDROELECTRICA!J71+Romgaz!J71+'Complex energetic Hunedoara'!J30+Dalkia!J30</f>
        <v>0</v>
      </c>
      <c r="K68" s="128" t="n">
        <f aca="false">HIDROELECTRICA!K71+Romgaz!K71+'Complex energetic Hunedoara'!K30+Dalkia!K30</f>
        <v>0</v>
      </c>
      <c r="L68" s="128" t="n">
        <f aca="false">HIDROELECTRICA!L71+Romgaz!L71+'Complex energetic Hunedoara'!L30+Dalkia!L30</f>
        <v>0</v>
      </c>
      <c r="M68" s="128" t="n">
        <f aca="false">HIDROELECTRICA!M71+Romgaz!M71+'Complex energetic Hunedoara'!M30+Dalkia!M30</f>
        <v>0</v>
      </c>
      <c r="N68" s="128" t="n">
        <f aca="false">HIDROELECTRICA!N71+Romgaz!N71+'Complex energetic Hunedoara'!N30+Dalkia!N30</f>
        <v>0</v>
      </c>
      <c r="O68" s="128" t="n">
        <f aca="false">HIDROELECTRICA!O71+Romgaz!O71+'Complex energetic Hunedoara'!O30+Dalkia!O30</f>
        <v>0</v>
      </c>
      <c r="P68" s="128" t="n">
        <f aca="false">HIDROELECTRICA!P71+Romgaz!P71+'Complex energetic Hunedoara'!P30+Dalkia!P30</f>
        <v>0</v>
      </c>
      <c r="Q68" s="128" t="n">
        <f aca="false">HIDROELECTRICA!Q71+Romgaz!Q71+'Complex energetic Hunedoara'!Q30+Dalkia!Q30</f>
        <v>0</v>
      </c>
      <c r="R68" s="128" t="n">
        <f aca="false">HIDROELECTRICA!R71+Romgaz!R71+'Complex energetic Hunedoara'!R30+Dalkia!R30</f>
        <v>0</v>
      </c>
      <c r="S68" s="128" t="n">
        <f aca="false">HIDROELECTRICA!S71+Romgaz!S71+'Complex energetic Hunedoara'!S30+Dalkia!S30</f>
        <v>0</v>
      </c>
      <c r="T68" s="128" t="n">
        <f aca="false">HIDROELECTRICA!T71+Romgaz!T71+'Complex energetic Hunedoara'!T30+Dalkia!T30</f>
        <v>0</v>
      </c>
      <c r="U68" s="128" t="n">
        <f aca="false">HIDROELECTRICA!U71+Romgaz!U71+'Complex energetic Hunedoara'!U30+Dalkia!U30</f>
        <v>0</v>
      </c>
      <c r="V68" s="128" t="n">
        <f aca="false">HIDROELECTRICA!V71+Romgaz!V71+'Complex energetic Hunedoara'!V30+Dalkia!V30</f>
        <v>0</v>
      </c>
      <c r="W68" s="128" t="n">
        <f aca="false">HIDROELECTRICA!W71+Romgaz!W71+'Complex energetic Hunedoara'!W30+Dalkia!W30</f>
        <v>100</v>
      </c>
      <c r="X68" s="128" t="n">
        <f aca="false">HIDROELECTRICA!X71+Romgaz!X71+'Complex energetic Hunedoara'!X30+Dalkia!X30</f>
        <v>100</v>
      </c>
      <c r="Y68" s="128" t="n">
        <f aca="false">HIDROELECTRICA!Y71+Romgaz!Y71+'Complex energetic Hunedoara'!Y30+Dalkia!Y30</f>
        <v>100</v>
      </c>
      <c r="Z68" s="128" t="n">
        <f aca="false">HIDROELECTRICA!Z71+Romgaz!Z71+'Complex energetic Hunedoara'!Z30+Dalkia!Z30</f>
        <v>100</v>
      </c>
      <c r="AA68" s="128" t="n">
        <f aca="false">HIDROELECTRICA!AA71+Romgaz!AA71+'Complex energetic Hunedoara'!AA30+Dalkia!AA30</f>
        <v>100</v>
      </c>
      <c r="AB68" s="128" t="n">
        <f aca="false">HIDROELECTRICA!AB71+Romgaz!AB71+'Complex energetic Hunedoara'!AB30+Dalkia!AB30</f>
        <v>100</v>
      </c>
      <c r="AC68" s="128" t="n">
        <f aca="false">HIDROELECTRICA!AC71+Romgaz!AC71+'Complex energetic Hunedoara'!AC30+Dalkia!AC30</f>
        <v>100</v>
      </c>
      <c r="AD68" s="128" t="n">
        <f aca="false">HIDROELECTRICA!AD71+Romgaz!AD71+'Complex energetic Hunedoara'!AD30+Dalkia!AD30</f>
        <v>0</v>
      </c>
      <c r="AE68" s="128" t="n">
        <f aca="false">HIDROELECTRICA!AE71+Romgaz!AE71+'Complex energetic Hunedoara'!AE30+Dalkia!AE30</f>
        <v>0</v>
      </c>
      <c r="AF68" s="128" t="n">
        <f aca="false">HIDROELECTRICA!AF71+Romgaz!AF71+'Complex energetic Hunedoara'!AF30+Dalkia!AF30</f>
        <v>0</v>
      </c>
      <c r="AG68" s="128" t="n">
        <f aca="false">HIDROELECTRICA!AG71+Romgaz!AG71+'Complex energetic Hunedoara'!AG30+Dalkia!AG30</f>
        <v>0</v>
      </c>
      <c r="AH68" s="128" t="n">
        <f aca="false">HIDROELECTRICA!AH71+Romgaz!AH71+'Complex energetic Hunedoara'!AH30+Dalkia!AH30</f>
        <v>0</v>
      </c>
    </row>
    <row r="69" customFormat="false" ht="18.75" hidden="false" customHeight="false" outlineLevel="0" collapsed="false">
      <c r="B69" s="48" t="n">
        <v>22</v>
      </c>
      <c r="C69" s="131" t="n">
        <v>23</v>
      </c>
      <c r="D69" s="128" t="n">
        <f aca="false">HIDROELECTRICA!D72+Romgaz!D72+'Complex energetic Hunedoara'!D31+Dalkia!D31</f>
        <v>0</v>
      </c>
      <c r="E69" s="128" t="n">
        <f aca="false">HIDROELECTRICA!E72+Romgaz!E72+'Complex energetic Hunedoara'!E31+Dalkia!E31</f>
        <v>0</v>
      </c>
      <c r="F69" s="128" t="n">
        <f aca="false">HIDROELECTRICA!F72+Romgaz!F72+'Complex energetic Hunedoara'!F31+Dalkia!F31</f>
        <v>0</v>
      </c>
      <c r="G69" s="128" t="n">
        <f aca="false">HIDROELECTRICA!G72+Romgaz!G72+'Complex energetic Hunedoara'!G31+Dalkia!G31</f>
        <v>0</v>
      </c>
      <c r="H69" s="128" t="n">
        <f aca="false">HIDROELECTRICA!H72+Romgaz!H72+'Complex energetic Hunedoara'!H31+Dalkia!H31</f>
        <v>0</v>
      </c>
      <c r="I69" s="128" t="n">
        <f aca="false">HIDROELECTRICA!I72+Romgaz!I72+'Complex energetic Hunedoara'!I31+Dalkia!I31</f>
        <v>0</v>
      </c>
      <c r="J69" s="128" t="n">
        <f aca="false">HIDROELECTRICA!J72+Romgaz!J72+'Complex energetic Hunedoara'!J31+Dalkia!J31</f>
        <v>0</v>
      </c>
      <c r="K69" s="128" t="n">
        <f aca="false">HIDROELECTRICA!K72+Romgaz!K72+'Complex energetic Hunedoara'!K31+Dalkia!K31</f>
        <v>0</v>
      </c>
      <c r="L69" s="128" t="n">
        <f aca="false">HIDROELECTRICA!L72+Romgaz!L72+'Complex energetic Hunedoara'!L31+Dalkia!L31</f>
        <v>0</v>
      </c>
      <c r="M69" s="128" t="n">
        <f aca="false">HIDROELECTRICA!M72+Romgaz!M72+'Complex energetic Hunedoara'!M31+Dalkia!M31</f>
        <v>0</v>
      </c>
      <c r="N69" s="128" t="n">
        <f aca="false">HIDROELECTRICA!N72+Romgaz!N72+'Complex energetic Hunedoara'!N31+Dalkia!N31</f>
        <v>0</v>
      </c>
      <c r="O69" s="128" t="n">
        <f aca="false">HIDROELECTRICA!O72+Romgaz!O72+'Complex energetic Hunedoara'!O31+Dalkia!O31</f>
        <v>0</v>
      </c>
      <c r="P69" s="128" t="n">
        <f aca="false">HIDROELECTRICA!P72+Romgaz!P72+'Complex energetic Hunedoara'!P31+Dalkia!P31</f>
        <v>0</v>
      </c>
      <c r="Q69" s="128" t="n">
        <f aca="false">HIDROELECTRICA!Q72+Romgaz!Q72+'Complex energetic Hunedoara'!Q31+Dalkia!Q31</f>
        <v>0</v>
      </c>
      <c r="R69" s="128" t="n">
        <f aca="false">HIDROELECTRICA!R72+Romgaz!R72+'Complex energetic Hunedoara'!R31+Dalkia!R31</f>
        <v>0</v>
      </c>
      <c r="S69" s="128" t="n">
        <f aca="false">HIDROELECTRICA!S72+Romgaz!S72+'Complex energetic Hunedoara'!S31+Dalkia!S31</f>
        <v>0</v>
      </c>
      <c r="T69" s="128" t="n">
        <f aca="false">HIDROELECTRICA!T72+Romgaz!T72+'Complex energetic Hunedoara'!T31+Dalkia!T31</f>
        <v>0</v>
      </c>
      <c r="U69" s="128" t="n">
        <f aca="false">HIDROELECTRICA!U72+Romgaz!U72+'Complex energetic Hunedoara'!U31+Dalkia!U31</f>
        <v>0</v>
      </c>
      <c r="V69" s="128" t="n">
        <f aca="false">HIDROELECTRICA!V72+Romgaz!V72+'Complex energetic Hunedoara'!V31+Dalkia!V31</f>
        <v>0</v>
      </c>
      <c r="W69" s="128" t="n">
        <f aca="false">HIDROELECTRICA!W72+Romgaz!W72+'Complex energetic Hunedoara'!W31+Dalkia!W31</f>
        <v>100</v>
      </c>
      <c r="X69" s="128" t="n">
        <f aca="false">HIDROELECTRICA!X72+Romgaz!X72+'Complex energetic Hunedoara'!X31+Dalkia!X31</f>
        <v>100</v>
      </c>
      <c r="Y69" s="128" t="n">
        <f aca="false">HIDROELECTRICA!Y72+Romgaz!Y72+'Complex energetic Hunedoara'!Y31+Dalkia!Y31</f>
        <v>100</v>
      </c>
      <c r="Z69" s="128" t="n">
        <f aca="false">HIDROELECTRICA!Z72+Romgaz!Z72+'Complex energetic Hunedoara'!Z31+Dalkia!Z31</f>
        <v>100</v>
      </c>
      <c r="AA69" s="128" t="n">
        <f aca="false">HIDROELECTRICA!AA72+Romgaz!AA72+'Complex energetic Hunedoara'!AA31+Dalkia!AA31</f>
        <v>100</v>
      </c>
      <c r="AB69" s="128" t="n">
        <f aca="false">HIDROELECTRICA!AB72+Romgaz!AB72+'Complex energetic Hunedoara'!AB31+Dalkia!AB31</f>
        <v>100</v>
      </c>
      <c r="AC69" s="128" t="n">
        <f aca="false">HIDROELECTRICA!AC72+Romgaz!AC72+'Complex energetic Hunedoara'!AC31+Dalkia!AC31</f>
        <v>100</v>
      </c>
      <c r="AD69" s="128" t="n">
        <f aca="false">HIDROELECTRICA!AD72+Romgaz!AD72+'Complex energetic Hunedoara'!AD31+Dalkia!AD31</f>
        <v>0</v>
      </c>
      <c r="AE69" s="128" t="n">
        <f aca="false">HIDROELECTRICA!AE72+Romgaz!AE72+'Complex energetic Hunedoara'!AE31+Dalkia!AE31</f>
        <v>0</v>
      </c>
      <c r="AF69" s="128" t="n">
        <f aca="false">HIDROELECTRICA!AF72+Romgaz!AF72+'Complex energetic Hunedoara'!AF31+Dalkia!AF31</f>
        <v>0</v>
      </c>
      <c r="AG69" s="128" t="n">
        <f aca="false">HIDROELECTRICA!AG72+Romgaz!AG72+'Complex energetic Hunedoara'!AG31+Dalkia!AG31</f>
        <v>0</v>
      </c>
      <c r="AH69" s="128" t="n">
        <f aca="false">HIDROELECTRICA!AH72+Romgaz!AH72+'Complex energetic Hunedoara'!AH31+Dalkia!AH31</f>
        <v>0</v>
      </c>
    </row>
    <row r="70" customFormat="false" ht="18" hidden="false" customHeight="false" outlineLevel="0" collapsed="false">
      <c r="B70" s="56" t="n">
        <v>23</v>
      </c>
      <c r="C70" s="136" t="n">
        <v>24</v>
      </c>
      <c r="D70" s="128" t="n">
        <f aca="false">HIDROELECTRICA!D73+Romgaz!D73+'Complex energetic Hunedoara'!D32+Dalkia!D32</f>
        <v>0</v>
      </c>
      <c r="E70" s="128" t="n">
        <f aca="false">HIDROELECTRICA!E73+Romgaz!E73+'Complex energetic Hunedoara'!E32+Dalkia!E32</f>
        <v>0</v>
      </c>
      <c r="F70" s="128" t="n">
        <f aca="false">HIDROELECTRICA!F73+Romgaz!F73+'Complex energetic Hunedoara'!F32+Dalkia!F32</f>
        <v>0</v>
      </c>
      <c r="G70" s="128" t="n">
        <f aca="false">HIDROELECTRICA!G73+Romgaz!G73+'Complex energetic Hunedoara'!G32+Dalkia!G32</f>
        <v>0</v>
      </c>
      <c r="H70" s="128" t="n">
        <f aca="false">HIDROELECTRICA!H73+Romgaz!H73+'Complex energetic Hunedoara'!H32+Dalkia!H32</f>
        <v>0</v>
      </c>
      <c r="I70" s="128" t="n">
        <f aca="false">HIDROELECTRICA!I73+Romgaz!I73+'Complex energetic Hunedoara'!I32+Dalkia!I32</f>
        <v>0</v>
      </c>
      <c r="J70" s="128" t="n">
        <f aca="false">HIDROELECTRICA!J73+Romgaz!J73+'Complex energetic Hunedoara'!J32+Dalkia!J32</f>
        <v>0</v>
      </c>
      <c r="K70" s="128" t="n">
        <f aca="false">HIDROELECTRICA!K73+Romgaz!K73+'Complex energetic Hunedoara'!K32+Dalkia!K32</f>
        <v>0</v>
      </c>
      <c r="L70" s="128" t="n">
        <f aca="false">HIDROELECTRICA!L73+Romgaz!L73+'Complex energetic Hunedoara'!L32+Dalkia!L32</f>
        <v>0</v>
      </c>
      <c r="M70" s="128" t="n">
        <f aca="false">HIDROELECTRICA!M73+Romgaz!M73+'Complex energetic Hunedoara'!M32+Dalkia!M32</f>
        <v>0</v>
      </c>
      <c r="N70" s="128" t="n">
        <f aca="false">HIDROELECTRICA!N73+Romgaz!N73+'Complex energetic Hunedoara'!N32+Dalkia!N32</f>
        <v>0</v>
      </c>
      <c r="O70" s="128" t="n">
        <f aca="false">HIDROELECTRICA!O73+Romgaz!O73+'Complex energetic Hunedoara'!O32+Dalkia!O32</f>
        <v>0</v>
      </c>
      <c r="P70" s="128" t="n">
        <f aca="false">HIDROELECTRICA!P73+Romgaz!P73+'Complex energetic Hunedoara'!P32+Dalkia!P32</f>
        <v>0</v>
      </c>
      <c r="Q70" s="128" t="n">
        <f aca="false">HIDROELECTRICA!Q73+Romgaz!Q73+'Complex energetic Hunedoara'!Q32+Dalkia!Q32</f>
        <v>0</v>
      </c>
      <c r="R70" s="128" t="n">
        <f aca="false">HIDROELECTRICA!R73+Romgaz!R73+'Complex energetic Hunedoara'!R32+Dalkia!R32</f>
        <v>0</v>
      </c>
      <c r="S70" s="128" t="n">
        <f aca="false">HIDROELECTRICA!S73+Romgaz!S73+'Complex energetic Hunedoara'!S32+Dalkia!S32</f>
        <v>0</v>
      </c>
      <c r="T70" s="128" t="n">
        <f aca="false">HIDROELECTRICA!T73+Romgaz!T73+'Complex energetic Hunedoara'!T32+Dalkia!T32</f>
        <v>0</v>
      </c>
      <c r="U70" s="128" t="n">
        <f aca="false">HIDROELECTRICA!U73+Romgaz!U73+'Complex energetic Hunedoara'!U32+Dalkia!U32</f>
        <v>0</v>
      </c>
      <c r="V70" s="128" t="n">
        <f aca="false">HIDROELECTRICA!V73+Romgaz!V73+'Complex energetic Hunedoara'!V32+Dalkia!V32</f>
        <v>0</v>
      </c>
      <c r="W70" s="128" t="n">
        <f aca="false">HIDROELECTRICA!W73+Romgaz!W73+'Complex energetic Hunedoara'!W32+Dalkia!W32</f>
        <v>50</v>
      </c>
      <c r="X70" s="128" t="n">
        <f aca="false">HIDROELECTRICA!X73+Romgaz!X73+'Complex energetic Hunedoara'!X32+Dalkia!X32</f>
        <v>50</v>
      </c>
      <c r="Y70" s="128" t="n">
        <f aca="false">HIDROELECTRICA!Y73+Romgaz!Y73+'Complex energetic Hunedoara'!Y32+Dalkia!Y32</f>
        <v>50</v>
      </c>
      <c r="Z70" s="128" t="n">
        <f aca="false">HIDROELECTRICA!Z73+Romgaz!Z73+'Complex energetic Hunedoara'!Z32+Dalkia!Z32</f>
        <v>50</v>
      </c>
      <c r="AA70" s="128" t="n">
        <f aca="false">HIDROELECTRICA!AA73+Romgaz!AA73+'Complex energetic Hunedoara'!AA32+Dalkia!AA32</f>
        <v>50</v>
      </c>
      <c r="AB70" s="128" t="n">
        <f aca="false">HIDROELECTRICA!AB73+Romgaz!AB73+'Complex energetic Hunedoara'!AB32+Dalkia!AB32</f>
        <v>50</v>
      </c>
      <c r="AC70" s="128" t="n">
        <f aca="false">HIDROELECTRICA!AC73+Romgaz!AC73+'Complex energetic Hunedoara'!AC32+Dalkia!AC32</f>
        <v>50</v>
      </c>
      <c r="AD70" s="128" t="n">
        <f aca="false">HIDROELECTRICA!AD73+Romgaz!AD73+'Complex energetic Hunedoara'!AD32+Dalkia!AD32</f>
        <v>0</v>
      </c>
      <c r="AE70" s="128" t="n">
        <f aca="false">HIDROELECTRICA!AE73+Romgaz!AE73+'Complex energetic Hunedoara'!AE32+Dalkia!AE32</f>
        <v>0</v>
      </c>
      <c r="AF70" s="128" t="n">
        <f aca="false">HIDROELECTRICA!AF73+Romgaz!AF73+'Complex energetic Hunedoara'!AF32+Dalkia!AF32</f>
        <v>0</v>
      </c>
      <c r="AG70" s="128" t="n">
        <f aca="false">HIDROELECTRICA!AG73+Romgaz!AG73+'Complex energetic Hunedoara'!AG32+Dalkia!AG32</f>
        <v>0</v>
      </c>
      <c r="AH70" s="128" t="n">
        <f aca="false">HIDROELECTRICA!AH73+Romgaz!AH73+'Complex energetic Hunedoara'!AH32+Dalkia!AH32</f>
        <v>0</v>
      </c>
    </row>
    <row r="71" customFormat="false" ht="18.75" hidden="false" customHeight="false" outlineLevel="0" collapsed="false">
      <c r="B71" s="140" t="s">
        <v>19</v>
      </c>
      <c r="C71" s="140"/>
      <c r="D71" s="141" t="n">
        <f aca="false">SUM(D47:D70)</f>
        <v>0</v>
      </c>
      <c r="E71" s="141" t="n">
        <f aca="false">SUM(E47:E70)</f>
        <v>0</v>
      </c>
      <c r="F71" s="141" t="n">
        <f aca="false">SUM(F47:F70)</f>
        <v>0</v>
      </c>
      <c r="G71" s="141" t="n">
        <f aca="false">SUM(G47:G70)</f>
        <v>0</v>
      </c>
      <c r="H71" s="141" t="n">
        <f aca="false">SUM(H47:H70)</f>
        <v>0</v>
      </c>
      <c r="I71" s="141" t="n">
        <f aca="false">SUM(I47:I70)</f>
        <v>0</v>
      </c>
      <c r="J71" s="141" t="n">
        <f aca="false">SUM(J47:J70)</f>
        <v>0</v>
      </c>
      <c r="K71" s="141" t="n">
        <f aca="false">SUM(K47:K70)</f>
        <v>0</v>
      </c>
      <c r="L71" s="141" t="n">
        <f aca="false">SUM(L47:L70)</f>
        <v>0</v>
      </c>
      <c r="M71" s="141" t="n">
        <f aca="false">SUM(M47:M70)</f>
        <v>0</v>
      </c>
      <c r="N71" s="141" t="n">
        <f aca="false">SUM(N47:N70)</f>
        <v>0</v>
      </c>
      <c r="O71" s="141" t="n">
        <f aca="false">SUM(O47:O70)</f>
        <v>0</v>
      </c>
      <c r="P71" s="141" t="n">
        <f aca="false">SUM(P47:P70)</f>
        <v>0</v>
      </c>
      <c r="Q71" s="141" t="n">
        <f aca="false">SUM(Q47:Q70)</f>
        <v>0</v>
      </c>
      <c r="R71" s="141" t="n">
        <f aca="false">SUM(R47:R70)</f>
        <v>0</v>
      </c>
      <c r="S71" s="141" t="n">
        <f aca="false">SUM(S47:S70)</f>
        <v>0</v>
      </c>
      <c r="T71" s="141" t="n">
        <f aca="false">SUM(T47:T70)</f>
        <v>0</v>
      </c>
      <c r="U71" s="141" t="n">
        <f aca="false">SUM(U47:U70)</f>
        <v>0</v>
      </c>
      <c r="V71" s="141" t="n">
        <f aca="false">SUM(V47:V70)</f>
        <v>0</v>
      </c>
      <c r="W71" s="141" t="n">
        <f aca="false">SUM(W47:W70)</f>
        <v>2100</v>
      </c>
      <c r="X71" s="141" t="n">
        <f aca="false">SUM(X47:X70)</f>
        <v>2100</v>
      </c>
      <c r="Y71" s="141" t="n">
        <f aca="false">SUM(Y47:Y70)</f>
        <v>2100</v>
      </c>
      <c r="Z71" s="141" t="n">
        <f aca="false">SUM(Z47:Z70)</f>
        <v>2100</v>
      </c>
      <c r="AA71" s="141" t="n">
        <f aca="false">SUM(AA47:AA70)</f>
        <v>2100</v>
      </c>
      <c r="AB71" s="141" t="n">
        <f aca="false">SUM(AB47:AB70)</f>
        <v>2100</v>
      </c>
      <c r="AC71" s="138" t="n">
        <f aca="false">SUM(AC47:AC70)</f>
        <v>2150</v>
      </c>
      <c r="AD71" s="141" t="n">
        <f aca="false">SUM(AD47:AD70)</f>
        <v>0</v>
      </c>
      <c r="AE71" s="141" t="n">
        <f aca="false">SUM(AE47:AE70)</f>
        <v>0</v>
      </c>
      <c r="AF71" s="141" t="n">
        <f aca="false">SUM(AF47:AF70)</f>
        <v>0</v>
      </c>
      <c r="AG71" s="141" t="n">
        <f aca="false">SUM(AG47:AG70)</f>
        <v>0</v>
      </c>
      <c r="AH71" s="141" t="n">
        <f aca="false">SUM(AH47:AH70)</f>
        <v>0</v>
      </c>
    </row>
    <row r="72" customFormat="false" ht="15.75" hidden="false" customHeight="false" outlineLevel="0" collapsed="false">
      <c r="B72" s="142" t="s">
        <v>33</v>
      </c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4"/>
      <c r="AH72" s="144" t="n">
        <f aca="false">SUM(D71:AH71)</f>
        <v>14750</v>
      </c>
    </row>
    <row r="73" customFormat="false" ht="15" hidden="false" customHeight="false" outlineLevel="0" collapsed="false"/>
  </sheetData>
  <mergeCells count="10">
    <mergeCell ref="B2:F2"/>
    <mergeCell ref="G2:AH2"/>
    <mergeCell ref="B3:C3"/>
    <mergeCell ref="D3:AH3"/>
    <mergeCell ref="B30:C30"/>
    <mergeCell ref="B43:F43"/>
    <mergeCell ref="G43:AH43"/>
    <mergeCell ref="B44:C44"/>
    <mergeCell ref="D44:AH44"/>
    <mergeCell ref="B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10-16T06:51:51Z</dcterms:modified>
  <cp:revision>0</cp:revision>
  <dc:subject/>
  <dc:title/>
</cp:coreProperties>
</file>