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13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50</v>
      </c>
      <c r="J9" s="128" t="n">
        <v>50</v>
      </c>
      <c r="K9" s="128" t="n">
        <v>50</v>
      </c>
      <c r="L9" s="128" t="n">
        <v>50</v>
      </c>
      <c r="M9" s="128" t="n">
        <v>50</v>
      </c>
      <c r="N9" s="128" t="n">
        <v>50</v>
      </c>
      <c r="O9" s="128" t="n">
        <v>5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50</v>
      </c>
      <c r="J10" s="131" t="n">
        <v>50</v>
      </c>
      <c r="K10" s="131" t="n">
        <v>50</v>
      </c>
      <c r="L10" s="131" t="n">
        <v>50</v>
      </c>
      <c r="M10" s="131" t="n">
        <v>50</v>
      </c>
      <c r="N10" s="131" t="n">
        <v>50</v>
      </c>
      <c r="O10" s="131" t="n">
        <v>5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2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50</v>
      </c>
      <c r="J11" s="131" t="n">
        <v>50</v>
      </c>
      <c r="K11" s="131" t="n">
        <v>50</v>
      </c>
      <c r="L11" s="131" t="n">
        <v>50</v>
      </c>
      <c r="M11" s="131" t="n">
        <v>50</v>
      </c>
      <c r="N11" s="131" t="n">
        <v>50</v>
      </c>
      <c r="O11" s="131" t="n">
        <v>5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2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50</v>
      </c>
      <c r="J12" s="131" t="n">
        <v>50</v>
      </c>
      <c r="K12" s="131" t="n">
        <v>50</v>
      </c>
      <c r="L12" s="131" t="n">
        <v>50</v>
      </c>
      <c r="M12" s="131" t="n">
        <v>50</v>
      </c>
      <c r="N12" s="131" t="n">
        <v>50</v>
      </c>
      <c r="O12" s="131" t="n">
        <v>5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3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2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50</v>
      </c>
      <c r="J13" s="131" t="n">
        <v>50</v>
      </c>
      <c r="K13" s="131" t="n">
        <v>50</v>
      </c>
      <c r="L13" s="131" t="n">
        <v>50</v>
      </c>
      <c r="M13" s="131" t="n">
        <v>50</v>
      </c>
      <c r="N13" s="131" t="n">
        <v>50</v>
      </c>
      <c r="O13" s="131" t="n">
        <v>5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2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0</v>
      </c>
      <c r="J14" s="131" t="n">
        <v>50</v>
      </c>
      <c r="K14" s="131" t="n">
        <v>50</v>
      </c>
      <c r="L14" s="131" t="n">
        <v>50</v>
      </c>
      <c r="M14" s="131" t="n">
        <v>50</v>
      </c>
      <c r="N14" s="131" t="n">
        <v>50</v>
      </c>
      <c r="O14" s="131" t="n">
        <v>5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2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50</v>
      </c>
      <c r="J15" s="131" t="n">
        <v>50</v>
      </c>
      <c r="K15" s="131" t="n">
        <v>50</v>
      </c>
      <c r="L15" s="131" t="n">
        <v>50</v>
      </c>
      <c r="M15" s="131" t="n">
        <v>50</v>
      </c>
      <c r="N15" s="131" t="n">
        <v>50</v>
      </c>
      <c r="O15" s="131" t="n">
        <v>5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2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50</v>
      </c>
      <c r="J16" s="131" t="n">
        <v>50</v>
      </c>
      <c r="K16" s="131" t="n">
        <v>50</v>
      </c>
      <c r="L16" s="131" t="n">
        <v>50</v>
      </c>
      <c r="M16" s="131" t="n">
        <v>50</v>
      </c>
      <c r="N16" s="131" t="n">
        <v>50</v>
      </c>
      <c r="O16" s="131" t="n">
        <v>5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2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50</v>
      </c>
      <c r="J17" s="131" t="n">
        <v>50</v>
      </c>
      <c r="K17" s="131" t="n">
        <v>50</v>
      </c>
      <c r="L17" s="131" t="n">
        <v>50</v>
      </c>
      <c r="M17" s="131" t="n">
        <v>50</v>
      </c>
      <c r="N17" s="131" t="n">
        <v>50</v>
      </c>
      <c r="O17" s="131" t="n">
        <v>5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2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50</v>
      </c>
      <c r="J18" s="131" t="n">
        <v>50</v>
      </c>
      <c r="K18" s="131" t="n">
        <v>50</v>
      </c>
      <c r="L18" s="131" t="n">
        <v>50</v>
      </c>
      <c r="M18" s="131" t="n">
        <v>50</v>
      </c>
      <c r="N18" s="131" t="n">
        <v>50</v>
      </c>
      <c r="O18" s="131" t="n">
        <v>5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2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50</v>
      </c>
      <c r="J19" s="131" t="n">
        <v>50</v>
      </c>
      <c r="K19" s="131" t="n">
        <v>50</v>
      </c>
      <c r="L19" s="131" t="n">
        <v>50</v>
      </c>
      <c r="M19" s="131" t="n">
        <v>50</v>
      </c>
      <c r="N19" s="131" t="n">
        <v>50</v>
      </c>
      <c r="O19" s="131" t="n">
        <v>5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2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50</v>
      </c>
      <c r="J20" s="131" t="n">
        <v>50</v>
      </c>
      <c r="K20" s="131" t="n">
        <v>50</v>
      </c>
      <c r="L20" s="131" t="n">
        <v>50</v>
      </c>
      <c r="M20" s="131" t="n">
        <v>50</v>
      </c>
      <c r="N20" s="131" t="n">
        <v>50</v>
      </c>
      <c r="O20" s="131" t="n">
        <v>5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2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50</v>
      </c>
      <c r="J21" s="131" t="n">
        <v>50</v>
      </c>
      <c r="K21" s="131" t="n">
        <v>50</v>
      </c>
      <c r="L21" s="131" t="n">
        <v>50</v>
      </c>
      <c r="M21" s="131" t="n">
        <v>50</v>
      </c>
      <c r="N21" s="131" t="n">
        <v>50</v>
      </c>
      <c r="O21" s="131" t="n">
        <v>5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2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50</v>
      </c>
      <c r="J22" s="131" t="n">
        <v>50</v>
      </c>
      <c r="K22" s="131" t="n">
        <v>50</v>
      </c>
      <c r="L22" s="131" t="n">
        <v>50</v>
      </c>
      <c r="M22" s="131" t="n">
        <v>50</v>
      </c>
      <c r="N22" s="131" t="n">
        <v>50</v>
      </c>
      <c r="O22" s="131" t="n">
        <v>5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2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50</v>
      </c>
      <c r="J23" s="131" t="n">
        <v>50</v>
      </c>
      <c r="K23" s="131" t="n">
        <v>50</v>
      </c>
      <c r="L23" s="131" t="n">
        <v>50</v>
      </c>
      <c r="M23" s="131" t="n">
        <v>50</v>
      </c>
      <c r="N23" s="131" t="n">
        <v>50</v>
      </c>
      <c r="O23" s="131" t="n">
        <v>5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2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50</v>
      </c>
      <c r="J24" s="131" t="n">
        <v>50</v>
      </c>
      <c r="K24" s="131" t="n">
        <v>50</v>
      </c>
      <c r="L24" s="131" t="n">
        <v>50</v>
      </c>
      <c r="M24" s="131" t="n">
        <v>50</v>
      </c>
      <c r="N24" s="131" t="n">
        <v>50</v>
      </c>
      <c r="O24" s="131" t="n">
        <v>5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2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50</v>
      </c>
      <c r="J25" s="131" t="n">
        <v>50</v>
      </c>
      <c r="K25" s="131" t="n">
        <v>50</v>
      </c>
      <c r="L25" s="131" t="n">
        <v>50</v>
      </c>
      <c r="M25" s="131" t="n">
        <v>50</v>
      </c>
      <c r="N25" s="131" t="n">
        <v>50</v>
      </c>
      <c r="O25" s="131" t="n">
        <v>5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2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50</v>
      </c>
      <c r="J26" s="131" t="n">
        <v>50</v>
      </c>
      <c r="K26" s="131" t="n">
        <v>50</v>
      </c>
      <c r="L26" s="131" t="n">
        <v>50</v>
      </c>
      <c r="M26" s="131" t="n">
        <v>50</v>
      </c>
      <c r="N26" s="131" t="n">
        <v>50</v>
      </c>
      <c r="O26" s="131" t="n">
        <v>5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2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0</v>
      </c>
      <c r="J27" s="131" t="n">
        <v>50</v>
      </c>
      <c r="K27" s="131" t="n">
        <v>50</v>
      </c>
      <c r="L27" s="131" t="n">
        <v>50</v>
      </c>
      <c r="M27" s="131" t="n">
        <v>50</v>
      </c>
      <c r="N27" s="131" t="n">
        <v>50</v>
      </c>
      <c r="O27" s="131" t="n">
        <v>5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2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50</v>
      </c>
      <c r="J28" s="131" t="n">
        <v>50</v>
      </c>
      <c r="K28" s="131" t="n">
        <v>50</v>
      </c>
      <c r="L28" s="131" t="n">
        <v>50</v>
      </c>
      <c r="M28" s="131" t="n">
        <v>50</v>
      </c>
      <c r="N28" s="131" t="n">
        <v>50</v>
      </c>
      <c r="O28" s="131" t="n">
        <v>5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2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0</v>
      </c>
      <c r="J29" s="131" t="n">
        <v>50</v>
      </c>
      <c r="K29" s="131" t="n">
        <v>50</v>
      </c>
      <c r="L29" s="131" t="n">
        <v>50</v>
      </c>
      <c r="M29" s="131" t="n">
        <v>50</v>
      </c>
      <c r="N29" s="131" t="n">
        <v>50</v>
      </c>
      <c r="O29" s="131" t="n">
        <v>5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2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50</v>
      </c>
      <c r="J30" s="131" t="n">
        <v>50</v>
      </c>
      <c r="K30" s="131" t="n">
        <v>50</v>
      </c>
      <c r="L30" s="131" t="n">
        <v>50</v>
      </c>
      <c r="M30" s="131" t="n">
        <v>50</v>
      </c>
      <c r="N30" s="131" t="n">
        <v>50</v>
      </c>
      <c r="O30" s="131" t="n">
        <v>5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2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50</v>
      </c>
      <c r="J31" s="131" t="n">
        <v>50</v>
      </c>
      <c r="K31" s="131" t="n">
        <v>50</v>
      </c>
      <c r="L31" s="131" t="n">
        <v>50</v>
      </c>
      <c r="M31" s="131" t="n">
        <v>50</v>
      </c>
      <c r="N31" s="131" t="n">
        <v>50</v>
      </c>
      <c r="O31" s="131" t="n">
        <v>5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2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50</v>
      </c>
      <c r="J32" s="135" t="n">
        <v>50</v>
      </c>
      <c r="K32" s="135" t="n">
        <v>50</v>
      </c>
      <c r="L32" s="135" t="n">
        <v>50</v>
      </c>
      <c r="M32" s="135" t="n">
        <v>50</v>
      </c>
      <c r="N32" s="135" t="n">
        <v>50</v>
      </c>
      <c r="O32" s="135" t="n">
        <v>5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6" t="n">
        <v>0</v>
      </c>
    </row>
    <row r="33" customFormat="false" ht="15" hidden="false" customHeight="false" outlineLevel="0" collapsed="false">
      <c r="B33" s="137" t="s">
        <v>19</v>
      </c>
      <c r="C33" s="137"/>
      <c r="D33" s="138" t="n">
        <f aca="false">SUM(D9:D32)</f>
        <v>0</v>
      </c>
      <c r="E33" s="138" t="n">
        <f aca="false">SUM(E9:E32)</f>
        <v>0</v>
      </c>
      <c r="F33" s="138" t="n">
        <f aca="false">SUM(F9:F32)</f>
        <v>0</v>
      </c>
      <c r="G33" s="138" t="n">
        <f aca="false">SUM(G9:G32)</f>
        <v>0</v>
      </c>
      <c r="H33" s="138" t="n">
        <f aca="false">SUM(H9:H32)</f>
        <v>0</v>
      </c>
      <c r="I33" s="138" t="n">
        <f aca="false">SUM(I9:I32)</f>
        <v>1200</v>
      </c>
      <c r="J33" s="138" t="n">
        <f aca="false">SUM(J9:J32)</f>
        <v>1200</v>
      </c>
      <c r="K33" s="138" t="n">
        <f aca="false">SUM(K9:K32)</f>
        <v>1200</v>
      </c>
      <c r="L33" s="138" t="n">
        <f aca="false">SUM(L9:L32)</f>
        <v>1200</v>
      </c>
      <c r="M33" s="138" t="n">
        <f aca="false">SUM(M9:M32)</f>
        <v>1200</v>
      </c>
      <c r="N33" s="138" t="n">
        <f aca="false">SUM(N9:N32)</f>
        <v>1200</v>
      </c>
      <c r="O33" s="138" t="n">
        <f aca="false">SUM(O9:O32)</f>
        <v>1200</v>
      </c>
      <c r="P33" s="138" t="n">
        <f aca="false">SUM(P9:P32)</f>
        <v>0</v>
      </c>
      <c r="Q33" s="138" t="n">
        <f aca="false">SUM(Q9:Q32)</f>
        <v>0</v>
      </c>
      <c r="R33" s="138" t="n">
        <f aca="false">SUM(R9:R32)</f>
        <v>0</v>
      </c>
      <c r="S33" s="138" t="n">
        <f aca="false">SUM(S9:S32)</f>
        <v>0</v>
      </c>
      <c r="T33" s="138" t="n">
        <f aca="false">SUM(T9:T32)</f>
        <v>0</v>
      </c>
      <c r="U33" s="138" t="n">
        <f aca="false">SUM(U9:U32)</f>
        <v>0</v>
      </c>
      <c r="V33" s="138" t="n">
        <f aca="false">SUM(V9:V32)</f>
        <v>0</v>
      </c>
      <c r="W33" s="138" t="n">
        <f aca="false">SUM(W9:W32)</f>
        <v>0</v>
      </c>
      <c r="X33" s="138" t="n">
        <f aca="false">SUM(X9:X32)</f>
        <v>0</v>
      </c>
      <c r="Y33" s="138" t="n">
        <f aca="false">SUM(Y9:Y32)</f>
        <v>0</v>
      </c>
      <c r="Z33" s="138" t="n">
        <f aca="false">SUM(Z9:Z32)</f>
        <v>0</v>
      </c>
      <c r="AA33" s="138" t="n">
        <f aca="false">SUM(AA9:AA32)</f>
        <v>0</v>
      </c>
      <c r="AB33" s="138" t="n">
        <f aca="false">SUM(AB9:AB32)</f>
        <v>0</v>
      </c>
      <c r="AC33" s="138" t="n">
        <f aca="false">SUM(AC9:AC32)</f>
        <v>0</v>
      </c>
      <c r="AD33" s="138" t="n">
        <f aca="false">SUM(AD9:AD32)</f>
        <v>0</v>
      </c>
      <c r="AE33" s="138" t="n">
        <f aca="false">SUM(AE9:AE32)</f>
        <v>0</v>
      </c>
      <c r="AF33" s="138" t="n">
        <f aca="false">SUM(AF9:AF32)</f>
        <v>0</v>
      </c>
      <c r="AG33" s="138" t="n">
        <f aca="false">SUM(AG9:AG32)</f>
        <v>0</v>
      </c>
      <c r="AH33" s="138" t="n">
        <f aca="false">SUM(AH9:AH32)</f>
        <v>0</v>
      </c>
    </row>
    <row r="34" customFormat="false" ht="15.75" hidden="false" customHeight="false" outlineLevel="0" collapsed="false">
      <c r="B34" s="139" t="s">
        <v>3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1"/>
      <c r="AH34" s="141" t="n">
        <f aca="false">SUM(D33:AH33)</f>
        <v>8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42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50</v>
      </c>
      <c r="J50" s="128" t="n">
        <v>50</v>
      </c>
      <c r="K50" s="128" t="n">
        <v>50</v>
      </c>
      <c r="L50" s="128" t="n">
        <v>50</v>
      </c>
      <c r="M50" s="128" t="n">
        <v>50</v>
      </c>
      <c r="N50" s="128" t="n">
        <v>50</v>
      </c>
      <c r="O50" s="128" t="n">
        <v>5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9" t="n">
        <v>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43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50</v>
      </c>
      <c r="J51" s="131" t="n">
        <v>50</v>
      </c>
      <c r="K51" s="131" t="n">
        <v>50</v>
      </c>
      <c r="L51" s="131" t="n">
        <v>50</v>
      </c>
      <c r="M51" s="131" t="n">
        <v>50</v>
      </c>
      <c r="N51" s="131" t="n">
        <v>50</v>
      </c>
      <c r="O51" s="131" t="n">
        <v>5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2" t="n">
        <v>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43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50</v>
      </c>
      <c r="J52" s="131" t="n">
        <v>50</v>
      </c>
      <c r="K52" s="131" t="n">
        <v>50</v>
      </c>
      <c r="L52" s="131" t="n">
        <v>50</v>
      </c>
      <c r="M52" s="131" t="n">
        <v>50</v>
      </c>
      <c r="N52" s="131" t="n">
        <v>50</v>
      </c>
      <c r="O52" s="131" t="n">
        <v>5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131" t="n">
        <v>0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2" t="n">
        <v>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43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50</v>
      </c>
      <c r="J53" s="131" t="n">
        <v>50</v>
      </c>
      <c r="K53" s="131" t="n">
        <v>50</v>
      </c>
      <c r="L53" s="131" t="n">
        <v>50</v>
      </c>
      <c r="M53" s="131" t="n">
        <v>50</v>
      </c>
      <c r="N53" s="131" t="n">
        <v>50</v>
      </c>
      <c r="O53" s="131" t="n">
        <v>5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3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2" t="n">
        <v>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43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50</v>
      </c>
      <c r="J54" s="131" t="n">
        <v>50</v>
      </c>
      <c r="K54" s="131" t="n">
        <v>50</v>
      </c>
      <c r="L54" s="131" t="n">
        <v>50</v>
      </c>
      <c r="M54" s="131" t="n">
        <v>50</v>
      </c>
      <c r="N54" s="131" t="n">
        <v>50</v>
      </c>
      <c r="O54" s="131" t="n">
        <v>5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2" t="n">
        <v>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43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100</v>
      </c>
      <c r="J55" s="131" t="n">
        <v>100</v>
      </c>
      <c r="K55" s="131" t="n">
        <v>100</v>
      </c>
      <c r="L55" s="131" t="n">
        <v>100</v>
      </c>
      <c r="M55" s="131" t="n">
        <v>100</v>
      </c>
      <c r="N55" s="131" t="n">
        <v>100</v>
      </c>
      <c r="O55" s="131" t="n">
        <v>10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2" t="n">
        <v>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43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100</v>
      </c>
      <c r="J56" s="131" t="n">
        <v>100</v>
      </c>
      <c r="K56" s="131" t="n">
        <v>100</v>
      </c>
      <c r="L56" s="131" t="n">
        <v>100</v>
      </c>
      <c r="M56" s="131" t="n">
        <v>100</v>
      </c>
      <c r="N56" s="131" t="n">
        <v>100</v>
      </c>
      <c r="O56" s="131" t="n">
        <v>10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2" t="n">
        <v>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43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100</v>
      </c>
      <c r="J57" s="131" t="n">
        <v>100</v>
      </c>
      <c r="K57" s="131" t="n">
        <v>100</v>
      </c>
      <c r="L57" s="131" t="n">
        <v>100</v>
      </c>
      <c r="M57" s="131" t="n">
        <v>100</v>
      </c>
      <c r="N57" s="131" t="n">
        <v>100</v>
      </c>
      <c r="O57" s="131" t="n">
        <v>10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2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43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100</v>
      </c>
      <c r="J58" s="131" t="n">
        <v>100</v>
      </c>
      <c r="K58" s="131" t="n">
        <v>100</v>
      </c>
      <c r="L58" s="131" t="n">
        <v>100</v>
      </c>
      <c r="M58" s="131" t="n">
        <v>100</v>
      </c>
      <c r="N58" s="131" t="n">
        <v>100</v>
      </c>
      <c r="O58" s="131" t="n">
        <v>10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131" t="n"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0</v>
      </c>
      <c r="AG58" s="131" t="n">
        <v>0</v>
      </c>
      <c r="AH58" s="132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43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100</v>
      </c>
      <c r="J59" s="131" t="n">
        <v>100</v>
      </c>
      <c r="K59" s="131" t="n">
        <v>100</v>
      </c>
      <c r="L59" s="131" t="n">
        <v>100</v>
      </c>
      <c r="M59" s="131" t="n">
        <v>100</v>
      </c>
      <c r="N59" s="131" t="n">
        <v>100</v>
      </c>
      <c r="O59" s="131" t="n">
        <v>10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31" t="n">
        <v>0</v>
      </c>
      <c r="AE59" s="131" t="n">
        <v>0</v>
      </c>
      <c r="AF59" s="131" t="n">
        <v>0</v>
      </c>
      <c r="AG59" s="131" t="n">
        <v>0</v>
      </c>
      <c r="AH59" s="132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43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100</v>
      </c>
      <c r="J60" s="131" t="n">
        <v>100</v>
      </c>
      <c r="K60" s="131" t="n">
        <v>100</v>
      </c>
      <c r="L60" s="131" t="n">
        <v>100</v>
      </c>
      <c r="M60" s="131" t="n">
        <v>100</v>
      </c>
      <c r="N60" s="131" t="n">
        <v>100</v>
      </c>
      <c r="O60" s="131" t="n">
        <v>10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131" t="n">
        <v>0</v>
      </c>
      <c r="AG60" s="131" t="n">
        <v>0</v>
      </c>
      <c r="AH60" s="132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43" t="n">
        <v>0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100</v>
      </c>
      <c r="J61" s="131" t="n">
        <v>100</v>
      </c>
      <c r="K61" s="131" t="n">
        <v>100</v>
      </c>
      <c r="L61" s="131" t="n">
        <v>100</v>
      </c>
      <c r="M61" s="131" t="n">
        <v>100</v>
      </c>
      <c r="N61" s="131" t="n">
        <v>100</v>
      </c>
      <c r="O61" s="131" t="n">
        <v>10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2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43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100</v>
      </c>
      <c r="J62" s="131" t="n">
        <v>100</v>
      </c>
      <c r="K62" s="131" t="n">
        <v>100</v>
      </c>
      <c r="L62" s="131" t="n">
        <v>100</v>
      </c>
      <c r="M62" s="131" t="n">
        <v>100</v>
      </c>
      <c r="N62" s="131" t="n">
        <v>100</v>
      </c>
      <c r="O62" s="131" t="n">
        <v>10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  <c r="V62" s="131" t="n">
        <v>0</v>
      </c>
      <c r="W62" s="131" t="n">
        <v>0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0</v>
      </c>
      <c r="AC62" s="131" t="n">
        <v>0</v>
      </c>
      <c r="AD62" s="131" t="n">
        <v>0</v>
      </c>
      <c r="AE62" s="131" t="n">
        <v>0</v>
      </c>
      <c r="AF62" s="131" t="n">
        <v>0</v>
      </c>
      <c r="AG62" s="131" t="n">
        <v>0</v>
      </c>
      <c r="AH62" s="132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43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100</v>
      </c>
      <c r="J63" s="131" t="n">
        <v>100</v>
      </c>
      <c r="K63" s="131" t="n">
        <v>100</v>
      </c>
      <c r="L63" s="131" t="n">
        <v>100</v>
      </c>
      <c r="M63" s="131" t="n">
        <v>100</v>
      </c>
      <c r="N63" s="131" t="n">
        <v>100</v>
      </c>
      <c r="O63" s="131" t="n">
        <v>10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  <c r="V63" s="131" t="n">
        <v>0</v>
      </c>
      <c r="W63" s="131" t="n">
        <v>0</v>
      </c>
      <c r="X63" s="131" t="n">
        <v>0</v>
      </c>
      <c r="Y63" s="131" t="n">
        <v>0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2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43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100</v>
      </c>
      <c r="J64" s="131" t="n">
        <v>100</v>
      </c>
      <c r="K64" s="131" t="n">
        <v>100</v>
      </c>
      <c r="L64" s="131" t="n">
        <v>100</v>
      </c>
      <c r="M64" s="131" t="n">
        <v>100</v>
      </c>
      <c r="N64" s="131" t="n">
        <v>100</v>
      </c>
      <c r="O64" s="131" t="n">
        <v>10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  <c r="V64" s="131" t="n">
        <v>0</v>
      </c>
      <c r="W64" s="131" t="n">
        <v>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2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43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100</v>
      </c>
      <c r="J65" s="131" t="n">
        <v>100</v>
      </c>
      <c r="K65" s="131" t="n">
        <v>100</v>
      </c>
      <c r="L65" s="131" t="n">
        <v>100</v>
      </c>
      <c r="M65" s="131" t="n">
        <v>100</v>
      </c>
      <c r="N65" s="131" t="n">
        <v>100</v>
      </c>
      <c r="O65" s="131" t="n">
        <v>100</v>
      </c>
      <c r="P65" s="131" t="n">
        <v>0</v>
      </c>
      <c r="Q65" s="131" t="n">
        <v>0</v>
      </c>
      <c r="R65" s="131" t="n">
        <v>0</v>
      </c>
      <c r="S65" s="131" t="n">
        <v>0</v>
      </c>
      <c r="T65" s="131" t="n">
        <v>0</v>
      </c>
      <c r="U65" s="131" t="n">
        <v>0</v>
      </c>
      <c r="V65" s="131" t="n">
        <v>0</v>
      </c>
      <c r="W65" s="131" t="n">
        <v>0</v>
      </c>
      <c r="X65" s="131" t="n">
        <v>0</v>
      </c>
      <c r="Y65" s="131" t="n">
        <v>0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2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43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100</v>
      </c>
      <c r="J66" s="131" t="n">
        <v>100</v>
      </c>
      <c r="K66" s="131" t="n">
        <v>100</v>
      </c>
      <c r="L66" s="131" t="n">
        <v>100</v>
      </c>
      <c r="M66" s="131" t="n">
        <v>100</v>
      </c>
      <c r="N66" s="131" t="n">
        <v>100</v>
      </c>
      <c r="O66" s="131" t="n">
        <v>100</v>
      </c>
      <c r="P66" s="131" t="n">
        <v>0</v>
      </c>
      <c r="Q66" s="131" t="n">
        <v>0</v>
      </c>
      <c r="R66" s="131" t="n">
        <v>0</v>
      </c>
      <c r="S66" s="131" t="n">
        <v>0</v>
      </c>
      <c r="T66" s="131" t="n">
        <v>0</v>
      </c>
      <c r="U66" s="131" t="n">
        <v>0</v>
      </c>
      <c r="V66" s="131" t="n">
        <v>0</v>
      </c>
      <c r="W66" s="131" t="n"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0</v>
      </c>
      <c r="AC66" s="131" t="n">
        <v>0</v>
      </c>
      <c r="AD66" s="131" t="n">
        <v>0</v>
      </c>
      <c r="AE66" s="131" t="n">
        <v>0</v>
      </c>
      <c r="AF66" s="131" t="n">
        <v>0</v>
      </c>
      <c r="AG66" s="131" t="n">
        <v>0</v>
      </c>
      <c r="AH66" s="132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43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100</v>
      </c>
      <c r="J67" s="131" t="n">
        <v>100</v>
      </c>
      <c r="K67" s="131" t="n">
        <v>100</v>
      </c>
      <c r="L67" s="131" t="n">
        <v>100</v>
      </c>
      <c r="M67" s="131" t="n">
        <v>100</v>
      </c>
      <c r="N67" s="131" t="n">
        <v>100</v>
      </c>
      <c r="O67" s="131" t="n">
        <v>100</v>
      </c>
      <c r="P67" s="131" t="n">
        <v>0</v>
      </c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2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43" t="n">
        <v>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100</v>
      </c>
      <c r="J68" s="131" t="n">
        <v>100</v>
      </c>
      <c r="K68" s="131" t="n">
        <v>100</v>
      </c>
      <c r="L68" s="131" t="n">
        <v>100</v>
      </c>
      <c r="M68" s="131" t="n">
        <v>100</v>
      </c>
      <c r="N68" s="131" t="n">
        <v>100</v>
      </c>
      <c r="O68" s="131" t="n">
        <v>100</v>
      </c>
      <c r="P68" s="131" t="n">
        <v>0</v>
      </c>
      <c r="Q68" s="131" t="n">
        <v>0</v>
      </c>
      <c r="R68" s="131" t="n">
        <v>0</v>
      </c>
      <c r="S68" s="131" t="n">
        <v>0</v>
      </c>
      <c r="T68" s="131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2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43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100</v>
      </c>
      <c r="J69" s="131" t="n">
        <v>100</v>
      </c>
      <c r="K69" s="131" t="n">
        <v>100</v>
      </c>
      <c r="L69" s="131" t="n">
        <v>100</v>
      </c>
      <c r="M69" s="131" t="n">
        <v>100</v>
      </c>
      <c r="N69" s="131" t="n">
        <v>100</v>
      </c>
      <c r="O69" s="131" t="n">
        <v>10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2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43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100</v>
      </c>
      <c r="J70" s="131" t="n">
        <v>100</v>
      </c>
      <c r="K70" s="131" t="n">
        <v>100</v>
      </c>
      <c r="L70" s="131" t="n">
        <v>100</v>
      </c>
      <c r="M70" s="131" t="n">
        <v>100</v>
      </c>
      <c r="N70" s="131" t="n">
        <v>100</v>
      </c>
      <c r="O70" s="131" t="n">
        <v>100</v>
      </c>
      <c r="P70" s="131" t="n">
        <v>0</v>
      </c>
      <c r="Q70" s="131" t="n">
        <v>0</v>
      </c>
      <c r="R70" s="131" t="n">
        <v>0</v>
      </c>
      <c r="S70" s="131" t="n">
        <v>0</v>
      </c>
      <c r="T70" s="131" t="n">
        <v>0</v>
      </c>
      <c r="U70" s="131" t="n">
        <v>0</v>
      </c>
      <c r="V70" s="131" t="n">
        <v>0</v>
      </c>
      <c r="W70" s="131" t="n">
        <v>0</v>
      </c>
      <c r="X70" s="131" t="n">
        <v>0</v>
      </c>
      <c r="Y70" s="131" t="n">
        <v>0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2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43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100</v>
      </c>
      <c r="J71" s="131" t="n">
        <v>100</v>
      </c>
      <c r="K71" s="131" t="n">
        <v>100</v>
      </c>
      <c r="L71" s="131" t="n">
        <v>100</v>
      </c>
      <c r="M71" s="131" t="n">
        <v>100</v>
      </c>
      <c r="N71" s="131" t="n">
        <v>100</v>
      </c>
      <c r="O71" s="131" t="n">
        <v>100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31" t="n">
        <v>0</v>
      </c>
      <c r="V71" s="131" t="n">
        <v>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2" t="n">
        <v>0</v>
      </c>
    </row>
    <row r="72" customFormat="false" ht="18.75" hidden="false" customHeight="false" outlineLevel="0" collapsed="false">
      <c r="B72" s="48" t="n">
        <v>22</v>
      </c>
      <c r="C72" s="130" t="n">
        <v>23</v>
      </c>
      <c r="D72" s="143" t="n">
        <v>0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100</v>
      </c>
      <c r="J72" s="131" t="n">
        <v>100</v>
      </c>
      <c r="K72" s="131" t="n">
        <v>100</v>
      </c>
      <c r="L72" s="131" t="n">
        <v>100</v>
      </c>
      <c r="M72" s="131" t="n">
        <v>100</v>
      </c>
      <c r="N72" s="131" t="n">
        <v>100</v>
      </c>
      <c r="O72" s="131" t="n">
        <v>10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5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2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44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50</v>
      </c>
      <c r="J73" s="135" t="n">
        <v>50</v>
      </c>
      <c r="K73" s="135" t="n">
        <v>50</v>
      </c>
      <c r="L73" s="135" t="n">
        <v>50</v>
      </c>
      <c r="M73" s="135" t="n">
        <v>50</v>
      </c>
      <c r="N73" s="135" t="n">
        <v>50</v>
      </c>
      <c r="O73" s="135" t="n">
        <v>5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0</v>
      </c>
      <c r="V73" s="135" t="n">
        <v>0</v>
      </c>
      <c r="W73" s="135" t="n">
        <v>0</v>
      </c>
      <c r="X73" s="135" t="n">
        <v>0</v>
      </c>
      <c r="Y73" s="135" t="n">
        <v>0</v>
      </c>
      <c r="Z73" s="135" t="n">
        <v>0</v>
      </c>
      <c r="AA73" s="135" t="n">
        <v>0</v>
      </c>
      <c r="AB73" s="135" t="n">
        <v>0</v>
      </c>
      <c r="AC73" s="135" t="n">
        <v>0</v>
      </c>
      <c r="AD73" s="135" t="n">
        <v>0</v>
      </c>
      <c r="AE73" s="135" t="n">
        <v>0</v>
      </c>
      <c r="AF73" s="135" t="n">
        <v>0</v>
      </c>
      <c r="AG73" s="135" t="n">
        <v>0</v>
      </c>
      <c r="AH73" s="136" t="n">
        <v>0</v>
      </c>
    </row>
    <row r="74" customFormat="false" ht="18.75" hidden="false" customHeight="false" outlineLevel="0" collapsed="false">
      <c r="B74" s="137" t="s">
        <v>19</v>
      </c>
      <c r="C74" s="137"/>
      <c r="D74" s="138" t="n">
        <f aca="false">SUM(D50:D73)</f>
        <v>0</v>
      </c>
      <c r="E74" s="138" t="n">
        <f aca="false">SUM(E50:E73)</f>
        <v>0</v>
      </c>
      <c r="F74" s="138" t="n">
        <f aca="false">SUM(F50:F73)</f>
        <v>0</v>
      </c>
      <c r="G74" s="138" t="n">
        <f aca="false">SUM(G50:G73)</f>
        <v>0</v>
      </c>
      <c r="H74" s="138" t="n">
        <f aca="false">SUM(H50:H73)</f>
        <v>0</v>
      </c>
      <c r="I74" s="138" t="n">
        <f aca="false">SUM(I50:I73)</f>
        <v>2100</v>
      </c>
      <c r="J74" s="138" t="n">
        <f aca="false">SUM(J50:J73)</f>
        <v>2100</v>
      </c>
      <c r="K74" s="138" t="n">
        <f aca="false">SUM(K50:K73)</f>
        <v>2100</v>
      </c>
      <c r="L74" s="138" t="n">
        <f aca="false">SUM(L50:L73)</f>
        <v>2100</v>
      </c>
      <c r="M74" s="138" t="n">
        <f aca="false">SUM(M50:M73)</f>
        <v>2100</v>
      </c>
      <c r="N74" s="138" t="n">
        <f aca="false">SUM(N50:N73)</f>
        <v>2100</v>
      </c>
      <c r="O74" s="138" t="n">
        <f aca="false">SUM(O50:O73)</f>
        <v>2100</v>
      </c>
      <c r="P74" s="138" t="n">
        <f aca="false">SUM(P50:P73)</f>
        <v>0</v>
      </c>
      <c r="Q74" s="138" t="n">
        <f aca="false">SUM(Q50:Q73)</f>
        <v>0</v>
      </c>
      <c r="R74" s="138" t="n">
        <f aca="false">SUM(R50:R73)</f>
        <v>0</v>
      </c>
      <c r="S74" s="138" t="n">
        <f aca="false">SUM(S50:S73)</f>
        <v>0</v>
      </c>
      <c r="T74" s="138" t="n">
        <f aca="false">SUM(T50:T73)</f>
        <v>0</v>
      </c>
      <c r="U74" s="138" t="n">
        <f aca="false">SUM(U50:U73)</f>
        <v>0</v>
      </c>
      <c r="V74" s="138" t="n">
        <f aca="false">SUM(V50:V73)</f>
        <v>0</v>
      </c>
      <c r="W74" s="138" t="n">
        <f aca="false">SUM(W50:W73)</f>
        <v>0</v>
      </c>
      <c r="X74" s="138" t="n">
        <f aca="false">SUM(X50:X73)</f>
        <v>0</v>
      </c>
      <c r="Y74" s="138" t="n">
        <f aca="false">SUM(Y50:Y73)</f>
        <v>0</v>
      </c>
      <c r="Z74" s="138" t="n">
        <f aca="false">SUM(Z50:Z73)</f>
        <v>0</v>
      </c>
      <c r="AA74" s="138" t="n">
        <f aca="false">SUM(AA50:AA73)</f>
        <v>0</v>
      </c>
      <c r="AB74" s="138" t="n">
        <f aca="false">SUM(AB50:AB73)</f>
        <v>0</v>
      </c>
      <c r="AC74" s="135" t="n">
        <f aca="false">SUM(AC50:AC73)</f>
        <v>0</v>
      </c>
      <c r="AD74" s="138" t="n">
        <f aca="false">SUM(AD50:AD73)</f>
        <v>0</v>
      </c>
      <c r="AE74" s="138" t="n">
        <f aca="false">SUM(AE50:AE73)</f>
        <v>0</v>
      </c>
      <c r="AF74" s="138" t="n">
        <f aca="false">SUM(AF50:AF73)</f>
        <v>0</v>
      </c>
      <c r="AG74" s="138" t="n">
        <f aca="false">SUM(AG50:AG73)</f>
        <v>0</v>
      </c>
      <c r="AH74" s="138" t="n">
        <f aca="false">SUM(AH50:AH73)</f>
        <v>0</v>
      </c>
    </row>
    <row r="75" customFormat="false" ht="15.75" hidden="false" customHeight="false" outlineLevel="0" collapsed="false">
      <c r="B75" s="139" t="s">
        <v>34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1"/>
      <c r="AH75" s="141" t="n">
        <f aca="false">SUM(D74:AH74)</f>
        <v>147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01T13:18:07Z</dcterms:modified>
  <cp:revision>0</cp:revision>
  <dc:subject/>
  <dc:title/>
</cp:coreProperties>
</file>