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40" activeCellId="0" sqref="N4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84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84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84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84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84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84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84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588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7-16T11:26:20Z</dcterms:modified>
  <cp:revision>0</cp:revision>
  <dc:subject/>
  <dc:title/>
</cp:coreProperties>
</file>