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5.08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3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3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3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3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3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3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600</v>
      </c>
      <c r="G12" s="12" t="n">
        <v>3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600</v>
      </c>
      <c r="G13" s="12" t="n">
        <v>3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600</v>
      </c>
      <c r="G14" s="12" t="n">
        <v>3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600</v>
      </c>
      <c r="G15" s="12" t="n">
        <v>3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600</v>
      </c>
      <c r="G16" s="12" t="n">
        <v>3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600</v>
      </c>
      <c r="G17" s="12" t="n">
        <v>3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600</v>
      </c>
      <c r="G18" s="12" t="n">
        <v>3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600</v>
      </c>
      <c r="G19" s="12" t="n">
        <v>3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600</v>
      </c>
      <c r="G20" s="12" t="n">
        <v>3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600</v>
      </c>
      <c r="G21" s="12" t="n">
        <v>3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600</v>
      </c>
      <c r="G22" s="12" t="n">
        <v>3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600</v>
      </c>
      <c r="G23" s="12" t="n">
        <v>3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600</v>
      </c>
      <c r="G24" s="12" t="n">
        <v>3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600</v>
      </c>
      <c r="G25" s="12" t="n">
        <v>3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6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6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600</v>
      </c>
      <c r="G28" s="12" t="n">
        <v>3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3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3000</v>
      </c>
      <c r="G30" s="17" t="n">
        <f aca="false">SUM(G6:G29)</f>
        <v>82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1-08-12T06:03:31Z</dcterms:modified>
  <cp:revision>0</cp:revision>
  <dc:subject/>
  <dc:title/>
</cp:coreProperties>
</file>