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41" activeCellId="0" sqref="U4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</v>
      </c>
      <c r="E6" s="11" t="s">
        <v>9</v>
      </c>
      <c r="F6" s="12"/>
      <c r="G6" s="12"/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</v>
      </c>
      <c r="E7" s="11" t="s">
        <v>10</v>
      </c>
      <c r="F7" s="12"/>
      <c r="G7" s="12"/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</v>
      </c>
      <c r="E8" s="11" t="s">
        <v>11</v>
      </c>
      <c r="F8" s="12"/>
      <c r="G8" s="12"/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</v>
      </c>
      <c r="E9" s="9" t="s">
        <v>12</v>
      </c>
      <c r="F9" s="12"/>
      <c r="G9" s="14"/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</v>
      </c>
      <c r="E10" s="11" t="s">
        <v>13</v>
      </c>
      <c r="F10" s="12"/>
      <c r="G10" s="12"/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</v>
      </c>
      <c r="E11" s="11" t="s">
        <v>14</v>
      </c>
      <c r="F11" s="12"/>
      <c r="G11" s="12"/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/>
      <c r="G12" s="12"/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/>
      <c r="G13" s="12"/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/>
      <c r="G14" s="12"/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/>
      <c r="G15" s="12"/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/>
      <c r="G16" s="12"/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/>
      <c r="G17" s="12"/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/>
      <c r="G18" s="12"/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/>
      <c r="G19" s="12"/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/>
      <c r="G20" s="12"/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/>
      <c r="G21" s="12"/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/>
      <c r="G22" s="12"/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/>
      <c r="G23" s="12"/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/>
      <c r="G24" s="12"/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/>
      <c r="G25" s="12"/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/>
      <c r="G26" s="12"/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/>
      <c r="G27" s="12"/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/>
      <c r="G28" s="12"/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</v>
      </c>
      <c r="E29" s="11" t="s">
        <v>32</v>
      </c>
      <c r="F29" s="12"/>
      <c r="G29" s="12"/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350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8-27T10:39:17Z</dcterms:modified>
  <cp:revision>0</cp:revision>
  <dc:subject/>
  <dc:title/>
</cp:coreProperties>
</file>