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LICITATIE REZERVE PENTRU ZIUA DE 31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int 10</t>
  </si>
  <si>
    <t xml:space="preserve">int 11</t>
  </si>
  <si>
    <t xml:space="preserve">int 12</t>
  </si>
  <si>
    <t xml:space="preserve">int 13</t>
  </si>
  <si>
    <t xml:space="preserve">int 14</t>
  </si>
  <si>
    <t xml:space="preserve">int 15</t>
  </si>
  <si>
    <t xml:space="preserve">int 16</t>
  </si>
  <si>
    <t xml:space="preserve">int 17</t>
  </si>
  <si>
    <t xml:space="preserve">int 18</t>
  </si>
  <si>
    <t xml:space="preserve">int 19</t>
  </si>
  <si>
    <t xml:space="preserve">int 20</t>
  </si>
  <si>
    <t xml:space="preserve">int 21</t>
  </si>
  <si>
    <t xml:space="preserve">int 22</t>
  </si>
  <si>
    <t xml:space="preserve">int 23</t>
  </si>
  <si>
    <t xml:space="preserve">int 24</t>
  </si>
  <si>
    <t xml:space="preserve">int 2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6" activeCellId="0" sqref="I6:I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/>
      <c r="K8" s="13"/>
    </row>
    <row r="9" customFormat="false" ht="15" hidden="false" customHeight="false" outlineLevel="0" collapsed="false">
      <c r="B9" s="9" t="s">
        <v>12</v>
      </c>
      <c r="C9" s="10" t="n">
        <v>500</v>
      </c>
      <c r="E9" s="11" t="s">
        <v>12</v>
      </c>
      <c r="F9" s="12" t="n">
        <v>400</v>
      </c>
      <c r="G9" s="12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4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400</v>
      </c>
      <c r="G12" s="12" t="n">
        <v>350</v>
      </c>
      <c r="I12" s="9" t="s">
        <v>15</v>
      </c>
      <c r="J12" s="13" t="n">
        <v>0</v>
      </c>
      <c r="K12" s="13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5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6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9" t="s">
        <v>33</v>
      </c>
      <c r="C30" s="10" t="n">
        <v>500</v>
      </c>
      <c r="E30" s="11" t="s">
        <v>33</v>
      </c>
      <c r="F30" s="12" t="n">
        <v>400</v>
      </c>
      <c r="G30" s="12" t="n">
        <v>350</v>
      </c>
      <c r="I30" s="9" t="s">
        <v>33</v>
      </c>
      <c r="J30" s="13" t="n">
        <v>0</v>
      </c>
      <c r="K30" s="13" t="n">
        <v>0</v>
      </c>
    </row>
    <row r="31" customFormat="false" ht="15" hidden="false" customHeight="false" outlineLevel="0" collapsed="false">
      <c r="B31" s="16" t="s">
        <v>34</v>
      </c>
      <c r="C31" s="17" t="n">
        <f aca="false">SUM(C6:C30)</f>
        <v>12500</v>
      </c>
      <c r="E31" s="16" t="s">
        <v>34</v>
      </c>
      <c r="F31" s="17" t="n">
        <f aca="false">SUM(F6:F30)</f>
        <v>13400</v>
      </c>
      <c r="G31" s="17" t="n">
        <f aca="false">SUM(G6:G30)</f>
        <v>8550</v>
      </c>
      <c r="I31" s="16" t="s">
        <v>34</v>
      </c>
      <c r="J31" s="17" t="n">
        <f aca="false">SUM(J6:J30)</f>
        <v>0</v>
      </c>
      <c r="K31" s="17" t="n">
        <f aca="false">SUM(K6:K30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10-28T19:40:54Z</dcterms:modified>
  <cp:revision>0</cp:revision>
  <dc:subject/>
  <dc:title/>
</cp:coreProperties>
</file>