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7" activeCellId="0" sqref="Z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7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5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5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5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12-21T11:20:16Z</dcterms:modified>
  <cp:revision>0</cp:revision>
  <dc:subject/>
  <dc:title/>
</cp:coreProperties>
</file>