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13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13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13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13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13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13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13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13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15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15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15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15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15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79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01-03T12:25:46Z</dcterms:modified>
  <cp:revision>0</cp:revision>
  <dc:subject/>
  <dc:title/>
</cp:coreProperties>
</file>